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Besoins CH" sheetId="1" state="visible" r:id="rId2"/>
    <sheet name="Répart. hebdom. CH" sheetId="2" state="visible" r:id="rId3"/>
    <sheet name="Paramètres fixes canton" sheetId="3" state="visible" r:id="rId4"/>
    <sheet name="Rép. hebdo. canton (par.fixes)" sheetId="4" state="visible" r:id="rId5"/>
    <sheet name="Calcul variable canton" sheetId="5" state="visible" r:id="rId6"/>
    <sheet name="Répart. hebdom. canton" sheetId="6" state="visible" r:id="rId7"/>
    <sheet name="Tableau 8 tous les cantons" sheetId="7" state="visible" r:id="rId8"/>
    <sheet name="Age group per Canton BFS 2019" sheetId="8" state="visible" r:id="rId9"/>
    <sheet name="Population cantonale 2012"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sz val="8"/>
            <color rgb="FF000000"/>
            <rFont val="Tahoma"/>
            <family val="2"/>
          </rPr>
          <t xml:space="preserve">Plan Pandémie France</t>
        </r>
      </text>
      <mc:AlternateContent>
        <mc:Choice Requires="v2">
          <commentPr autoFill="true" autoScale="false" colHidden="false" locked="false" rowHidden="false" textHAlign="justify" textVAlign="top">
            <anchor moveWithCells="false" sizeWithCells="false">
              <xdr:from>
                <xdr:col>10</xdr:col>
                <xdr:colOff>73</xdr:colOff>
                <xdr:row>14</xdr:row>
                <xdr:rowOff>8</xdr:rowOff>
              </xdr:from>
              <xdr:to>
                <xdr:col>12</xdr:col>
                <xdr:colOff>37</xdr:colOff>
                <xdr:row>1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Plan Pandémie France</t>
        </r>
      </text>
      <mc:AlternateContent>
        <mc:Choice Requires="v2">
          <commentPr autoFill="true" autoScale="false" colHidden="false" locked="false" rowHidden="false" textHAlign="justify" textVAlign="top">
            <anchor moveWithCells="false" sizeWithCells="false">
              <xdr:from>
                <xdr:col>2</xdr:col>
                <xdr:colOff>0</xdr:colOff>
                <xdr:row>3</xdr:row>
                <xdr:rowOff>9</xdr:rowOff>
              </xdr:from>
              <xdr:to>
                <xdr:col>3</xdr:col>
                <xdr:colOff>0</xdr:colOff>
                <xdr:row>4</xdr:row>
                <xdr:rowOff>17</xdr:rowOff>
              </xdr:to>
            </anchor>
          </commentPr>
        </mc:Choice>
        <mc:Fallback/>
      </mc:AlternateContent>
    </comment>
    <comment ref="H5" authorId="0">
      <text>
        <r>
          <rPr>
            <sz val="8"/>
            <color rgb="FF000000"/>
            <rFont val="Tahoma"/>
            <family val="2"/>
          </rPr>
          <t xml:space="preserve">Quelle: BfS, 2000
8.7 Todesfälle / 1000 Einwohner
</t>
        </r>
      </text>
      <mc:AlternateContent>
        <mc:Choice Requires="v2">
          <commentPr autoFill="true" autoScale="false" colHidden="false" locked="false" rowHidden="false" textHAlign="justify" textVAlign="top">
            <anchor moveWithCells="false" sizeWithCells="false">
              <xdr:from>
                <xdr:col>8</xdr:col>
                <xdr:colOff>22</xdr:colOff>
                <xdr:row>3</xdr:row>
                <xdr:rowOff>9</xdr:rowOff>
              </xdr:from>
              <xdr:to>
                <xdr:col>10</xdr:col>
                <xdr:colOff>22</xdr:colOff>
                <xdr:row>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sz val="8"/>
            <color rgb="FF000000"/>
            <rFont val="Tahoma"/>
            <family val="2"/>
          </rPr>
          <t xml:space="preserve">Plan Pandémie France</t>
        </r>
      </text>
      <mc:AlternateContent>
        <mc:Choice Requires="v2">
          <commentPr autoFill="true" autoScale="false" colHidden="false" locked="false" rowHidden="false" textHAlign="justify" textVAlign="top">
            <anchor moveWithCells="false" sizeWithCells="false">
              <xdr:from>
                <xdr:col>9</xdr:col>
                <xdr:colOff>16</xdr:colOff>
                <xdr:row>14</xdr:row>
                <xdr:rowOff>8</xdr:rowOff>
              </xdr:from>
              <xdr:to>
                <xdr:col>10</xdr:col>
                <xdr:colOff>66</xdr:colOff>
                <xdr:row>1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Plan Pandémie France</t>
        </r>
      </text>
      <mc:AlternateContent>
        <mc:Choice Requires="v2">
          <commentPr autoFill="true" autoScale="false" colHidden="false" locked="false" rowHidden="false" textHAlign="justify" textVAlign="top">
            <anchor moveWithCells="false" sizeWithCells="false">
              <xdr:from>
                <xdr:col>2</xdr:col>
                <xdr:colOff>19</xdr:colOff>
                <xdr:row>3</xdr:row>
                <xdr:rowOff>9</xdr:rowOff>
              </xdr:from>
              <xdr:to>
                <xdr:col>3</xdr:col>
                <xdr:colOff>19</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sz val="8"/>
            <color rgb="FF000000"/>
            <rFont val="Tahoma"/>
            <family val="2"/>
          </rPr>
          <t xml:space="preserve">Plan Pandémie France</t>
        </r>
      </text>
      <mc:AlternateContent>
        <mc:Choice Requires="v2">
          <commentPr autoFill="true" autoScale="false" colHidden="false" locked="false" rowHidden="false" textHAlign="justify" textVAlign="top">
            <anchor moveWithCells="false" sizeWithCells="false">
              <xdr:from>
                <xdr:col>12</xdr:col>
                <xdr:colOff>15</xdr:colOff>
                <xdr:row>21</xdr:row>
                <xdr:rowOff>8</xdr:rowOff>
              </xdr:from>
              <xdr:to>
                <xdr:col>13</xdr:col>
                <xdr:colOff>64</xdr:colOff>
                <xdr:row>2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Plan Pandémie France</t>
        </r>
      </text>
      <mc:AlternateContent>
        <mc:Choice Requires="v2">
          <commentPr autoFill="true" autoScale="false" colHidden="false" locked="false" rowHidden="false" textHAlign="justify" textVAlign="top">
            <anchor moveWithCells="false" sizeWithCells="false">
              <xdr:from>
                <xdr:col>2</xdr:col>
                <xdr:colOff>19</xdr:colOff>
                <xdr:row>3</xdr:row>
                <xdr:rowOff>9</xdr:rowOff>
              </xdr:from>
              <xdr:to>
                <xdr:col>3</xdr:col>
                <xdr:colOff>0</xdr:colOff>
                <xdr:row>4</xdr:row>
                <xdr:rowOff>17</xdr:rowOff>
              </xdr:to>
            </anchor>
          </commentPr>
        </mc:Choice>
        <mc:Fallback/>
      </mc:AlternateContent>
    </comment>
  </commentList>
</comments>
</file>

<file path=xl/sharedStrings.xml><?xml version="1.0" encoding="utf-8"?>
<sst xmlns="http://schemas.openxmlformats.org/spreadsheetml/2006/main" count="1852" uniqueCount="204">
  <si>
    <t xml:space="preserve">Calcul des cas de maladies, des hospitalisations, des patients en soins intensifs et des décès</t>
  </si>
  <si>
    <t xml:space="preserve"> Saisie :   </t>
  </si>
  <si>
    <t xml:space="preserve">Hypothèses à des fins de planification :</t>
  </si>
  <si>
    <t xml:space="preserve">Population Suisse : 0-19 ans</t>
  </si>
  <si>
    <t xml:space="preserve">Il s’agit d’un scénario des besoins :</t>
  </si>
  <si>
    <t xml:space="preserve">Population Suisse : 20-64 ans</t>
  </si>
  <si>
    <t xml:space="preserve"> - Tous les malades graves sont hospitalisés.</t>
  </si>
  <si>
    <t xml:space="preserve">Population Suisse : 65+ ans</t>
  </si>
  <si>
    <t xml:space="preserve"> - Tous les patients nécessitant des soins intensifs reçoivent des soins intensifs. </t>
  </si>
  <si>
    <t xml:space="preserve"> - On décompte principalement des décès parmi les patients en soins intensifs.</t>
  </si>
  <si>
    <t xml:space="preserve">Population : total</t>
  </si>
  <si>
    <t xml:space="preserve">Une vague de pandémie d’une durée de 12 semaines</t>
  </si>
  <si>
    <t xml:space="preserve">Chiffres standard pour la planification* :</t>
  </si>
  <si>
    <t xml:space="preserve">Estimations :     </t>
  </si>
  <si>
    <t xml:space="preserve">*) Chiffres standard :</t>
  </si>
  <si>
    <t xml:space="preserve">Semaine</t>
  </si>
  <si>
    <t xml:space="preserve">Semaine 1</t>
  </si>
  <si>
    <t xml:space="preserve">Semaine 2</t>
  </si>
  <si>
    <t xml:space="preserve">Semaine 3</t>
  </si>
  <si>
    <t xml:space="preserve">Semaine 4</t>
  </si>
  <si>
    <t xml:space="preserve">Semaine 5</t>
  </si>
  <si>
    <t xml:space="preserve">Semaine 6</t>
  </si>
  <si>
    <t xml:space="preserve">Semaine 7</t>
  </si>
  <si>
    <t xml:space="preserve">Semaine 8</t>
  </si>
  <si>
    <t xml:space="preserve">Semaine 9</t>
  </si>
  <si>
    <t xml:space="preserve">Semaine 10</t>
  </si>
  <si>
    <t xml:space="preserve">Semaine 11</t>
  </si>
  <si>
    <t xml:space="preserve">Semaine 12</t>
  </si>
  <si>
    <t xml:space="preserve">Semaine 13</t>
  </si>
  <si>
    <t xml:space="preserve">Semaine 14</t>
  </si>
  <si>
    <t xml:space="preserve">Total</t>
  </si>
  <si>
    <t xml:space="preserve">Tous les chiffres sont répartis à parts égales entre les trois classes d’âge (comme pour l’Agence britannique de protection de la santé), étant donné que les propriétés épidémiologiques et cliniques du futur virus pandémique ne sont actuellement pas connues.</t>
  </si>
  <si>
    <t xml:space="preserve"> % </t>
  </si>
  <si>
    <t xml:space="preserve">Cas de maladies</t>
  </si>
  <si>
    <t xml:space="preserve">Morbidité (%)  0-19 ans </t>
  </si>
  <si>
    <t xml:space="preserve">0-19 ans</t>
  </si>
  <si>
    <t xml:space="preserve">Morbidité (%)  20-64 ans </t>
  </si>
  <si>
    <t xml:space="preserve">20-64 ans</t>
  </si>
  <si>
    <t xml:space="preserve">Morbidité (%)  65+ ans </t>
  </si>
  <si>
    <t xml:space="preserve">65+ ans</t>
  </si>
  <si>
    <t xml:space="preserve"> --&gt; à adapter dès les valeurs sont connus</t>
  </si>
  <si>
    <t xml:space="preserve">en % de la population</t>
  </si>
  <si>
    <t xml:space="preserve">Hospitalisations</t>
  </si>
  <si>
    <t xml:space="preserve">R. élevé</t>
  </si>
  <si>
    <t xml:space="preserve">(Durée hospitalisation : 1 sem.) </t>
  </si>
  <si>
    <t xml:space="preserve">Taux d’hospitalisations (%)  0-19 ans</t>
  </si>
  <si>
    <t xml:space="preserve">Taux d’hospitalisations (%)  20-64 ans</t>
  </si>
  <si>
    <t xml:space="preserve">Taux d’hospitalisations (%)  65+ ans</t>
  </si>
  <si>
    <t xml:space="preserve">en % des malades</t>
  </si>
  <si>
    <t xml:space="preserve">Patients en soins intensifs</t>
  </si>
  <si>
    <t xml:space="preserve">(Durée soins intensifs : 1 sem.) </t>
  </si>
  <si>
    <t xml:space="preserve">Taux de soins intensifs (%)  0-19 ans</t>
  </si>
  <si>
    <t xml:space="preserve">Taux de soins intensifs (%)  20-64 ans</t>
  </si>
  <si>
    <t xml:space="preserve">Taux de soins intensifs (%)  65+ ans</t>
  </si>
  <si>
    <t xml:space="preserve">en % des personnes hospitalisées</t>
  </si>
  <si>
    <t xml:space="preserve">Décès</t>
  </si>
  <si>
    <t xml:space="preserve">Létalité (%)  0-19 ans</t>
  </si>
  <si>
    <t xml:space="preserve">Létalité (%)  20-64 ans</t>
  </si>
  <si>
    <t xml:space="preserve">Létalité (%)  65+ ans</t>
  </si>
  <si>
    <t xml:space="preserve">Répartition hebdomadaire CH</t>
  </si>
  <si>
    <t xml:space="preserve">Durée de la maladie, de l’hospitalisation et des soins intensifs : 7 jours respectivement</t>
  </si>
  <si>
    <t xml:space="preserve">Semaine </t>
  </si>
  <si>
    <t xml:space="preserve">Malades</t>
  </si>
  <si>
    <t xml:space="preserve">Malades en % de la population</t>
  </si>
  <si>
    <t xml:space="preserve">Hospitalisations*</t>
  </si>
  <si>
    <t xml:space="preserve">Patients en soins intensifs*</t>
  </si>
  <si>
    <t xml:space="preserve">Décès dus à la pandémie</t>
  </si>
  <si>
    <t xml:space="preserve">Au-delà des décès « normaux » en Suisse</t>
  </si>
  <si>
    <t xml:space="preserve">*) Scénario des besoins</t>
  </si>
  <si>
    <t xml:space="preserve">Population cantonale : 0-19 ans</t>
  </si>
  <si>
    <t xml:space="preserve">&lt;-- Saisie</t>
  </si>
  <si>
    <t xml:space="preserve">Population cantonale : 20-64 ans</t>
  </si>
  <si>
    <t xml:space="preserve">Population cantonale : 65+ ans</t>
  </si>
  <si>
    <t xml:space="preserve">Répartition hebdomadaire canton (avec paramètres fixes)</t>
  </si>
  <si>
    <t xml:space="preserve">Population cantonale</t>
  </si>
  <si>
    <t xml:space="preserve">Population cantonale : Total</t>
  </si>
  <si>
    <t xml:space="preserve"> ↓  Saisies  ↓</t>
  </si>
  <si>
    <t xml:space="preserve">Paramètres variables :</t>
  </si>
  <si>
    <t xml:space="preserve">Population</t>
  </si>
  <si>
    <t xml:space="preserve">Risque élevé</t>
  </si>
  <si>
    <t xml:space="preserve">faible</t>
  </si>
  <si>
    <t xml:space="preserve">*) Risque élevé :</t>
  </si>
  <si>
    <t xml:space="preserve">% avec risque élevé dans la classe d’âge : 0-19 ans</t>
  </si>
  <si>
    <t xml:space="preserve"> *</t>
  </si>
  <si>
    <t xml:space="preserve">Personnes avec asthme, BPCO, mucoviscidose, maladies cardiaques chroniques, maladies métaboliques (y compris diabète), immunodéficience, VIH</t>
  </si>
  <si>
    <t xml:space="preserve">% avec risque élevé dans la classe d’âge : 20-64 ans</t>
  </si>
  <si>
    <t xml:space="preserve">% avec risque élevé dans la classe d’âge : 65+ ans</t>
  </si>
  <si>
    <t xml:space="preserve">Woche </t>
  </si>
  <si>
    <t xml:space="preserve">Woche 1</t>
  </si>
  <si>
    <t xml:space="preserve">Woche 2</t>
  </si>
  <si>
    <t xml:space="preserve">Woche 3</t>
  </si>
  <si>
    <t xml:space="preserve">Woche 4</t>
  </si>
  <si>
    <t xml:space="preserve">Woche 5</t>
  </si>
  <si>
    <t xml:space="preserve">Woche 6</t>
  </si>
  <si>
    <t xml:space="preserve">Woche 7</t>
  </si>
  <si>
    <t xml:space="preserve">Woche 8</t>
  </si>
  <si>
    <t xml:space="preserve">Woche 9</t>
  </si>
  <si>
    <t xml:space="preserve">Woche 10</t>
  </si>
  <si>
    <t xml:space="preserve">Woche 11</t>
  </si>
  <si>
    <t xml:space="preserve">Woche 12</t>
  </si>
  <si>
    <t xml:space="preserve">Woche 13</t>
  </si>
  <si>
    <t xml:space="preserve">Woche 14</t>
  </si>
  <si>
    <r>
      <rPr>
        <b val="true"/>
        <sz val="10"/>
        <rFont val="Arial"/>
        <family val="2"/>
      </rPr>
      <t xml:space="preserve">Répartition hebdomadaire des besoins par canton : </t>
    </r>
    <r>
      <rPr>
        <b val="true"/>
        <sz val="10"/>
        <color rgb="FFDD0806"/>
        <rFont val="Arial"/>
        <family val="2"/>
      </rPr>
      <t xml:space="preserve">calcul souple</t>
    </r>
  </si>
  <si>
    <t xml:space="preserve">Argovie</t>
  </si>
  <si>
    <t xml:space="preserve">Appenzell Rhodes-Intérieures</t>
  </si>
  <si>
    <t xml:space="preserve">Appenzell Rhodes-Extérieures</t>
  </si>
  <si>
    <t xml:space="preserve">Berne</t>
  </si>
  <si>
    <t xml:space="preserve">Bâle-Campagne</t>
  </si>
  <si>
    <t xml:space="preserve">Bâle-Ville</t>
  </si>
  <si>
    <t xml:space="preserve">Fribourg</t>
  </si>
  <si>
    <t xml:space="preserve">Genève</t>
  </si>
  <si>
    <t xml:space="preserve">Glaris</t>
  </si>
  <si>
    <t xml:space="preserve">Grisons</t>
  </si>
  <si>
    <t xml:space="preserve">Jura</t>
  </si>
  <si>
    <t xml:space="preserve">Lucerne</t>
  </si>
  <si>
    <t xml:space="preserve">Neuchâtel</t>
  </si>
  <si>
    <t xml:space="preserve">Nidwald</t>
  </si>
  <si>
    <t xml:space="preserve">Obwald</t>
  </si>
  <si>
    <t xml:space="preserve">Saint-Gall</t>
  </si>
  <si>
    <t xml:space="preserve">Schaffhouse</t>
  </si>
  <si>
    <t xml:space="preserve">Soleure</t>
  </si>
  <si>
    <t xml:space="preserve">Schwytz</t>
  </si>
  <si>
    <t xml:space="preserve">Thurgovie</t>
  </si>
  <si>
    <t xml:space="preserve">Tessin</t>
  </si>
  <si>
    <t xml:space="preserve">Uri</t>
  </si>
  <si>
    <t xml:space="preserve">Vaud</t>
  </si>
  <si>
    <t xml:space="preserve">Valais</t>
  </si>
  <si>
    <t xml:space="preserve">Zoug</t>
  </si>
  <si>
    <t xml:space="preserve">Zurich</t>
  </si>
  <si>
    <t xml:space="preserve">https://www.bfs.admin.ch/bfs/de/home/statistiken/bevoelkerung/stand-entwicklung/bevoelkerung.assetdetail.11027458.html</t>
  </si>
  <si>
    <t xml:space="preserve">cc-d-01.02.03.02</t>
  </si>
  <si>
    <t xml:space="preserve">Ständige Wohnbevölkerung nach Staatsangehörigkeitskategorie, Alter und Kanton, am Ende des dritten Quartals 2019</t>
  </si>
  <si>
    <t xml:space="preserve">Grossregion</t>
  </si>
  <si>
    <t xml:space="preserve">Kanton</t>
  </si>
  <si>
    <t xml:space="preserve">0-19 Jahre</t>
  </si>
  <si>
    <t xml:space="preserve">20-64 Jahre</t>
  </si>
  <si>
    <t xml:space="preserve">65 Jahre und mehr</t>
  </si>
  <si>
    <t xml:space="preserve">Aargau</t>
  </si>
  <si>
    <t xml:space="preserve">Appenzell A.Rh.</t>
  </si>
  <si>
    <t xml:space="preserve">Appenzell I.Rh.</t>
  </si>
  <si>
    <t xml:space="preserve">Basel-Landschaft</t>
  </si>
  <si>
    <t xml:space="preserve">Basel-Stadt</t>
  </si>
  <si>
    <t xml:space="preserve">Bern</t>
  </si>
  <si>
    <t xml:space="preserve">Freiburg</t>
  </si>
  <si>
    <t xml:space="preserve">Genf</t>
  </si>
  <si>
    <t xml:space="preserve">Glarus</t>
  </si>
  <si>
    <t xml:space="preserve">Graubünden</t>
  </si>
  <si>
    <t xml:space="preserve">Luzern</t>
  </si>
  <si>
    <t xml:space="preserve">Neuenburg</t>
  </si>
  <si>
    <t xml:space="preserve">Nidwalden</t>
  </si>
  <si>
    <t xml:space="preserve">Obwalden</t>
  </si>
  <si>
    <t xml:space="preserve">Schaffhausen</t>
  </si>
  <si>
    <t xml:space="preserve">Schwyz</t>
  </si>
  <si>
    <t xml:space="preserve">Solothurn</t>
  </si>
  <si>
    <t xml:space="preserve">St. Gallen</t>
  </si>
  <si>
    <t xml:space="preserve">Thurgau</t>
  </si>
  <si>
    <t xml:space="preserve">Waadt</t>
  </si>
  <si>
    <t xml:space="preserve">Wallis</t>
  </si>
  <si>
    <t xml:space="preserve">Zug</t>
  </si>
  <si>
    <t xml:space="preserve">Zürich</t>
  </si>
  <si>
    <t xml:space="preserve">Schweiz</t>
  </si>
  <si>
    <t xml:space="preserve">Genferseeregion</t>
  </si>
  <si>
    <t xml:space="preserve">Espace Mittelland</t>
  </si>
  <si>
    <t xml:space="preserve">Nordwestschweiz</t>
  </si>
  <si>
    <t xml:space="preserve">Ostschweiz</t>
  </si>
  <si>
    <t xml:space="preserve">Zentralschweiz</t>
  </si>
  <si>
    <r>
      <rPr>
        <vertAlign val="superscript"/>
        <sz val="8"/>
        <rFont val="Arial"/>
        <family val="2"/>
      </rPr>
      <t xml:space="preserve">1</t>
    </r>
    <r>
      <rPr>
        <sz val="8"/>
        <rFont val="Arial"/>
        <family val="2"/>
      </rPr>
      <t xml:space="preserve"> Inkl. Staatenlos und ohne Angabe</t>
    </r>
  </si>
  <si>
    <t xml:space="preserve">Stand am 30.09.2019</t>
  </si>
  <si>
    <t xml:space="preserve">Quelle: STATPOP - Quartalsproduktion</t>
  </si>
  <si>
    <t xml:space="preserve">© BFS </t>
  </si>
  <si>
    <t xml:space="preserve">Auskunft: Bundesamt für Statistik (BFS), Sektion Demografie und Migration, info.dem@bfs.admin.ch, Tel. 058 463 67 11</t>
  </si>
  <si>
    <t xml:space="preserve">Population résidente permanente 2012, source : OFS</t>
  </si>
  <si>
    <t xml:space="preserve">Canton</t>
  </si>
  <si>
    <t xml:space="preserve">Pop_0_19</t>
  </si>
  <si>
    <t xml:space="preserve">Pop_20_64</t>
  </si>
  <si>
    <t xml:space="preserve">Pop_65plus</t>
  </si>
  <si>
    <t xml:space="preserve">Total canton</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Suisse</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
    <numFmt numFmtId="169" formatCode="_(* #,##0.00_);_(* \(#,##0.00\);_(* \-??_);_(@_)"/>
    <numFmt numFmtId="170" formatCode="_ * #,##0_ ;_ * \-#,##0_ ;_ * \-??_ ;_ @_ "/>
    <numFmt numFmtId="171" formatCode="#,##0.0"/>
    <numFmt numFmtId="172" formatCode="#\ ###\ ##0__;\-#\ ###\ ##0__;\-__;&quot;...&quot;__"/>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0"/>
      <color rgb="FF0000D4"/>
      <name val="Arial"/>
      <family val="2"/>
    </font>
    <font>
      <b val="true"/>
      <sz val="10"/>
      <color rgb="FF969696"/>
      <name val="Arial"/>
      <family val="2"/>
    </font>
    <font>
      <sz val="9"/>
      <name val="Arial"/>
      <family val="2"/>
    </font>
    <font>
      <sz val="10"/>
      <name val="Arial"/>
      <family val="2"/>
    </font>
    <font>
      <sz val="10"/>
      <color rgb="FF969696"/>
      <name val="Arial"/>
      <family val="2"/>
    </font>
    <font>
      <sz val="8"/>
      <color rgb="FF000000"/>
      <name val="Tahoma"/>
      <family val="2"/>
    </font>
    <font>
      <b val="true"/>
      <sz val="10"/>
      <color rgb="FF000000"/>
      <name val="Arial"/>
      <family val="2"/>
    </font>
    <font>
      <sz val="10"/>
      <color rgb="FF0000D4"/>
      <name val="Arial"/>
      <family val="2"/>
    </font>
    <font>
      <sz val="8.5"/>
      <name val="Arial"/>
      <family val="2"/>
    </font>
    <font>
      <b val="true"/>
      <sz val="9"/>
      <name val="Arial"/>
      <family val="2"/>
    </font>
    <font>
      <b val="true"/>
      <sz val="10"/>
      <color rgb="FFDD0806"/>
      <name val="Arial"/>
      <family val="2"/>
    </font>
    <font>
      <u val="single"/>
      <sz val="10"/>
      <color rgb="FF0000FF"/>
      <name val="Arial"/>
      <family val="0"/>
    </font>
    <font>
      <sz val="8"/>
      <name val="Arial"/>
      <family val="2"/>
    </font>
    <font>
      <b val="true"/>
      <sz val="8"/>
      <name val="Arial"/>
      <family val="2"/>
    </font>
    <font>
      <vertAlign val="superscript"/>
      <sz val="8"/>
      <name val="Arial"/>
      <family val="2"/>
    </font>
    <font>
      <sz val="11"/>
      <color rgb="FF000000"/>
      <name val="Arial"/>
      <family val="2"/>
    </font>
    <font>
      <b val="true"/>
      <sz val="11"/>
      <color rgb="FF000000"/>
      <name val="Arial"/>
      <family val="2"/>
    </font>
  </fonts>
  <fills count="11">
    <fill>
      <patternFill patternType="none"/>
    </fill>
    <fill>
      <patternFill patternType="gray125"/>
    </fill>
    <fill>
      <patternFill patternType="solid">
        <fgColor rgb="FFFFCC00"/>
        <bgColor rgb="FFFCF305"/>
      </patternFill>
    </fill>
    <fill>
      <patternFill patternType="solid">
        <fgColor rgb="FFFCF305"/>
        <bgColor rgb="FFFFFF00"/>
      </patternFill>
    </fill>
    <fill>
      <patternFill patternType="solid">
        <fgColor rgb="FF00ABEA"/>
        <bgColor rgb="FF33CCCC"/>
      </patternFill>
    </fill>
    <fill>
      <patternFill patternType="solid">
        <fgColor rgb="FFC0C0C0"/>
        <bgColor rgb="FFCCCCFF"/>
      </patternFill>
    </fill>
    <fill>
      <patternFill patternType="solid">
        <fgColor rgb="FFFF99CC"/>
        <bgColor rgb="FFFF8080"/>
      </patternFill>
    </fill>
    <fill>
      <patternFill patternType="solid">
        <fgColor rgb="FFFFFF00"/>
        <bgColor rgb="FFFCF305"/>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5" fontId="0" fillId="9" borderId="2" xfId="0" applyFont="true" applyBorder="true" applyAlignment="false" applyProtection="false">
      <alignment horizontal="general" vertical="bottom" textRotation="0" wrapText="false" indent="0" shrinkToFit="false"/>
      <protection locked="true" hidden="false"/>
    </xf>
    <xf numFmtId="165" fontId="8" fillId="9" borderId="1" xfId="0" applyFont="true" applyBorder="true" applyAlignment="false" applyProtection="false">
      <alignment horizontal="general" vertical="bottom" textRotation="0" wrapText="false" indent="0" shrinkToFit="false"/>
      <protection locked="true" hidden="false"/>
    </xf>
    <xf numFmtId="165" fontId="4" fillId="10" borderId="1" xfId="0" applyFont="true" applyBorder="true" applyAlignment="false" applyProtection="false">
      <alignment horizontal="general" vertical="bottom" textRotation="0" wrapText="false" indent="0" shrinkToFit="false"/>
      <protection locked="true" hidden="false"/>
    </xf>
    <xf numFmtId="165" fontId="0" fillId="9" borderId="3"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0" fontId="0" fillId="5" borderId="1" xfId="15" applyFont="true" applyBorder="true" applyAlignment="true" applyProtection="true">
      <alignment horizontal="general" vertical="bottom"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true" applyAlignment="true" applyProtection="false">
      <alignment horizontal="center" vertical="bottom" textRotation="0" wrapText="false" indent="0" shrinkToFit="false"/>
      <protection locked="true" hidden="false"/>
    </xf>
    <xf numFmtId="171" fontId="4" fillId="10" borderId="1"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1" fillId="9"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7" fontId="0" fillId="9" borderId="7" xfId="0" applyFont="false" applyBorder="true" applyAlignment="false" applyProtection="false">
      <alignment horizontal="general" vertical="bottom" textRotation="0" wrapText="false" indent="0" shrinkToFit="false"/>
      <protection locked="true" hidden="false"/>
    </xf>
    <xf numFmtId="167" fontId="0" fillId="9"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0" fillId="9" borderId="1" xfId="0" applyFont="false" applyBorder="true" applyAlignment="false" applyProtection="false">
      <alignment horizontal="general" vertical="bottom"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7" fontId="0" fillId="9" borderId="10" xfId="0" applyFont="false" applyBorder="true" applyAlignment="false" applyProtection="false">
      <alignment horizontal="general" vertical="bottom" textRotation="0" wrapText="false" indent="0" shrinkToFit="false"/>
      <protection locked="true" hidden="false"/>
    </xf>
    <xf numFmtId="167" fontId="0" fillId="9"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7" borderId="13" xfId="0" applyFont="true" applyBorder="true" applyAlignment="true" applyProtection="false">
      <alignment horizontal="right"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4" fillId="9" borderId="0" xfId="0" applyFont="true" applyBorder="false" applyAlignment="true" applyProtection="false">
      <alignment horizontal="left" vertical="center"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7" fillId="9" borderId="0" xfId="0" applyFont="true" applyBorder="false" applyAlignment="true" applyProtection="false">
      <alignment horizontal="general" vertical="center" textRotation="0" wrapText="false" indent="0" shrinkToFit="false"/>
      <protection locked="true" hidden="false"/>
    </xf>
    <xf numFmtId="164" fontId="17" fillId="9" borderId="14" xfId="0" applyFont="true" applyBorder="true" applyAlignment="false" applyProtection="false">
      <alignment horizontal="general" vertical="bottom" textRotation="0" wrapText="false" indent="0" shrinkToFit="false"/>
      <protection locked="true" hidden="false"/>
    </xf>
    <xf numFmtId="164" fontId="17" fillId="9" borderId="15" xfId="0" applyFont="true" applyBorder="true" applyAlignment="false" applyProtection="false">
      <alignment horizontal="general" vertical="bottom" textRotation="0" wrapText="false" indent="0" shrinkToFit="false"/>
      <protection locked="true" hidden="false"/>
    </xf>
    <xf numFmtId="164" fontId="7" fillId="9" borderId="16" xfId="0" applyFont="true" applyBorder="true" applyAlignment="false" applyProtection="false">
      <alignment horizontal="general" vertical="bottom" textRotation="0" wrapText="false" indent="0" shrinkToFit="false"/>
      <protection locked="true" hidden="false"/>
    </xf>
    <xf numFmtId="164" fontId="17" fillId="9" borderId="16" xfId="0" applyFont="true" applyBorder="true" applyAlignment="false" applyProtection="false">
      <alignment horizontal="general" vertical="bottom" textRotation="0" wrapText="false" indent="0" shrinkToFit="false"/>
      <protection locked="true" hidden="false"/>
    </xf>
    <xf numFmtId="164" fontId="17" fillId="9" borderId="17" xfId="0" applyFont="true" applyBorder="true" applyAlignment="false" applyProtection="false">
      <alignment horizontal="general" vertical="bottom" textRotation="0" wrapText="false" indent="0" shrinkToFit="false"/>
      <protection locked="true" hidden="false"/>
    </xf>
    <xf numFmtId="164" fontId="17" fillId="9" borderId="13" xfId="0" applyFont="true" applyBorder="true" applyAlignment="true" applyProtection="false">
      <alignment horizontal="right" vertical="bottom" textRotation="0" wrapText="false" indent="0" shrinkToFit="false"/>
      <protection locked="true" hidden="false"/>
    </xf>
    <xf numFmtId="164" fontId="17" fillId="9" borderId="18" xfId="0" applyFont="true" applyBorder="true" applyAlignment="true" applyProtection="false">
      <alignment horizontal="right" vertical="bottom" textRotation="0" wrapText="false" indent="0" shrinkToFit="false"/>
      <protection locked="true" hidden="false"/>
    </xf>
    <xf numFmtId="164" fontId="17" fillId="9" borderId="5"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17" fillId="9" borderId="5" xfId="0" applyFont="true" applyBorder="true" applyAlignment="true" applyProtection="false">
      <alignment horizontal="general" vertical="top"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72" fontId="18" fillId="9" borderId="0" xfId="0" applyFont="true" applyBorder="true" applyAlignment="true" applyProtection="false">
      <alignment horizontal="right" vertical="bottom" textRotation="0" wrapText="true" indent="0" shrinkToFit="false"/>
      <protection locked="true" hidden="false"/>
    </xf>
    <xf numFmtId="172" fontId="18" fillId="9" borderId="5" xfId="0" applyFont="true" applyBorder="true" applyAlignment="true" applyProtection="false">
      <alignment horizontal="right" vertical="bottom" textRotation="0" wrapText="true" indent="0" shrinkToFit="false"/>
      <protection locked="true" hidden="false"/>
    </xf>
    <xf numFmtId="164" fontId="17" fillId="9" borderId="18" xfId="0" applyFont="true" applyBorder="true" applyAlignment="true" applyProtection="false">
      <alignment horizontal="left" vertical="bottom" textRotation="0" wrapText="false" indent="0" shrinkToFit="false"/>
      <protection locked="true" hidden="false"/>
    </xf>
    <xf numFmtId="172" fontId="17" fillId="9" borderId="0" xfId="0" applyFont="true" applyBorder="true" applyAlignment="true" applyProtection="false">
      <alignment horizontal="right" vertical="bottom" textRotation="0" wrapText="true" indent="0" shrinkToFit="false"/>
      <protection locked="true" hidden="false"/>
    </xf>
    <xf numFmtId="172" fontId="17" fillId="9" borderId="5" xfId="0" applyFont="true" applyBorder="true" applyAlignment="true" applyProtection="false">
      <alignment horizontal="right" vertical="bottom" textRotation="0" wrapText="true" indent="0" shrinkToFit="false"/>
      <protection locked="true" hidden="false"/>
    </xf>
    <xf numFmtId="164" fontId="17" fillId="9" borderId="13" xfId="0" applyFont="true" applyBorder="true" applyAlignment="true" applyProtection="false">
      <alignment horizontal="left" vertical="bottom" textRotation="0" wrapText="false" indent="0" shrinkToFit="false"/>
      <protection locked="true" hidden="false"/>
    </xf>
    <xf numFmtId="172" fontId="17" fillId="9" borderId="4" xfId="0" applyFont="true" applyBorder="true" applyAlignment="true" applyProtection="false">
      <alignment horizontal="right" vertical="bottom" textRotation="0" wrapText="true" indent="0" shrinkToFit="false"/>
      <protection locked="true" hidden="false"/>
    </xf>
    <xf numFmtId="172" fontId="17" fillId="9" borderId="17" xfId="0" applyFont="true" applyBorder="true" applyAlignment="true" applyProtection="false">
      <alignment horizontal="right" vertical="bottom" textRotation="0" wrapText="true" indent="0" shrinkToFit="false"/>
      <protection locked="true" hidden="false"/>
    </xf>
    <xf numFmtId="164" fontId="19" fillId="9" borderId="0" xfId="0" applyFont="true" applyBorder="true" applyAlignment="true" applyProtection="false">
      <alignment horizontal="general" vertical="bottom" textRotation="0" wrapText="false" indent="0" shrinkToFit="false"/>
      <protection locked="true" hidden="false"/>
    </xf>
    <xf numFmtId="164" fontId="17" fillId="9" borderId="0" xfId="0" applyFont="true" applyBorder="true" applyAlignment="tru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true" applyProtection="false">
      <alignment horizontal="general" vertical="bottom" textRotation="0" wrapText="true" indent="0" shrinkToFit="false"/>
      <protection locked="true" hidden="false"/>
    </xf>
    <xf numFmtId="164" fontId="17" fillId="9" borderId="0" xfId="0" applyFont="true" applyBorder="true" applyAlignment="true" applyProtection="false">
      <alignment horizontal="left"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hyperlink" Target="https://www.bfs.admin.ch/bfs/de/home/statistiken/bevoelkerung/stand-entwicklung/bevoelkerung.assetdhttps:/www.bfs.admin.ch/bfs/de/home/statistiken/bevoelkerung/stand-entwicklung/bevoelkerung.assetdetail.11027458.htmletail.1102745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5" topLeftCell="H16" activePane="bottomRight" state="frozen"/>
      <selection pane="topLeft" activeCell="A1" activeCellId="0" sqref="A1"/>
      <selection pane="topRight" activeCell="H1" activeCellId="0" sqref="H1"/>
      <selection pane="bottomLeft" activeCell="A16" activeCellId="0" sqref="A16"/>
      <selection pane="bottomRight" activeCell="E18" activeCellId="0" sqref="E18:E20"/>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41.42"/>
    <col collapsed="false" customWidth="true" hidden="false" outlineLevel="0" max="3" min="3" style="0" width="10.41"/>
    <col collapsed="false" customWidth="true" hidden="false" outlineLevel="0" max="4" min="4" style="0" width="2.42"/>
    <col collapsed="false" customWidth="true" hidden="false" outlineLevel="0" max="5" min="5" style="0" width="22.42"/>
    <col collapsed="false" customWidth="true" hidden="false" outlineLevel="0" max="7" min="6" style="0" width="11.42"/>
    <col collapsed="false" customWidth="true" hidden="false" outlineLevel="0" max="8" min="8" style="0" width="37.14"/>
    <col collapsed="false" customWidth="true" hidden="false" outlineLevel="0" max="9" min="9" style="0" width="10.13"/>
    <col collapsed="false" customWidth="true" hidden="false" outlineLevel="0" max="14" min="10" style="0" width="11.56"/>
  </cols>
  <sheetData>
    <row r="2" customFormat="false" ht="12.75" hidden="false" customHeight="true" outlineLevel="0" collapsed="false">
      <c r="B2" s="1" t="s">
        <v>0</v>
      </c>
      <c r="C2" s="1"/>
      <c r="D2" s="1"/>
      <c r="E2" s="1"/>
      <c r="F2" s="1"/>
    </row>
    <row r="3" customFormat="false" ht="12.75" hidden="false" customHeight="false" outlineLevel="0" collapsed="false">
      <c r="B3" s="1"/>
      <c r="C3" s="1"/>
      <c r="D3" s="1"/>
      <c r="E3" s="1"/>
      <c r="F3" s="1"/>
    </row>
    <row r="5" customFormat="false" ht="13.5" hidden="false" customHeight="false" outlineLevel="0" collapsed="false"/>
    <row r="6" customFormat="false" ht="13.5" hidden="false" customHeight="false" outlineLevel="0" collapsed="false">
      <c r="B6" s="2" t="s">
        <v>1</v>
      </c>
      <c r="H6" s="3" t="s">
        <v>2</v>
      </c>
    </row>
    <row r="7" customFormat="false" ht="13.5" hidden="false" customHeight="false" outlineLevel="0" collapsed="false"/>
    <row r="8" customFormat="false" ht="13.5" hidden="false" customHeight="false" outlineLevel="0" collapsed="false">
      <c r="B8" s="4" t="s">
        <v>3</v>
      </c>
      <c r="C8" s="5"/>
      <c r="H8" s="3" t="s">
        <v>4</v>
      </c>
    </row>
    <row r="9" customFormat="false" ht="13.5" hidden="false" customHeight="false" outlineLevel="0" collapsed="false">
      <c r="B9" s="4" t="s">
        <v>5</v>
      </c>
      <c r="C9" s="5"/>
      <c r="H9" s="6" t="s">
        <v>6</v>
      </c>
    </row>
    <row r="10" customFormat="false" ht="13.5" hidden="false" customHeight="false" outlineLevel="0" collapsed="false">
      <c r="B10" s="4" t="s">
        <v>7</v>
      </c>
      <c r="C10" s="5"/>
      <c r="H10" s="6" t="s">
        <v>8</v>
      </c>
    </row>
    <row r="11" customFormat="false" ht="13.5" hidden="false" customHeight="false" outlineLevel="0" collapsed="false">
      <c r="H11" s="6" t="s">
        <v>9</v>
      </c>
    </row>
    <row r="12" customFormat="false" ht="13.5" hidden="false" customHeight="false" outlineLevel="0" collapsed="false">
      <c r="B12" s="7" t="s">
        <v>10</v>
      </c>
      <c r="C12" s="8" t="n">
        <f aca="false">SUM(C8:C10)</f>
        <v>0</v>
      </c>
    </row>
    <row r="13" customFormat="false" ht="12.75" hidden="false" customHeight="false" outlineLevel="0" collapsed="false">
      <c r="H13" s="3" t="s">
        <v>11</v>
      </c>
    </row>
    <row r="14" customFormat="false" ht="13.5" hidden="false" customHeight="false" outlineLevel="0" collapsed="false"/>
    <row r="15" customFormat="false" ht="13.5" hidden="false" customHeight="false" outlineLevel="0" collapsed="false">
      <c r="B15" s="9" t="s">
        <v>12</v>
      </c>
      <c r="C15" s="9"/>
      <c r="E15" s="10" t="s">
        <v>13</v>
      </c>
      <c r="F15" s="10"/>
      <c r="H15" s="3" t="s">
        <v>14</v>
      </c>
      <c r="I15" s="7" t="s">
        <v>15</v>
      </c>
      <c r="J15" s="3" t="s">
        <v>16</v>
      </c>
      <c r="K15" s="3" t="s">
        <v>17</v>
      </c>
      <c r="L15" s="3" t="s">
        <v>18</v>
      </c>
      <c r="M15" s="3" t="s">
        <v>19</v>
      </c>
      <c r="N15" s="3" t="s">
        <v>20</v>
      </c>
      <c r="O15" s="3" t="s">
        <v>21</v>
      </c>
      <c r="P15" s="3" t="s">
        <v>22</v>
      </c>
      <c r="Q15" s="3" t="s">
        <v>23</v>
      </c>
      <c r="R15" s="3" t="s">
        <v>24</v>
      </c>
      <c r="S15" s="3" t="s">
        <v>25</v>
      </c>
      <c r="T15" s="3" t="s">
        <v>26</v>
      </c>
      <c r="U15" s="3" t="s">
        <v>27</v>
      </c>
      <c r="V15" s="3" t="s">
        <v>28</v>
      </c>
      <c r="W15" s="3" t="s">
        <v>29</v>
      </c>
      <c r="X15" s="7" t="s">
        <v>30</v>
      </c>
    </row>
    <row r="16" customFormat="false" ht="12.75" hidden="false" customHeight="true" outlineLevel="0" collapsed="false">
      <c r="H16" s="11" t="s">
        <v>31</v>
      </c>
      <c r="I16" s="12" t="s">
        <v>32</v>
      </c>
      <c r="J16" s="13" t="n">
        <v>2</v>
      </c>
      <c r="K16" s="13" t="n">
        <v>5</v>
      </c>
      <c r="L16" s="13" t="n">
        <v>11</v>
      </c>
      <c r="M16" s="13" t="n">
        <v>17</v>
      </c>
      <c r="N16" s="13" t="n">
        <v>21</v>
      </c>
      <c r="O16" s="13" t="n">
        <v>17</v>
      </c>
      <c r="P16" s="13" t="n">
        <v>12</v>
      </c>
      <c r="Q16" s="13" t="n">
        <v>7</v>
      </c>
      <c r="R16" s="13" t="n">
        <v>4</v>
      </c>
      <c r="S16" s="13" t="n">
        <v>2</v>
      </c>
      <c r="T16" s="14" t="n">
        <v>1.25</v>
      </c>
      <c r="U16" s="14" t="n">
        <v>0.75</v>
      </c>
      <c r="V16" s="15" t="n">
        <v>0</v>
      </c>
      <c r="W16" s="15" t="n">
        <v>0</v>
      </c>
      <c r="X16" s="16" t="n">
        <f aca="false">SUM(J16:W16)</f>
        <v>100</v>
      </c>
    </row>
    <row r="17" customFormat="false" ht="13.5" hidden="false" customHeight="true" outlineLevel="0" collapsed="false">
      <c r="E17" s="17" t="s">
        <v>33</v>
      </c>
      <c r="F17" s="17"/>
      <c r="H17" s="11"/>
    </row>
    <row r="18" customFormat="false" ht="13.5" hidden="false" customHeight="false" outlineLevel="0" collapsed="false">
      <c r="B18" s="18" t="s">
        <v>34</v>
      </c>
      <c r="C18" s="19" t="n">
        <v>25</v>
      </c>
      <c r="E18" s="4" t="s">
        <v>35</v>
      </c>
      <c r="F18" s="20" t="n">
        <f aca="false">C8/100*C18</f>
        <v>0</v>
      </c>
      <c r="H18" s="11"/>
      <c r="J18" s="21" t="n">
        <f aca="false">$F18*J$16/$X$16</f>
        <v>0</v>
      </c>
      <c r="K18" s="21" t="n">
        <f aca="false">$F18*K$16/$X$16</f>
        <v>0</v>
      </c>
      <c r="L18" s="21" t="n">
        <f aca="false">$F18*L$16/$X$16</f>
        <v>0</v>
      </c>
      <c r="M18" s="21" t="n">
        <f aca="false">$F18*M$16/$X$16</f>
        <v>0</v>
      </c>
      <c r="N18" s="21" t="n">
        <f aca="false">$F18*N$16/$X$16</f>
        <v>0</v>
      </c>
      <c r="O18" s="21" t="n">
        <f aca="false">$F18*O$16/$X$16</f>
        <v>0</v>
      </c>
      <c r="P18" s="21" t="n">
        <f aca="false">$F18*P$16/$X$16</f>
        <v>0</v>
      </c>
      <c r="Q18" s="21" t="n">
        <f aca="false">$F18*Q$16/$X$16</f>
        <v>0</v>
      </c>
      <c r="R18" s="21" t="n">
        <f aca="false">$F18*R$16/$X$16</f>
        <v>0</v>
      </c>
      <c r="S18" s="21" t="n">
        <f aca="false">$F18*S$16/$X$16</f>
        <v>0</v>
      </c>
      <c r="T18" s="21" t="n">
        <f aca="false">$F18*T$16/$X$16</f>
        <v>0</v>
      </c>
      <c r="U18" s="21" t="n">
        <f aca="false">$F18*U$16/$X$16</f>
        <v>0</v>
      </c>
      <c r="V18" s="21" t="n">
        <f aca="false">$F18*V$16/$X$16</f>
        <v>0</v>
      </c>
      <c r="W18" s="21" t="n">
        <f aca="false">$F18*W$16/$X$16</f>
        <v>0</v>
      </c>
      <c r="X18" s="22" t="n">
        <f aca="false">SUM(J18:W18)</f>
        <v>0</v>
      </c>
    </row>
    <row r="19" customFormat="false" ht="13.5" hidden="false" customHeight="false" outlineLevel="0" collapsed="false">
      <c r="B19" s="18" t="s">
        <v>36</v>
      </c>
      <c r="C19" s="19" t="n">
        <v>25</v>
      </c>
      <c r="E19" s="4" t="s">
        <v>37</v>
      </c>
      <c r="F19" s="23" t="n">
        <f aca="false">C9/100*C19</f>
        <v>0</v>
      </c>
      <c r="H19" s="11"/>
      <c r="J19" s="21" t="n">
        <f aca="false">$F19*J$16/$X$16</f>
        <v>0</v>
      </c>
      <c r="K19" s="21" t="n">
        <f aca="false">$F19*K$16/$X$16</f>
        <v>0</v>
      </c>
      <c r="L19" s="21" t="n">
        <f aca="false">$F19*L$16/$X$16</f>
        <v>0</v>
      </c>
      <c r="M19" s="21" t="n">
        <f aca="false">$F19*M$16/$X$16</f>
        <v>0</v>
      </c>
      <c r="N19" s="21" t="n">
        <f aca="false">$F19*N$16/$X$16</f>
        <v>0</v>
      </c>
      <c r="O19" s="21" t="n">
        <f aca="false">$F19*O$16/$X$16</f>
        <v>0</v>
      </c>
      <c r="P19" s="21" t="n">
        <f aca="false">$F19*P$16/$X$16</f>
        <v>0</v>
      </c>
      <c r="Q19" s="21" t="n">
        <f aca="false">$F19*Q$16/$X$16</f>
        <v>0</v>
      </c>
      <c r="R19" s="21" t="n">
        <f aca="false">$F19*R$16/$X$16</f>
        <v>0</v>
      </c>
      <c r="S19" s="21" t="n">
        <f aca="false">$F19*S$16/$X$16</f>
        <v>0</v>
      </c>
      <c r="T19" s="21" t="n">
        <f aca="false">$F19*T$16/$X$16</f>
        <v>0</v>
      </c>
      <c r="U19" s="21" t="n">
        <f aca="false">$F19*U$16/$X$16</f>
        <v>0</v>
      </c>
      <c r="V19" s="21" t="n">
        <f aca="false">$F19*V$16/$X$16</f>
        <v>0</v>
      </c>
      <c r="W19" s="21" t="n">
        <f aca="false">$F19*W$16/$X$16</f>
        <v>0</v>
      </c>
      <c r="X19" s="22" t="n">
        <f aca="false">SUM(J19:W19)</f>
        <v>0</v>
      </c>
    </row>
    <row r="20" customFormat="false" ht="13.5" hidden="false" customHeight="false" outlineLevel="0" collapsed="false">
      <c r="B20" s="18" t="s">
        <v>38</v>
      </c>
      <c r="C20" s="19" t="n">
        <v>25</v>
      </c>
      <c r="E20" s="4" t="s">
        <v>39</v>
      </c>
      <c r="F20" s="23" t="n">
        <f aca="false">C10/100*C20</f>
        <v>0</v>
      </c>
      <c r="H20" s="24" t="s">
        <v>40</v>
      </c>
      <c r="J20" s="21" t="n">
        <f aca="false">$F20*J$16/$X$16</f>
        <v>0</v>
      </c>
      <c r="K20" s="21" t="n">
        <f aca="false">$F20*K$16/$X$16</f>
        <v>0</v>
      </c>
      <c r="L20" s="21" t="n">
        <f aca="false">$F20*L$16/$X$16</f>
        <v>0</v>
      </c>
      <c r="M20" s="21" t="n">
        <f aca="false">$F20*M$16/$X$16</f>
        <v>0</v>
      </c>
      <c r="N20" s="21" t="n">
        <f aca="false">$F20*N$16/$X$16</f>
        <v>0</v>
      </c>
      <c r="O20" s="21" t="n">
        <f aca="false">$F20*O$16/$X$16</f>
        <v>0</v>
      </c>
      <c r="P20" s="21" t="n">
        <f aca="false">$F20*P$16/$X$16</f>
        <v>0</v>
      </c>
      <c r="Q20" s="21" t="n">
        <f aca="false">$F20*Q$16/$X$16</f>
        <v>0</v>
      </c>
      <c r="R20" s="21" t="n">
        <f aca="false">$F20*R$16/$X$16</f>
        <v>0</v>
      </c>
      <c r="S20" s="21" t="n">
        <f aca="false">$F20*S$16/$X$16</f>
        <v>0</v>
      </c>
      <c r="T20" s="21" t="n">
        <f aca="false">$F20*T$16/$X$16</f>
        <v>0</v>
      </c>
      <c r="U20" s="21" t="n">
        <f aca="false">$F20*U$16/$X$16</f>
        <v>0</v>
      </c>
      <c r="V20" s="21" t="n">
        <f aca="false">$F20*V$16/$X$16</f>
        <v>0</v>
      </c>
      <c r="W20" s="21" t="n">
        <f aca="false">$F20*W$16/$X$16</f>
        <v>0</v>
      </c>
      <c r="X20" s="22" t="n">
        <f aca="false">SUM(J20:W20)</f>
        <v>0</v>
      </c>
    </row>
    <row r="21" customFormat="false" ht="13.5" hidden="false" customHeight="false" outlineLevel="0" collapsed="false">
      <c r="C21" s="25" t="s">
        <v>41</v>
      </c>
      <c r="E21" s="7" t="s">
        <v>30</v>
      </c>
      <c r="F21" s="26" t="n">
        <f aca="false">+SUM(F18:F20)</f>
        <v>0</v>
      </c>
      <c r="J21" s="27" t="n">
        <f aca="false">SUM(J18:J20)</f>
        <v>0</v>
      </c>
      <c r="K21" s="27" t="n">
        <f aca="false">SUM(K18:K20)</f>
        <v>0</v>
      </c>
      <c r="L21" s="27" t="n">
        <f aca="false">SUM(L18:L20)</f>
        <v>0</v>
      </c>
      <c r="M21" s="27" t="n">
        <f aca="false">SUM(M18:M20)</f>
        <v>0</v>
      </c>
      <c r="N21" s="27" t="n">
        <f aca="false">SUM(N18:N20)</f>
        <v>0</v>
      </c>
      <c r="O21" s="27" t="n">
        <f aca="false">SUM(O18:O20)</f>
        <v>0</v>
      </c>
      <c r="P21" s="27" t="n">
        <f aca="false">SUM(P18:P20)</f>
        <v>0</v>
      </c>
      <c r="Q21" s="27" t="n">
        <f aca="false">SUM(Q18:Q20)</f>
        <v>0</v>
      </c>
      <c r="R21" s="27" t="n">
        <f aca="false">SUM(R18:R20)</f>
        <v>0</v>
      </c>
      <c r="S21" s="27" t="n">
        <f aca="false">SUM(S18:S20)</f>
        <v>0</v>
      </c>
      <c r="T21" s="27" t="n">
        <f aca="false">SUM(T18:T20)</f>
        <v>0</v>
      </c>
      <c r="U21" s="27" t="n">
        <f aca="false">SUM(U18:U20)</f>
        <v>0</v>
      </c>
      <c r="V21" s="27" t="n">
        <f aca="false">SUM(V18:V20)</f>
        <v>0</v>
      </c>
      <c r="W21" s="27" t="n">
        <f aca="false">SUM(W18:W20)</f>
        <v>0</v>
      </c>
      <c r="X21" s="28" t="n">
        <f aca="false">SUM(J21:W21)</f>
        <v>0</v>
      </c>
    </row>
    <row r="23" customFormat="false" ht="13.5" hidden="false" customHeight="false" outlineLevel="0" collapsed="false">
      <c r="E23" s="17" t="s">
        <v>42</v>
      </c>
      <c r="F23" s="17" t="s">
        <v>43</v>
      </c>
      <c r="J23" s="24" t="s">
        <v>44</v>
      </c>
      <c r="K23" s="24"/>
      <c r="L23" s="24"/>
    </row>
    <row r="24" customFormat="false" ht="13.5" hidden="false" customHeight="false" outlineLevel="0" collapsed="false">
      <c r="B24" s="18" t="s">
        <v>45</v>
      </c>
      <c r="C24" s="19" t="n">
        <v>4</v>
      </c>
      <c r="E24" s="4" t="s">
        <v>35</v>
      </c>
      <c r="F24" s="20" t="n">
        <f aca="false">F18/100*C24</f>
        <v>0</v>
      </c>
      <c r="J24" s="21"/>
      <c r="K24" s="21" t="n">
        <f aca="false">$F24*J$16/$X$16</f>
        <v>0</v>
      </c>
      <c r="L24" s="21" t="n">
        <f aca="false">$F24*K$16/$X$16</f>
        <v>0</v>
      </c>
      <c r="M24" s="21" t="n">
        <f aca="false">$F24*L$16/$X$16</f>
        <v>0</v>
      </c>
      <c r="N24" s="21" t="n">
        <f aca="false">$F24*M$16/$X$16</f>
        <v>0</v>
      </c>
      <c r="O24" s="21" t="n">
        <f aca="false">$F24*N$16/$X$16</f>
        <v>0</v>
      </c>
      <c r="P24" s="21" t="n">
        <f aca="false">$F24*O$16/$X$16</f>
        <v>0</v>
      </c>
      <c r="Q24" s="21" t="n">
        <f aca="false">$F24*P$16/$X$16</f>
        <v>0</v>
      </c>
      <c r="R24" s="21" t="n">
        <f aca="false">$F24*Q$16/$X$16</f>
        <v>0</v>
      </c>
      <c r="S24" s="21" t="n">
        <f aca="false">$F24*R$16/$X$16</f>
        <v>0</v>
      </c>
      <c r="T24" s="21" t="n">
        <f aca="false">$F24*S$16/$X$16</f>
        <v>0</v>
      </c>
      <c r="U24" s="21" t="n">
        <f aca="false">$F24*T$16/$X$16</f>
        <v>0</v>
      </c>
      <c r="V24" s="21" t="n">
        <f aca="false">$F24*U$16/$X$16</f>
        <v>0</v>
      </c>
      <c r="W24" s="21" t="n">
        <f aca="false">$F24*V$16/$X$16</f>
        <v>0</v>
      </c>
      <c r="X24" s="22" t="n">
        <f aca="false">SUM(K24:W24)</f>
        <v>0</v>
      </c>
    </row>
    <row r="25" customFormat="false" ht="13.5" hidden="false" customHeight="false" outlineLevel="0" collapsed="false">
      <c r="B25" s="18" t="s">
        <v>46</v>
      </c>
      <c r="C25" s="19" t="n">
        <v>4</v>
      </c>
      <c r="E25" s="4" t="s">
        <v>37</v>
      </c>
      <c r="F25" s="23" t="n">
        <f aca="false">F19/100*C25</f>
        <v>0</v>
      </c>
      <c r="J25" s="21"/>
      <c r="K25" s="21" t="n">
        <f aca="false">$F25*J$16/$X$16</f>
        <v>0</v>
      </c>
      <c r="L25" s="21" t="n">
        <f aca="false">$F25*K$16/$X$16</f>
        <v>0</v>
      </c>
      <c r="M25" s="21" t="n">
        <f aca="false">$F25*L$16/$X$16</f>
        <v>0</v>
      </c>
      <c r="N25" s="21" t="n">
        <f aca="false">$F25*M$16/$X$16</f>
        <v>0</v>
      </c>
      <c r="O25" s="21" t="n">
        <f aca="false">$F25*N$16/$X$16</f>
        <v>0</v>
      </c>
      <c r="P25" s="21" t="n">
        <f aca="false">$F25*O$16/$X$16</f>
        <v>0</v>
      </c>
      <c r="Q25" s="21" t="n">
        <f aca="false">$F25*P$16/$X$16</f>
        <v>0</v>
      </c>
      <c r="R25" s="21" t="n">
        <f aca="false">$F25*Q$16/$X$16</f>
        <v>0</v>
      </c>
      <c r="S25" s="21" t="n">
        <f aca="false">$F25*R$16/$X$16</f>
        <v>0</v>
      </c>
      <c r="T25" s="21" t="n">
        <f aca="false">$F25*S$16/$X$16</f>
        <v>0</v>
      </c>
      <c r="U25" s="21" t="n">
        <f aca="false">$F25*T$16/$X$16</f>
        <v>0</v>
      </c>
      <c r="V25" s="21" t="n">
        <f aca="false">$F25*U$16/$X$16</f>
        <v>0</v>
      </c>
      <c r="W25" s="21" t="n">
        <f aca="false">$F25*V$16/$X$16</f>
        <v>0</v>
      </c>
      <c r="X25" s="22" t="n">
        <f aca="false">SUM(K25:W25)</f>
        <v>0</v>
      </c>
    </row>
    <row r="26" customFormat="false" ht="13.5" hidden="false" customHeight="false" outlineLevel="0" collapsed="false">
      <c r="B26" s="18" t="s">
        <v>47</v>
      </c>
      <c r="C26" s="19" t="n">
        <v>4</v>
      </c>
      <c r="E26" s="4" t="s">
        <v>39</v>
      </c>
      <c r="F26" s="23" t="n">
        <f aca="false">F20/100*C26</f>
        <v>0</v>
      </c>
      <c r="J26" s="21"/>
      <c r="K26" s="21" t="n">
        <f aca="false">$F26*J$16/$X$16</f>
        <v>0</v>
      </c>
      <c r="L26" s="21" t="n">
        <f aca="false">$F26*K$16/$X$16</f>
        <v>0</v>
      </c>
      <c r="M26" s="21" t="n">
        <f aca="false">$F26*L$16/$X$16</f>
        <v>0</v>
      </c>
      <c r="N26" s="21" t="n">
        <f aca="false">$F26*M$16/$X$16</f>
        <v>0</v>
      </c>
      <c r="O26" s="21" t="n">
        <f aca="false">$F26*N$16/$X$16</f>
        <v>0</v>
      </c>
      <c r="P26" s="21" t="n">
        <f aca="false">$F26*O$16/$X$16</f>
        <v>0</v>
      </c>
      <c r="Q26" s="21" t="n">
        <f aca="false">$F26*P$16/$X$16</f>
        <v>0</v>
      </c>
      <c r="R26" s="21" t="n">
        <f aca="false">$F26*Q$16/$X$16</f>
        <v>0</v>
      </c>
      <c r="S26" s="21" t="n">
        <f aca="false">$F26*R$16/$X$16</f>
        <v>0</v>
      </c>
      <c r="T26" s="21" t="n">
        <f aca="false">$F26*S$16/$X$16</f>
        <v>0</v>
      </c>
      <c r="U26" s="21" t="n">
        <f aca="false">$F26*T$16/$X$16</f>
        <v>0</v>
      </c>
      <c r="V26" s="21" t="n">
        <f aca="false">$F26*U$16/$X$16</f>
        <v>0</v>
      </c>
      <c r="W26" s="21" t="n">
        <f aca="false">$F26*V$16/$X$16</f>
        <v>0</v>
      </c>
      <c r="X26" s="22" t="n">
        <f aca="false">SUM(K26:W26)</f>
        <v>0</v>
      </c>
    </row>
    <row r="27" customFormat="false" ht="13.5" hidden="false" customHeight="false" outlineLevel="0" collapsed="false">
      <c r="C27" s="25" t="s">
        <v>48</v>
      </c>
      <c r="E27" s="7" t="s">
        <v>30</v>
      </c>
      <c r="F27" s="26" t="n">
        <f aca="false">+SUM(F24:F26)</f>
        <v>0</v>
      </c>
      <c r="J27" s="27"/>
      <c r="K27" s="27" t="n">
        <f aca="false">SUM(K24:K26)</f>
        <v>0</v>
      </c>
      <c r="L27" s="27" t="n">
        <f aca="false">SUM(L24:L26)</f>
        <v>0</v>
      </c>
      <c r="M27" s="27" t="n">
        <f aca="false">SUM(M24:M26)</f>
        <v>0</v>
      </c>
      <c r="N27" s="27" t="n">
        <f aca="false">SUM(N24:N26)</f>
        <v>0</v>
      </c>
      <c r="O27" s="27" t="n">
        <f aca="false">SUM(O24:O26)</f>
        <v>0</v>
      </c>
      <c r="P27" s="27" t="n">
        <f aca="false">SUM(P24:P26)</f>
        <v>0</v>
      </c>
      <c r="Q27" s="27" t="n">
        <f aca="false">SUM(Q24:Q26)</f>
        <v>0</v>
      </c>
      <c r="R27" s="27" t="n">
        <f aca="false">SUM(R24:R26)</f>
        <v>0</v>
      </c>
      <c r="S27" s="27" t="n">
        <f aca="false">SUM(S24:S26)</f>
        <v>0</v>
      </c>
      <c r="T27" s="27" t="n">
        <f aca="false">SUM(T24:T26)</f>
        <v>0</v>
      </c>
      <c r="U27" s="27" t="n">
        <f aca="false">SUM(U24:U26)</f>
        <v>0</v>
      </c>
      <c r="V27" s="27" t="n">
        <f aca="false">SUM(V24:V26)</f>
        <v>0</v>
      </c>
      <c r="W27" s="27" t="n">
        <f aca="false">SUM(W24:W26)</f>
        <v>0</v>
      </c>
      <c r="X27" s="28" t="n">
        <f aca="false">SUM(K27:W27)</f>
        <v>0</v>
      </c>
    </row>
    <row r="29" customFormat="false" ht="13.5" hidden="false" customHeight="true" outlineLevel="0" collapsed="false">
      <c r="E29" s="17" t="s">
        <v>49</v>
      </c>
      <c r="F29" s="17" t="s">
        <v>43</v>
      </c>
      <c r="J29" s="24" t="s">
        <v>50</v>
      </c>
      <c r="K29" s="24"/>
      <c r="L29" s="24"/>
    </row>
    <row r="30" customFormat="false" ht="13.5" hidden="false" customHeight="false" outlineLevel="0" collapsed="false">
      <c r="B30" s="18" t="s">
        <v>51</v>
      </c>
      <c r="C30" s="29" t="n">
        <v>15</v>
      </c>
      <c r="E30" s="4" t="s">
        <v>35</v>
      </c>
      <c r="F30" s="20" t="n">
        <f aca="false">F24*C30/100</f>
        <v>0</v>
      </c>
      <c r="J30" s="21"/>
      <c r="K30" s="21"/>
      <c r="L30" s="21" t="n">
        <f aca="false">$F30*J$16/$X$16</f>
        <v>0</v>
      </c>
      <c r="M30" s="21" t="n">
        <f aca="false">$F30*K$16/$X$16</f>
        <v>0</v>
      </c>
      <c r="N30" s="21" t="n">
        <f aca="false">$F30*L$16/$X$16</f>
        <v>0</v>
      </c>
      <c r="O30" s="21" t="n">
        <f aca="false">$F30*M$16/$X$16</f>
        <v>0</v>
      </c>
      <c r="P30" s="21" t="n">
        <f aca="false">$F30*N$16/$X$16</f>
        <v>0</v>
      </c>
      <c r="Q30" s="21" t="n">
        <f aca="false">$F30*O$16/$X$16</f>
        <v>0</v>
      </c>
      <c r="R30" s="21" t="n">
        <f aca="false">$F30*P$16/$X$16</f>
        <v>0</v>
      </c>
      <c r="S30" s="21" t="n">
        <f aca="false">$F30*Q$16/$X$16</f>
        <v>0</v>
      </c>
      <c r="T30" s="21" t="n">
        <f aca="false">$F30*R$16/$X$16</f>
        <v>0</v>
      </c>
      <c r="U30" s="21" t="n">
        <f aca="false">$F30*S$16/$X$16</f>
        <v>0</v>
      </c>
      <c r="V30" s="21" t="n">
        <f aca="false">$F30*T$16/$X$16</f>
        <v>0</v>
      </c>
      <c r="W30" s="21" t="n">
        <f aca="false">$F30*U$16/$X$16</f>
        <v>0</v>
      </c>
      <c r="X30" s="22" t="n">
        <f aca="false">SUM(L30:W30)</f>
        <v>0</v>
      </c>
    </row>
    <row r="31" customFormat="false" ht="13.5" hidden="false" customHeight="false" outlineLevel="0" collapsed="false">
      <c r="B31" s="18" t="s">
        <v>52</v>
      </c>
      <c r="C31" s="29" t="n">
        <v>15</v>
      </c>
      <c r="E31" s="4" t="s">
        <v>37</v>
      </c>
      <c r="F31" s="23" t="n">
        <f aca="false">F25*C31/100</f>
        <v>0</v>
      </c>
      <c r="J31" s="21"/>
      <c r="K31" s="21"/>
      <c r="L31" s="21" t="n">
        <f aca="false">$F31*J$16/$X$16</f>
        <v>0</v>
      </c>
      <c r="M31" s="21" t="n">
        <f aca="false">$F31*K$16/$X$16</f>
        <v>0</v>
      </c>
      <c r="N31" s="21" t="n">
        <f aca="false">$F31*L$16/$X$16</f>
        <v>0</v>
      </c>
      <c r="O31" s="21" t="n">
        <f aca="false">$F31*M$16/$X$16</f>
        <v>0</v>
      </c>
      <c r="P31" s="21" t="n">
        <f aca="false">$F31*N$16/$X$16</f>
        <v>0</v>
      </c>
      <c r="Q31" s="21" t="n">
        <f aca="false">$F31*O$16/$X$16</f>
        <v>0</v>
      </c>
      <c r="R31" s="21" t="n">
        <f aca="false">$F31*P$16/$X$16</f>
        <v>0</v>
      </c>
      <c r="S31" s="21" t="n">
        <f aca="false">$F31*Q$16/$X$16</f>
        <v>0</v>
      </c>
      <c r="T31" s="21" t="n">
        <f aca="false">$F31*R$16/$X$16</f>
        <v>0</v>
      </c>
      <c r="U31" s="21" t="n">
        <f aca="false">$F31*S$16/$X$16</f>
        <v>0</v>
      </c>
      <c r="V31" s="21" t="n">
        <f aca="false">$F31*T$16/$X$16</f>
        <v>0</v>
      </c>
      <c r="W31" s="21" t="n">
        <f aca="false">$F31*U$16/$X$16</f>
        <v>0</v>
      </c>
      <c r="X31" s="22" t="n">
        <f aca="false">SUM(L31:W31)</f>
        <v>0</v>
      </c>
    </row>
    <row r="32" customFormat="false" ht="13.5" hidden="false" customHeight="false" outlineLevel="0" collapsed="false">
      <c r="B32" s="18" t="s">
        <v>53</v>
      </c>
      <c r="C32" s="29" t="n">
        <v>15</v>
      </c>
      <c r="E32" s="4" t="s">
        <v>39</v>
      </c>
      <c r="F32" s="23" t="n">
        <f aca="false">F26*C32/100</f>
        <v>0</v>
      </c>
      <c r="J32" s="21"/>
      <c r="K32" s="21"/>
      <c r="L32" s="21" t="n">
        <f aca="false">$F32*J$16/$X$16</f>
        <v>0</v>
      </c>
      <c r="M32" s="21" t="n">
        <f aca="false">$F32*K$16/$X$16</f>
        <v>0</v>
      </c>
      <c r="N32" s="21" t="n">
        <f aca="false">$F32*L$16/$X$16</f>
        <v>0</v>
      </c>
      <c r="O32" s="21" t="n">
        <f aca="false">$F32*M$16/$X$16</f>
        <v>0</v>
      </c>
      <c r="P32" s="21" t="n">
        <f aca="false">$F32*N$16/$X$16</f>
        <v>0</v>
      </c>
      <c r="Q32" s="21" t="n">
        <f aca="false">$F32*O$16/$X$16</f>
        <v>0</v>
      </c>
      <c r="R32" s="21" t="n">
        <f aca="false">$F32*P$16/$X$16</f>
        <v>0</v>
      </c>
      <c r="S32" s="21" t="n">
        <f aca="false">$F32*Q$16/$X$16</f>
        <v>0</v>
      </c>
      <c r="T32" s="21" t="n">
        <f aca="false">$F32*R$16/$X$16</f>
        <v>0</v>
      </c>
      <c r="U32" s="21" t="n">
        <f aca="false">$F32*S$16/$X$16</f>
        <v>0</v>
      </c>
      <c r="V32" s="21" t="n">
        <f aca="false">$F32*T$16/$X$16</f>
        <v>0</v>
      </c>
      <c r="W32" s="21" t="n">
        <f aca="false">$F32*U$16/$X$16</f>
        <v>0</v>
      </c>
      <c r="X32" s="22" t="n">
        <f aca="false">SUM(L32:W32)</f>
        <v>0</v>
      </c>
    </row>
    <row r="33" customFormat="false" ht="13.5" hidden="false" customHeight="false" outlineLevel="0" collapsed="false">
      <c r="C33" s="25" t="s">
        <v>54</v>
      </c>
      <c r="E33" s="7" t="s">
        <v>30</v>
      </c>
      <c r="F33" s="26" t="n">
        <f aca="false">+SUM(F30:F32)</f>
        <v>0</v>
      </c>
      <c r="J33" s="27"/>
      <c r="K33" s="27"/>
      <c r="L33" s="27" t="n">
        <f aca="false">SUM(L30:L32)</f>
        <v>0</v>
      </c>
      <c r="M33" s="27" t="n">
        <f aca="false">SUM(M30:M32)</f>
        <v>0</v>
      </c>
      <c r="N33" s="27" t="n">
        <f aca="false">SUM(N30:N32)</f>
        <v>0</v>
      </c>
      <c r="O33" s="27" t="n">
        <f aca="false">SUM(O30:O32)</f>
        <v>0</v>
      </c>
      <c r="P33" s="27" t="n">
        <f aca="false">SUM(P30:P32)</f>
        <v>0</v>
      </c>
      <c r="Q33" s="27" t="n">
        <f aca="false">SUM(Q30:Q32)</f>
        <v>0</v>
      </c>
      <c r="R33" s="27" t="n">
        <f aca="false">SUM(R30:R32)</f>
        <v>0</v>
      </c>
      <c r="S33" s="27" t="n">
        <f aca="false">SUM(S30:S32)</f>
        <v>0</v>
      </c>
      <c r="T33" s="27" t="n">
        <f aca="false">SUM(T30:T32)</f>
        <v>0</v>
      </c>
      <c r="U33" s="27" t="n">
        <f aca="false">SUM(U30:U32)</f>
        <v>0</v>
      </c>
      <c r="V33" s="27" t="n">
        <f aca="false">SUM(V30:V32)</f>
        <v>0</v>
      </c>
      <c r="W33" s="27" t="n">
        <f aca="false">SUM(W30:W32)</f>
        <v>0</v>
      </c>
      <c r="X33" s="28" t="n">
        <f aca="false">SUM(L33:W33)</f>
        <v>0</v>
      </c>
    </row>
    <row r="35" customFormat="false" ht="13.5" hidden="false" customHeight="false" outlineLevel="0" collapsed="false">
      <c r="E35" s="17" t="s">
        <v>55</v>
      </c>
      <c r="F35" s="17" t="s">
        <v>43</v>
      </c>
    </row>
    <row r="36" customFormat="false" ht="13.5" hidden="false" customHeight="false" outlineLevel="0" collapsed="false">
      <c r="B36" s="18" t="s">
        <v>56</v>
      </c>
      <c r="C36" s="29" t="n">
        <v>0.4</v>
      </c>
      <c r="E36" s="4" t="s">
        <v>35</v>
      </c>
      <c r="F36" s="20" t="n">
        <f aca="false">F18/100*C36</f>
        <v>0</v>
      </c>
      <c r="J36" s="21"/>
      <c r="K36" s="21"/>
      <c r="L36" s="21" t="n">
        <f aca="false">$F36*J$16/$X$16</f>
        <v>0</v>
      </c>
      <c r="M36" s="21" t="n">
        <f aca="false">$F36*K$16/$X$16</f>
        <v>0</v>
      </c>
      <c r="N36" s="21" t="n">
        <f aca="false">$F36*L$16/$X$16</f>
        <v>0</v>
      </c>
      <c r="O36" s="21" t="n">
        <f aca="false">$F36*M$16/$X$16</f>
        <v>0</v>
      </c>
      <c r="P36" s="21" t="n">
        <f aca="false">$F36*N$16/$X$16</f>
        <v>0</v>
      </c>
      <c r="Q36" s="21" t="n">
        <f aca="false">$F36*O$16/$X$16</f>
        <v>0</v>
      </c>
      <c r="R36" s="21" t="n">
        <f aca="false">$F36*P$16/$X$16</f>
        <v>0</v>
      </c>
      <c r="S36" s="21" t="n">
        <f aca="false">$F36*Q$16/$X$16</f>
        <v>0</v>
      </c>
      <c r="T36" s="21" t="n">
        <f aca="false">$F36*R$16/$X$16</f>
        <v>0</v>
      </c>
      <c r="U36" s="21" t="n">
        <f aca="false">$F36*S$16/$X$16</f>
        <v>0</v>
      </c>
      <c r="V36" s="21" t="n">
        <f aca="false">$F36*T$16/$X$16</f>
        <v>0</v>
      </c>
      <c r="W36" s="21" t="n">
        <f aca="false">$F36*U$16/$X$16</f>
        <v>0</v>
      </c>
      <c r="X36" s="22" t="n">
        <f aca="false">SUM(L36:W36)</f>
        <v>0</v>
      </c>
    </row>
    <row r="37" customFormat="false" ht="13.5" hidden="false" customHeight="false" outlineLevel="0" collapsed="false">
      <c r="B37" s="18" t="s">
        <v>57</v>
      </c>
      <c r="C37" s="29" t="n">
        <v>0.4</v>
      </c>
      <c r="E37" s="4" t="s">
        <v>37</v>
      </c>
      <c r="F37" s="23" t="n">
        <f aca="false">F19/100*C37</f>
        <v>0</v>
      </c>
      <c r="J37" s="21"/>
      <c r="K37" s="21"/>
      <c r="L37" s="21" t="n">
        <f aca="false">$F37*J$16/$X$16</f>
        <v>0</v>
      </c>
      <c r="M37" s="21" t="n">
        <f aca="false">$F37*K$16/$X$16</f>
        <v>0</v>
      </c>
      <c r="N37" s="21" t="n">
        <f aca="false">$F37*L$16/$X$16</f>
        <v>0</v>
      </c>
      <c r="O37" s="21" t="n">
        <f aca="false">$F37*M$16/$X$16</f>
        <v>0</v>
      </c>
      <c r="P37" s="21" t="n">
        <f aca="false">$F37*N$16/$X$16</f>
        <v>0</v>
      </c>
      <c r="Q37" s="21" t="n">
        <f aca="false">$F37*O$16/$X$16</f>
        <v>0</v>
      </c>
      <c r="R37" s="21" t="n">
        <f aca="false">$F37*P$16/$X$16</f>
        <v>0</v>
      </c>
      <c r="S37" s="21" t="n">
        <f aca="false">$F37*Q$16/$X$16</f>
        <v>0</v>
      </c>
      <c r="T37" s="21" t="n">
        <f aca="false">$F37*R$16/$X$16</f>
        <v>0</v>
      </c>
      <c r="U37" s="21" t="n">
        <f aca="false">$F37*S$16/$X$16</f>
        <v>0</v>
      </c>
      <c r="V37" s="21" t="n">
        <f aca="false">$F37*T$16/$X$16</f>
        <v>0</v>
      </c>
      <c r="W37" s="21" t="n">
        <f aca="false">$F37*U$16/$X$16</f>
        <v>0</v>
      </c>
      <c r="X37" s="22" t="n">
        <f aca="false">SUM(L37:W37)</f>
        <v>0</v>
      </c>
    </row>
    <row r="38" customFormat="false" ht="13.5" hidden="false" customHeight="false" outlineLevel="0" collapsed="false">
      <c r="B38" s="18" t="s">
        <v>58</v>
      </c>
      <c r="C38" s="29" t="n">
        <v>0.4</v>
      </c>
      <c r="E38" s="4" t="s">
        <v>39</v>
      </c>
      <c r="F38" s="23" t="n">
        <f aca="false">F20/100*C38</f>
        <v>0</v>
      </c>
      <c r="J38" s="21"/>
      <c r="K38" s="21"/>
      <c r="L38" s="21" t="n">
        <f aca="false">$F38*J$16/$X$16</f>
        <v>0</v>
      </c>
      <c r="M38" s="21" t="n">
        <f aca="false">$F38*K$16/$X$16</f>
        <v>0</v>
      </c>
      <c r="N38" s="21" t="n">
        <f aca="false">$F38*L$16/$X$16</f>
        <v>0</v>
      </c>
      <c r="O38" s="21" t="n">
        <f aca="false">$F38*M$16/$X$16</f>
        <v>0</v>
      </c>
      <c r="P38" s="21" t="n">
        <f aca="false">$F38*N$16/$X$16</f>
        <v>0</v>
      </c>
      <c r="Q38" s="21" t="n">
        <f aca="false">$F38*O$16/$X$16</f>
        <v>0</v>
      </c>
      <c r="R38" s="21" t="n">
        <f aca="false">$F38*P$16/$X$16</f>
        <v>0</v>
      </c>
      <c r="S38" s="21" t="n">
        <f aca="false">$F38*Q$16/$X$16</f>
        <v>0</v>
      </c>
      <c r="T38" s="21" t="n">
        <f aca="false">$F38*R$16/$X$16</f>
        <v>0</v>
      </c>
      <c r="U38" s="21" t="n">
        <f aca="false">$F38*S$16/$X$16</f>
        <v>0</v>
      </c>
      <c r="V38" s="21" t="n">
        <f aca="false">$F38*T$16/$X$16</f>
        <v>0</v>
      </c>
      <c r="W38" s="21" t="n">
        <f aca="false">$F38*U$16/$X$16</f>
        <v>0</v>
      </c>
      <c r="X38" s="22" t="n">
        <f aca="false">SUM(L38:W38)</f>
        <v>0</v>
      </c>
    </row>
    <row r="39" customFormat="false" ht="13.5" hidden="false" customHeight="false" outlineLevel="0" collapsed="false">
      <c r="C39" s="25" t="s">
        <v>48</v>
      </c>
      <c r="E39" s="7" t="s">
        <v>30</v>
      </c>
      <c r="F39" s="26" t="n">
        <f aca="false">+SUM(F36:F38)</f>
        <v>0</v>
      </c>
      <c r="J39" s="27"/>
      <c r="K39" s="27"/>
      <c r="L39" s="27" t="n">
        <f aca="false">SUM(L36:L38)</f>
        <v>0</v>
      </c>
      <c r="M39" s="27" t="n">
        <f aca="false">SUM(M36:M38)</f>
        <v>0</v>
      </c>
      <c r="N39" s="27" t="n">
        <f aca="false">SUM(N36:N38)</f>
        <v>0</v>
      </c>
      <c r="O39" s="27" t="n">
        <f aca="false">SUM(O36:O38)</f>
        <v>0</v>
      </c>
      <c r="P39" s="27" t="n">
        <f aca="false">SUM(P36:P38)</f>
        <v>0</v>
      </c>
      <c r="Q39" s="27" t="n">
        <f aca="false">SUM(Q36:Q38)</f>
        <v>0</v>
      </c>
      <c r="R39" s="27" t="n">
        <f aca="false">SUM(R36:R38)</f>
        <v>0</v>
      </c>
      <c r="S39" s="27" t="n">
        <f aca="false">SUM(S36:S38)</f>
        <v>0</v>
      </c>
      <c r="T39" s="27" t="n">
        <f aca="false">SUM(T36:T38)</f>
        <v>0</v>
      </c>
      <c r="U39" s="27" t="n">
        <f aca="false">SUM(U36:U38)</f>
        <v>0</v>
      </c>
      <c r="V39" s="27" t="n">
        <f aca="false">SUM(V36:V38)</f>
        <v>0</v>
      </c>
      <c r="W39" s="27" t="n">
        <f aca="false">SUM(W36:W38)</f>
        <v>0</v>
      </c>
      <c r="X39" s="28" t="n">
        <f aca="false">SUM(L39:W39)</f>
        <v>0</v>
      </c>
    </row>
  </sheetData>
  <mergeCells count="8">
    <mergeCell ref="B2:F3"/>
    <mergeCell ref="B15:C15"/>
    <mergeCell ref="E15:F15"/>
    <mergeCell ref="H16:H19"/>
    <mergeCell ref="E17:F17"/>
    <mergeCell ref="E23:F23"/>
    <mergeCell ref="E29:F29"/>
    <mergeCell ref="E35:F35"/>
  </mergeCells>
  <printOptions headings="false" gridLines="false" gridLinesSet="true" horizontalCentered="false" verticalCentered="false"/>
  <pageMargins left="0.7875" right="0.7875" top="0.984027777777778" bottom="0.9840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9.85"/>
    <col collapsed="false" customWidth="true" hidden="false" outlineLevel="0" max="6" min="3" style="0" width="18.41"/>
    <col collapsed="false" customWidth="true" hidden="false" outlineLevel="0" max="7" min="7" style="0" width="18.56"/>
    <col collapsed="false" customWidth="true" hidden="false" outlineLevel="0" max="8" min="8" style="0" width="18.41"/>
    <col collapsed="false" customWidth="true" hidden="false" outlineLevel="0" max="11" min="11" style="0" width="9.85"/>
    <col collapsed="false" customWidth="true" hidden="false" outlineLevel="0" max="12" min="12" style="0" width="10.13"/>
    <col collapsed="false" customWidth="true" hidden="false" outlineLevel="0" max="13" min="13" style="0" width="11.56"/>
    <col collapsed="false" customWidth="true" hidden="false" outlineLevel="0" max="14" min="14" style="0" width="9.56"/>
  </cols>
  <sheetData>
    <row r="2" customFormat="false" ht="12.75" hidden="false" customHeight="false" outlineLevel="0" collapsed="false">
      <c r="A2" s="3" t="s">
        <v>59</v>
      </c>
      <c r="B2" s="3"/>
    </row>
    <row r="3" customFormat="false" ht="12.75" hidden="false" customHeight="false" outlineLevel="0" collapsed="false">
      <c r="A3" s="0" t="s">
        <v>60</v>
      </c>
    </row>
    <row r="5" customFormat="false" ht="38.25" hidden="false" customHeight="false" outlineLevel="0" collapsed="false">
      <c r="A5" s="7" t="s">
        <v>61</v>
      </c>
      <c r="B5" s="12" t="s">
        <v>32</v>
      </c>
      <c r="C5" s="30" t="s">
        <v>62</v>
      </c>
      <c r="D5" s="31" t="s">
        <v>63</v>
      </c>
      <c r="E5" s="31" t="s">
        <v>64</v>
      </c>
      <c r="F5" s="31" t="s">
        <v>65</v>
      </c>
      <c r="G5" s="31" t="s">
        <v>66</v>
      </c>
      <c r="H5" s="32" t="s">
        <v>67</v>
      </c>
    </row>
    <row r="6" customFormat="false" ht="12.75" hidden="false" customHeight="false" outlineLevel="0" collapsed="false">
      <c r="A6" s="3" t="s">
        <v>16</v>
      </c>
      <c r="B6" s="33" t="n">
        <v>2</v>
      </c>
      <c r="C6" s="34" t="n">
        <f aca="false">'Besoins CH'!$F$21*0.01*$B6</f>
        <v>0</v>
      </c>
      <c r="D6" s="35" t="e">
        <f aca="false">+C6*100/'Besoins CH'!$C$12</f>
        <v>#DIV/0!</v>
      </c>
      <c r="E6" s="3" t="n">
        <v>0</v>
      </c>
      <c r="F6" s="3" t="n">
        <v>0</v>
      </c>
      <c r="G6" s="34" t="n">
        <v>0</v>
      </c>
      <c r="H6" s="34" t="n">
        <v>1234</v>
      </c>
    </row>
    <row r="7" customFormat="false" ht="12.75" hidden="false" customHeight="false" outlineLevel="0" collapsed="false">
      <c r="A7" s="3" t="s">
        <v>17</v>
      </c>
      <c r="B7" s="33" t="n">
        <v>5</v>
      </c>
      <c r="C7" s="34" t="n">
        <f aca="false">'Besoins CH'!$F$21*0.01*$B7</f>
        <v>0</v>
      </c>
      <c r="D7" s="35" t="e">
        <f aca="false">+C7*100/'Besoins CH'!$C$12</f>
        <v>#DIV/0!</v>
      </c>
      <c r="E7" s="34" t="n">
        <f aca="false">'Besoins CH'!$F$27*0.01*$B6</f>
        <v>0</v>
      </c>
      <c r="F7" s="34" t="n">
        <f aca="false">'Besoins CH'!$F$33*0.01*$B6</f>
        <v>0</v>
      </c>
      <c r="G7" s="34" t="n">
        <v>0</v>
      </c>
      <c r="H7" s="34" t="n">
        <v>1234</v>
      </c>
    </row>
    <row r="8" customFormat="false" ht="12.75" hidden="false" customHeight="false" outlineLevel="0" collapsed="false">
      <c r="A8" s="3" t="s">
        <v>18</v>
      </c>
      <c r="B8" s="33" t="n">
        <v>11</v>
      </c>
      <c r="C8" s="34" t="n">
        <f aca="false">'Besoins CH'!$F$21*0.01*$B8</f>
        <v>0</v>
      </c>
      <c r="D8" s="35" t="e">
        <f aca="false">+C8*100/'Besoins CH'!$C$12</f>
        <v>#DIV/0!</v>
      </c>
      <c r="E8" s="34" t="n">
        <f aca="false">'Besoins CH'!$F$27*0.01*$B7</f>
        <v>0</v>
      </c>
      <c r="F8" s="34" t="n">
        <f aca="false">'Besoins CH'!$F$33*0.01*$B7</f>
        <v>0</v>
      </c>
      <c r="G8" s="34" t="n">
        <f aca="false">'Besoins CH'!$F$39*0.01*$B6</f>
        <v>0</v>
      </c>
      <c r="H8" s="34" t="n">
        <v>1234</v>
      </c>
    </row>
    <row r="9" customFormat="false" ht="12.75" hidden="false" customHeight="false" outlineLevel="0" collapsed="false">
      <c r="A9" s="3" t="s">
        <v>19</v>
      </c>
      <c r="B9" s="33" t="n">
        <v>17</v>
      </c>
      <c r="C9" s="34" t="n">
        <f aca="false">'Besoins CH'!$F$21*0.01*$B9</f>
        <v>0</v>
      </c>
      <c r="D9" s="35" t="e">
        <f aca="false">+C9*100/'Besoins CH'!$C$12</f>
        <v>#DIV/0!</v>
      </c>
      <c r="E9" s="34" t="n">
        <f aca="false">'Besoins CH'!$F$27*0.01*$B8</f>
        <v>0</v>
      </c>
      <c r="F9" s="34" t="n">
        <f aca="false">'Besoins CH'!$F$33*0.01*$B8</f>
        <v>0</v>
      </c>
      <c r="G9" s="34" t="n">
        <f aca="false">'Besoins CH'!$F$39*0.01*$B7</f>
        <v>0</v>
      </c>
      <c r="H9" s="34" t="n">
        <v>1234</v>
      </c>
    </row>
    <row r="10" customFormat="false" ht="12.75" hidden="false" customHeight="false" outlineLevel="0" collapsed="false">
      <c r="A10" s="3" t="s">
        <v>20</v>
      </c>
      <c r="B10" s="33" t="n">
        <v>21</v>
      </c>
      <c r="C10" s="34" t="n">
        <f aca="false">'Besoins CH'!$F$21*0.01*$B10</f>
        <v>0</v>
      </c>
      <c r="D10" s="35" t="e">
        <f aca="false">+C10*100/'Besoins CH'!$C$12</f>
        <v>#DIV/0!</v>
      </c>
      <c r="E10" s="34" t="n">
        <f aca="false">'Besoins CH'!$F$27*0.01*$B9</f>
        <v>0</v>
      </c>
      <c r="F10" s="34" t="n">
        <f aca="false">'Besoins CH'!$F$33*0.01*$B9</f>
        <v>0</v>
      </c>
      <c r="G10" s="34" t="n">
        <f aca="false">'Besoins CH'!$F$39*0.01*$B8</f>
        <v>0</v>
      </c>
      <c r="H10" s="34" t="n">
        <v>1234</v>
      </c>
    </row>
    <row r="11" customFormat="false" ht="12.75" hidden="false" customHeight="false" outlineLevel="0" collapsed="false">
      <c r="A11" s="3" t="s">
        <v>21</v>
      </c>
      <c r="B11" s="33" t="n">
        <v>17</v>
      </c>
      <c r="C11" s="34" t="n">
        <f aca="false">'Besoins CH'!$F$21*0.01*$B11</f>
        <v>0</v>
      </c>
      <c r="D11" s="35" t="e">
        <f aca="false">+C11*100/'Besoins CH'!$C$12</f>
        <v>#DIV/0!</v>
      </c>
      <c r="E11" s="34" t="n">
        <f aca="false">'Besoins CH'!$F$27*0.01*$B10</f>
        <v>0</v>
      </c>
      <c r="F11" s="34" t="n">
        <f aca="false">'Besoins CH'!$F$33*0.01*$B10</f>
        <v>0</v>
      </c>
      <c r="G11" s="34" t="n">
        <f aca="false">'Besoins CH'!$F$39*0.01*$B9</f>
        <v>0</v>
      </c>
      <c r="H11" s="34" t="n">
        <v>1234</v>
      </c>
    </row>
    <row r="12" customFormat="false" ht="12.75" hidden="false" customHeight="false" outlineLevel="0" collapsed="false">
      <c r="A12" s="3" t="s">
        <v>22</v>
      </c>
      <c r="B12" s="33" t="n">
        <v>12</v>
      </c>
      <c r="C12" s="34" t="n">
        <f aca="false">'Besoins CH'!$F$21*0.01*$B12</f>
        <v>0</v>
      </c>
      <c r="D12" s="35" t="e">
        <f aca="false">+C12*100/'Besoins CH'!$C$12</f>
        <v>#DIV/0!</v>
      </c>
      <c r="E12" s="34" t="n">
        <f aca="false">'Besoins CH'!$F$27*0.01*$B11</f>
        <v>0</v>
      </c>
      <c r="F12" s="34" t="n">
        <f aca="false">'Besoins CH'!$F$33*0.01*$B11</f>
        <v>0</v>
      </c>
      <c r="G12" s="34" t="n">
        <f aca="false">'Besoins CH'!$F$39*0.01*$B10</f>
        <v>0</v>
      </c>
      <c r="H12" s="34" t="n">
        <v>1234</v>
      </c>
    </row>
    <row r="13" customFormat="false" ht="12.75" hidden="false" customHeight="false" outlineLevel="0" collapsed="false">
      <c r="A13" s="3" t="s">
        <v>23</v>
      </c>
      <c r="B13" s="33" t="n">
        <v>7</v>
      </c>
      <c r="C13" s="34" t="n">
        <f aca="false">'Besoins CH'!$F$21*0.01*$B13</f>
        <v>0</v>
      </c>
      <c r="D13" s="35" t="e">
        <f aca="false">+C13*100/'Besoins CH'!$C$12</f>
        <v>#DIV/0!</v>
      </c>
      <c r="E13" s="34" t="n">
        <f aca="false">'Besoins CH'!$F$27*0.01*$B12</f>
        <v>0</v>
      </c>
      <c r="F13" s="34" t="n">
        <f aca="false">'Besoins CH'!$F$33*0.01*$B12</f>
        <v>0</v>
      </c>
      <c r="G13" s="34" t="n">
        <f aca="false">'Besoins CH'!$F$39*0.01*$B11</f>
        <v>0</v>
      </c>
      <c r="H13" s="34" t="n">
        <v>1234</v>
      </c>
    </row>
    <row r="14" customFormat="false" ht="12.75" hidden="false" customHeight="false" outlineLevel="0" collapsed="false">
      <c r="A14" s="3" t="s">
        <v>24</v>
      </c>
      <c r="B14" s="33" t="n">
        <v>4</v>
      </c>
      <c r="C14" s="34" t="n">
        <f aca="false">'Besoins CH'!$F$21*0.01*$B14</f>
        <v>0</v>
      </c>
      <c r="D14" s="35" t="e">
        <f aca="false">+C14*100/'Besoins CH'!$C$12</f>
        <v>#DIV/0!</v>
      </c>
      <c r="E14" s="34" t="n">
        <f aca="false">'Besoins CH'!$F$27*0.01*$B13</f>
        <v>0</v>
      </c>
      <c r="F14" s="34" t="n">
        <f aca="false">'Besoins CH'!$F$33*0.01*$B13</f>
        <v>0</v>
      </c>
      <c r="G14" s="34" t="n">
        <f aca="false">'Besoins CH'!$F$39*0.01*$B12</f>
        <v>0</v>
      </c>
      <c r="H14" s="34" t="n">
        <v>1234</v>
      </c>
    </row>
    <row r="15" customFormat="false" ht="12.75" hidden="false" customHeight="false" outlineLevel="0" collapsed="false">
      <c r="A15" s="3" t="s">
        <v>25</v>
      </c>
      <c r="B15" s="33" t="n">
        <v>2</v>
      </c>
      <c r="C15" s="34" t="n">
        <f aca="false">'Besoins CH'!$F$21*0.01*$B15</f>
        <v>0</v>
      </c>
      <c r="D15" s="35" t="e">
        <f aca="false">+C15*100/'Besoins CH'!$C$12</f>
        <v>#DIV/0!</v>
      </c>
      <c r="E15" s="34" t="n">
        <f aca="false">'Besoins CH'!$F$27*0.01*$B14</f>
        <v>0</v>
      </c>
      <c r="F15" s="34" t="n">
        <f aca="false">'Besoins CH'!$F$33*0.01*$B14</f>
        <v>0</v>
      </c>
      <c r="G15" s="34" t="n">
        <f aca="false">'Besoins CH'!$F$39*0.01*$B13</f>
        <v>0</v>
      </c>
      <c r="H15" s="34" t="n">
        <v>1234</v>
      </c>
    </row>
    <row r="16" customFormat="false" ht="12.75" hidden="false" customHeight="false" outlineLevel="0" collapsed="false">
      <c r="A16" s="3" t="s">
        <v>26</v>
      </c>
      <c r="B16" s="36" t="n">
        <v>1.25</v>
      </c>
      <c r="C16" s="34" t="n">
        <f aca="false">'Besoins CH'!$F$21*0.01*$B16</f>
        <v>0</v>
      </c>
      <c r="D16" s="35" t="e">
        <f aca="false">+C16*100/'Besoins CH'!$C$12</f>
        <v>#DIV/0!</v>
      </c>
      <c r="E16" s="34" t="n">
        <f aca="false">'Besoins CH'!$F$27*0.01*$B15</f>
        <v>0</v>
      </c>
      <c r="F16" s="34" t="n">
        <f aca="false">'Besoins CH'!$F$33*0.01*$B15</f>
        <v>0</v>
      </c>
      <c r="G16" s="34" t="n">
        <f aca="false">'Besoins CH'!$F$39*0.01*$B14</f>
        <v>0</v>
      </c>
      <c r="H16" s="34" t="n">
        <v>1234</v>
      </c>
    </row>
    <row r="17" customFormat="false" ht="12.75" hidden="false" customHeight="false" outlineLevel="0" collapsed="false">
      <c r="A17" s="3" t="s">
        <v>27</v>
      </c>
      <c r="B17" s="36" t="n">
        <v>0.75</v>
      </c>
      <c r="C17" s="34" t="n">
        <f aca="false">'Besoins CH'!$F$21*0.01*$B17</f>
        <v>0</v>
      </c>
      <c r="D17" s="35" t="e">
        <f aca="false">+C17*100/'Besoins CH'!$C$12</f>
        <v>#DIV/0!</v>
      </c>
      <c r="E17" s="34" t="n">
        <f aca="false">'Besoins CH'!$F$27*0.01*$B16</f>
        <v>0</v>
      </c>
      <c r="F17" s="34" t="n">
        <f aca="false">'Besoins CH'!$F$33*0.01*$B16</f>
        <v>0</v>
      </c>
      <c r="G17" s="34" t="n">
        <f aca="false">'Besoins CH'!$F$39*0.01*$B15</f>
        <v>0</v>
      </c>
      <c r="H17" s="34" t="n">
        <v>1234</v>
      </c>
    </row>
    <row r="18" customFormat="false" ht="12.75" hidden="false" customHeight="false" outlineLevel="0" collapsed="false">
      <c r="A18" s="3" t="s">
        <v>28</v>
      </c>
      <c r="B18" s="37" t="n">
        <v>0</v>
      </c>
      <c r="C18" s="34" t="n">
        <v>0</v>
      </c>
      <c r="D18" s="35" t="n">
        <v>0</v>
      </c>
      <c r="E18" s="34" t="n">
        <f aca="false">'Besoins CH'!$F$27*0.01*$B17</f>
        <v>0</v>
      </c>
      <c r="F18" s="34" t="n">
        <f aca="false">'Besoins CH'!$F$33*0.01*$B17</f>
        <v>0</v>
      </c>
      <c r="G18" s="34" t="n">
        <f aca="false">'Besoins CH'!$F$39*0.01*$B16</f>
        <v>0</v>
      </c>
      <c r="H18" s="34" t="n">
        <v>1234</v>
      </c>
    </row>
    <row r="19" customFormat="false" ht="13.5" hidden="false" customHeight="false" outlineLevel="0" collapsed="false">
      <c r="A19" s="3" t="s">
        <v>29</v>
      </c>
      <c r="B19" s="37" t="n">
        <v>0</v>
      </c>
      <c r="C19" s="34" t="n">
        <v>0</v>
      </c>
      <c r="D19" s="35" t="n">
        <v>0</v>
      </c>
      <c r="E19" s="34" t="n">
        <v>0</v>
      </c>
      <c r="F19" s="34" t="n">
        <v>0</v>
      </c>
      <c r="G19" s="34" t="n">
        <f aca="false">'Besoins CH'!$F$39*0.01*$B17</f>
        <v>0</v>
      </c>
      <c r="H19" s="34" t="n">
        <v>1234</v>
      </c>
    </row>
    <row r="20" customFormat="false" ht="13.5" hidden="false" customHeight="false" outlineLevel="0" collapsed="false">
      <c r="A20" s="7" t="s">
        <v>30</v>
      </c>
      <c r="B20" s="38" t="n">
        <f aca="false">SUM(B6:B19)</f>
        <v>100</v>
      </c>
      <c r="C20" s="22" t="n">
        <f aca="false">SUM(C6:C17)</f>
        <v>0</v>
      </c>
      <c r="D20" s="39" t="e">
        <f aca="false">SUM(D6:D17)</f>
        <v>#DIV/0!</v>
      </c>
      <c r="E20" s="22" t="n">
        <f aca="false">SUM(E7:E18)</f>
        <v>0</v>
      </c>
      <c r="F20" s="22" t="n">
        <f aca="false">SUM(F7:F18)</f>
        <v>0</v>
      </c>
      <c r="G20" s="22" t="n">
        <f aca="false">SUM(G8:G19)</f>
        <v>0</v>
      </c>
      <c r="H20" s="40" t="n">
        <f aca="false">SUM(H6:H19)</f>
        <v>17276</v>
      </c>
    </row>
    <row r="21" customFormat="false" ht="12.75" hidden="false" customHeight="false" outlineLevel="0" collapsed="false">
      <c r="E21" s="41" t="s">
        <v>68</v>
      </c>
      <c r="F21" s="41"/>
      <c r="G21" s="42"/>
    </row>
    <row r="31" customFormat="false" ht="12.75" hidden="false" customHeight="false" outlineLevel="0" collapsed="false">
      <c r="O31" s="3"/>
      <c r="P31" s="34"/>
      <c r="Q31" s="34"/>
      <c r="R31" s="34"/>
    </row>
    <row r="32" customFormat="false" ht="12.75" hidden="false" customHeight="false" outlineLevel="0" collapsed="false">
      <c r="O32" s="3"/>
      <c r="P32" s="34"/>
      <c r="Q32" s="34"/>
      <c r="R32" s="34"/>
    </row>
    <row r="33" customFormat="false" ht="12.75" hidden="false" customHeight="false" outlineLevel="0" collapsed="false">
      <c r="O33" s="3"/>
      <c r="P33" s="34"/>
      <c r="Q33" s="34"/>
      <c r="R33" s="34"/>
    </row>
    <row r="34" customFormat="false" ht="12.75" hidden="false" customHeight="false" outlineLevel="0" collapsed="false">
      <c r="O34" s="3"/>
      <c r="P34" s="34"/>
      <c r="Q34" s="34"/>
      <c r="R34" s="34"/>
    </row>
    <row r="35" customFormat="false" ht="12.75" hidden="false" customHeight="false" outlineLevel="0" collapsed="false">
      <c r="O35" s="3"/>
      <c r="P35" s="34"/>
      <c r="Q35" s="34"/>
      <c r="R35" s="34"/>
    </row>
    <row r="36" customFormat="false" ht="12.75" hidden="false" customHeight="false" outlineLevel="0" collapsed="false">
      <c r="O36" s="3"/>
      <c r="P36" s="34"/>
      <c r="Q36" s="34"/>
      <c r="R36" s="34"/>
    </row>
    <row r="37" customFormat="false" ht="12.75" hidden="false" customHeight="false" outlineLevel="0" collapsed="false">
      <c r="O37" s="3"/>
      <c r="P37" s="34"/>
      <c r="Q37" s="34"/>
      <c r="R37" s="34"/>
    </row>
    <row r="38" customFormat="false" ht="12.75" hidden="false" customHeight="false" outlineLevel="0" collapsed="false">
      <c r="O38" s="3"/>
      <c r="P38" s="34"/>
      <c r="Q38" s="34"/>
      <c r="R38" s="34"/>
    </row>
    <row r="39" customFormat="false" ht="12.75" hidden="false" customHeight="false" outlineLevel="0" collapsed="false">
      <c r="O39" s="3"/>
    </row>
    <row r="40" customFormat="false" ht="12.75" hidden="false" customHeight="false" outlineLevel="0" collapsed="false">
      <c r="O40" s="3"/>
    </row>
    <row r="41" customFormat="false" ht="12.75" hidden="false" customHeight="false" outlineLevel="0" collapsed="false">
      <c r="O41" s="3"/>
    </row>
    <row r="42" customFormat="false" ht="12.75" hidden="false" customHeight="false" outlineLevel="0" collapsed="false">
      <c r="O42" s="3"/>
    </row>
    <row r="43" customFormat="false" ht="12.75" hidden="false" customHeight="false" outlineLevel="0" collapsed="false">
      <c r="O43" s="3"/>
    </row>
    <row r="44" customFormat="false" ht="12.75" hidden="false" customHeight="false" outlineLevel="0" collapsed="false">
      <c r="O44" s="3"/>
    </row>
    <row r="45" customFormat="false" ht="12.75" hidden="false" customHeight="false" outlineLevel="0" collapsed="false">
      <c r="O45" s="3"/>
    </row>
    <row r="46" customFormat="false" ht="12.75" hidden="false" customHeight="false" outlineLevel="0" collapsed="false">
      <c r="O46" s="3"/>
    </row>
    <row r="47" customFormat="false" ht="12.75" hidden="false" customHeight="false" outlineLevel="0" collapsed="false">
      <c r="O47" s="3"/>
    </row>
    <row r="48" customFormat="false" ht="12.75" hidden="false" customHeight="false" outlineLevel="0" collapsed="false">
      <c r="O48" s="3"/>
    </row>
    <row r="49" customFormat="false" ht="12.75" hidden="false" customHeight="false" outlineLevel="0" collapsed="false">
      <c r="O49" s="3"/>
    </row>
    <row r="50" customFormat="false" ht="12.75" hidden="false" customHeight="false" outlineLevel="0" collapsed="false">
      <c r="O50" s="3"/>
    </row>
    <row r="51" customFormat="false" ht="12.75" hidden="false" customHeight="false" outlineLevel="0" collapsed="false">
      <c r="O51" s="3"/>
    </row>
    <row r="52" customFormat="false" ht="12.75" hidden="false" customHeight="false" outlineLevel="0" collapsed="false">
      <c r="O52" s="3"/>
    </row>
    <row r="53" customFormat="false" ht="12.75" hidden="false" customHeight="false" outlineLevel="0" collapsed="false">
      <c r="O53" s="3"/>
    </row>
    <row r="54" customFormat="false" ht="12.75" hidden="false" customHeight="false" outlineLevel="0" collapsed="false">
      <c r="O54" s="3"/>
    </row>
    <row r="55" customFormat="false" ht="12.75" hidden="false" customHeight="false" outlineLevel="0" collapsed="false">
      <c r="O55" s="3"/>
    </row>
    <row r="56" customFormat="false" ht="12.75" hidden="false" customHeight="false" outlineLevel="0" collapsed="false">
      <c r="O56" s="3"/>
    </row>
    <row r="57" customFormat="false" ht="12.75" hidden="false" customHeight="false" outlineLevel="0" collapsed="false">
      <c r="O57" s="3"/>
    </row>
    <row r="58" customFormat="false" ht="12.75" hidden="false" customHeight="false" outlineLevel="0" collapsed="false">
      <c r="O58" s="3"/>
    </row>
    <row r="59" customFormat="false" ht="12.75" hidden="false" customHeight="false" outlineLevel="0" collapsed="false">
      <c r="O59" s="3"/>
    </row>
  </sheetData>
  <mergeCells count="1">
    <mergeCell ref="E21:F2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36" activeCellId="0" sqref="H36"/>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41.42"/>
    <col collapsed="false" customWidth="true" hidden="false" outlineLevel="0" max="3" min="3" style="0" width="10.41"/>
    <col collapsed="false" customWidth="true" hidden="false" outlineLevel="0" max="4" min="4" style="0" width="2.42"/>
    <col collapsed="false" customWidth="true" hidden="false" outlineLevel="0" max="5" min="5" style="0" width="22.42"/>
    <col collapsed="false" customWidth="true" hidden="false" outlineLevel="0" max="7" min="6" style="0" width="11.42"/>
    <col collapsed="false" customWidth="true" hidden="false" outlineLevel="0" max="8" min="8" style="0" width="37.28"/>
    <col collapsed="false" customWidth="true" hidden="false" outlineLevel="0" max="9" min="9" style="0" width="10.13"/>
    <col collapsed="false" customWidth="true" hidden="false" outlineLevel="0" max="14" min="10" style="0" width="11.56"/>
  </cols>
  <sheetData>
    <row r="2" customFormat="false" ht="12.75" hidden="false" customHeight="true" outlineLevel="0" collapsed="false">
      <c r="B2" s="1" t="s">
        <v>0</v>
      </c>
      <c r="C2" s="1"/>
      <c r="D2" s="1"/>
      <c r="E2" s="1"/>
      <c r="F2" s="1"/>
    </row>
    <row r="3" customFormat="false" ht="12.75" hidden="false" customHeight="false" outlineLevel="0" collapsed="false">
      <c r="B3" s="1"/>
      <c r="C3" s="1"/>
      <c r="D3" s="1"/>
      <c r="E3" s="1"/>
      <c r="F3" s="1"/>
    </row>
    <row r="5" customFormat="false" ht="13.5" hidden="false" customHeight="false" outlineLevel="0" collapsed="false">
      <c r="E5" s="43"/>
      <c r="F5" s="43"/>
      <c r="G5" s="43"/>
    </row>
    <row r="6" customFormat="false" ht="13.5" hidden="false" customHeight="false" outlineLevel="0" collapsed="false">
      <c r="B6" s="2" t="s">
        <v>1</v>
      </c>
      <c r="H6" s="3" t="s">
        <v>2</v>
      </c>
    </row>
    <row r="7" customFormat="false" ht="13.5" hidden="false" customHeight="false" outlineLevel="0" collapsed="false"/>
    <row r="8" customFormat="false" ht="13.5" hidden="false" customHeight="false" outlineLevel="0" collapsed="false">
      <c r="B8" s="4" t="s">
        <v>69</v>
      </c>
      <c r="C8" s="44"/>
      <c r="D8" s="45" t="s">
        <v>70</v>
      </c>
      <c r="E8" s="45"/>
      <c r="H8" s="3" t="s">
        <v>4</v>
      </c>
    </row>
    <row r="9" customFormat="false" ht="13.5" hidden="false" customHeight="false" outlineLevel="0" collapsed="false">
      <c r="B9" s="4" t="s">
        <v>71</v>
      </c>
      <c r="C9" s="44"/>
      <c r="D9" s="45" t="s">
        <v>70</v>
      </c>
      <c r="E9" s="45"/>
      <c r="H9" s="6" t="s">
        <v>6</v>
      </c>
    </row>
    <row r="10" customFormat="false" ht="13.5" hidden="false" customHeight="false" outlineLevel="0" collapsed="false">
      <c r="B10" s="4" t="s">
        <v>72</v>
      </c>
      <c r="C10" s="44"/>
      <c r="D10" s="45" t="s">
        <v>70</v>
      </c>
      <c r="E10" s="45"/>
      <c r="H10" s="6" t="s">
        <v>8</v>
      </c>
    </row>
    <row r="11" customFormat="false" ht="13.5" hidden="false" customHeight="false" outlineLevel="0" collapsed="false">
      <c r="H11" s="6" t="s">
        <v>9</v>
      </c>
    </row>
    <row r="12" customFormat="false" ht="13.5" hidden="false" customHeight="false" outlineLevel="0" collapsed="false">
      <c r="B12" s="7" t="s">
        <v>10</v>
      </c>
      <c r="C12" s="8" t="n">
        <f aca="false">SUM(C8:C10)</f>
        <v>0</v>
      </c>
    </row>
    <row r="13" customFormat="false" ht="12.75" hidden="false" customHeight="false" outlineLevel="0" collapsed="false">
      <c r="H13" s="3" t="s">
        <v>11</v>
      </c>
    </row>
    <row r="14" customFormat="false" ht="13.5" hidden="false" customHeight="false" outlineLevel="0" collapsed="false"/>
    <row r="15" customFormat="false" ht="13.5" hidden="false" customHeight="false" outlineLevel="0" collapsed="false">
      <c r="B15" s="9" t="s">
        <v>12</v>
      </c>
      <c r="C15" s="9"/>
      <c r="E15" s="10" t="s">
        <v>13</v>
      </c>
      <c r="F15" s="10"/>
      <c r="H15" s="3" t="s">
        <v>14</v>
      </c>
      <c r="I15" s="7" t="s">
        <v>15</v>
      </c>
      <c r="J15" s="3" t="s">
        <v>16</v>
      </c>
      <c r="K15" s="3" t="s">
        <v>17</v>
      </c>
      <c r="L15" s="3" t="s">
        <v>18</v>
      </c>
      <c r="M15" s="3" t="s">
        <v>19</v>
      </c>
      <c r="N15" s="3" t="s">
        <v>20</v>
      </c>
      <c r="O15" s="3" t="s">
        <v>21</v>
      </c>
      <c r="P15" s="3" t="s">
        <v>22</v>
      </c>
      <c r="Q15" s="3" t="s">
        <v>23</v>
      </c>
      <c r="R15" s="3" t="s">
        <v>24</v>
      </c>
      <c r="S15" s="3" t="s">
        <v>25</v>
      </c>
      <c r="T15" s="3" t="s">
        <v>26</v>
      </c>
      <c r="U15" s="3" t="s">
        <v>27</v>
      </c>
      <c r="V15" s="3" t="s">
        <v>28</v>
      </c>
      <c r="W15" s="3" t="s">
        <v>29</v>
      </c>
      <c r="X15" s="7" t="s">
        <v>30</v>
      </c>
    </row>
    <row r="16" customFormat="false" ht="12.75" hidden="false" customHeight="true" outlineLevel="0" collapsed="false">
      <c r="H16" s="11" t="s">
        <v>31</v>
      </c>
      <c r="I16" s="12" t="s">
        <v>32</v>
      </c>
      <c r="J16" s="13" t="n">
        <v>2</v>
      </c>
      <c r="K16" s="13" t="n">
        <v>5</v>
      </c>
      <c r="L16" s="13" t="n">
        <v>11</v>
      </c>
      <c r="M16" s="13" t="n">
        <v>17</v>
      </c>
      <c r="N16" s="13" t="n">
        <v>21</v>
      </c>
      <c r="O16" s="13" t="n">
        <v>17</v>
      </c>
      <c r="P16" s="13" t="n">
        <v>12</v>
      </c>
      <c r="Q16" s="13" t="n">
        <v>7</v>
      </c>
      <c r="R16" s="13" t="n">
        <v>4</v>
      </c>
      <c r="S16" s="13" t="n">
        <v>2</v>
      </c>
      <c r="T16" s="14" t="n">
        <v>1.25</v>
      </c>
      <c r="U16" s="14" t="n">
        <v>0.75</v>
      </c>
      <c r="V16" s="15" t="n">
        <v>0</v>
      </c>
      <c r="W16" s="15" t="n">
        <v>0</v>
      </c>
      <c r="X16" s="16" t="n">
        <f aca="false">SUM(J16:W16)</f>
        <v>100</v>
      </c>
    </row>
    <row r="17" customFormat="false" ht="13.5" hidden="false" customHeight="false" outlineLevel="0" collapsed="false">
      <c r="E17" s="17" t="s">
        <v>33</v>
      </c>
      <c r="F17" s="17"/>
      <c r="H17" s="11"/>
    </row>
    <row r="18" customFormat="false" ht="13.5" hidden="false" customHeight="false" outlineLevel="0" collapsed="false">
      <c r="B18" s="18" t="s">
        <v>34</v>
      </c>
      <c r="C18" s="19" t="n">
        <v>25</v>
      </c>
      <c r="E18" s="4" t="s">
        <v>35</v>
      </c>
      <c r="F18" s="20" t="n">
        <f aca="false">C8/100*C18</f>
        <v>0</v>
      </c>
      <c r="H18" s="11"/>
      <c r="J18" s="21" t="n">
        <f aca="false">$F18*J$16/$X$16</f>
        <v>0</v>
      </c>
      <c r="K18" s="21" t="n">
        <f aca="false">$F18*K$16/$X$16</f>
        <v>0</v>
      </c>
      <c r="L18" s="21" t="n">
        <f aca="false">$F18*L$16/$X$16</f>
        <v>0</v>
      </c>
      <c r="M18" s="21" t="n">
        <f aca="false">$F18*M$16/$X$16</f>
        <v>0</v>
      </c>
      <c r="N18" s="21" t="n">
        <f aca="false">$F18*N$16/$X$16</f>
        <v>0</v>
      </c>
      <c r="O18" s="21" t="n">
        <f aca="false">$F18*O$16/$X$16</f>
        <v>0</v>
      </c>
      <c r="P18" s="21" t="n">
        <f aca="false">$F18*P$16/$X$16</f>
        <v>0</v>
      </c>
      <c r="Q18" s="21" t="n">
        <f aca="false">$F18*Q$16/$X$16</f>
        <v>0</v>
      </c>
      <c r="R18" s="21" t="n">
        <f aca="false">$F18*R$16/$X$16</f>
        <v>0</v>
      </c>
      <c r="S18" s="21" t="n">
        <f aca="false">$F18*S$16/$X$16</f>
        <v>0</v>
      </c>
      <c r="T18" s="21" t="n">
        <f aca="false">$F18*T$16/$X$16</f>
        <v>0</v>
      </c>
      <c r="U18" s="21" t="n">
        <f aca="false">$F18*U$16/$X$16</f>
        <v>0</v>
      </c>
      <c r="V18" s="21" t="n">
        <f aca="false">$F18*V$16/$X$16</f>
        <v>0</v>
      </c>
      <c r="W18" s="21" t="n">
        <f aca="false">$F18*W$16/$X$16</f>
        <v>0</v>
      </c>
      <c r="X18" s="22" t="n">
        <f aca="false">SUM(J18:W18)</f>
        <v>0</v>
      </c>
    </row>
    <row r="19" customFormat="false" ht="13.5" hidden="false" customHeight="false" outlineLevel="0" collapsed="false">
      <c r="B19" s="18" t="s">
        <v>36</v>
      </c>
      <c r="C19" s="19" t="n">
        <v>25</v>
      </c>
      <c r="E19" s="4" t="s">
        <v>37</v>
      </c>
      <c r="F19" s="23" t="n">
        <f aca="false">C9/100*C19</f>
        <v>0</v>
      </c>
      <c r="H19" s="11"/>
      <c r="J19" s="21" t="n">
        <f aca="false">$F19*J$16/$X$16</f>
        <v>0</v>
      </c>
      <c r="K19" s="21" t="n">
        <f aca="false">$F19*K$16/$X$16</f>
        <v>0</v>
      </c>
      <c r="L19" s="21" t="n">
        <f aca="false">$F19*L$16/$X$16</f>
        <v>0</v>
      </c>
      <c r="M19" s="21" t="n">
        <f aca="false">$F19*M$16/$X$16</f>
        <v>0</v>
      </c>
      <c r="N19" s="21" t="n">
        <f aca="false">$F19*N$16/$X$16</f>
        <v>0</v>
      </c>
      <c r="O19" s="21" t="n">
        <f aca="false">$F19*O$16/$X$16</f>
        <v>0</v>
      </c>
      <c r="P19" s="21" t="n">
        <f aca="false">$F19*P$16/$X$16</f>
        <v>0</v>
      </c>
      <c r="Q19" s="21" t="n">
        <f aca="false">$F19*Q$16/$X$16</f>
        <v>0</v>
      </c>
      <c r="R19" s="21" t="n">
        <f aca="false">$F19*R$16/$X$16</f>
        <v>0</v>
      </c>
      <c r="S19" s="21" t="n">
        <f aca="false">$F19*S$16/$X$16</f>
        <v>0</v>
      </c>
      <c r="T19" s="21" t="n">
        <f aca="false">$F19*T$16/$X$16</f>
        <v>0</v>
      </c>
      <c r="U19" s="21" t="n">
        <f aca="false">$F19*U$16/$X$16</f>
        <v>0</v>
      </c>
      <c r="V19" s="21" t="n">
        <f aca="false">$F19*V$16/$X$16</f>
        <v>0</v>
      </c>
      <c r="W19" s="21" t="n">
        <f aca="false">$F19*W$16/$X$16</f>
        <v>0</v>
      </c>
      <c r="X19" s="22" t="n">
        <f aca="false">SUM(J19:W19)</f>
        <v>0</v>
      </c>
    </row>
    <row r="20" customFormat="false" ht="13.5" hidden="false" customHeight="false" outlineLevel="0" collapsed="false">
      <c r="B20" s="18" t="s">
        <v>38</v>
      </c>
      <c r="C20" s="19" t="n">
        <v>25</v>
      </c>
      <c r="E20" s="4" t="s">
        <v>39</v>
      </c>
      <c r="F20" s="23" t="n">
        <f aca="false">C10/100*C20</f>
        <v>0</v>
      </c>
      <c r="H20" s="24" t="s">
        <v>40</v>
      </c>
      <c r="J20" s="21" t="n">
        <f aca="false">$F20*J$16/$X$16</f>
        <v>0</v>
      </c>
      <c r="K20" s="21" t="n">
        <f aca="false">$F20*K$16/$X$16</f>
        <v>0</v>
      </c>
      <c r="L20" s="21" t="n">
        <f aca="false">$F20*L$16/$X$16</f>
        <v>0</v>
      </c>
      <c r="M20" s="21" t="n">
        <f aca="false">$F20*M$16/$X$16</f>
        <v>0</v>
      </c>
      <c r="N20" s="21" t="n">
        <f aca="false">$F20*N$16/$X$16</f>
        <v>0</v>
      </c>
      <c r="O20" s="21" t="n">
        <f aca="false">$F20*O$16/$X$16</f>
        <v>0</v>
      </c>
      <c r="P20" s="21" t="n">
        <f aca="false">$F20*P$16/$X$16</f>
        <v>0</v>
      </c>
      <c r="Q20" s="21" t="n">
        <f aca="false">$F20*Q$16/$X$16</f>
        <v>0</v>
      </c>
      <c r="R20" s="21" t="n">
        <f aca="false">$F20*R$16/$X$16</f>
        <v>0</v>
      </c>
      <c r="S20" s="21" t="n">
        <f aca="false">$F20*S$16/$X$16</f>
        <v>0</v>
      </c>
      <c r="T20" s="21" t="n">
        <f aca="false">$F20*T$16/$X$16</f>
        <v>0</v>
      </c>
      <c r="U20" s="21" t="n">
        <f aca="false">$F20*U$16/$X$16</f>
        <v>0</v>
      </c>
      <c r="V20" s="21" t="n">
        <f aca="false">$F20*V$16/$X$16</f>
        <v>0</v>
      </c>
      <c r="W20" s="21" t="n">
        <f aca="false">$F20*W$16/$X$16</f>
        <v>0</v>
      </c>
      <c r="X20" s="22" t="n">
        <f aca="false">SUM(J20:W20)</f>
        <v>0</v>
      </c>
    </row>
    <row r="21" customFormat="false" ht="13.5" hidden="false" customHeight="false" outlineLevel="0" collapsed="false">
      <c r="C21" s="25" t="s">
        <v>41</v>
      </c>
      <c r="E21" s="7" t="s">
        <v>30</v>
      </c>
      <c r="F21" s="26" t="n">
        <f aca="false">+SUM(F18:F20)</f>
        <v>0</v>
      </c>
      <c r="J21" s="27" t="n">
        <f aca="false">SUM(J18:J20)</f>
        <v>0</v>
      </c>
      <c r="K21" s="27" t="n">
        <f aca="false">SUM(K18:K20)</f>
        <v>0</v>
      </c>
      <c r="L21" s="27" t="n">
        <f aca="false">SUM(L18:L20)</f>
        <v>0</v>
      </c>
      <c r="M21" s="27" t="n">
        <f aca="false">SUM(M18:M20)</f>
        <v>0</v>
      </c>
      <c r="N21" s="27" t="n">
        <f aca="false">SUM(N18:N20)</f>
        <v>0</v>
      </c>
      <c r="O21" s="27" t="n">
        <f aca="false">SUM(O18:O20)</f>
        <v>0</v>
      </c>
      <c r="P21" s="27" t="n">
        <f aca="false">SUM(P18:P20)</f>
        <v>0</v>
      </c>
      <c r="Q21" s="27" t="n">
        <f aca="false">SUM(Q18:Q20)</f>
        <v>0</v>
      </c>
      <c r="R21" s="27" t="n">
        <f aca="false">SUM(R18:R20)</f>
        <v>0</v>
      </c>
      <c r="S21" s="27" t="n">
        <f aca="false">SUM(S18:S20)</f>
        <v>0</v>
      </c>
      <c r="T21" s="27" t="n">
        <f aca="false">SUM(T18:T20)</f>
        <v>0</v>
      </c>
      <c r="U21" s="27" t="n">
        <f aca="false">SUM(U18:U20)</f>
        <v>0</v>
      </c>
      <c r="V21" s="27" t="n">
        <f aca="false">SUM(V18:V20)</f>
        <v>0</v>
      </c>
      <c r="W21" s="27" t="n">
        <f aca="false">SUM(W18:W20)</f>
        <v>0</v>
      </c>
      <c r="X21" s="28" t="n">
        <f aca="false">SUM(J21:W21)</f>
        <v>0</v>
      </c>
    </row>
    <row r="23" customFormat="false" ht="13.5" hidden="false" customHeight="false" outlineLevel="0" collapsed="false">
      <c r="E23" s="17" t="s">
        <v>42</v>
      </c>
      <c r="F23" s="17" t="s">
        <v>43</v>
      </c>
      <c r="J23" s="24" t="s">
        <v>44</v>
      </c>
      <c r="K23" s="24"/>
      <c r="L23" s="24"/>
    </row>
    <row r="24" customFormat="false" ht="13.5" hidden="false" customHeight="false" outlineLevel="0" collapsed="false">
      <c r="B24" s="18" t="s">
        <v>45</v>
      </c>
      <c r="C24" s="19" t="n">
        <v>4</v>
      </c>
      <c r="E24" s="4" t="s">
        <v>35</v>
      </c>
      <c r="F24" s="20" t="n">
        <f aca="false">F18/100*C24</f>
        <v>0</v>
      </c>
      <c r="J24" s="21"/>
      <c r="K24" s="21" t="n">
        <f aca="false">$F24*J$16/$X$16</f>
        <v>0</v>
      </c>
      <c r="L24" s="21" t="n">
        <f aca="false">$F24*K$16/$X$16</f>
        <v>0</v>
      </c>
      <c r="M24" s="21" t="n">
        <f aca="false">$F24*L$16/$X$16</f>
        <v>0</v>
      </c>
      <c r="N24" s="21" t="n">
        <f aca="false">$F24*M$16/$X$16</f>
        <v>0</v>
      </c>
      <c r="O24" s="21" t="n">
        <f aca="false">$F24*N$16/$X$16</f>
        <v>0</v>
      </c>
      <c r="P24" s="21" t="n">
        <f aca="false">$F24*O$16/$X$16</f>
        <v>0</v>
      </c>
      <c r="Q24" s="21" t="n">
        <f aca="false">$F24*P$16/$X$16</f>
        <v>0</v>
      </c>
      <c r="R24" s="21" t="n">
        <f aca="false">$F24*Q$16/$X$16</f>
        <v>0</v>
      </c>
      <c r="S24" s="21" t="n">
        <f aca="false">$F24*R$16/$X$16</f>
        <v>0</v>
      </c>
      <c r="T24" s="21" t="n">
        <f aca="false">$F24*S$16/$X$16</f>
        <v>0</v>
      </c>
      <c r="U24" s="21" t="n">
        <f aca="false">$F24*T$16/$X$16</f>
        <v>0</v>
      </c>
      <c r="V24" s="21" t="n">
        <f aca="false">$F24*U$16/$X$16</f>
        <v>0</v>
      </c>
      <c r="W24" s="21" t="n">
        <f aca="false">$F24*V$16/$X$16</f>
        <v>0</v>
      </c>
      <c r="X24" s="22" t="n">
        <f aca="false">SUM(K24:W24)</f>
        <v>0</v>
      </c>
    </row>
    <row r="25" customFormat="false" ht="13.5" hidden="false" customHeight="false" outlineLevel="0" collapsed="false">
      <c r="B25" s="18" t="s">
        <v>46</v>
      </c>
      <c r="C25" s="19" t="n">
        <v>4</v>
      </c>
      <c r="E25" s="4" t="s">
        <v>37</v>
      </c>
      <c r="F25" s="23" t="n">
        <f aca="false">F19/100*C25</f>
        <v>0</v>
      </c>
      <c r="J25" s="21"/>
      <c r="K25" s="21" t="n">
        <f aca="false">$F25*J$16/$X$16</f>
        <v>0</v>
      </c>
      <c r="L25" s="21" t="n">
        <f aca="false">$F25*K$16/$X$16</f>
        <v>0</v>
      </c>
      <c r="M25" s="21" t="n">
        <f aca="false">$F25*L$16/$X$16</f>
        <v>0</v>
      </c>
      <c r="N25" s="21" t="n">
        <f aca="false">$F25*M$16/$X$16</f>
        <v>0</v>
      </c>
      <c r="O25" s="21" t="n">
        <f aca="false">$F25*N$16/$X$16</f>
        <v>0</v>
      </c>
      <c r="P25" s="21" t="n">
        <f aca="false">$F25*O$16/$X$16</f>
        <v>0</v>
      </c>
      <c r="Q25" s="21" t="n">
        <f aca="false">$F25*P$16/$X$16</f>
        <v>0</v>
      </c>
      <c r="R25" s="21" t="n">
        <f aca="false">$F25*Q$16/$X$16</f>
        <v>0</v>
      </c>
      <c r="S25" s="21" t="n">
        <f aca="false">$F25*R$16/$X$16</f>
        <v>0</v>
      </c>
      <c r="T25" s="21" t="n">
        <f aca="false">$F25*S$16/$X$16</f>
        <v>0</v>
      </c>
      <c r="U25" s="21" t="n">
        <f aca="false">$F25*T$16/$X$16</f>
        <v>0</v>
      </c>
      <c r="V25" s="21" t="n">
        <f aca="false">$F25*U$16/$X$16</f>
        <v>0</v>
      </c>
      <c r="W25" s="21" t="n">
        <f aca="false">$F25*V$16/$X$16</f>
        <v>0</v>
      </c>
      <c r="X25" s="22" t="n">
        <f aca="false">SUM(K25:W25)</f>
        <v>0</v>
      </c>
    </row>
    <row r="26" customFormat="false" ht="13.5" hidden="false" customHeight="false" outlineLevel="0" collapsed="false">
      <c r="B26" s="18" t="s">
        <v>47</v>
      </c>
      <c r="C26" s="19" t="n">
        <v>4</v>
      </c>
      <c r="E26" s="4" t="s">
        <v>39</v>
      </c>
      <c r="F26" s="23" t="n">
        <f aca="false">F20/100*C26</f>
        <v>0</v>
      </c>
      <c r="J26" s="21"/>
      <c r="K26" s="21" t="n">
        <f aca="false">$F26*J$16/$X$16</f>
        <v>0</v>
      </c>
      <c r="L26" s="21" t="n">
        <f aca="false">$F26*K$16/$X$16</f>
        <v>0</v>
      </c>
      <c r="M26" s="21" t="n">
        <f aca="false">$F26*L$16/$X$16</f>
        <v>0</v>
      </c>
      <c r="N26" s="21" t="n">
        <f aca="false">$F26*M$16/$X$16</f>
        <v>0</v>
      </c>
      <c r="O26" s="21" t="n">
        <f aca="false">$F26*N$16/$X$16</f>
        <v>0</v>
      </c>
      <c r="P26" s="21" t="n">
        <f aca="false">$F26*O$16/$X$16</f>
        <v>0</v>
      </c>
      <c r="Q26" s="21" t="n">
        <f aca="false">$F26*P$16/$X$16</f>
        <v>0</v>
      </c>
      <c r="R26" s="21" t="n">
        <f aca="false">$F26*Q$16/$X$16</f>
        <v>0</v>
      </c>
      <c r="S26" s="21" t="n">
        <f aca="false">$F26*R$16/$X$16</f>
        <v>0</v>
      </c>
      <c r="T26" s="21" t="n">
        <f aca="false">$F26*S$16/$X$16</f>
        <v>0</v>
      </c>
      <c r="U26" s="21" t="n">
        <f aca="false">$F26*T$16/$X$16</f>
        <v>0</v>
      </c>
      <c r="V26" s="21" t="n">
        <f aca="false">$F26*U$16/$X$16</f>
        <v>0</v>
      </c>
      <c r="W26" s="21" t="n">
        <f aca="false">$F26*V$16/$X$16</f>
        <v>0</v>
      </c>
      <c r="X26" s="22" t="n">
        <f aca="false">SUM(K26:W26)</f>
        <v>0</v>
      </c>
    </row>
    <row r="27" customFormat="false" ht="13.5" hidden="false" customHeight="false" outlineLevel="0" collapsed="false">
      <c r="C27" s="25" t="s">
        <v>48</v>
      </c>
      <c r="E27" s="7" t="s">
        <v>30</v>
      </c>
      <c r="F27" s="26" t="n">
        <f aca="false">+SUM(F24:F26)</f>
        <v>0</v>
      </c>
      <c r="J27" s="27"/>
      <c r="K27" s="27" t="n">
        <f aca="false">SUM(K24:K26)</f>
        <v>0</v>
      </c>
      <c r="L27" s="27" t="n">
        <f aca="false">SUM(L24:L26)</f>
        <v>0</v>
      </c>
      <c r="M27" s="27" t="n">
        <f aca="false">SUM(M24:M26)</f>
        <v>0</v>
      </c>
      <c r="N27" s="27" t="n">
        <f aca="false">SUM(N24:N26)</f>
        <v>0</v>
      </c>
      <c r="O27" s="27" t="n">
        <f aca="false">SUM(O24:O26)</f>
        <v>0</v>
      </c>
      <c r="P27" s="27" t="n">
        <f aca="false">SUM(P24:P26)</f>
        <v>0</v>
      </c>
      <c r="Q27" s="27" t="n">
        <f aca="false">SUM(Q24:Q26)</f>
        <v>0</v>
      </c>
      <c r="R27" s="27" t="n">
        <f aca="false">SUM(R24:R26)</f>
        <v>0</v>
      </c>
      <c r="S27" s="27" t="n">
        <f aca="false">SUM(S24:S26)</f>
        <v>0</v>
      </c>
      <c r="T27" s="27" t="n">
        <f aca="false">SUM(T24:T26)</f>
        <v>0</v>
      </c>
      <c r="U27" s="27" t="n">
        <f aca="false">SUM(U24:U26)</f>
        <v>0</v>
      </c>
      <c r="V27" s="27" t="n">
        <f aca="false">SUM(V24:V26)</f>
        <v>0</v>
      </c>
      <c r="W27" s="27" t="n">
        <f aca="false">SUM(W24:W26)</f>
        <v>0</v>
      </c>
      <c r="X27" s="28" t="n">
        <f aca="false">SUM(K27:W27)</f>
        <v>0</v>
      </c>
    </row>
    <row r="29" customFormat="false" ht="13.5" hidden="false" customHeight="false" outlineLevel="0" collapsed="false">
      <c r="E29" s="17" t="s">
        <v>49</v>
      </c>
      <c r="F29" s="17" t="s">
        <v>43</v>
      </c>
      <c r="J29" s="24" t="s">
        <v>50</v>
      </c>
      <c r="K29" s="24"/>
      <c r="L29" s="24"/>
    </row>
    <row r="30" customFormat="false" ht="13.5" hidden="false" customHeight="false" outlineLevel="0" collapsed="false">
      <c r="B30" s="18" t="s">
        <v>51</v>
      </c>
      <c r="C30" s="29" t="n">
        <v>15</v>
      </c>
      <c r="E30" s="4" t="s">
        <v>35</v>
      </c>
      <c r="F30" s="20" t="n">
        <f aca="false">F24*C30/100</f>
        <v>0</v>
      </c>
      <c r="J30" s="21"/>
      <c r="K30" s="21"/>
      <c r="L30" s="21" t="n">
        <f aca="false">$F30*J$16/$X$16</f>
        <v>0</v>
      </c>
      <c r="M30" s="21" t="n">
        <f aca="false">$F30*K$16/$X$16</f>
        <v>0</v>
      </c>
      <c r="N30" s="21" t="n">
        <f aca="false">$F30*L$16/$X$16</f>
        <v>0</v>
      </c>
      <c r="O30" s="21" t="n">
        <f aca="false">$F30*M$16/$X$16</f>
        <v>0</v>
      </c>
      <c r="P30" s="21" t="n">
        <f aca="false">$F30*N$16/$X$16</f>
        <v>0</v>
      </c>
      <c r="Q30" s="21" t="n">
        <f aca="false">$F30*O$16/$X$16</f>
        <v>0</v>
      </c>
      <c r="R30" s="21" t="n">
        <f aca="false">$F30*P$16/$X$16</f>
        <v>0</v>
      </c>
      <c r="S30" s="21" t="n">
        <f aca="false">$F30*Q$16/$X$16</f>
        <v>0</v>
      </c>
      <c r="T30" s="21" t="n">
        <f aca="false">$F30*R$16/$X$16</f>
        <v>0</v>
      </c>
      <c r="U30" s="21" t="n">
        <f aca="false">$F30*S$16/$X$16</f>
        <v>0</v>
      </c>
      <c r="V30" s="21" t="n">
        <f aca="false">$F30*T$16/$X$16</f>
        <v>0</v>
      </c>
      <c r="W30" s="21" t="n">
        <f aca="false">$F30*U$16/$X$16</f>
        <v>0</v>
      </c>
      <c r="X30" s="22" t="n">
        <f aca="false">SUM(L30:W30)</f>
        <v>0</v>
      </c>
    </row>
    <row r="31" customFormat="false" ht="13.5" hidden="false" customHeight="false" outlineLevel="0" collapsed="false">
      <c r="B31" s="18" t="s">
        <v>52</v>
      </c>
      <c r="C31" s="29" t="n">
        <v>15</v>
      </c>
      <c r="E31" s="4" t="s">
        <v>37</v>
      </c>
      <c r="F31" s="23" t="n">
        <f aca="false">F25*C31/100</f>
        <v>0</v>
      </c>
      <c r="J31" s="21"/>
      <c r="K31" s="21"/>
      <c r="L31" s="21" t="n">
        <f aca="false">$F31*J$16/$X$16</f>
        <v>0</v>
      </c>
      <c r="M31" s="21" t="n">
        <f aca="false">$F31*K$16/$X$16</f>
        <v>0</v>
      </c>
      <c r="N31" s="21" t="n">
        <f aca="false">$F31*L$16/$X$16</f>
        <v>0</v>
      </c>
      <c r="O31" s="21" t="n">
        <f aca="false">$F31*M$16/$X$16</f>
        <v>0</v>
      </c>
      <c r="P31" s="21" t="n">
        <f aca="false">$F31*N$16/$X$16</f>
        <v>0</v>
      </c>
      <c r="Q31" s="21" t="n">
        <f aca="false">$F31*O$16/$X$16</f>
        <v>0</v>
      </c>
      <c r="R31" s="21" t="n">
        <f aca="false">$F31*P$16/$X$16</f>
        <v>0</v>
      </c>
      <c r="S31" s="21" t="n">
        <f aca="false">$F31*Q$16/$X$16</f>
        <v>0</v>
      </c>
      <c r="T31" s="21" t="n">
        <f aca="false">$F31*R$16/$X$16</f>
        <v>0</v>
      </c>
      <c r="U31" s="21" t="n">
        <f aca="false">$F31*S$16/$X$16</f>
        <v>0</v>
      </c>
      <c r="V31" s="21" t="n">
        <f aca="false">$F31*T$16/$X$16</f>
        <v>0</v>
      </c>
      <c r="W31" s="21" t="n">
        <f aca="false">$F31*U$16/$X$16</f>
        <v>0</v>
      </c>
      <c r="X31" s="22" t="n">
        <f aca="false">SUM(L31:W31)</f>
        <v>0</v>
      </c>
    </row>
    <row r="32" customFormat="false" ht="13.5" hidden="false" customHeight="false" outlineLevel="0" collapsed="false">
      <c r="B32" s="18" t="s">
        <v>53</v>
      </c>
      <c r="C32" s="29" t="n">
        <v>15</v>
      </c>
      <c r="E32" s="4" t="s">
        <v>39</v>
      </c>
      <c r="F32" s="23" t="n">
        <f aca="false">F26*C32/100</f>
        <v>0</v>
      </c>
      <c r="J32" s="21"/>
      <c r="K32" s="21"/>
      <c r="L32" s="21" t="n">
        <f aca="false">$F32*J$16/$X$16</f>
        <v>0</v>
      </c>
      <c r="M32" s="21" t="n">
        <f aca="false">$F32*K$16/$X$16</f>
        <v>0</v>
      </c>
      <c r="N32" s="21" t="n">
        <f aca="false">$F32*L$16/$X$16</f>
        <v>0</v>
      </c>
      <c r="O32" s="21" t="n">
        <f aca="false">$F32*M$16/$X$16</f>
        <v>0</v>
      </c>
      <c r="P32" s="21" t="n">
        <f aca="false">$F32*N$16/$X$16</f>
        <v>0</v>
      </c>
      <c r="Q32" s="21" t="n">
        <f aca="false">$F32*O$16/$X$16</f>
        <v>0</v>
      </c>
      <c r="R32" s="21" t="n">
        <f aca="false">$F32*P$16/$X$16</f>
        <v>0</v>
      </c>
      <c r="S32" s="21" t="n">
        <f aca="false">$F32*Q$16/$X$16</f>
        <v>0</v>
      </c>
      <c r="T32" s="21" t="n">
        <f aca="false">$F32*R$16/$X$16</f>
        <v>0</v>
      </c>
      <c r="U32" s="21" t="n">
        <f aca="false">$F32*S$16/$X$16</f>
        <v>0</v>
      </c>
      <c r="V32" s="21" t="n">
        <f aca="false">$F32*T$16/$X$16</f>
        <v>0</v>
      </c>
      <c r="W32" s="21" t="n">
        <f aca="false">$F32*U$16/$X$16</f>
        <v>0</v>
      </c>
      <c r="X32" s="22" t="n">
        <f aca="false">SUM(L32:W32)</f>
        <v>0</v>
      </c>
    </row>
    <row r="33" customFormat="false" ht="13.5" hidden="false" customHeight="false" outlineLevel="0" collapsed="false">
      <c r="C33" s="25" t="s">
        <v>54</v>
      </c>
      <c r="E33" s="7" t="s">
        <v>30</v>
      </c>
      <c r="F33" s="26" t="n">
        <f aca="false">+SUM(F30:F32)</f>
        <v>0</v>
      </c>
      <c r="J33" s="27"/>
      <c r="K33" s="27"/>
      <c r="L33" s="27" t="n">
        <f aca="false">SUM(L30:L32)</f>
        <v>0</v>
      </c>
      <c r="M33" s="27" t="n">
        <f aca="false">SUM(M30:M32)</f>
        <v>0</v>
      </c>
      <c r="N33" s="27" t="n">
        <f aca="false">SUM(N30:N32)</f>
        <v>0</v>
      </c>
      <c r="O33" s="27" t="n">
        <f aca="false">SUM(O30:O32)</f>
        <v>0</v>
      </c>
      <c r="P33" s="27" t="n">
        <f aca="false">SUM(P30:P32)</f>
        <v>0</v>
      </c>
      <c r="Q33" s="27" t="n">
        <f aca="false">SUM(Q30:Q32)</f>
        <v>0</v>
      </c>
      <c r="R33" s="27" t="n">
        <f aca="false">SUM(R30:R32)</f>
        <v>0</v>
      </c>
      <c r="S33" s="27" t="n">
        <f aca="false">SUM(S30:S32)</f>
        <v>0</v>
      </c>
      <c r="T33" s="27" t="n">
        <f aca="false">SUM(T30:T32)</f>
        <v>0</v>
      </c>
      <c r="U33" s="27" t="n">
        <f aca="false">SUM(U30:U32)</f>
        <v>0</v>
      </c>
      <c r="V33" s="27" t="n">
        <f aca="false">SUM(V30:V32)</f>
        <v>0</v>
      </c>
      <c r="W33" s="27" t="n">
        <f aca="false">SUM(W30:W32)</f>
        <v>0</v>
      </c>
      <c r="X33" s="28" t="n">
        <f aca="false">SUM(L33:W33)</f>
        <v>0</v>
      </c>
    </row>
    <row r="35" customFormat="false" ht="13.5" hidden="false" customHeight="false" outlineLevel="0" collapsed="false">
      <c r="E35" s="17" t="s">
        <v>55</v>
      </c>
      <c r="F35" s="17" t="s">
        <v>43</v>
      </c>
    </row>
    <row r="36" customFormat="false" ht="13.5" hidden="false" customHeight="false" outlineLevel="0" collapsed="false">
      <c r="B36" s="18" t="s">
        <v>56</v>
      </c>
      <c r="C36" s="29" t="n">
        <v>0.4</v>
      </c>
      <c r="E36" s="4" t="s">
        <v>35</v>
      </c>
      <c r="F36" s="20" t="n">
        <f aca="false">F18/100*C36</f>
        <v>0</v>
      </c>
      <c r="J36" s="21"/>
      <c r="K36" s="21"/>
      <c r="L36" s="21" t="n">
        <f aca="false">$F36*J$16/$X$16</f>
        <v>0</v>
      </c>
      <c r="M36" s="21" t="n">
        <f aca="false">$F36*K$16/$X$16</f>
        <v>0</v>
      </c>
      <c r="N36" s="21" t="n">
        <f aca="false">$F36*L$16/$X$16</f>
        <v>0</v>
      </c>
      <c r="O36" s="21" t="n">
        <f aca="false">$F36*M$16/$X$16</f>
        <v>0</v>
      </c>
      <c r="P36" s="21" t="n">
        <f aca="false">$F36*N$16/$X$16</f>
        <v>0</v>
      </c>
      <c r="Q36" s="21" t="n">
        <f aca="false">$F36*O$16/$X$16</f>
        <v>0</v>
      </c>
      <c r="R36" s="21" t="n">
        <f aca="false">$F36*P$16/$X$16</f>
        <v>0</v>
      </c>
      <c r="S36" s="21" t="n">
        <f aca="false">$F36*Q$16/$X$16</f>
        <v>0</v>
      </c>
      <c r="T36" s="21" t="n">
        <f aca="false">$F36*R$16/$X$16</f>
        <v>0</v>
      </c>
      <c r="U36" s="21" t="n">
        <f aca="false">$F36*S$16/$X$16</f>
        <v>0</v>
      </c>
      <c r="V36" s="21" t="n">
        <f aca="false">$F36*T$16/$X$16</f>
        <v>0</v>
      </c>
      <c r="W36" s="21" t="n">
        <f aca="false">$F36*U$16/$X$16</f>
        <v>0</v>
      </c>
      <c r="X36" s="22" t="n">
        <f aca="false">SUM(L36:W36)</f>
        <v>0</v>
      </c>
    </row>
    <row r="37" customFormat="false" ht="13.5" hidden="false" customHeight="false" outlineLevel="0" collapsed="false">
      <c r="B37" s="18" t="s">
        <v>57</v>
      </c>
      <c r="C37" s="29" t="n">
        <v>0.4</v>
      </c>
      <c r="E37" s="4" t="s">
        <v>37</v>
      </c>
      <c r="F37" s="23" t="n">
        <f aca="false">F19/100*C37</f>
        <v>0</v>
      </c>
      <c r="J37" s="21"/>
      <c r="K37" s="21"/>
      <c r="L37" s="21" t="n">
        <f aca="false">$F37*J$16/$X$16</f>
        <v>0</v>
      </c>
      <c r="M37" s="21" t="n">
        <f aca="false">$F37*K$16/$X$16</f>
        <v>0</v>
      </c>
      <c r="N37" s="21" t="n">
        <f aca="false">$F37*L$16/$X$16</f>
        <v>0</v>
      </c>
      <c r="O37" s="21" t="n">
        <f aca="false">$F37*M$16/$X$16</f>
        <v>0</v>
      </c>
      <c r="P37" s="21" t="n">
        <f aca="false">$F37*N$16/$X$16</f>
        <v>0</v>
      </c>
      <c r="Q37" s="21" t="n">
        <f aca="false">$F37*O$16/$X$16</f>
        <v>0</v>
      </c>
      <c r="R37" s="21" t="n">
        <f aca="false">$F37*P$16/$X$16</f>
        <v>0</v>
      </c>
      <c r="S37" s="21" t="n">
        <f aca="false">$F37*Q$16/$X$16</f>
        <v>0</v>
      </c>
      <c r="T37" s="21" t="n">
        <f aca="false">$F37*R$16/$X$16</f>
        <v>0</v>
      </c>
      <c r="U37" s="21" t="n">
        <f aca="false">$F37*S$16/$X$16</f>
        <v>0</v>
      </c>
      <c r="V37" s="21" t="n">
        <f aca="false">$F37*T$16/$X$16</f>
        <v>0</v>
      </c>
      <c r="W37" s="21" t="n">
        <f aca="false">$F37*U$16/$X$16</f>
        <v>0</v>
      </c>
      <c r="X37" s="22" t="n">
        <f aca="false">SUM(L37:W37)</f>
        <v>0</v>
      </c>
    </row>
    <row r="38" customFormat="false" ht="13.5" hidden="false" customHeight="false" outlineLevel="0" collapsed="false">
      <c r="B38" s="18" t="s">
        <v>58</v>
      </c>
      <c r="C38" s="29" t="n">
        <v>0.4</v>
      </c>
      <c r="E38" s="4" t="s">
        <v>39</v>
      </c>
      <c r="F38" s="23" t="n">
        <f aca="false">F20/100*C38</f>
        <v>0</v>
      </c>
      <c r="J38" s="21"/>
      <c r="K38" s="21"/>
      <c r="L38" s="21" t="n">
        <f aca="false">$F38*J$16/$X$16</f>
        <v>0</v>
      </c>
      <c r="M38" s="21" t="n">
        <f aca="false">$F38*K$16/$X$16</f>
        <v>0</v>
      </c>
      <c r="N38" s="21" t="n">
        <f aca="false">$F38*L$16/$X$16</f>
        <v>0</v>
      </c>
      <c r="O38" s="21" t="n">
        <f aca="false">$F38*M$16/$X$16</f>
        <v>0</v>
      </c>
      <c r="P38" s="21" t="n">
        <f aca="false">$F38*N$16/$X$16</f>
        <v>0</v>
      </c>
      <c r="Q38" s="21" t="n">
        <f aca="false">$F38*O$16/$X$16</f>
        <v>0</v>
      </c>
      <c r="R38" s="21" t="n">
        <f aca="false">$F38*P$16/$X$16</f>
        <v>0</v>
      </c>
      <c r="S38" s="21" t="n">
        <f aca="false">$F38*Q$16/$X$16</f>
        <v>0</v>
      </c>
      <c r="T38" s="21" t="n">
        <f aca="false">$F38*R$16/$X$16</f>
        <v>0</v>
      </c>
      <c r="U38" s="21" t="n">
        <f aca="false">$F38*S$16/$X$16</f>
        <v>0</v>
      </c>
      <c r="V38" s="21" t="n">
        <f aca="false">$F38*T$16/$X$16</f>
        <v>0</v>
      </c>
      <c r="W38" s="21" t="n">
        <f aca="false">$F38*U$16/$X$16</f>
        <v>0</v>
      </c>
      <c r="X38" s="22" t="n">
        <f aca="false">SUM(L38:W38)</f>
        <v>0</v>
      </c>
    </row>
    <row r="39" customFormat="false" ht="13.5" hidden="false" customHeight="false" outlineLevel="0" collapsed="false">
      <c r="C39" s="25" t="s">
        <v>48</v>
      </c>
      <c r="E39" s="7" t="s">
        <v>30</v>
      </c>
      <c r="F39" s="26" t="n">
        <f aca="false">+SUM(F36:F38)</f>
        <v>0</v>
      </c>
      <c r="J39" s="27"/>
      <c r="K39" s="27"/>
      <c r="L39" s="27" t="n">
        <f aca="false">SUM(L36:L38)</f>
        <v>0</v>
      </c>
      <c r="M39" s="27" t="n">
        <f aca="false">SUM(M36:M38)</f>
        <v>0</v>
      </c>
      <c r="N39" s="27" t="n">
        <f aca="false">SUM(N36:N38)</f>
        <v>0</v>
      </c>
      <c r="O39" s="27" t="n">
        <f aca="false">SUM(O36:O38)</f>
        <v>0</v>
      </c>
      <c r="P39" s="27" t="n">
        <f aca="false">SUM(P36:P38)</f>
        <v>0</v>
      </c>
      <c r="Q39" s="27" t="n">
        <f aca="false">SUM(Q36:Q38)</f>
        <v>0</v>
      </c>
      <c r="R39" s="27" t="n">
        <f aca="false">SUM(R36:R38)</f>
        <v>0</v>
      </c>
      <c r="S39" s="27" t="n">
        <f aca="false">SUM(S36:S38)</f>
        <v>0</v>
      </c>
      <c r="T39" s="27" t="n">
        <f aca="false">SUM(T36:T38)</f>
        <v>0</v>
      </c>
      <c r="U39" s="27" t="n">
        <f aca="false">SUM(U36:U38)</f>
        <v>0</v>
      </c>
      <c r="V39" s="27" t="n">
        <f aca="false">SUM(V36:V38)</f>
        <v>0</v>
      </c>
      <c r="W39" s="27" t="n">
        <f aca="false">SUM(W36:W38)</f>
        <v>0</v>
      </c>
      <c r="X39" s="28" t="n">
        <f aca="false">SUM(L39:W39)</f>
        <v>0</v>
      </c>
    </row>
  </sheetData>
  <mergeCells count="8">
    <mergeCell ref="B2:F3"/>
    <mergeCell ref="B15:C15"/>
    <mergeCell ref="E15:F15"/>
    <mergeCell ref="H16:H19"/>
    <mergeCell ref="E17:F17"/>
    <mergeCell ref="E23:F23"/>
    <mergeCell ref="E29:F29"/>
    <mergeCell ref="E35:F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9.85"/>
    <col collapsed="false" customWidth="true" hidden="false" outlineLevel="0" max="7" min="3" style="0" width="18.41"/>
  </cols>
  <sheetData>
    <row r="2" customFormat="false" ht="12.75" hidden="false" customHeight="false" outlineLevel="0" collapsed="false">
      <c r="A2" s="3" t="s">
        <v>73</v>
      </c>
      <c r="B2" s="3"/>
    </row>
    <row r="3" customFormat="false" ht="12.75" hidden="false" customHeight="false" outlineLevel="0" collapsed="false">
      <c r="A3" s="0" t="s">
        <v>60</v>
      </c>
    </row>
    <row r="5" customFormat="false" ht="25.5" hidden="false" customHeight="false" outlineLevel="0" collapsed="false">
      <c r="A5" s="7" t="s">
        <v>61</v>
      </c>
      <c r="B5" s="12" t="s">
        <v>32</v>
      </c>
      <c r="C5" s="30" t="s">
        <v>62</v>
      </c>
      <c r="D5" s="31" t="s">
        <v>63</v>
      </c>
      <c r="E5" s="31" t="s">
        <v>64</v>
      </c>
      <c r="F5" s="31" t="s">
        <v>65</v>
      </c>
      <c r="G5" s="30" t="s">
        <v>55</v>
      </c>
    </row>
    <row r="6" customFormat="false" ht="12.75" hidden="false" customHeight="false" outlineLevel="0" collapsed="false">
      <c r="A6" s="3" t="s">
        <v>16</v>
      </c>
      <c r="B6" s="33" t="n">
        <v>2</v>
      </c>
      <c r="C6" s="34" t="n">
        <f aca="false">'Paramètres fixes canton'!$F$21*0.01*$B6</f>
        <v>0</v>
      </c>
      <c r="D6" s="35" t="e">
        <f aca="false">+C6*100/'Paramètres fixes canton'!$C$12</f>
        <v>#DIV/0!</v>
      </c>
      <c r="E6" s="3" t="n">
        <v>0</v>
      </c>
      <c r="F6" s="3" t="n">
        <v>0</v>
      </c>
      <c r="G6" s="34" t="n">
        <v>0</v>
      </c>
    </row>
    <row r="7" customFormat="false" ht="12.75" hidden="false" customHeight="false" outlineLevel="0" collapsed="false">
      <c r="A7" s="3" t="s">
        <v>17</v>
      </c>
      <c r="B7" s="33" t="n">
        <v>5</v>
      </c>
      <c r="C7" s="34" t="n">
        <f aca="false">'Paramètres fixes canton'!$F$21*0.01*$B7</f>
        <v>0</v>
      </c>
      <c r="D7" s="35" t="e">
        <f aca="false">+C7*100/'Paramètres fixes canton'!$C$12</f>
        <v>#DIV/0!</v>
      </c>
      <c r="E7" s="34" t="n">
        <f aca="false">'Paramètres fixes canton'!$F$27*0.01*$B6</f>
        <v>0</v>
      </c>
      <c r="F7" s="34" t="n">
        <f aca="false">'Paramètres fixes canton'!$F$33*0.01*$B6</f>
        <v>0</v>
      </c>
      <c r="G7" s="34" t="n">
        <v>0</v>
      </c>
    </row>
    <row r="8" customFormat="false" ht="12.75" hidden="false" customHeight="false" outlineLevel="0" collapsed="false">
      <c r="A8" s="3" t="s">
        <v>18</v>
      </c>
      <c r="B8" s="33" t="n">
        <v>11</v>
      </c>
      <c r="C8" s="34" t="n">
        <f aca="false">'Paramètres fixes canton'!$F$21*0.01*$B8</f>
        <v>0</v>
      </c>
      <c r="D8" s="35" t="e">
        <f aca="false">+C8*100/'Paramètres fixes canton'!$C$12</f>
        <v>#DIV/0!</v>
      </c>
      <c r="E8" s="34" t="n">
        <f aca="false">'Paramètres fixes canton'!$F$27*0.01*$B7</f>
        <v>0</v>
      </c>
      <c r="F8" s="34" t="n">
        <f aca="false">'Paramètres fixes canton'!$F$33*0.01*$B7</f>
        <v>0</v>
      </c>
      <c r="G8" s="34" t="n">
        <f aca="false">'Paramètres fixes canton'!$F$39*0.01*$B6</f>
        <v>0</v>
      </c>
    </row>
    <row r="9" customFormat="false" ht="12.75" hidden="false" customHeight="false" outlineLevel="0" collapsed="false">
      <c r="A9" s="3" t="s">
        <v>19</v>
      </c>
      <c r="B9" s="33" t="n">
        <v>17</v>
      </c>
      <c r="C9" s="34" t="n">
        <f aca="false">'Paramètres fixes canton'!$F$21*0.01*$B9</f>
        <v>0</v>
      </c>
      <c r="D9" s="35" t="e">
        <f aca="false">+C9*100/'Paramètres fixes canton'!$C$12</f>
        <v>#DIV/0!</v>
      </c>
      <c r="E9" s="34" t="n">
        <f aca="false">'Paramètres fixes canton'!$F$27*0.01*$B8</f>
        <v>0</v>
      </c>
      <c r="F9" s="34" t="n">
        <f aca="false">'Paramètres fixes canton'!$F$33*0.01*$B8</f>
        <v>0</v>
      </c>
      <c r="G9" s="34" t="n">
        <f aca="false">'Paramètres fixes canton'!$F$39*0.01*$B7</f>
        <v>0</v>
      </c>
    </row>
    <row r="10" customFormat="false" ht="12.75" hidden="false" customHeight="false" outlineLevel="0" collapsed="false">
      <c r="A10" s="3" t="s">
        <v>20</v>
      </c>
      <c r="B10" s="33" t="n">
        <v>21</v>
      </c>
      <c r="C10" s="34" t="n">
        <f aca="false">'Paramètres fixes canton'!$F$21*0.01*$B10</f>
        <v>0</v>
      </c>
      <c r="D10" s="35" t="e">
        <f aca="false">+C10*100/'Paramètres fixes canton'!$C$12</f>
        <v>#DIV/0!</v>
      </c>
      <c r="E10" s="34" t="n">
        <f aca="false">'Paramètres fixes canton'!$F$27*0.01*$B9</f>
        <v>0</v>
      </c>
      <c r="F10" s="34" t="n">
        <f aca="false">'Paramètres fixes canton'!$F$33*0.01*$B9</f>
        <v>0</v>
      </c>
      <c r="G10" s="34" t="n">
        <f aca="false">'Paramètres fixes canton'!$F$39*0.01*$B8</f>
        <v>0</v>
      </c>
    </row>
    <row r="11" customFormat="false" ht="12.75" hidden="false" customHeight="false" outlineLevel="0" collapsed="false">
      <c r="A11" s="3" t="s">
        <v>21</v>
      </c>
      <c r="B11" s="33" t="n">
        <v>17</v>
      </c>
      <c r="C11" s="34" t="n">
        <f aca="false">'Paramètres fixes canton'!$F$21*0.01*$B11</f>
        <v>0</v>
      </c>
      <c r="D11" s="35" t="e">
        <f aca="false">+C11*100/'Paramètres fixes canton'!$C$12</f>
        <v>#DIV/0!</v>
      </c>
      <c r="E11" s="34" t="n">
        <f aca="false">'Paramètres fixes canton'!$F$27*0.01*$B10</f>
        <v>0</v>
      </c>
      <c r="F11" s="34" t="n">
        <f aca="false">'Paramètres fixes canton'!$F$33*0.01*$B10</f>
        <v>0</v>
      </c>
      <c r="G11" s="34" t="n">
        <f aca="false">'Paramètres fixes canton'!$F$39*0.01*$B9</f>
        <v>0</v>
      </c>
    </row>
    <row r="12" customFormat="false" ht="12.75" hidden="false" customHeight="false" outlineLevel="0" collapsed="false">
      <c r="A12" s="3" t="s">
        <v>22</v>
      </c>
      <c r="B12" s="33" t="n">
        <v>12</v>
      </c>
      <c r="C12" s="34" t="n">
        <f aca="false">'Paramètres fixes canton'!$F$21*0.01*$B12</f>
        <v>0</v>
      </c>
      <c r="D12" s="35" t="e">
        <f aca="false">+C12*100/'Paramètres fixes canton'!$C$12</f>
        <v>#DIV/0!</v>
      </c>
      <c r="E12" s="34" t="n">
        <f aca="false">'Paramètres fixes canton'!$F$27*0.01*$B11</f>
        <v>0</v>
      </c>
      <c r="F12" s="34" t="n">
        <f aca="false">'Paramètres fixes canton'!$F$33*0.01*$B11</f>
        <v>0</v>
      </c>
      <c r="G12" s="34" t="n">
        <f aca="false">'Paramètres fixes canton'!$F$39*0.01*$B10</f>
        <v>0</v>
      </c>
    </row>
    <row r="13" customFormat="false" ht="12.75" hidden="false" customHeight="false" outlineLevel="0" collapsed="false">
      <c r="A13" s="3" t="s">
        <v>23</v>
      </c>
      <c r="B13" s="33" t="n">
        <v>7</v>
      </c>
      <c r="C13" s="34" t="n">
        <f aca="false">'Paramètres fixes canton'!$F$21*0.01*$B13</f>
        <v>0</v>
      </c>
      <c r="D13" s="35" t="e">
        <f aca="false">+C13*100/'Paramètres fixes canton'!$C$12</f>
        <v>#DIV/0!</v>
      </c>
      <c r="E13" s="34" t="n">
        <f aca="false">'Paramètres fixes canton'!$F$27*0.01*$B12</f>
        <v>0</v>
      </c>
      <c r="F13" s="34" t="n">
        <f aca="false">'Paramètres fixes canton'!$F$33*0.01*$B12</f>
        <v>0</v>
      </c>
      <c r="G13" s="34" t="n">
        <f aca="false">'Paramètres fixes canton'!$F$39*0.01*$B11</f>
        <v>0</v>
      </c>
    </row>
    <row r="14" customFormat="false" ht="12.75" hidden="false" customHeight="false" outlineLevel="0" collapsed="false">
      <c r="A14" s="3" t="s">
        <v>24</v>
      </c>
      <c r="B14" s="33" t="n">
        <v>4</v>
      </c>
      <c r="C14" s="34" t="n">
        <f aca="false">'Paramètres fixes canton'!$F$21*0.01*$B14</f>
        <v>0</v>
      </c>
      <c r="D14" s="35" t="e">
        <f aca="false">+C14*100/'Paramètres fixes canton'!$C$12</f>
        <v>#DIV/0!</v>
      </c>
      <c r="E14" s="34" t="n">
        <f aca="false">'Paramètres fixes canton'!$F$27*0.01*$B13</f>
        <v>0</v>
      </c>
      <c r="F14" s="34" t="n">
        <f aca="false">'Paramètres fixes canton'!$F$33*0.01*$B13</f>
        <v>0</v>
      </c>
      <c r="G14" s="34" t="n">
        <f aca="false">'Paramètres fixes canton'!$F$39*0.01*$B12</f>
        <v>0</v>
      </c>
    </row>
    <row r="15" customFormat="false" ht="12.75" hidden="false" customHeight="false" outlineLevel="0" collapsed="false">
      <c r="A15" s="3" t="s">
        <v>25</v>
      </c>
      <c r="B15" s="33" t="n">
        <v>2</v>
      </c>
      <c r="C15" s="34" t="n">
        <f aca="false">'Paramètres fixes canton'!$F$21*0.01*$B15</f>
        <v>0</v>
      </c>
      <c r="D15" s="35" t="e">
        <f aca="false">+C15*100/'Paramètres fixes canton'!$C$12</f>
        <v>#DIV/0!</v>
      </c>
      <c r="E15" s="34" t="n">
        <f aca="false">'Paramètres fixes canton'!$F$27*0.01*$B14</f>
        <v>0</v>
      </c>
      <c r="F15" s="34" t="n">
        <f aca="false">'Paramètres fixes canton'!$F$33*0.01*$B14</f>
        <v>0</v>
      </c>
      <c r="G15" s="34" t="n">
        <f aca="false">'Paramètres fixes canton'!$F$39*0.01*$B13</f>
        <v>0</v>
      </c>
    </row>
    <row r="16" customFormat="false" ht="12.75" hidden="false" customHeight="false" outlineLevel="0" collapsed="false">
      <c r="A16" s="3" t="s">
        <v>26</v>
      </c>
      <c r="B16" s="36" t="n">
        <v>1.25</v>
      </c>
      <c r="C16" s="34" t="n">
        <f aca="false">'Paramètres fixes canton'!$F$21*0.01*$B16</f>
        <v>0</v>
      </c>
      <c r="D16" s="35" t="e">
        <f aca="false">+C16*100/'Paramètres fixes canton'!$C$12</f>
        <v>#DIV/0!</v>
      </c>
      <c r="E16" s="34" t="n">
        <f aca="false">'Paramètres fixes canton'!$F$27*0.01*$B15</f>
        <v>0</v>
      </c>
      <c r="F16" s="34" t="n">
        <f aca="false">'Paramètres fixes canton'!$F$33*0.01*$B15</f>
        <v>0</v>
      </c>
      <c r="G16" s="34" t="n">
        <f aca="false">'Paramètres fixes canton'!$F$39*0.01*$B14</f>
        <v>0</v>
      </c>
    </row>
    <row r="17" customFormat="false" ht="12.75" hidden="false" customHeight="false" outlineLevel="0" collapsed="false">
      <c r="A17" s="3" t="s">
        <v>27</v>
      </c>
      <c r="B17" s="36" t="n">
        <v>0.75</v>
      </c>
      <c r="C17" s="34" t="n">
        <f aca="false">'Paramètres fixes canton'!$F$21*0.01*$B17</f>
        <v>0</v>
      </c>
      <c r="D17" s="35" t="e">
        <f aca="false">+C17*100/'Paramètres fixes canton'!$C$12</f>
        <v>#DIV/0!</v>
      </c>
      <c r="E17" s="34" t="n">
        <f aca="false">'Paramètres fixes canton'!$F$27*0.01*$B16</f>
        <v>0</v>
      </c>
      <c r="F17" s="34" t="n">
        <f aca="false">'Paramètres fixes canton'!$F$33*0.01*$B16</f>
        <v>0</v>
      </c>
      <c r="G17" s="34" t="n">
        <f aca="false">'Paramètres fixes canton'!$F$39*0.01*$B15</f>
        <v>0</v>
      </c>
    </row>
    <row r="18" customFormat="false" ht="12.75" hidden="false" customHeight="false" outlineLevel="0" collapsed="false">
      <c r="A18" s="3" t="s">
        <v>28</v>
      </c>
      <c r="B18" s="37" t="n">
        <v>0</v>
      </c>
      <c r="C18" s="34" t="n">
        <f aca="false">'Paramètres fixes canton'!$F$21*0.01*$B18</f>
        <v>0</v>
      </c>
      <c r="D18" s="35" t="e">
        <f aca="false">+C18*100/'Paramètres fixes canton'!$C$12</f>
        <v>#DIV/0!</v>
      </c>
      <c r="E18" s="34" t="n">
        <f aca="false">'Paramètres fixes canton'!$F$27*0.01*$B17</f>
        <v>0</v>
      </c>
      <c r="F18" s="34" t="n">
        <f aca="false">'Paramètres fixes canton'!$F$33*0.01*$B17</f>
        <v>0</v>
      </c>
      <c r="G18" s="34" t="n">
        <f aca="false">'Paramètres fixes canton'!$F$39*0.01*$B16</f>
        <v>0</v>
      </c>
    </row>
    <row r="19" customFormat="false" ht="13.5" hidden="false" customHeight="false" outlineLevel="0" collapsed="false">
      <c r="A19" s="3" t="s">
        <v>29</v>
      </c>
      <c r="B19" s="37" t="n">
        <v>0</v>
      </c>
      <c r="C19" s="34" t="n">
        <f aca="false">'Paramètres fixes canton'!$F$21*0.01*$B19</f>
        <v>0</v>
      </c>
      <c r="D19" s="35" t="e">
        <f aca="false">+C19*100/'Paramètres fixes canton'!$C$12</f>
        <v>#DIV/0!</v>
      </c>
      <c r="E19" s="34" t="n">
        <f aca="false">'Paramètres fixes canton'!$F$27*0.01*$B18</f>
        <v>0</v>
      </c>
      <c r="F19" s="34" t="n">
        <f aca="false">'Paramètres fixes canton'!$F$33*0.01*$B18</f>
        <v>0</v>
      </c>
      <c r="G19" s="34" t="n">
        <f aca="false">'Paramètres fixes canton'!$F$39*0.01*$B17</f>
        <v>0</v>
      </c>
    </row>
    <row r="20" customFormat="false" ht="13.5" hidden="false" customHeight="false" outlineLevel="0" collapsed="false">
      <c r="A20" s="7" t="s">
        <v>30</v>
      </c>
      <c r="B20" s="38" t="n">
        <f aca="false">SUM(B6:B19)</f>
        <v>100</v>
      </c>
      <c r="C20" s="22" t="n">
        <f aca="false">SUM(C6:C17)</f>
        <v>0</v>
      </c>
      <c r="D20" s="39" t="e">
        <f aca="false">SUM(D6:D17)</f>
        <v>#DIV/0!</v>
      </c>
      <c r="E20" s="22" t="n">
        <f aca="false">SUM(E7:E18)</f>
        <v>0</v>
      </c>
      <c r="F20" s="22" t="n">
        <f aca="false">SUM(F7:F18)</f>
        <v>0</v>
      </c>
      <c r="G20" s="22" t="n">
        <f aca="false">SUM(G8:G19)</f>
        <v>0</v>
      </c>
    </row>
    <row r="21" customFormat="false" ht="12.75" hidden="false" customHeight="false" outlineLevel="0" collapsed="false">
      <c r="E21" s="41" t="s">
        <v>68</v>
      </c>
      <c r="F21" s="41"/>
      <c r="G21" s="42"/>
    </row>
  </sheetData>
  <mergeCells count="1">
    <mergeCell ref="E21:F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3" activeCellId="0" sqref="P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45.42"/>
    <col collapsed="false" customWidth="true" hidden="false" outlineLevel="0" max="3" min="3" style="0" width="10.41"/>
    <col collapsed="false" customWidth="true" hidden="false" outlineLevel="0" max="4" min="4" style="0" width="10.99"/>
    <col collapsed="false" customWidth="true" hidden="false" outlineLevel="0" max="5" min="5" style="0" width="2.42"/>
    <col collapsed="false" customWidth="true" hidden="false" outlineLevel="0" max="6" min="6" style="0" width="23.41"/>
    <col collapsed="false" customWidth="true" hidden="false" outlineLevel="0" max="8" min="7" style="0" width="10.41"/>
    <col collapsed="false" customWidth="true" hidden="false" outlineLevel="0" max="9" min="9" style="0" width="12.99"/>
    <col collapsed="false" customWidth="true" hidden="false" outlineLevel="0" max="10" min="10" style="0" width="3.14"/>
    <col collapsed="false" customWidth="true" hidden="false" outlineLevel="0" max="11" min="11" style="0" width="27.42"/>
  </cols>
  <sheetData>
    <row r="2" customFormat="false" ht="12.75" hidden="false" customHeight="true" outlineLevel="0" collapsed="false">
      <c r="B2" s="1" t="s">
        <v>0</v>
      </c>
      <c r="C2" s="1"/>
      <c r="D2" s="1"/>
      <c r="E2" s="1"/>
      <c r="F2" s="1"/>
      <c r="G2" s="1"/>
      <c r="H2" s="1"/>
      <c r="I2" s="1"/>
    </row>
    <row r="3" customFormat="false" ht="12.75" hidden="false" customHeight="false" outlineLevel="0" collapsed="false">
      <c r="B3" s="1"/>
      <c r="C3" s="1"/>
      <c r="D3" s="1"/>
      <c r="E3" s="1"/>
      <c r="F3" s="1"/>
      <c r="G3" s="1"/>
      <c r="H3" s="1"/>
      <c r="I3" s="1"/>
    </row>
    <row r="6" customFormat="false" ht="12.75" hidden="false" customHeight="false" outlineLevel="0" collapsed="false">
      <c r="B6" s="46" t="s">
        <v>74</v>
      </c>
      <c r="C6" s="46"/>
    </row>
    <row r="7" customFormat="false" ht="13.5" hidden="false" customHeight="false" outlineLevel="0" collapsed="false"/>
    <row r="8" customFormat="false" ht="13.5" hidden="false" customHeight="false" outlineLevel="0" collapsed="false">
      <c r="B8" s="4" t="s">
        <v>69</v>
      </c>
      <c r="C8" s="47" t="n">
        <f aca="false">'Paramètres fixes canton'!C8</f>
        <v>0</v>
      </c>
    </row>
    <row r="9" customFormat="false" ht="13.5" hidden="false" customHeight="false" outlineLevel="0" collapsed="false">
      <c r="B9" s="4" t="s">
        <v>71</v>
      </c>
      <c r="C9" s="47" t="n">
        <f aca="false">'Paramètres fixes canton'!C9</f>
        <v>0</v>
      </c>
    </row>
    <row r="10" customFormat="false" ht="13.5" hidden="false" customHeight="false" outlineLevel="0" collapsed="false">
      <c r="B10" s="4" t="s">
        <v>72</v>
      </c>
      <c r="C10" s="47" t="n">
        <f aca="false">'Paramètres fixes canton'!C10</f>
        <v>0</v>
      </c>
    </row>
    <row r="11" customFormat="false" ht="13.5" hidden="false" customHeight="false" outlineLevel="0" collapsed="false"/>
    <row r="12" customFormat="false" ht="13.5" hidden="false" customHeight="false" outlineLevel="0" collapsed="false">
      <c r="B12" s="7" t="s">
        <v>75</v>
      </c>
      <c r="C12" s="8" t="n">
        <f aca="false">+SUM(C8:C10)</f>
        <v>0</v>
      </c>
    </row>
    <row r="14" customFormat="false" ht="13.5" hidden="false" customHeight="false" outlineLevel="0" collapsed="false"/>
    <row r="15" customFormat="false" ht="13.5" hidden="false" customHeight="false" outlineLevel="0" collapsed="false">
      <c r="C15" s="48" t="s">
        <v>76</v>
      </c>
      <c r="D15" s="48"/>
      <c r="F15" s="10" t="s">
        <v>13</v>
      </c>
      <c r="G15" s="10"/>
      <c r="H15" s="10"/>
      <c r="I15" s="10"/>
    </row>
    <row r="16" customFormat="false" ht="13.5" hidden="false" customHeight="false" outlineLevel="0" collapsed="false"/>
    <row r="17" customFormat="false" ht="13.5" hidden="false" customHeight="false" outlineLevel="0" collapsed="false">
      <c r="B17" s="49" t="s">
        <v>77</v>
      </c>
    </row>
    <row r="18" customFormat="false" ht="13.5" hidden="false" customHeight="false" outlineLevel="0" collapsed="false">
      <c r="F18" s="50" t="s">
        <v>78</v>
      </c>
      <c r="G18" s="51" t="s">
        <v>79</v>
      </c>
      <c r="H18" s="52" t="s">
        <v>80</v>
      </c>
      <c r="I18" s="53" t="s">
        <v>30</v>
      </c>
      <c r="K18" s="3" t="s">
        <v>81</v>
      </c>
    </row>
    <row r="19" customFormat="false" ht="13.5" hidden="false" customHeight="true" outlineLevel="0" collapsed="false">
      <c r="B19" s="18" t="s">
        <v>82</v>
      </c>
      <c r="C19" s="54"/>
      <c r="D19" s="0" t="s">
        <v>83</v>
      </c>
      <c r="F19" s="4" t="s">
        <v>35</v>
      </c>
      <c r="G19" s="55" t="n">
        <f aca="false">C19/100*C8</f>
        <v>0</v>
      </c>
      <c r="H19" s="56" t="n">
        <f aca="false">C8-G19</f>
        <v>0</v>
      </c>
      <c r="I19" s="20" t="n">
        <f aca="false">G19+H19</f>
        <v>0</v>
      </c>
      <c r="K19" s="57" t="s">
        <v>84</v>
      </c>
    </row>
    <row r="20" customFormat="false" ht="13.5" hidden="false" customHeight="false" outlineLevel="0" collapsed="false">
      <c r="B20" s="18" t="s">
        <v>85</v>
      </c>
      <c r="C20" s="54"/>
      <c r="D20" s="0" t="s">
        <v>83</v>
      </c>
      <c r="F20" s="4" t="s">
        <v>37</v>
      </c>
      <c r="G20" s="58" t="n">
        <f aca="false">C20/100*C9</f>
        <v>0</v>
      </c>
      <c r="H20" s="59" t="n">
        <f aca="false">C9-G20</f>
        <v>0</v>
      </c>
      <c r="I20" s="23" t="n">
        <f aca="false">G20+H20</f>
        <v>0</v>
      </c>
      <c r="K20" s="57"/>
    </row>
    <row r="21" customFormat="false" ht="13.5" hidden="false" customHeight="false" outlineLevel="0" collapsed="false">
      <c r="B21" s="18" t="s">
        <v>86</v>
      </c>
      <c r="C21" s="54"/>
      <c r="D21" s="0" t="s">
        <v>83</v>
      </c>
      <c r="F21" s="4" t="s">
        <v>39</v>
      </c>
      <c r="G21" s="60" t="n">
        <f aca="false">C21/100*C10</f>
        <v>0</v>
      </c>
      <c r="H21" s="61" t="n">
        <f aca="false">C10-G21</f>
        <v>0</v>
      </c>
      <c r="I21" s="23" t="n">
        <f aca="false">G21+H21</f>
        <v>0</v>
      </c>
      <c r="K21" s="57"/>
    </row>
    <row r="22" customFormat="false" ht="13.5" hidden="false" customHeight="false" outlineLevel="0" collapsed="false">
      <c r="F22" s="7" t="s">
        <v>30</v>
      </c>
      <c r="G22" s="62"/>
      <c r="H22" s="63"/>
      <c r="I22" s="26" t="n">
        <f aca="false">I20+I21+I19</f>
        <v>0</v>
      </c>
      <c r="K22" s="57"/>
      <c r="L22" s="7" t="s">
        <v>87</v>
      </c>
      <c r="M22" s="3" t="s">
        <v>88</v>
      </c>
      <c r="N22" s="3" t="s">
        <v>89</v>
      </c>
      <c r="O22" s="3" t="s">
        <v>90</v>
      </c>
      <c r="P22" s="3" t="s">
        <v>91</v>
      </c>
      <c r="Q22" s="3" t="s">
        <v>92</v>
      </c>
      <c r="R22" s="3" t="s">
        <v>93</v>
      </c>
      <c r="S22" s="3" t="s">
        <v>94</v>
      </c>
      <c r="T22" s="3" t="s">
        <v>95</v>
      </c>
      <c r="U22" s="3" t="s">
        <v>96</v>
      </c>
      <c r="V22" s="3" t="s">
        <v>97</v>
      </c>
      <c r="W22" s="3" t="s">
        <v>98</v>
      </c>
      <c r="X22" s="3" t="s">
        <v>99</v>
      </c>
      <c r="Y22" s="3" t="s">
        <v>100</v>
      </c>
      <c r="Z22" s="3" t="s">
        <v>101</v>
      </c>
      <c r="AA22" s="7" t="s">
        <v>30</v>
      </c>
    </row>
    <row r="23" customFormat="false" ht="12.75" hidden="false" customHeight="false" outlineLevel="0" collapsed="false">
      <c r="K23" s="24" t="s">
        <v>40</v>
      </c>
      <c r="L23" s="12" t="s">
        <v>32</v>
      </c>
      <c r="M23" s="13" t="n">
        <v>2</v>
      </c>
      <c r="N23" s="13" t="n">
        <v>5</v>
      </c>
      <c r="O23" s="13" t="n">
        <v>11</v>
      </c>
      <c r="P23" s="13" t="n">
        <v>17</v>
      </c>
      <c r="Q23" s="13" t="n">
        <v>21</v>
      </c>
      <c r="R23" s="13" t="n">
        <v>17</v>
      </c>
      <c r="S23" s="13" t="n">
        <v>12</v>
      </c>
      <c r="T23" s="13" t="n">
        <v>7</v>
      </c>
      <c r="U23" s="13" t="n">
        <v>4</v>
      </c>
      <c r="V23" s="13" t="n">
        <v>2</v>
      </c>
      <c r="W23" s="14" t="n">
        <v>1.25</v>
      </c>
      <c r="X23" s="14" t="n">
        <v>0.75</v>
      </c>
      <c r="Y23" s="15" t="n">
        <v>0</v>
      </c>
      <c r="Z23" s="15" t="n">
        <v>0</v>
      </c>
      <c r="AA23" s="16" t="n">
        <f aca="false">SUM(M23:Z23)</f>
        <v>100</v>
      </c>
    </row>
    <row r="24" customFormat="false" ht="13.5" hidden="false" customHeight="false" outlineLevel="0" collapsed="false">
      <c r="C24" s="51" t="s">
        <v>79</v>
      </c>
      <c r="D24" s="52" t="s">
        <v>80</v>
      </c>
      <c r="F24" s="50" t="s">
        <v>33</v>
      </c>
      <c r="G24" s="51" t="s">
        <v>79</v>
      </c>
      <c r="H24" s="52" t="s">
        <v>80</v>
      </c>
      <c r="I24" s="53" t="s">
        <v>30</v>
      </c>
    </row>
    <row r="25" customFormat="false" ht="13.5" hidden="false" customHeight="true" outlineLevel="0" collapsed="false">
      <c r="B25" s="18" t="s">
        <v>34</v>
      </c>
      <c r="C25" s="54"/>
      <c r="D25" s="54"/>
      <c r="F25" s="4" t="s">
        <v>35</v>
      </c>
      <c r="G25" s="58" t="n">
        <f aca="false">G19/100*C25</f>
        <v>0</v>
      </c>
      <c r="H25" s="56" t="n">
        <f aca="false">H19/100*D25</f>
        <v>0</v>
      </c>
      <c r="I25" s="22" t="n">
        <f aca="false">G25+H25</f>
        <v>0</v>
      </c>
      <c r="M25" s="21" t="n">
        <f aca="false">$I25*M$23/$AA$23</f>
        <v>0</v>
      </c>
      <c r="N25" s="21" t="n">
        <f aca="false">$I25*N$23/$AA$23</f>
        <v>0</v>
      </c>
      <c r="O25" s="21" t="n">
        <f aca="false">$I25*O$23/$AA$23</f>
        <v>0</v>
      </c>
      <c r="P25" s="21" t="n">
        <f aca="false">$I25*P$23/$AA$23</f>
        <v>0</v>
      </c>
      <c r="Q25" s="21" t="n">
        <f aca="false">$I25*Q$23/$AA$23</f>
        <v>0</v>
      </c>
      <c r="R25" s="21" t="n">
        <f aca="false">$I25*R$23/$AA$23</f>
        <v>0</v>
      </c>
      <c r="S25" s="21" t="n">
        <f aca="false">$I25*S$23/$AA$23</f>
        <v>0</v>
      </c>
      <c r="T25" s="21" t="n">
        <f aca="false">$I25*T$23/$AA$23</f>
        <v>0</v>
      </c>
      <c r="U25" s="21" t="n">
        <f aca="false">$I25*U$23/$AA$23</f>
        <v>0</v>
      </c>
      <c r="V25" s="21" t="n">
        <f aca="false">$I25*V$23/$AA$23</f>
        <v>0</v>
      </c>
      <c r="W25" s="21" t="n">
        <f aca="false">$I25*W$23/$AA$23</f>
        <v>0</v>
      </c>
      <c r="X25" s="21" t="n">
        <f aca="false">$I25*X$23/$AA$23</f>
        <v>0</v>
      </c>
      <c r="Y25" s="21" t="n">
        <f aca="false">$I25*Y$23/$AA$23</f>
        <v>0</v>
      </c>
      <c r="Z25" s="21" t="n">
        <f aca="false">$I25*Z$23/$AA$23</f>
        <v>0</v>
      </c>
      <c r="AA25" s="22" t="n">
        <f aca="false">SUM(M25:Z25)</f>
        <v>0</v>
      </c>
    </row>
    <row r="26" customFormat="false" ht="13.5" hidden="false" customHeight="false" outlineLevel="0" collapsed="false">
      <c r="B26" s="18" t="s">
        <v>36</v>
      </c>
      <c r="C26" s="54"/>
      <c r="D26" s="54"/>
      <c r="F26" s="4" t="s">
        <v>37</v>
      </c>
      <c r="G26" s="58" t="n">
        <f aca="false">G20/100*C26</f>
        <v>0</v>
      </c>
      <c r="H26" s="56" t="n">
        <f aca="false">H20/100*D26</f>
        <v>0</v>
      </c>
      <c r="I26" s="22" t="n">
        <f aca="false">G26+H26</f>
        <v>0</v>
      </c>
      <c r="M26" s="21" t="n">
        <f aca="false">$I26*M$23/$AA$23</f>
        <v>0</v>
      </c>
      <c r="N26" s="21" t="n">
        <f aca="false">$I26*N$23/$AA$23</f>
        <v>0</v>
      </c>
      <c r="O26" s="21" t="n">
        <f aca="false">$I26*O$23/$AA$23</f>
        <v>0</v>
      </c>
      <c r="P26" s="21" t="n">
        <f aca="false">$I26*P$23/$AA$23</f>
        <v>0</v>
      </c>
      <c r="Q26" s="21" t="n">
        <f aca="false">$I26*Q$23/$AA$23</f>
        <v>0</v>
      </c>
      <c r="R26" s="21" t="n">
        <f aca="false">$I26*R$23/$AA$23</f>
        <v>0</v>
      </c>
      <c r="S26" s="21" t="n">
        <f aca="false">$I26*S$23/$AA$23</f>
        <v>0</v>
      </c>
      <c r="T26" s="21" t="n">
        <f aca="false">$I26*T$23/$AA$23</f>
        <v>0</v>
      </c>
      <c r="U26" s="21" t="n">
        <f aca="false">$I26*U$23/$AA$23</f>
        <v>0</v>
      </c>
      <c r="V26" s="21" t="n">
        <f aca="false">$I26*V$23/$AA$23</f>
        <v>0</v>
      </c>
      <c r="W26" s="21" t="n">
        <f aca="false">$I26*W$23/$AA$23</f>
        <v>0</v>
      </c>
      <c r="X26" s="21" t="n">
        <f aca="false">$I26*X$23/$AA$23</f>
        <v>0</v>
      </c>
      <c r="Y26" s="21" t="n">
        <f aca="false">$I26*Y$23/$AA$23</f>
        <v>0</v>
      </c>
      <c r="Z26" s="21" t="n">
        <f aca="false">$I26*Z$23/$AA$23</f>
        <v>0</v>
      </c>
      <c r="AA26" s="22" t="n">
        <f aca="false">SUM(M26:Z26)</f>
        <v>0</v>
      </c>
    </row>
    <row r="27" customFormat="false" ht="13.5" hidden="false" customHeight="false" outlineLevel="0" collapsed="false">
      <c r="B27" s="18" t="s">
        <v>38</v>
      </c>
      <c r="C27" s="54"/>
      <c r="D27" s="54"/>
      <c r="F27" s="4" t="s">
        <v>39</v>
      </c>
      <c r="G27" s="58" t="n">
        <f aca="false">G21/100*C27</f>
        <v>0</v>
      </c>
      <c r="H27" s="56" t="n">
        <f aca="false">H21/100*D27</f>
        <v>0</v>
      </c>
      <c r="I27" s="22" t="n">
        <f aca="false">G27+H27</f>
        <v>0</v>
      </c>
      <c r="M27" s="21" t="n">
        <f aca="false">$I27*M$23/$AA$23</f>
        <v>0</v>
      </c>
      <c r="N27" s="21" t="n">
        <f aca="false">$I27*N$23/$AA$23</f>
        <v>0</v>
      </c>
      <c r="O27" s="21" t="n">
        <f aca="false">$I27*O$23/$AA$23</f>
        <v>0</v>
      </c>
      <c r="P27" s="21" t="n">
        <f aca="false">$I27*P$23/$AA$23</f>
        <v>0</v>
      </c>
      <c r="Q27" s="21" t="n">
        <f aca="false">$I27*Q$23/$AA$23</f>
        <v>0</v>
      </c>
      <c r="R27" s="21" t="n">
        <f aca="false">$I27*R$23/$AA$23</f>
        <v>0</v>
      </c>
      <c r="S27" s="21" t="n">
        <f aca="false">$I27*S$23/$AA$23</f>
        <v>0</v>
      </c>
      <c r="T27" s="21" t="n">
        <f aca="false">$I27*T$23/$AA$23</f>
        <v>0</v>
      </c>
      <c r="U27" s="21" t="n">
        <f aca="false">$I27*U$23/$AA$23</f>
        <v>0</v>
      </c>
      <c r="V27" s="21" t="n">
        <f aca="false">$I27*V$23/$AA$23</f>
        <v>0</v>
      </c>
      <c r="W27" s="21" t="n">
        <f aca="false">$I27*W$23/$AA$23</f>
        <v>0</v>
      </c>
      <c r="X27" s="21" t="n">
        <f aca="false">$I27*X$23/$AA$23</f>
        <v>0</v>
      </c>
      <c r="Y27" s="21" t="n">
        <f aca="false">$I27*Y$23/$AA$23</f>
        <v>0</v>
      </c>
      <c r="Z27" s="21" t="n">
        <f aca="false">$I27*Z$23/$AA$23</f>
        <v>0</v>
      </c>
      <c r="AA27" s="22" t="n">
        <f aca="false">SUM(M27:Z27)</f>
        <v>0</v>
      </c>
    </row>
    <row r="28" customFormat="false" ht="13.5" hidden="false" customHeight="false" outlineLevel="0" collapsed="false">
      <c r="D28" s="25" t="s">
        <v>41</v>
      </c>
      <c r="F28" s="7" t="s">
        <v>30</v>
      </c>
      <c r="G28" s="62"/>
      <c r="H28" s="63"/>
      <c r="I28" s="8" t="n">
        <f aca="false">I25+I26+I27</f>
        <v>0</v>
      </c>
      <c r="M28" s="27" t="n">
        <f aca="false">SUM(M25:M27)</f>
        <v>0</v>
      </c>
      <c r="N28" s="27" t="n">
        <f aca="false">SUM(N25:N27)</f>
        <v>0</v>
      </c>
      <c r="O28" s="27" t="n">
        <f aca="false">SUM(O25:O27)</f>
        <v>0</v>
      </c>
      <c r="P28" s="27" t="n">
        <f aca="false">SUM(P25:P27)</f>
        <v>0</v>
      </c>
      <c r="Q28" s="27" t="n">
        <f aca="false">SUM(Q25:Q27)</f>
        <v>0</v>
      </c>
      <c r="R28" s="27" t="n">
        <f aca="false">SUM(R25:R27)</f>
        <v>0</v>
      </c>
      <c r="S28" s="27" t="n">
        <f aca="false">SUM(S25:S27)</f>
        <v>0</v>
      </c>
      <c r="T28" s="27" t="n">
        <f aca="false">SUM(T25:T27)</f>
        <v>0</v>
      </c>
      <c r="U28" s="27" t="n">
        <f aca="false">SUM(U25:U27)</f>
        <v>0</v>
      </c>
      <c r="V28" s="27" t="n">
        <f aca="false">SUM(V25:V27)</f>
        <v>0</v>
      </c>
      <c r="W28" s="27" t="n">
        <f aca="false">SUM(W25:W27)</f>
        <v>0</v>
      </c>
      <c r="X28" s="27" t="n">
        <f aca="false">SUM(X25:X27)</f>
        <v>0</v>
      </c>
      <c r="Y28" s="27" t="n">
        <f aca="false">SUM(Y25:Y27)</f>
        <v>0</v>
      </c>
      <c r="Z28" s="27" t="n">
        <f aca="false">SUM(Z25:Z27)</f>
        <v>0</v>
      </c>
      <c r="AA28" s="28" t="n">
        <f aca="false">SUM(M28:Z28)</f>
        <v>0</v>
      </c>
    </row>
    <row r="30" customFormat="false" ht="13.5" hidden="false" customHeight="false" outlineLevel="0" collapsed="false">
      <c r="C30" s="51" t="s">
        <v>79</v>
      </c>
      <c r="D30" s="52" t="s">
        <v>80</v>
      </c>
      <c r="F30" s="50" t="s">
        <v>42</v>
      </c>
      <c r="G30" s="51" t="s">
        <v>79</v>
      </c>
      <c r="H30" s="52" t="s">
        <v>80</v>
      </c>
      <c r="I30" s="53" t="s">
        <v>30</v>
      </c>
      <c r="M30" s="24" t="s">
        <v>44</v>
      </c>
      <c r="N30" s="24"/>
      <c r="O30" s="24"/>
    </row>
    <row r="31" customFormat="false" ht="13.5" hidden="false" customHeight="true" outlineLevel="0" collapsed="false">
      <c r="B31" s="18" t="s">
        <v>45</v>
      </c>
      <c r="C31" s="54"/>
      <c r="D31" s="54"/>
      <c r="F31" s="4" t="s">
        <v>35</v>
      </c>
      <c r="G31" s="55" t="n">
        <f aca="false">G25/100*C31</f>
        <v>0</v>
      </c>
      <c r="H31" s="59" t="n">
        <f aca="false">H25/100*D31</f>
        <v>0</v>
      </c>
      <c r="I31" s="22" t="n">
        <f aca="false">G31+H31</f>
        <v>0</v>
      </c>
      <c r="M31" s="21"/>
      <c r="N31" s="21" t="n">
        <f aca="false">$I31*M$23/$AA$23</f>
        <v>0</v>
      </c>
      <c r="O31" s="21" t="n">
        <f aca="false">$I31*N$23/$AA$23</f>
        <v>0</v>
      </c>
      <c r="P31" s="21" t="n">
        <f aca="false">$I31*O$23/$AA$23</f>
        <v>0</v>
      </c>
      <c r="Q31" s="21" t="n">
        <f aca="false">$I31*P$23/$AA$23</f>
        <v>0</v>
      </c>
      <c r="R31" s="21" t="n">
        <f aca="false">$I31*Q$23/$AA$23</f>
        <v>0</v>
      </c>
      <c r="S31" s="21" t="n">
        <f aca="false">$I31*R$23/$AA$23</f>
        <v>0</v>
      </c>
      <c r="T31" s="21" t="n">
        <f aca="false">$I31*S$23/$AA$23</f>
        <v>0</v>
      </c>
      <c r="U31" s="21" t="n">
        <f aca="false">$I31*T$23/$AA$23</f>
        <v>0</v>
      </c>
      <c r="V31" s="21" t="n">
        <f aca="false">$I31*U$23/$AA$23</f>
        <v>0</v>
      </c>
      <c r="W31" s="21" t="n">
        <f aca="false">$I31*V$23/$AA$23</f>
        <v>0</v>
      </c>
      <c r="X31" s="21" t="n">
        <f aca="false">$I31*W$23/$AA$23</f>
        <v>0</v>
      </c>
      <c r="Y31" s="21" t="n">
        <f aca="false">$I31*X$23/$AA$23</f>
        <v>0</v>
      </c>
      <c r="Z31" s="21" t="n">
        <f aca="false">$I31*Y$23/$AA$23</f>
        <v>0</v>
      </c>
      <c r="AA31" s="22" t="n">
        <f aca="false">SUM(N31:Z31)</f>
        <v>0</v>
      </c>
    </row>
    <row r="32" customFormat="false" ht="13.5" hidden="false" customHeight="false" outlineLevel="0" collapsed="false">
      <c r="B32" s="18" t="s">
        <v>46</v>
      </c>
      <c r="C32" s="54"/>
      <c r="D32" s="54"/>
      <c r="F32" s="4" t="s">
        <v>37</v>
      </c>
      <c r="G32" s="55" t="n">
        <f aca="false">G26/100*C32</f>
        <v>0</v>
      </c>
      <c r="H32" s="59" t="n">
        <f aca="false">H26/100*D32</f>
        <v>0</v>
      </c>
      <c r="I32" s="22" t="n">
        <f aca="false">G32+H32</f>
        <v>0</v>
      </c>
      <c r="M32" s="21"/>
      <c r="N32" s="21" t="n">
        <f aca="false">$I32*M$23/$AA$23</f>
        <v>0</v>
      </c>
      <c r="O32" s="21" t="n">
        <f aca="false">$I32*N$23/$AA$23</f>
        <v>0</v>
      </c>
      <c r="P32" s="21" t="n">
        <f aca="false">$I32*O$23/$AA$23</f>
        <v>0</v>
      </c>
      <c r="Q32" s="21" t="n">
        <f aca="false">$I32*P$23/$AA$23</f>
        <v>0</v>
      </c>
      <c r="R32" s="21" t="n">
        <f aca="false">$I32*Q$23/$AA$23</f>
        <v>0</v>
      </c>
      <c r="S32" s="21" t="n">
        <f aca="false">$I32*R$23/$AA$23</f>
        <v>0</v>
      </c>
      <c r="T32" s="21" t="n">
        <f aca="false">$I32*S$23/$AA$23</f>
        <v>0</v>
      </c>
      <c r="U32" s="21" t="n">
        <f aca="false">$I32*T$23/$AA$23</f>
        <v>0</v>
      </c>
      <c r="V32" s="21" t="n">
        <f aca="false">$I32*U$23/$AA$23</f>
        <v>0</v>
      </c>
      <c r="W32" s="21" t="n">
        <f aca="false">$I32*V$23/$AA$23</f>
        <v>0</v>
      </c>
      <c r="X32" s="21" t="n">
        <f aca="false">$I32*W$23/$AA$23</f>
        <v>0</v>
      </c>
      <c r="Y32" s="21" t="n">
        <f aca="false">$I32*X$23/$AA$23</f>
        <v>0</v>
      </c>
      <c r="Z32" s="21" t="n">
        <f aca="false">$I32*Y$23/$AA$23</f>
        <v>0</v>
      </c>
      <c r="AA32" s="22" t="n">
        <f aca="false">SUM(N32:Z32)</f>
        <v>0</v>
      </c>
    </row>
    <row r="33" customFormat="false" ht="13.5" hidden="false" customHeight="false" outlineLevel="0" collapsed="false">
      <c r="B33" s="18" t="s">
        <v>47</v>
      </c>
      <c r="C33" s="54"/>
      <c r="D33" s="54"/>
      <c r="F33" s="4" t="s">
        <v>39</v>
      </c>
      <c r="G33" s="55" t="n">
        <f aca="false">G27/100*C33</f>
        <v>0</v>
      </c>
      <c r="H33" s="59" t="n">
        <f aca="false">H27/100*D33</f>
        <v>0</v>
      </c>
      <c r="I33" s="22" t="n">
        <f aca="false">G33+H33</f>
        <v>0</v>
      </c>
      <c r="M33" s="21"/>
      <c r="N33" s="21" t="n">
        <f aca="false">$I33*M$23/$AA$23</f>
        <v>0</v>
      </c>
      <c r="O33" s="21" t="n">
        <f aca="false">$I33*N$23/$AA$23</f>
        <v>0</v>
      </c>
      <c r="P33" s="21" t="n">
        <f aca="false">$I33*O$23/$AA$23</f>
        <v>0</v>
      </c>
      <c r="Q33" s="21" t="n">
        <f aca="false">$I33*P$23/$AA$23</f>
        <v>0</v>
      </c>
      <c r="R33" s="21" t="n">
        <f aca="false">$I33*Q$23/$AA$23</f>
        <v>0</v>
      </c>
      <c r="S33" s="21" t="n">
        <f aca="false">$I33*R$23/$AA$23</f>
        <v>0</v>
      </c>
      <c r="T33" s="21" t="n">
        <f aca="false">$I33*S$23/$AA$23</f>
        <v>0</v>
      </c>
      <c r="U33" s="21" t="n">
        <f aca="false">$I33*T$23/$AA$23</f>
        <v>0</v>
      </c>
      <c r="V33" s="21" t="n">
        <f aca="false">$I33*U$23/$AA$23</f>
        <v>0</v>
      </c>
      <c r="W33" s="21" t="n">
        <f aca="false">$I33*V$23/$AA$23</f>
        <v>0</v>
      </c>
      <c r="X33" s="21" t="n">
        <f aca="false">$I33*W$23/$AA$23</f>
        <v>0</v>
      </c>
      <c r="Y33" s="21" t="n">
        <f aca="false">$I33*X$23/$AA$23</f>
        <v>0</v>
      </c>
      <c r="Z33" s="21" t="n">
        <f aca="false">$I33*Y$23/$AA$23</f>
        <v>0</v>
      </c>
      <c r="AA33" s="22" t="n">
        <f aca="false">SUM(N33:Z33)</f>
        <v>0</v>
      </c>
    </row>
    <row r="34" customFormat="false" ht="13.5" hidden="false" customHeight="false" outlineLevel="0" collapsed="false">
      <c r="B34" s="64"/>
      <c r="D34" s="25" t="s">
        <v>48</v>
      </c>
      <c r="F34" s="7" t="s">
        <v>30</v>
      </c>
      <c r="G34" s="62"/>
      <c r="H34" s="63"/>
      <c r="I34" s="8" t="n">
        <f aca="false">I31+I32+I33</f>
        <v>0</v>
      </c>
      <c r="M34" s="27"/>
      <c r="N34" s="27" t="n">
        <f aca="false">SUM(N31:N33)</f>
        <v>0</v>
      </c>
      <c r="O34" s="27" t="n">
        <f aca="false">SUM(O31:O33)</f>
        <v>0</v>
      </c>
      <c r="P34" s="27" t="n">
        <f aca="false">SUM(P31:P33)</f>
        <v>0</v>
      </c>
      <c r="Q34" s="27" t="n">
        <f aca="false">SUM(Q31:Q33)</f>
        <v>0</v>
      </c>
      <c r="R34" s="27" t="n">
        <f aca="false">SUM(R31:R33)</f>
        <v>0</v>
      </c>
      <c r="S34" s="27" t="n">
        <f aca="false">SUM(S31:S33)</f>
        <v>0</v>
      </c>
      <c r="T34" s="27" t="n">
        <f aca="false">SUM(T31:T33)</f>
        <v>0</v>
      </c>
      <c r="U34" s="27" t="n">
        <f aca="false">SUM(U31:U33)</f>
        <v>0</v>
      </c>
      <c r="V34" s="27" t="n">
        <f aca="false">SUM(V31:V33)</f>
        <v>0</v>
      </c>
      <c r="W34" s="27" t="n">
        <f aca="false">SUM(W31:W33)</f>
        <v>0</v>
      </c>
      <c r="X34" s="27" t="n">
        <f aca="false">SUM(X31:X33)</f>
        <v>0</v>
      </c>
      <c r="Y34" s="27" t="n">
        <f aca="false">SUM(Y31:Y33)</f>
        <v>0</v>
      </c>
      <c r="Z34" s="27" t="n">
        <f aca="false">SUM(Z31:Z33)</f>
        <v>0</v>
      </c>
      <c r="AA34" s="28" t="n">
        <f aca="false">SUM(N34:Z34)</f>
        <v>0</v>
      </c>
    </row>
    <row r="36" customFormat="false" ht="13.5" hidden="false" customHeight="false" outlineLevel="0" collapsed="false">
      <c r="C36" s="51" t="s">
        <v>79</v>
      </c>
      <c r="D36" s="52" t="s">
        <v>80</v>
      </c>
      <c r="F36" s="65" t="s">
        <v>49</v>
      </c>
      <c r="G36" s="51" t="s">
        <v>79</v>
      </c>
      <c r="H36" s="52" t="s">
        <v>80</v>
      </c>
      <c r="I36" s="53" t="s">
        <v>30</v>
      </c>
      <c r="M36" s="24" t="s">
        <v>50</v>
      </c>
      <c r="N36" s="24"/>
      <c r="O36" s="24"/>
    </row>
    <row r="37" customFormat="false" ht="13.5" hidden="false" customHeight="false" outlineLevel="0" collapsed="false">
      <c r="B37" s="18" t="s">
        <v>51</v>
      </c>
      <c r="C37" s="54"/>
      <c r="D37" s="54"/>
      <c r="F37" s="4" t="s">
        <v>35</v>
      </c>
      <c r="G37" s="55" t="n">
        <f aca="false">G31*C37/100</f>
        <v>0</v>
      </c>
      <c r="H37" s="55" t="n">
        <f aca="false">H31/100*D37</f>
        <v>0</v>
      </c>
      <c r="I37" s="22" t="n">
        <f aca="false">G37+H37</f>
        <v>0</v>
      </c>
      <c r="M37" s="21"/>
      <c r="N37" s="21"/>
      <c r="O37" s="21" t="n">
        <f aca="false">$I37*M$23/$AA$23</f>
        <v>0</v>
      </c>
      <c r="P37" s="21" t="n">
        <f aca="false">$I37*N$23/$AA$23</f>
        <v>0</v>
      </c>
      <c r="Q37" s="21" t="n">
        <f aca="false">$I37*O$23/$AA$23</f>
        <v>0</v>
      </c>
      <c r="R37" s="21" t="n">
        <f aca="false">$I37*P$23/$AA$23</f>
        <v>0</v>
      </c>
      <c r="S37" s="21" t="n">
        <f aca="false">$I37*Q$23/$AA$23</f>
        <v>0</v>
      </c>
      <c r="T37" s="21" t="n">
        <f aca="false">$I37*R$23/$AA$23</f>
        <v>0</v>
      </c>
      <c r="U37" s="21" t="n">
        <f aca="false">$I37*S$23/$AA$23</f>
        <v>0</v>
      </c>
      <c r="V37" s="21" t="n">
        <f aca="false">$I37*T$23/$AA$23</f>
        <v>0</v>
      </c>
      <c r="W37" s="21" t="n">
        <f aca="false">$I37*U$23/$AA$23</f>
        <v>0</v>
      </c>
      <c r="X37" s="21" t="n">
        <f aca="false">$I37*V$23/$AA$23</f>
        <v>0</v>
      </c>
      <c r="Y37" s="21" t="n">
        <f aca="false">$I37*W$23/$AA$23</f>
        <v>0</v>
      </c>
      <c r="Z37" s="21" t="n">
        <f aca="false">$I37*X$23/$AA$23</f>
        <v>0</v>
      </c>
      <c r="AA37" s="22" t="n">
        <f aca="false">SUM(O37:Z37)</f>
        <v>0</v>
      </c>
    </row>
    <row r="38" customFormat="false" ht="13.5" hidden="false" customHeight="false" outlineLevel="0" collapsed="false">
      <c r="B38" s="18" t="s">
        <v>52</v>
      </c>
      <c r="C38" s="54"/>
      <c r="D38" s="54"/>
      <c r="F38" s="4" t="s">
        <v>37</v>
      </c>
      <c r="G38" s="55" t="n">
        <f aca="false">G32/100*C38</f>
        <v>0</v>
      </c>
      <c r="H38" s="55" t="n">
        <f aca="false">H32/100*D38</f>
        <v>0</v>
      </c>
      <c r="I38" s="22" t="n">
        <f aca="false">G38+H38</f>
        <v>0</v>
      </c>
      <c r="M38" s="21"/>
      <c r="N38" s="21"/>
      <c r="O38" s="21" t="n">
        <f aca="false">$I38*M$23/$AA$23</f>
        <v>0</v>
      </c>
      <c r="P38" s="21" t="n">
        <f aca="false">$I38*N$23/$AA$23</f>
        <v>0</v>
      </c>
      <c r="Q38" s="21" t="n">
        <f aca="false">$I38*O$23/$AA$23</f>
        <v>0</v>
      </c>
      <c r="R38" s="21" t="n">
        <f aca="false">$I38*P$23/$AA$23</f>
        <v>0</v>
      </c>
      <c r="S38" s="21" t="n">
        <f aca="false">$I38*Q$23/$AA$23</f>
        <v>0</v>
      </c>
      <c r="T38" s="21" t="n">
        <f aca="false">$I38*R$23/$AA$23</f>
        <v>0</v>
      </c>
      <c r="U38" s="21" t="n">
        <f aca="false">$I38*S$23/$AA$23</f>
        <v>0</v>
      </c>
      <c r="V38" s="21" t="n">
        <f aca="false">$I38*T$23/$AA$23</f>
        <v>0</v>
      </c>
      <c r="W38" s="21" t="n">
        <f aca="false">$I38*U$23/$AA$23</f>
        <v>0</v>
      </c>
      <c r="X38" s="21" t="n">
        <f aca="false">$I38*V$23/$AA$23</f>
        <v>0</v>
      </c>
      <c r="Y38" s="21" t="n">
        <f aca="false">$I38*W$23/$AA$23</f>
        <v>0</v>
      </c>
      <c r="Z38" s="21" t="n">
        <f aca="false">$I38*X$23/$AA$23</f>
        <v>0</v>
      </c>
      <c r="AA38" s="22" t="n">
        <f aca="false">SUM(O38:Z38)</f>
        <v>0</v>
      </c>
    </row>
    <row r="39" customFormat="false" ht="13.5" hidden="false" customHeight="false" outlineLevel="0" collapsed="false">
      <c r="B39" s="18" t="s">
        <v>53</v>
      </c>
      <c r="C39" s="54"/>
      <c r="D39" s="54"/>
      <c r="F39" s="4" t="s">
        <v>39</v>
      </c>
      <c r="G39" s="55" t="n">
        <f aca="false">G33/100*C39</f>
        <v>0</v>
      </c>
      <c r="H39" s="55" t="n">
        <f aca="false">H33/100*D39</f>
        <v>0</v>
      </c>
      <c r="I39" s="22" t="n">
        <f aca="false">G39+H39</f>
        <v>0</v>
      </c>
      <c r="M39" s="21"/>
      <c r="N39" s="21"/>
      <c r="O39" s="21" t="n">
        <f aca="false">$I39*M$23/$AA$23</f>
        <v>0</v>
      </c>
      <c r="P39" s="21" t="n">
        <f aca="false">$I39*N$23/$AA$23</f>
        <v>0</v>
      </c>
      <c r="Q39" s="21" t="n">
        <f aca="false">$I39*O$23/$AA$23</f>
        <v>0</v>
      </c>
      <c r="R39" s="21" t="n">
        <f aca="false">$I39*P$23/$AA$23</f>
        <v>0</v>
      </c>
      <c r="S39" s="21" t="n">
        <f aca="false">$I39*Q$23/$AA$23</f>
        <v>0</v>
      </c>
      <c r="T39" s="21" t="n">
        <f aca="false">$I39*R$23/$AA$23</f>
        <v>0</v>
      </c>
      <c r="U39" s="21" t="n">
        <f aca="false">$I39*S$23/$AA$23</f>
        <v>0</v>
      </c>
      <c r="V39" s="21" t="n">
        <f aca="false">$I39*T$23/$AA$23</f>
        <v>0</v>
      </c>
      <c r="W39" s="21" t="n">
        <f aca="false">$I39*U$23/$AA$23</f>
        <v>0</v>
      </c>
      <c r="X39" s="21" t="n">
        <f aca="false">$I39*V$23/$AA$23</f>
        <v>0</v>
      </c>
      <c r="Y39" s="21" t="n">
        <f aca="false">$I39*W$23/$AA$23</f>
        <v>0</v>
      </c>
      <c r="Z39" s="21" t="n">
        <f aca="false">$I39*X$23/$AA$23</f>
        <v>0</v>
      </c>
      <c r="AA39" s="22" t="n">
        <f aca="false">SUM(O39:Z39)</f>
        <v>0</v>
      </c>
    </row>
    <row r="40" customFormat="false" ht="13.5" hidden="false" customHeight="false" outlineLevel="0" collapsed="false">
      <c r="B40" s="66"/>
      <c r="D40" s="25" t="s">
        <v>54</v>
      </c>
      <c r="F40" s="7" t="s">
        <v>30</v>
      </c>
      <c r="G40" s="62"/>
      <c r="H40" s="63"/>
      <c r="I40" s="8" t="n">
        <f aca="false">I37+I38+I39</f>
        <v>0</v>
      </c>
      <c r="M40" s="27"/>
      <c r="N40" s="27"/>
      <c r="O40" s="27" t="n">
        <f aca="false">SUM(O37:O39)</f>
        <v>0</v>
      </c>
      <c r="P40" s="27" t="n">
        <f aca="false">SUM(P37:P39)</f>
        <v>0</v>
      </c>
      <c r="Q40" s="27" t="n">
        <f aca="false">SUM(Q37:Q39)</f>
        <v>0</v>
      </c>
      <c r="R40" s="27" t="n">
        <f aca="false">SUM(R37:R39)</f>
        <v>0</v>
      </c>
      <c r="S40" s="27" t="n">
        <f aca="false">SUM(S37:S39)</f>
        <v>0</v>
      </c>
      <c r="T40" s="27" t="n">
        <f aca="false">SUM(T37:T39)</f>
        <v>0</v>
      </c>
      <c r="U40" s="27" t="n">
        <f aca="false">SUM(U37:U39)</f>
        <v>0</v>
      </c>
      <c r="V40" s="27" t="n">
        <f aca="false">SUM(V37:V39)</f>
        <v>0</v>
      </c>
      <c r="W40" s="27" t="n">
        <f aca="false">SUM(W37:W39)</f>
        <v>0</v>
      </c>
      <c r="X40" s="27" t="n">
        <f aca="false">SUM(X37:X39)</f>
        <v>0</v>
      </c>
      <c r="Y40" s="27" t="n">
        <f aca="false">SUM(Y37:Y39)</f>
        <v>0</v>
      </c>
      <c r="Z40" s="27" t="n">
        <f aca="false">SUM(Z37:Z39)</f>
        <v>0</v>
      </c>
      <c r="AA40" s="28" t="n">
        <f aca="false">SUM(O40:Z40)</f>
        <v>0</v>
      </c>
    </row>
    <row r="42" customFormat="false" ht="13.5" hidden="false" customHeight="false" outlineLevel="0" collapsed="false">
      <c r="C42" s="51" t="s">
        <v>79</v>
      </c>
      <c r="D42" s="52" t="s">
        <v>80</v>
      </c>
      <c r="F42" s="50" t="s">
        <v>55</v>
      </c>
      <c r="G42" s="51" t="s">
        <v>79</v>
      </c>
      <c r="H42" s="52" t="s">
        <v>80</v>
      </c>
      <c r="I42" s="53" t="s">
        <v>30</v>
      </c>
    </row>
    <row r="43" customFormat="false" ht="13.5" hidden="false" customHeight="true" outlineLevel="0" collapsed="false">
      <c r="B43" s="18" t="s">
        <v>56</v>
      </c>
      <c r="C43" s="54"/>
      <c r="D43" s="54"/>
      <c r="F43" s="4" t="s">
        <v>35</v>
      </c>
      <c r="G43" s="55" t="n">
        <f aca="false">G25/100*C43</f>
        <v>0</v>
      </c>
      <c r="H43" s="56" t="n">
        <f aca="false">H25/100*D43</f>
        <v>0</v>
      </c>
      <c r="I43" s="22" t="n">
        <f aca="false">G43+H43</f>
        <v>0</v>
      </c>
      <c r="M43" s="21"/>
      <c r="N43" s="21"/>
      <c r="O43" s="21" t="n">
        <f aca="false">$I43*M$23/$AA$23</f>
        <v>0</v>
      </c>
      <c r="P43" s="21" t="n">
        <f aca="false">$I43*N$23/$AA$23</f>
        <v>0</v>
      </c>
      <c r="Q43" s="21" t="n">
        <f aca="false">$I43*O$23/$AA$23</f>
        <v>0</v>
      </c>
      <c r="R43" s="21" t="n">
        <f aca="false">$I43*P$23/$AA$23</f>
        <v>0</v>
      </c>
      <c r="S43" s="21" t="n">
        <f aca="false">$I43*Q$23/$AA$23</f>
        <v>0</v>
      </c>
      <c r="T43" s="21" t="n">
        <f aca="false">$I43*R$23/$AA$23</f>
        <v>0</v>
      </c>
      <c r="U43" s="21" t="n">
        <f aca="false">$I43*S$23/$AA$23</f>
        <v>0</v>
      </c>
      <c r="V43" s="21" t="n">
        <f aca="false">$I43*T$23/$AA$23</f>
        <v>0</v>
      </c>
      <c r="W43" s="21" t="n">
        <f aca="false">$I43*U$23/$AA$23</f>
        <v>0</v>
      </c>
      <c r="X43" s="21" t="n">
        <f aca="false">$I43*V$23/$AA$23</f>
        <v>0</v>
      </c>
      <c r="Y43" s="21" t="n">
        <f aca="false">$I43*W$23/$AA$23</f>
        <v>0</v>
      </c>
      <c r="Z43" s="21" t="n">
        <f aca="false">$I43*X$23/$AA$23</f>
        <v>0</v>
      </c>
      <c r="AA43" s="22" t="n">
        <f aca="false">SUM(O43:Z43)</f>
        <v>0</v>
      </c>
    </row>
    <row r="44" customFormat="false" ht="13.5" hidden="false" customHeight="false" outlineLevel="0" collapsed="false">
      <c r="B44" s="18" t="s">
        <v>57</v>
      </c>
      <c r="C44" s="54"/>
      <c r="D44" s="54"/>
      <c r="F44" s="4" t="s">
        <v>37</v>
      </c>
      <c r="G44" s="55" t="n">
        <f aca="false">G26/100*C44</f>
        <v>0</v>
      </c>
      <c r="H44" s="56" t="n">
        <f aca="false">H26/100*D44</f>
        <v>0</v>
      </c>
      <c r="I44" s="22" t="n">
        <f aca="false">G44+H44</f>
        <v>0</v>
      </c>
      <c r="M44" s="21"/>
      <c r="N44" s="21"/>
      <c r="O44" s="21" t="n">
        <f aca="false">$I44*M$23/$AA$23</f>
        <v>0</v>
      </c>
      <c r="P44" s="21" t="n">
        <f aca="false">$I44*N$23/$AA$23</f>
        <v>0</v>
      </c>
      <c r="Q44" s="21" t="n">
        <f aca="false">$I44*O$23/$AA$23</f>
        <v>0</v>
      </c>
      <c r="R44" s="21" t="n">
        <f aca="false">$I44*P$23/$AA$23</f>
        <v>0</v>
      </c>
      <c r="S44" s="21" t="n">
        <f aca="false">$I44*Q$23/$AA$23</f>
        <v>0</v>
      </c>
      <c r="T44" s="21" t="n">
        <f aca="false">$I44*R$23/$AA$23</f>
        <v>0</v>
      </c>
      <c r="U44" s="21" t="n">
        <f aca="false">$I44*S$23/$AA$23</f>
        <v>0</v>
      </c>
      <c r="V44" s="21" t="n">
        <f aca="false">$I44*T$23/$AA$23</f>
        <v>0</v>
      </c>
      <c r="W44" s="21" t="n">
        <f aca="false">$I44*U$23/$AA$23</f>
        <v>0</v>
      </c>
      <c r="X44" s="21" t="n">
        <f aca="false">$I44*V$23/$AA$23</f>
        <v>0</v>
      </c>
      <c r="Y44" s="21" t="n">
        <f aca="false">$I44*W$23/$AA$23</f>
        <v>0</v>
      </c>
      <c r="Z44" s="21" t="n">
        <f aca="false">$I44*X$23/$AA$23</f>
        <v>0</v>
      </c>
      <c r="AA44" s="22" t="n">
        <f aca="false">SUM(O44:Z44)</f>
        <v>0</v>
      </c>
    </row>
    <row r="45" customFormat="false" ht="13.5" hidden="false" customHeight="false" outlineLevel="0" collapsed="false">
      <c r="B45" s="18" t="s">
        <v>58</v>
      </c>
      <c r="C45" s="54"/>
      <c r="D45" s="54"/>
      <c r="F45" s="4" t="s">
        <v>39</v>
      </c>
      <c r="G45" s="55" t="n">
        <f aca="false">G27/100*C45</f>
        <v>0</v>
      </c>
      <c r="H45" s="56" t="n">
        <f aca="false">H27/100*D45</f>
        <v>0</v>
      </c>
      <c r="I45" s="22" t="n">
        <f aca="false">G45+H45</f>
        <v>0</v>
      </c>
      <c r="M45" s="21"/>
      <c r="N45" s="21"/>
      <c r="O45" s="21" t="n">
        <f aca="false">$I45*M$23/$AA$23</f>
        <v>0</v>
      </c>
      <c r="P45" s="21" t="n">
        <f aca="false">$I45*N$23/$AA$23</f>
        <v>0</v>
      </c>
      <c r="Q45" s="21" t="n">
        <f aca="false">$I45*O$23/$AA$23</f>
        <v>0</v>
      </c>
      <c r="R45" s="21" t="n">
        <f aca="false">$I45*P$23/$AA$23</f>
        <v>0</v>
      </c>
      <c r="S45" s="21" t="n">
        <f aca="false">$I45*Q$23/$AA$23</f>
        <v>0</v>
      </c>
      <c r="T45" s="21" t="n">
        <f aca="false">$I45*R$23/$AA$23</f>
        <v>0</v>
      </c>
      <c r="U45" s="21" t="n">
        <f aca="false">$I45*S$23/$AA$23</f>
        <v>0</v>
      </c>
      <c r="V45" s="21" t="n">
        <f aca="false">$I45*T$23/$AA$23</f>
        <v>0</v>
      </c>
      <c r="W45" s="21" t="n">
        <f aca="false">$I45*U$23/$AA$23</f>
        <v>0</v>
      </c>
      <c r="X45" s="21" t="n">
        <f aca="false">$I45*V$23/$AA$23</f>
        <v>0</v>
      </c>
      <c r="Y45" s="21" t="n">
        <f aca="false">$I45*W$23/$AA$23</f>
        <v>0</v>
      </c>
      <c r="Z45" s="21" t="n">
        <f aca="false">$I45*X$23/$AA$23</f>
        <v>0</v>
      </c>
      <c r="AA45" s="22" t="n">
        <f aca="false">SUM(O45:Z45)</f>
        <v>0</v>
      </c>
    </row>
    <row r="46" customFormat="false" ht="13.5" hidden="false" customHeight="false" outlineLevel="0" collapsed="false">
      <c r="B46" s="64"/>
      <c r="D46" s="25" t="s">
        <v>48</v>
      </c>
      <c r="F46" s="7" t="s">
        <v>30</v>
      </c>
      <c r="G46" s="62"/>
      <c r="H46" s="63"/>
      <c r="I46" s="8" t="n">
        <f aca="false">I43+I44+I45</f>
        <v>0</v>
      </c>
      <c r="M46" s="27"/>
      <c r="N46" s="27"/>
      <c r="O46" s="27" t="n">
        <f aca="false">SUM(O43:O45)</f>
        <v>0</v>
      </c>
      <c r="P46" s="27" t="n">
        <f aca="false">SUM(P43:P45)</f>
        <v>0</v>
      </c>
      <c r="Q46" s="27" t="n">
        <f aca="false">SUM(Q43:Q45)</f>
        <v>0</v>
      </c>
      <c r="R46" s="27" t="n">
        <f aca="false">SUM(R43:R45)</f>
        <v>0</v>
      </c>
      <c r="S46" s="27" t="n">
        <f aca="false">SUM(S43:S45)</f>
        <v>0</v>
      </c>
      <c r="T46" s="27" t="n">
        <f aca="false">SUM(T43:T45)</f>
        <v>0</v>
      </c>
      <c r="U46" s="27" t="n">
        <f aca="false">SUM(U43:U45)</f>
        <v>0</v>
      </c>
      <c r="V46" s="27" t="n">
        <f aca="false">SUM(V43:V45)</f>
        <v>0</v>
      </c>
      <c r="W46" s="27" t="n">
        <f aca="false">SUM(W43:W45)</f>
        <v>0</v>
      </c>
      <c r="X46" s="27" t="n">
        <f aca="false">SUM(X43:X45)</f>
        <v>0</v>
      </c>
      <c r="Y46" s="27" t="n">
        <f aca="false">SUM(Y43:Y45)</f>
        <v>0</v>
      </c>
      <c r="Z46" s="27" t="n">
        <f aca="false">SUM(Z43:Z45)</f>
        <v>0</v>
      </c>
      <c r="AA46" s="28" t="n">
        <f aca="false">SUM(O46:Z46)</f>
        <v>0</v>
      </c>
    </row>
    <row r="48" customFormat="false" ht="12.75" hidden="false" customHeight="false" outlineLevel="0" collapsed="false">
      <c r="B48" s="66"/>
    </row>
  </sheetData>
  <mergeCells count="5">
    <mergeCell ref="B2:I3"/>
    <mergeCell ref="B6:C6"/>
    <mergeCell ref="C15:D15"/>
    <mergeCell ref="F15:I15"/>
    <mergeCell ref="K19:K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51" activeCellId="0" sqref="K51"/>
    </sheetView>
  </sheetViews>
  <sheetFormatPr defaultColWidth="9.13671875" defaultRowHeight="12.75" zeroHeight="false" outlineLevelRow="0" outlineLevelCol="0"/>
  <cols>
    <col collapsed="false" customWidth="true" hidden="false" outlineLevel="0" max="2" min="1" style="0" width="9.85"/>
    <col collapsed="false" customWidth="true" hidden="false" outlineLevel="0" max="7" min="3" style="0" width="20.41"/>
    <col collapsed="false" customWidth="true" hidden="false" outlineLevel="0" max="8" min="8" style="0" width="4.41"/>
    <col collapsed="false" customWidth="true" hidden="false" outlineLevel="0" max="11" min="11" style="0" width="9.85"/>
    <col collapsed="false" customWidth="true" hidden="false" outlineLevel="0" max="12" min="12" style="0" width="10.13"/>
    <col collapsed="false" customWidth="true" hidden="false" outlineLevel="0" max="13" min="13" style="0" width="11.56"/>
    <col collapsed="false" customWidth="true" hidden="false" outlineLevel="0" max="14" min="14" style="0" width="9.56"/>
  </cols>
  <sheetData>
    <row r="2" customFormat="false" ht="12.75" hidden="false" customHeight="false" outlineLevel="0" collapsed="false">
      <c r="A2" s="3" t="s">
        <v>102</v>
      </c>
      <c r="B2" s="3"/>
    </row>
    <row r="3" customFormat="false" ht="12.75" hidden="false" customHeight="false" outlineLevel="0" collapsed="false">
      <c r="A3" s="0" t="s">
        <v>60</v>
      </c>
    </row>
    <row r="5" customFormat="false" ht="25.5" hidden="false" customHeight="false" outlineLevel="0" collapsed="false">
      <c r="A5" s="7" t="s">
        <v>61</v>
      </c>
      <c r="B5" s="12" t="s">
        <v>32</v>
      </c>
      <c r="C5" s="67" t="s">
        <v>62</v>
      </c>
      <c r="D5" s="68" t="s">
        <v>63</v>
      </c>
      <c r="E5" s="68" t="s">
        <v>64</v>
      </c>
      <c r="F5" s="68" t="s">
        <v>65</v>
      </c>
      <c r="G5" s="67" t="s">
        <v>55</v>
      </c>
    </row>
    <row r="6" customFormat="false" ht="12.75" hidden="false" customHeight="false" outlineLevel="0" collapsed="false">
      <c r="A6" s="3" t="s">
        <v>16</v>
      </c>
      <c r="B6" s="13" t="n">
        <v>2</v>
      </c>
      <c r="C6" s="34" t="n">
        <f aca="false">'Calcul variable canton'!$I$28*0.01*$B6</f>
        <v>0</v>
      </c>
      <c r="D6" s="69" t="e">
        <f aca="false">+C6*100/'Calcul variable canton'!$C$12</f>
        <v>#DIV/0!</v>
      </c>
      <c r="E6" s="34" t="n">
        <v>0</v>
      </c>
      <c r="F6" s="34" t="n">
        <v>0</v>
      </c>
      <c r="G6" s="34" t="n">
        <v>0</v>
      </c>
    </row>
    <row r="7" customFormat="false" ht="12.75" hidden="false" customHeight="false" outlineLevel="0" collapsed="false">
      <c r="A7" s="3" t="s">
        <v>17</v>
      </c>
      <c r="B7" s="13" t="n">
        <v>5</v>
      </c>
      <c r="C7" s="34" t="n">
        <f aca="false">'Calcul variable canton'!$I$28*0.01*$B7</f>
        <v>0</v>
      </c>
      <c r="D7" s="69" t="e">
        <f aca="false">+C7*100/'Calcul variable canton'!$C$12</f>
        <v>#DIV/0!</v>
      </c>
      <c r="E7" s="34" t="n">
        <f aca="false">'Calcul variable canton'!$I$34*0.01*$B6</f>
        <v>0</v>
      </c>
      <c r="F7" s="34" t="n">
        <f aca="false">'Calcul variable canton'!$I$40*0.01*$B6</f>
        <v>0</v>
      </c>
      <c r="G7" s="34" t="n">
        <v>0</v>
      </c>
    </row>
    <row r="8" customFormat="false" ht="12.75" hidden="false" customHeight="false" outlineLevel="0" collapsed="false">
      <c r="A8" s="3" t="s">
        <v>18</v>
      </c>
      <c r="B8" s="13" t="n">
        <v>11</v>
      </c>
      <c r="C8" s="34" t="n">
        <f aca="false">'Calcul variable canton'!$I$28*0.01*$B8</f>
        <v>0</v>
      </c>
      <c r="D8" s="69" t="e">
        <f aca="false">+C8*100/'Calcul variable canton'!$C$12</f>
        <v>#DIV/0!</v>
      </c>
      <c r="E8" s="34" t="n">
        <f aca="false">'Calcul variable canton'!$I$34*0.01*$B7</f>
        <v>0</v>
      </c>
      <c r="F8" s="34" t="n">
        <f aca="false">'Calcul variable canton'!$I$40*0.01*$B7</f>
        <v>0</v>
      </c>
      <c r="G8" s="34" t="n">
        <f aca="false">'Calcul variable canton'!$I$46*0.01*$B6</f>
        <v>0</v>
      </c>
    </row>
    <row r="9" customFormat="false" ht="12.75" hidden="false" customHeight="false" outlineLevel="0" collapsed="false">
      <c r="A9" s="3" t="s">
        <v>19</v>
      </c>
      <c r="B9" s="13" t="n">
        <v>17</v>
      </c>
      <c r="C9" s="34" t="n">
        <f aca="false">'Calcul variable canton'!$I$28*0.01*$B9</f>
        <v>0</v>
      </c>
      <c r="D9" s="69" t="e">
        <f aca="false">+C9*100/'Calcul variable canton'!$C$12</f>
        <v>#DIV/0!</v>
      </c>
      <c r="E9" s="34" t="n">
        <f aca="false">'Calcul variable canton'!$I$34*0.01*$B8</f>
        <v>0</v>
      </c>
      <c r="F9" s="34" t="n">
        <f aca="false">'Calcul variable canton'!$I$40*0.01*$B8</f>
        <v>0</v>
      </c>
      <c r="G9" s="34" t="n">
        <f aca="false">'Calcul variable canton'!$I$46*0.01*$B7</f>
        <v>0</v>
      </c>
    </row>
    <row r="10" customFormat="false" ht="12.75" hidden="false" customHeight="false" outlineLevel="0" collapsed="false">
      <c r="A10" s="3" t="s">
        <v>20</v>
      </c>
      <c r="B10" s="13" t="n">
        <v>21</v>
      </c>
      <c r="C10" s="34" t="n">
        <f aca="false">'Calcul variable canton'!$I$28*0.01*$B10</f>
        <v>0</v>
      </c>
      <c r="D10" s="69" t="e">
        <f aca="false">+C10*100/'Calcul variable canton'!$C$12</f>
        <v>#DIV/0!</v>
      </c>
      <c r="E10" s="34" t="n">
        <f aca="false">'Calcul variable canton'!$I$34*0.01*$B9</f>
        <v>0</v>
      </c>
      <c r="F10" s="34" t="n">
        <f aca="false">'Calcul variable canton'!$I$40*0.01*$B9</f>
        <v>0</v>
      </c>
      <c r="G10" s="34" t="n">
        <f aca="false">'Calcul variable canton'!$I$46*0.01*$B8</f>
        <v>0</v>
      </c>
    </row>
    <row r="11" customFormat="false" ht="12.75" hidden="false" customHeight="false" outlineLevel="0" collapsed="false">
      <c r="A11" s="3" t="s">
        <v>21</v>
      </c>
      <c r="B11" s="13" t="n">
        <v>17</v>
      </c>
      <c r="C11" s="34" t="n">
        <f aca="false">'Calcul variable canton'!$I$28*0.01*$B11</f>
        <v>0</v>
      </c>
      <c r="D11" s="69" t="e">
        <f aca="false">+C11*100/'Calcul variable canton'!$C$12</f>
        <v>#DIV/0!</v>
      </c>
      <c r="E11" s="34" t="n">
        <f aca="false">'Calcul variable canton'!$I$34*0.01*$B10</f>
        <v>0</v>
      </c>
      <c r="F11" s="34" t="n">
        <f aca="false">'Calcul variable canton'!$I$40*0.01*$B10</f>
        <v>0</v>
      </c>
      <c r="G11" s="34" t="n">
        <f aca="false">'Calcul variable canton'!$I$46*0.01*$B9</f>
        <v>0</v>
      </c>
    </row>
    <row r="12" customFormat="false" ht="12.75" hidden="false" customHeight="false" outlineLevel="0" collapsed="false">
      <c r="A12" s="3" t="s">
        <v>22</v>
      </c>
      <c r="B12" s="13" t="n">
        <v>12</v>
      </c>
      <c r="C12" s="34" t="n">
        <f aca="false">'Calcul variable canton'!$I$28*0.01*$B12</f>
        <v>0</v>
      </c>
      <c r="D12" s="69" t="e">
        <f aca="false">+C12*100/'Calcul variable canton'!$C$12</f>
        <v>#DIV/0!</v>
      </c>
      <c r="E12" s="34" t="n">
        <f aca="false">'Calcul variable canton'!$I$34*0.01*$B11</f>
        <v>0</v>
      </c>
      <c r="F12" s="34" t="n">
        <f aca="false">'Calcul variable canton'!$I$40*0.01*$B11</f>
        <v>0</v>
      </c>
      <c r="G12" s="34" t="n">
        <f aca="false">'Calcul variable canton'!$I$46*0.01*$B10</f>
        <v>0</v>
      </c>
    </row>
    <row r="13" customFormat="false" ht="12.75" hidden="false" customHeight="false" outlineLevel="0" collapsed="false">
      <c r="A13" s="3" t="s">
        <v>23</v>
      </c>
      <c r="B13" s="13" t="n">
        <v>7</v>
      </c>
      <c r="C13" s="34" t="n">
        <f aca="false">'Calcul variable canton'!$I$28*0.01*$B13</f>
        <v>0</v>
      </c>
      <c r="D13" s="69" t="e">
        <f aca="false">+C13*100/'Calcul variable canton'!$C$12</f>
        <v>#DIV/0!</v>
      </c>
      <c r="E13" s="34" t="n">
        <f aca="false">'Calcul variable canton'!$I$34*0.01*$B12</f>
        <v>0</v>
      </c>
      <c r="F13" s="34" t="n">
        <f aca="false">'Calcul variable canton'!$I$40*0.01*$B12</f>
        <v>0</v>
      </c>
      <c r="G13" s="34" t="n">
        <f aca="false">'Calcul variable canton'!$I$46*0.01*$B11</f>
        <v>0</v>
      </c>
    </row>
    <row r="14" customFormat="false" ht="12.75" hidden="false" customHeight="false" outlineLevel="0" collapsed="false">
      <c r="A14" s="3" t="s">
        <v>24</v>
      </c>
      <c r="B14" s="13" t="n">
        <v>4</v>
      </c>
      <c r="C14" s="34" t="n">
        <f aca="false">'Calcul variable canton'!$I$28*0.01*$B14</f>
        <v>0</v>
      </c>
      <c r="D14" s="69" t="e">
        <f aca="false">+C14*100/'Calcul variable canton'!$C$12</f>
        <v>#DIV/0!</v>
      </c>
      <c r="E14" s="34" t="n">
        <f aca="false">'Calcul variable canton'!$I$34*0.01*$B13</f>
        <v>0</v>
      </c>
      <c r="F14" s="34" t="n">
        <f aca="false">'Calcul variable canton'!$I$40*0.01*$B13</f>
        <v>0</v>
      </c>
      <c r="G14" s="34" t="n">
        <f aca="false">'Calcul variable canton'!$I$46*0.01*$B12</f>
        <v>0</v>
      </c>
    </row>
    <row r="15" customFormat="false" ht="12.75" hidden="false" customHeight="false" outlineLevel="0" collapsed="false">
      <c r="A15" s="3" t="s">
        <v>25</v>
      </c>
      <c r="B15" s="13" t="n">
        <v>2</v>
      </c>
      <c r="C15" s="34" t="n">
        <f aca="false">'Calcul variable canton'!$I$28*0.01*$B15</f>
        <v>0</v>
      </c>
      <c r="D15" s="69" t="e">
        <f aca="false">+C15*100/'Calcul variable canton'!$C$12</f>
        <v>#DIV/0!</v>
      </c>
      <c r="E15" s="34" t="n">
        <f aca="false">'Calcul variable canton'!$I$34*0.01*$B14</f>
        <v>0</v>
      </c>
      <c r="F15" s="34" t="n">
        <f aca="false">'Calcul variable canton'!$I$40*0.01*$B14</f>
        <v>0</v>
      </c>
      <c r="G15" s="34" t="n">
        <f aca="false">'Calcul variable canton'!$I$46*0.01*$B13</f>
        <v>0</v>
      </c>
    </row>
    <row r="16" customFormat="false" ht="12.75" hidden="false" customHeight="false" outlineLevel="0" collapsed="false">
      <c r="A16" s="3" t="s">
        <v>26</v>
      </c>
      <c r="B16" s="14" t="n">
        <v>1.25</v>
      </c>
      <c r="C16" s="34" t="n">
        <f aca="false">'Calcul variable canton'!$I$28*0.01*$B16</f>
        <v>0</v>
      </c>
      <c r="D16" s="69" t="e">
        <f aca="false">+C16*100/'Calcul variable canton'!$C$12</f>
        <v>#DIV/0!</v>
      </c>
      <c r="E16" s="34" t="n">
        <f aca="false">'Calcul variable canton'!$I$34*0.01*$B15</f>
        <v>0</v>
      </c>
      <c r="F16" s="34" t="n">
        <f aca="false">'Calcul variable canton'!$I$40*0.01*$B15</f>
        <v>0</v>
      </c>
      <c r="G16" s="34" t="n">
        <f aca="false">'Calcul variable canton'!$I$46*0.01*$B14</f>
        <v>0</v>
      </c>
    </row>
    <row r="17" customFormat="false" ht="12.75" hidden="false" customHeight="false" outlineLevel="0" collapsed="false">
      <c r="A17" s="3" t="s">
        <v>27</v>
      </c>
      <c r="B17" s="14" t="n">
        <v>0.75</v>
      </c>
      <c r="C17" s="34" t="n">
        <f aca="false">'Calcul variable canton'!$I$28*0.01*$B17</f>
        <v>0</v>
      </c>
      <c r="D17" s="69" t="e">
        <f aca="false">+C17*100/'Calcul variable canton'!$C$12</f>
        <v>#DIV/0!</v>
      </c>
      <c r="E17" s="34" t="n">
        <f aca="false">'Calcul variable canton'!$I$34*0.01*$B16</f>
        <v>0</v>
      </c>
      <c r="F17" s="34" t="n">
        <f aca="false">'Calcul variable canton'!$I$40*0.01*$B16</f>
        <v>0</v>
      </c>
      <c r="G17" s="34" t="n">
        <f aca="false">'Calcul variable canton'!$I$46*0.01*$B15</f>
        <v>0</v>
      </c>
    </row>
    <row r="18" customFormat="false" ht="12.75" hidden="false" customHeight="false" outlineLevel="0" collapsed="false">
      <c r="A18" s="3" t="s">
        <v>28</v>
      </c>
      <c r="B18" s="15" t="n">
        <v>0</v>
      </c>
      <c r="C18" s="34" t="n">
        <v>0</v>
      </c>
      <c r="D18" s="69" t="e">
        <f aca="false">+C18*100/'Calcul variable canton'!$C$12</f>
        <v>#DIV/0!</v>
      </c>
      <c r="E18" s="34" t="n">
        <f aca="false">'Calcul variable canton'!$I$34*0.01*$B17</f>
        <v>0</v>
      </c>
      <c r="F18" s="34" t="n">
        <f aca="false">'Calcul variable canton'!$I$40*0.01*$B17</f>
        <v>0</v>
      </c>
      <c r="G18" s="34" t="n">
        <f aca="false">'Calcul variable canton'!$I$46*0.01*$B16</f>
        <v>0</v>
      </c>
    </row>
    <row r="19" customFormat="false" ht="13.5" hidden="false" customHeight="false" outlineLevel="0" collapsed="false">
      <c r="A19" s="3" t="s">
        <v>29</v>
      </c>
      <c r="B19" s="15" t="n">
        <v>0</v>
      </c>
      <c r="C19" s="34" t="n">
        <v>0</v>
      </c>
      <c r="D19" s="69" t="e">
        <f aca="false">+C19*100/'Calcul variable canton'!$C$12</f>
        <v>#DIV/0!</v>
      </c>
      <c r="E19" s="34" t="n">
        <f aca="false">'Calcul variable canton'!$I$34*0.01*$B18</f>
        <v>0</v>
      </c>
      <c r="F19" s="34" t="n">
        <f aca="false">'Calcul variable canton'!$I$40*0.01*$B18</f>
        <v>0</v>
      </c>
      <c r="G19" s="34" t="n">
        <f aca="false">'Calcul variable canton'!$I$46*0.01*$B17</f>
        <v>0</v>
      </c>
    </row>
    <row r="20" customFormat="false" ht="13.5" hidden="false" customHeight="false" outlineLevel="0" collapsed="false">
      <c r="A20" s="7" t="s">
        <v>30</v>
      </c>
      <c r="B20" s="38" t="n">
        <f aca="false">SUM(B6:B19)</f>
        <v>100</v>
      </c>
      <c r="C20" s="22" t="n">
        <f aca="false">SUM(C6:C17)</f>
        <v>0</v>
      </c>
      <c r="D20" s="22" t="e">
        <f aca="false">SUM(D6:D17)</f>
        <v>#DIV/0!</v>
      </c>
      <c r="E20" s="22" t="n">
        <f aca="false">SUM(E7:E18)</f>
        <v>0</v>
      </c>
      <c r="F20" s="22" t="n">
        <f aca="false">SUM(F7:F18)</f>
        <v>0</v>
      </c>
      <c r="G20" s="22" t="n">
        <f aca="false">SUM(G8:G19)</f>
        <v>0</v>
      </c>
    </row>
    <row r="21" customFormat="false" ht="12.75" hidden="false" customHeight="false" outlineLevel="0" collapsed="false">
      <c r="E21" s="41" t="s">
        <v>68</v>
      </c>
      <c r="F21" s="41"/>
      <c r="G21" s="42"/>
    </row>
    <row r="29" customFormat="false" ht="12.75" hidden="false" customHeight="false" outlineLevel="0" collapsed="false">
      <c r="O29" s="3"/>
      <c r="P29" s="34"/>
      <c r="Q29" s="34"/>
      <c r="R29" s="34"/>
    </row>
    <row r="30" customFormat="false" ht="12.75" hidden="false" customHeight="false" outlineLevel="0" collapsed="false">
      <c r="O30" s="3"/>
      <c r="P30" s="34"/>
      <c r="Q30" s="34"/>
      <c r="R30" s="34"/>
    </row>
    <row r="31" customFormat="false" ht="12.75" hidden="false" customHeight="false" outlineLevel="0" collapsed="false">
      <c r="O31" s="3"/>
      <c r="P31" s="34"/>
      <c r="Q31" s="34"/>
      <c r="R31" s="34"/>
    </row>
    <row r="32" customFormat="false" ht="12.75" hidden="false" customHeight="false" outlineLevel="0" collapsed="false">
      <c r="O32" s="3"/>
      <c r="P32" s="34"/>
      <c r="Q32" s="34"/>
      <c r="R32" s="34"/>
    </row>
    <row r="33" customFormat="false" ht="12.75" hidden="false" customHeight="false" outlineLevel="0" collapsed="false">
      <c r="O33" s="3"/>
      <c r="P33" s="34"/>
      <c r="Q33" s="34"/>
      <c r="R33" s="34"/>
    </row>
    <row r="34" customFormat="false" ht="12.75" hidden="false" customHeight="false" outlineLevel="0" collapsed="false">
      <c r="O34" s="3"/>
      <c r="P34" s="34"/>
      <c r="Q34" s="34"/>
      <c r="R34" s="34"/>
    </row>
    <row r="35" customFormat="false" ht="12.75" hidden="false" customHeight="false" outlineLevel="0" collapsed="false">
      <c r="O35" s="3"/>
      <c r="P35" s="34"/>
      <c r="Q35" s="34"/>
      <c r="R35" s="34"/>
    </row>
    <row r="36" customFormat="false" ht="12.75" hidden="false" customHeight="false" outlineLevel="0" collapsed="false">
      <c r="O36" s="3"/>
      <c r="P36" s="34"/>
      <c r="Q36" s="34"/>
      <c r="R36" s="34"/>
    </row>
    <row r="37" customFormat="false" ht="12.75" hidden="false" customHeight="false" outlineLevel="0" collapsed="false">
      <c r="O37" s="3"/>
    </row>
    <row r="38" customFormat="false" ht="12.75" hidden="false" customHeight="false" outlineLevel="0" collapsed="false">
      <c r="O38" s="3"/>
    </row>
    <row r="39" customFormat="false" ht="12.75" hidden="false" customHeight="false" outlineLevel="0" collapsed="false">
      <c r="O39" s="3"/>
    </row>
    <row r="40" customFormat="false" ht="12.75" hidden="false" customHeight="false" outlineLevel="0" collapsed="false">
      <c r="O40" s="3"/>
    </row>
    <row r="41" customFormat="false" ht="12.75" hidden="false" customHeight="false" outlineLevel="0" collapsed="false">
      <c r="O41" s="3"/>
    </row>
    <row r="42" customFormat="false" ht="12.75" hidden="false" customHeight="false" outlineLevel="0" collapsed="false">
      <c r="O42" s="3"/>
    </row>
    <row r="43" customFormat="false" ht="12.75" hidden="false" customHeight="false" outlineLevel="0" collapsed="false">
      <c r="O43" s="3"/>
    </row>
    <row r="44" customFormat="false" ht="12.75" hidden="false" customHeight="false" outlineLevel="0" collapsed="false">
      <c r="O44" s="3"/>
    </row>
    <row r="45" customFormat="false" ht="12.75" hidden="false" customHeight="false" outlineLevel="0" collapsed="false">
      <c r="O45" s="3"/>
    </row>
    <row r="46" customFormat="false" ht="12.75" hidden="false" customHeight="false" outlineLevel="0" collapsed="false">
      <c r="O46" s="3"/>
    </row>
    <row r="47" customFormat="false" ht="12.75" hidden="false" customHeight="false" outlineLevel="0" collapsed="false">
      <c r="O47" s="3"/>
    </row>
    <row r="48" customFormat="false" ht="12.75" hidden="false" customHeight="false" outlineLevel="0" collapsed="false">
      <c r="O48" s="3"/>
    </row>
    <row r="49" customFormat="false" ht="12.75" hidden="false" customHeight="false" outlineLevel="0" collapsed="false">
      <c r="O49" s="3"/>
    </row>
    <row r="50" customFormat="false" ht="12.75" hidden="false" customHeight="false" outlineLevel="0" collapsed="false">
      <c r="O50" s="3"/>
    </row>
    <row r="51" customFormat="false" ht="12.75" hidden="false" customHeight="false" outlineLevel="0" collapsed="false">
      <c r="O51" s="3"/>
    </row>
    <row r="52" customFormat="false" ht="12.75" hidden="false" customHeight="false" outlineLevel="0" collapsed="false">
      <c r="O52" s="3"/>
    </row>
    <row r="53" customFormat="false" ht="12.75" hidden="false" customHeight="false" outlineLevel="0" collapsed="false">
      <c r="O53" s="3"/>
    </row>
    <row r="54" customFormat="false" ht="12.75" hidden="false" customHeight="false" outlineLevel="0" collapsed="false">
      <c r="O54" s="3"/>
    </row>
    <row r="55" customFormat="false" ht="12.75" hidden="false" customHeight="false" outlineLevel="0" collapsed="false">
      <c r="O55" s="3"/>
    </row>
    <row r="56" customFormat="false" ht="12.75" hidden="false" customHeight="false" outlineLevel="0" collapsed="false">
      <c r="O56" s="3"/>
    </row>
    <row r="57" customFormat="false" ht="12.75" hidden="false" customHeight="false" outlineLevel="0" collapsed="false">
      <c r="O57" s="3"/>
    </row>
  </sheetData>
  <mergeCells count="1">
    <mergeCell ref="E21:F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AP15" activePane="bottomRight" state="frozen"/>
      <selection pane="topLeft" activeCell="A1" activeCellId="0" sqref="A1"/>
      <selection pane="topRight" activeCell="AP1" activeCellId="0" sqref="AP1"/>
      <selection pane="bottomLeft" activeCell="A15" activeCellId="0" sqref="A15"/>
      <selection pane="bottomRight" activeCell="AT12" activeCellId="0" sqref="AT12"/>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5" min="2" style="0" width="11.42"/>
    <col collapsed="false" customWidth="true" hidden="false" outlineLevel="0" max="6" min="6" style="0" width="2.42"/>
    <col collapsed="false" customWidth="true" hidden="false" outlineLevel="0" max="11" min="7" style="0" width="11.42"/>
    <col collapsed="false" customWidth="true" hidden="false" outlineLevel="0" max="12" min="12" style="0" width="2.42"/>
    <col collapsed="false" customWidth="true" hidden="false" outlineLevel="0" max="17" min="13" style="0" width="11.42"/>
    <col collapsed="false" customWidth="true" hidden="false" outlineLevel="0" max="18" min="18" style="0" width="2.42"/>
    <col collapsed="false" customWidth="true" hidden="false" outlineLevel="0" max="23" min="19" style="0" width="11.42"/>
    <col collapsed="false" customWidth="true" hidden="false" outlineLevel="0" max="24" min="24" style="0" width="2.42"/>
    <col collapsed="false" customWidth="true" hidden="false" outlineLevel="0" max="29" min="25" style="0" width="11.42"/>
    <col collapsed="false" customWidth="true" hidden="false" outlineLevel="0" max="30" min="30" style="0" width="2.42"/>
    <col collapsed="false" customWidth="true" hidden="false" outlineLevel="0" max="35" min="31" style="0" width="11.42"/>
    <col collapsed="false" customWidth="true" hidden="false" outlineLevel="0" max="36" min="36" style="0" width="2.42"/>
    <col collapsed="false" customWidth="true" hidden="false" outlineLevel="0" max="41" min="37" style="0" width="11.42"/>
    <col collapsed="false" customWidth="true" hidden="false" outlineLevel="0" max="42" min="42" style="0" width="2.42"/>
    <col collapsed="false" customWidth="true" hidden="false" outlineLevel="0" max="43" min="43" style="0" width="11.85"/>
    <col collapsed="false" customWidth="true" hidden="false" outlineLevel="0" max="47" min="44" style="0" width="11.42"/>
    <col collapsed="false" customWidth="true" hidden="false" outlineLevel="0" max="48" min="48" style="0" width="2.42"/>
    <col collapsed="false" customWidth="true" hidden="false" outlineLevel="0" max="53" min="49" style="0" width="11.42"/>
    <col collapsed="false" customWidth="true" hidden="false" outlineLevel="0" max="54" min="54" style="0" width="2.42"/>
    <col collapsed="false" customWidth="true" hidden="false" outlineLevel="0" max="59" min="55" style="0" width="11.42"/>
    <col collapsed="false" customWidth="true" hidden="false" outlineLevel="0" max="60" min="60" style="0" width="2.42"/>
    <col collapsed="false" customWidth="true" hidden="false" outlineLevel="0" max="65" min="61" style="0" width="11.42"/>
    <col collapsed="false" customWidth="true" hidden="false" outlineLevel="0" max="66" min="66" style="0" width="2.42"/>
    <col collapsed="false" customWidth="true" hidden="false" outlineLevel="0" max="71" min="67" style="0" width="11.42"/>
    <col collapsed="false" customWidth="true" hidden="false" outlineLevel="0" max="72" min="72" style="0" width="2.42"/>
    <col collapsed="false" customWidth="true" hidden="false" outlineLevel="0" max="77" min="73" style="0" width="11.42"/>
    <col collapsed="false" customWidth="true" hidden="false" outlineLevel="0" max="78" min="78" style="0" width="2.42"/>
    <col collapsed="false" customWidth="true" hidden="false" outlineLevel="0" max="83" min="79" style="0" width="11.42"/>
    <col collapsed="false" customWidth="true" hidden="false" outlineLevel="0" max="84" min="84" style="0" width="2.42"/>
    <col collapsed="false" customWidth="true" hidden="false" outlineLevel="0" max="89" min="85" style="0" width="11.42"/>
    <col collapsed="false" customWidth="true" hidden="false" outlineLevel="0" max="90" min="90" style="0" width="2.42"/>
    <col collapsed="false" customWidth="true" hidden="false" outlineLevel="0" max="95" min="91" style="0" width="11.42"/>
    <col collapsed="false" customWidth="true" hidden="false" outlineLevel="0" max="96" min="96" style="0" width="2.42"/>
    <col collapsed="false" customWidth="true" hidden="false" outlineLevel="0" max="101" min="97" style="0" width="11.42"/>
    <col collapsed="false" customWidth="true" hidden="false" outlineLevel="0" max="102" min="102" style="0" width="2.42"/>
    <col collapsed="false" customWidth="true" hidden="false" outlineLevel="0" max="107" min="103" style="0" width="11.42"/>
    <col collapsed="false" customWidth="true" hidden="false" outlineLevel="0" max="108" min="108" style="0" width="2.42"/>
    <col collapsed="false" customWidth="true" hidden="false" outlineLevel="0" max="113" min="109" style="0" width="11.42"/>
    <col collapsed="false" customWidth="true" hidden="false" outlineLevel="0" max="114" min="114" style="0" width="2.42"/>
    <col collapsed="false" customWidth="true" hidden="false" outlineLevel="0" max="119" min="115" style="0" width="11.42"/>
    <col collapsed="false" customWidth="true" hidden="false" outlineLevel="0" max="120" min="120" style="0" width="2.42"/>
    <col collapsed="false" customWidth="true" hidden="false" outlineLevel="0" max="125" min="121" style="0" width="11.42"/>
    <col collapsed="false" customWidth="true" hidden="false" outlineLevel="0" max="126" min="126" style="0" width="2.42"/>
    <col collapsed="false" customWidth="true" hidden="false" outlineLevel="0" max="131" min="127" style="0" width="11.42"/>
    <col collapsed="false" customWidth="true" hidden="false" outlineLevel="0" max="132" min="132" style="0" width="2.42"/>
    <col collapsed="false" customWidth="true" hidden="false" outlineLevel="0" max="137" min="133" style="0" width="11.42"/>
    <col collapsed="false" customWidth="true" hidden="false" outlineLevel="0" max="138" min="138" style="0" width="2.42"/>
    <col collapsed="false" customWidth="true" hidden="false" outlineLevel="0" max="143" min="139" style="0" width="11.42"/>
    <col collapsed="false" customWidth="true" hidden="false" outlineLevel="0" max="144" min="144" style="0" width="2.42"/>
    <col collapsed="false" customWidth="true" hidden="false" outlineLevel="0" max="149" min="145" style="0" width="11.42"/>
    <col collapsed="false" customWidth="true" hidden="false" outlineLevel="0" max="150" min="150" style="0" width="2.42"/>
    <col collapsed="false" customWidth="true" hidden="false" outlineLevel="0" max="155" min="151" style="0" width="11.42"/>
    <col collapsed="false" customWidth="true" hidden="false" outlineLevel="0" max="156" min="156" style="0" width="2.42"/>
  </cols>
  <sheetData>
    <row r="1" s="3" customFormat="true" ht="12.75" hidden="false" customHeight="false" outlineLevel="0" collapsed="false">
      <c r="A1" s="3" t="s">
        <v>103</v>
      </c>
      <c r="G1" s="3" t="s">
        <v>104</v>
      </c>
      <c r="M1" s="3" t="s">
        <v>105</v>
      </c>
      <c r="S1" s="3" t="s">
        <v>106</v>
      </c>
      <c r="Y1" s="3" t="s">
        <v>107</v>
      </c>
      <c r="AE1" s="3" t="s">
        <v>108</v>
      </c>
      <c r="AK1" s="3" t="s">
        <v>109</v>
      </c>
      <c r="AQ1" s="3" t="s">
        <v>110</v>
      </c>
      <c r="AW1" s="3" t="s">
        <v>111</v>
      </c>
      <c r="BC1" s="3" t="s">
        <v>112</v>
      </c>
      <c r="BI1" s="3" t="s">
        <v>113</v>
      </c>
      <c r="BO1" s="3" t="s">
        <v>114</v>
      </c>
      <c r="BU1" s="3" t="s">
        <v>115</v>
      </c>
      <c r="CA1" s="3" t="s">
        <v>116</v>
      </c>
      <c r="CG1" s="3" t="s">
        <v>117</v>
      </c>
      <c r="CM1" s="3" t="s">
        <v>118</v>
      </c>
      <c r="CS1" s="3" t="s">
        <v>119</v>
      </c>
      <c r="CY1" s="3" t="s">
        <v>120</v>
      </c>
      <c r="DE1" s="3" t="s">
        <v>121</v>
      </c>
      <c r="DK1" s="3" t="s">
        <v>122</v>
      </c>
      <c r="DQ1" s="3" t="s">
        <v>123</v>
      </c>
      <c r="DW1" s="3" t="s">
        <v>124</v>
      </c>
      <c r="EC1" s="3" t="s">
        <v>125</v>
      </c>
      <c r="EI1" s="3" t="s">
        <v>126</v>
      </c>
      <c r="EO1" s="3" t="s">
        <v>127</v>
      </c>
      <c r="EU1" s="3" t="s">
        <v>128</v>
      </c>
    </row>
    <row r="3" customFormat="false" ht="12.75" hidden="false" customHeight="true" outlineLevel="0" collapsed="false">
      <c r="A3" s="1" t="s">
        <v>0</v>
      </c>
      <c r="B3" s="1"/>
      <c r="C3" s="1"/>
      <c r="D3" s="1"/>
      <c r="E3" s="1"/>
      <c r="G3" s="1" t="s">
        <v>0</v>
      </c>
      <c r="H3" s="1"/>
      <c r="I3" s="1"/>
      <c r="J3" s="1"/>
      <c r="K3" s="1"/>
      <c r="M3" s="1" t="s">
        <v>0</v>
      </c>
      <c r="N3" s="1"/>
      <c r="O3" s="1"/>
      <c r="P3" s="1"/>
      <c r="Q3" s="1"/>
      <c r="S3" s="1" t="s">
        <v>0</v>
      </c>
      <c r="T3" s="1"/>
      <c r="U3" s="1"/>
      <c r="V3" s="1"/>
      <c r="W3" s="1"/>
      <c r="Y3" s="1" t="s">
        <v>0</v>
      </c>
      <c r="Z3" s="1"/>
      <c r="AA3" s="1"/>
      <c r="AB3" s="1"/>
      <c r="AC3" s="1"/>
      <c r="AE3" s="1" t="s">
        <v>0</v>
      </c>
      <c r="AF3" s="1"/>
      <c r="AG3" s="1"/>
      <c r="AH3" s="1"/>
      <c r="AI3" s="1"/>
      <c r="AK3" s="1" t="s">
        <v>0</v>
      </c>
      <c r="AL3" s="1"/>
      <c r="AM3" s="1"/>
      <c r="AN3" s="1"/>
      <c r="AO3" s="1"/>
      <c r="AQ3" s="1" t="s">
        <v>0</v>
      </c>
      <c r="AR3" s="1"/>
      <c r="AS3" s="1"/>
      <c r="AT3" s="1"/>
      <c r="AU3" s="1"/>
      <c r="AW3" s="1" t="s">
        <v>0</v>
      </c>
      <c r="AX3" s="1"/>
      <c r="AY3" s="1"/>
      <c r="AZ3" s="1"/>
      <c r="BA3" s="1"/>
      <c r="BC3" s="1" t="s">
        <v>0</v>
      </c>
      <c r="BD3" s="1"/>
      <c r="BE3" s="1"/>
      <c r="BF3" s="1"/>
      <c r="BG3" s="1"/>
      <c r="BI3" s="1" t="s">
        <v>0</v>
      </c>
      <c r="BJ3" s="1"/>
      <c r="BK3" s="1"/>
      <c r="BL3" s="1"/>
      <c r="BM3" s="1"/>
      <c r="BO3" s="1" t="s">
        <v>0</v>
      </c>
      <c r="BP3" s="1"/>
      <c r="BQ3" s="1"/>
      <c r="BR3" s="1"/>
      <c r="BS3" s="1"/>
      <c r="BU3" s="1" t="s">
        <v>0</v>
      </c>
      <c r="BV3" s="1"/>
      <c r="BW3" s="1"/>
      <c r="BX3" s="1"/>
      <c r="BY3" s="1"/>
      <c r="CA3" s="1" t="s">
        <v>0</v>
      </c>
      <c r="CB3" s="1"/>
      <c r="CC3" s="1"/>
      <c r="CD3" s="1"/>
      <c r="CE3" s="1"/>
      <c r="CG3" s="1" t="s">
        <v>0</v>
      </c>
      <c r="CH3" s="1"/>
      <c r="CI3" s="1"/>
      <c r="CJ3" s="1"/>
      <c r="CK3" s="1"/>
      <c r="CM3" s="1" t="s">
        <v>0</v>
      </c>
      <c r="CN3" s="1"/>
      <c r="CO3" s="1"/>
      <c r="CP3" s="1"/>
      <c r="CQ3" s="1"/>
      <c r="CS3" s="1" t="s">
        <v>0</v>
      </c>
      <c r="CT3" s="1"/>
      <c r="CU3" s="1"/>
      <c r="CV3" s="1"/>
      <c r="CW3" s="1"/>
      <c r="CY3" s="1" t="s">
        <v>0</v>
      </c>
      <c r="CZ3" s="1"/>
      <c r="DA3" s="1"/>
      <c r="DB3" s="1"/>
      <c r="DC3" s="1"/>
      <c r="DE3" s="1" t="s">
        <v>0</v>
      </c>
      <c r="DF3" s="1"/>
      <c r="DG3" s="1"/>
      <c r="DH3" s="1"/>
      <c r="DI3" s="1"/>
      <c r="DK3" s="1" t="s">
        <v>0</v>
      </c>
      <c r="DL3" s="1"/>
      <c r="DM3" s="1"/>
      <c r="DN3" s="1"/>
      <c r="DO3" s="1"/>
      <c r="DQ3" s="1" t="s">
        <v>0</v>
      </c>
      <c r="DR3" s="1"/>
      <c r="DS3" s="1"/>
      <c r="DT3" s="1"/>
      <c r="DU3" s="1"/>
      <c r="DW3" s="1" t="s">
        <v>0</v>
      </c>
      <c r="DX3" s="1"/>
      <c r="DY3" s="1"/>
      <c r="DZ3" s="1"/>
      <c r="EA3" s="1"/>
      <c r="EC3" s="1" t="s">
        <v>0</v>
      </c>
      <c r="ED3" s="1"/>
      <c r="EE3" s="1"/>
      <c r="EF3" s="1"/>
      <c r="EG3" s="1"/>
      <c r="EI3" s="1" t="s">
        <v>0</v>
      </c>
      <c r="EJ3" s="1"/>
      <c r="EK3" s="1"/>
      <c r="EL3" s="1"/>
      <c r="EM3" s="1"/>
      <c r="EO3" s="1" t="s">
        <v>0</v>
      </c>
      <c r="EP3" s="1"/>
      <c r="EQ3" s="1"/>
      <c r="ER3" s="1"/>
      <c r="ES3" s="1"/>
      <c r="EU3" s="1" t="s">
        <v>0</v>
      </c>
      <c r="EV3" s="1"/>
      <c r="EW3" s="1"/>
      <c r="EX3" s="1"/>
      <c r="EY3" s="1"/>
    </row>
    <row r="4" customFormat="false" ht="12.75" hidden="false" customHeight="false" outlineLevel="0" collapsed="false">
      <c r="A4" s="1"/>
      <c r="B4" s="1"/>
      <c r="C4" s="1"/>
      <c r="D4" s="1"/>
      <c r="E4" s="1"/>
      <c r="G4" s="1"/>
      <c r="H4" s="1"/>
      <c r="I4" s="1"/>
      <c r="J4" s="1"/>
      <c r="K4" s="1"/>
      <c r="M4" s="1"/>
      <c r="N4" s="1"/>
      <c r="O4" s="1"/>
      <c r="P4" s="1"/>
      <c r="Q4" s="1"/>
      <c r="S4" s="1"/>
      <c r="T4" s="1"/>
      <c r="U4" s="1"/>
      <c r="V4" s="1"/>
      <c r="W4" s="1"/>
      <c r="Y4" s="1"/>
      <c r="Z4" s="1"/>
      <c r="AA4" s="1"/>
      <c r="AB4" s="1"/>
      <c r="AC4" s="1"/>
      <c r="AE4" s="1"/>
      <c r="AF4" s="1"/>
      <c r="AG4" s="1"/>
      <c r="AH4" s="1"/>
      <c r="AI4" s="1"/>
      <c r="AK4" s="1"/>
      <c r="AL4" s="1"/>
      <c r="AM4" s="1"/>
      <c r="AN4" s="1"/>
      <c r="AO4" s="1"/>
      <c r="AQ4" s="1"/>
      <c r="AR4" s="1"/>
      <c r="AS4" s="1"/>
      <c r="AT4" s="1"/>
      <c r="AU4" s="1"/>
      <c r="AW4" s="1"/>
      <c r="AX4" s="1"/>
      <c r="AY4" s="1"/>
      <c r="AZ4" s="1"/>
      <c r="BA4" s="1"/>
      <c r="BC4" s="1"/>
      <c r="BD4" s="1"/>
      <c r="BE4" s="1"/>
      <c r="BF4" s="1"/>
      <c r="BG4" s="1"/>
      <c r="BI4" s="1"/>
      <c r="BJ4" s="1"/>
      <c r="BK4" s="1"/>
      <c r="BL4" s="1"/>
      <c r="BM4" s="1"/>
      <c r="BO4" s="1"/>
      <c r="BP4" s="1"/>
      <c r="BQ4" s="1"/>
      <c r="BR4" s="1"/>
      <c r="BS4" s="1"/>
      <c r="BU4" s="1"/>
      <c r="BV4" s="1"/>
      <c r="BW4" s="1"/>
      <c r="BX4" s="1"/>
      <c r="BY4" s="1"/>
      <c r="CA4" s="1"/>
      <c r="CB4" s="1"/>
      <c r="CC4" s="1"/>
      <c r="CD4" s="1"/>
      <c r="CE4" s="1"/>
      <c r="CG4" s="1"/>
      <c r="CH4" s="1"/>
      <c r="CI4" s="1"/>
      <c r="CJ4" s="1"/>
      <c r="CK4" s="1"/>
      <c r="CM4" s="1"/>
      <c r="CN4" s="1"/>
      <c r="CO4" s="1"/>
      <c r="CP4" s="1"/>
      <c r="CQ4" s="1"/>
      <c r="CS4" s="1"/>
      <c r="CT4" s="1"/>
      <c r="CU4" s="1"/>
      <c r="CV4" s="1"/>
      <c r="CW4" s="1"/>
      <c r="CY4" s="1"/>
      <c r="CZ4" s="1"/>
      <c r="DA4" s="1"/>
      <c r="DB4" s="1"/>
      <c r="DC4" s="1"/>
      <c r="DE4" s="1"/>
      <c r="DF4" s="1"/>
      <c r="DG4" s="1"/>
      <c r="DH4" s="1"/>
      <c r="DI4" s="1"/>
      <c r="DK4" s="1"/>
      <c r="DL4" s="1"/>
      <c r="DM4" s="1"/>
      <c r="DN4" s="1"/>
      <c r="DO4" s="1"/>
      <c r="DQ4" s="1"/>
      <c r="DR4" s="1"/>
      <c r="DS4" s="1"/>
      <c r="DT4" s="1"/>
      <c r="DU4" s="1"/>
      <c r="DW4" s="1"/>
      <c r="DX4" s="1"/>
      <c r="DY4" s="1"/>
      <c r="DZ4" s="1"/>
      <c r="EA4" s="1"/>
      <c r="EC4" s="1"/>
      <c r="ED4" s="1"/>
      <c r="EE4" s="1"/>
      <c r="EF4" s="1"/>
      <c r="EG4" s="1"/>
      <c r="EI4" s="1"/>
      <c r="EJ4" s="1"/>
      <c r="EK4" s="1"/>
      <c r="EL4" s="1"/>
      <c r="EM4" s="1"/>
      <c r="EO4" s="1"/>
      <c r="EP4" s="1"/>
      <c r="EQ4" s="1"/>
      <c r="ER4" s="1"/>
      <c r="ES4" s="1"/>
      <c r="EU4" s="1"/>
      <c r="EV4" s="1"/>
      <c r="EW4" s="1"/>
      <c r="EX4" s="1"/>
      <c r="EY4" s="1"/>
    </row>
    <row r="6" customFormat="false" ht="13.5" hidden="false" customHeight="false" outlineLevel="0" collapsed="false"/>
    <row r="7" customFormat="false" ht="13.5" hidden="false" customHeight="false" outlineLevel="0" collapsed="false">
      <c r="A7" s="2" t="s">
        <v>1</v>
      </c>
      <c r="G7" s="2" t="s">
        <v>1</v>
      </c>
      <c r="M7" s="2" t="s">
        <v>1</v>
      </c>
      <c r="S7" s="2" t="s">
        <v>1</v>
      </c>
      <c r="Y7" s="2" t="s">
        <v>1</v>
      </c>
      <c r="AE7" s="2" t="s">
        <v>1</v>
      </c>
      <c r="AK7" s="2" t="s">
        <v>1</v>
      </c>
      <c r="AQ7" s="2" t="s">
        <v>1</v>
      </c>
      <c r="AW7" s="2" t="s">
        <v>1</v>
      </c>
      <c r="BC7" s="2" t="s">
        <v>1</v>
      </c>
      <c r="BI7" s="2" t="s">
        <v>1</v>
      </c>
      <c r="BO7" s="2" t="s">
        <v>1</v>
      </c>
      <c r="BU7" s="2" t="s">
        <v>1</v>
      </c>
      <c r="CA7" s="2" t="s">
        <v>1</v>
      </c>
      <c r="CG7" s="2" t="s">
        <v>1</v>
      </c>
      <c r="CM7" s="2" t="s">
        <v>1</v>
      </c>
      <c r="CS7" s="2" t="s">
        <v>1</v>
      </c>
      <c r="CY7" s="2" t="s">
        <v>1</v>
      </c>
      <c r="DE7" s="2" t="s">
        <v>1</v>
      </c>
      <c r="DK7" s="2" t="s">
        <v>1</v>
      </c>
      <c r="DQ7" s="2" t="s">
        <v>1</v>
      </c>
      <c r="DW7" s="2" t="s">
        <v>1</v>
      </c>
      <c r="EC7" s="2" t="s">
        <v>1</v>
      </c>
      <c r="EI7" s="2" t="s">
        <v>1</v>
      </c>
      <c r="EO7" s="2" t="s">
        <v>1</v>
      </c>
      <c r="EU7" s="2" t="s">
        <v>1</v>
      </c>
    </row>
    <row r="9" customFormat="false" ht="12.75" hidden="false" customHeight="false" outlineLevel="0" collapsed="false">
      <c r="A9" s="4" t="s">
        <v>69</v>
      </c>
      <c r="B9" s="70" t="n">
        <v>138305</v>
      </c>
      <c r="C9" s="45" t="s">
        <v>70</v>
      </c>
      <c r="D9" s="45"/>
      <c r="G9" s="4" t="s">
        <v>69</v>
      </c>
      <c r="H9" s="70" t="n">
        <v>3398</v>
      </c>
      <c r="I9" s="45" t="s">
        <v>70</v>
      </c>
      <c r="J9" s="45"/>
      <c r="M9" s="4" t="s">
        <v>69</v>
      </c>
      <c r="N9" s="70" t="n">
        <v>11142</v>
      </c>
      <c r="O9" s="45" t="s">
        <v>70</v>
      </c>
      <c r="P9" s="45"/>
      <c r="S9" s="4" t="s">
        <v>69</v>
      </c>
      <c r="T9" s="70" t="n">
        <v>197161</v>
      </c>
      <c r="U9" s="45" t="s">
        <v>70</v>
      </c>
      <c r="V9" s="45"/>
      <c r="Y9" s="4" t="s">
        <v>69</v>
      </c>
      <c r="Z9" s="70" t="n">
        <v>55231</v>
      </c>
      <c r="AA9" s="45" t="s">
        <v>70</v>
      </c>
      <c r="AB9" s="45"/>
      <c r="AE9" s="4" t="s">
        <v>69</v>
      </c>
      <c r="AF9" s="70" t="n">
        <v>33710</v>
      </c>
      <c r="AG9" s="45" t="s">
        <v>70</v>
      </c>
      <c r="AH9" s="45"/>
      <c r="AK9" s="4" t="s">
        <v>69</v>
      </c>
      <c r="AL9" s="70" t="n">
        <v>71145</v>
      </c>
      <c r="AM9" s="45" t="s">
        <v>70</v>
      </c>
      <c r="AN9" s="45"/>
      <c r="AQ9" s="4" t="s">
        <v>69</v>
      </c>
      <c r="AR9" s="70" t="n">
        <v>105605</v>
      </c>
      <c r="AS9" s="45" t="s">
        <v>70</v>
      </c>
      <c r="AT9" s="45"/>
      <c r="AW9" s="4" t="s">
        <v>69</v>
      </c>
      <c r="AX9" s="70" t="n">
        <v>7731</v>
      </c>
      <c r="AY9" s="45" t="s">
        <v>70</v>
      </c>
      <c r="AZ9" s="45"/>
      <c r="BC9" s="4" t="s">
        <v>69</v>
      </c>
      <c r="BD9" s="70" t="n">
        <v>35339</v>
      </c>
      <c r="BE9" s="45" t="s">
        <v>70</v>
      </c>
      <c r="BF9" s="45"/>
      <c r="BI9" s="4" t="s">
        <v>69</v>
      </c>
      <c r="BJ9" s="70" t="n">
        <v>15353</v>
      </c>
      <c r="BK9" s="45" t="s">
        <v>70</v>
      </c>
      <c r="BL9" s="45"/>
      <c r="BO9" s="4" t="s">
        <v>69</v>
      </c>
      <c r="BP9" s="70" t="n">
        <v>83750</v>
      </c>
      <c r="BQ9" s="45" t="s">
        <v>70</v>
      </c>
      <c r="BR9" s="45"/>
      <c r="BU9" s="4" t="s">
        <v>69</v>
      </c>
      <c r="BV9" s="70" t="n">
        <v>37165</v>
      </c>
      <c r="BW9" s="45" t="s">
        <v>70</v>
      </c>
      <c r="BX9" s="45"/>
      <c r="CA9" s="4" t="s">
        <v>69</v>
      </c>
      <c r="CB9" s="70" t="n">
        <v>7810</v>
      </c>
      <c r="CC9" s="45" t="s">
        <v>70</v>
      </c>
      <c r="CD9" s="45"/>
      <c r="CG9" s="4" t="s">
        <v>69</v>
      </c>
      <c r="CH9" s="70" t="n">
        <v>7575</v>
      </c>
      <c r="CI9" s="45" t="s">
        <v>70</v>
      </c>
      <c r="CJ9" s="45"/>
      <c r="CM9" s="4" t="s">
        <v>69</v>
      </c>
      <c r="CN9" s="70" t="n">
        <v>104436</v>
      </c>
      <c r="CO9" s="45" t="s">
        <v>70</v>
      </c>
      <c r="CP9" s="45"/>
      <c r="CS9" s="4" t="s">
        <v>69</v>
      </c>
      <c r="CT9" s="70" t="n">
        <v>15376</v>
      </c>
      <c r="CU9" s="45" t="s">
        <v>70</v>
      </c>
      <c r="CV9" s="45"/>
      <c r="CY9" s="4" t="s">
        <v>69</v>
      </c>
      <c r="CZ9" s="70" t="n">
        <v>52183</v>
      </c>
      <c r="DA9" s="45" t="s">
        <v>70</v>
      </c>
      <c r="DB9" s="45"/>
      <c r="DE9" s="4" t="s">
        <v>69</v>
      </c>
      <c r="DF9" s="70" t="n">
        <v>30857</v>
      </c>
      <c r="DG9" s="45" t="s">
        <v>70</v>
      </c>
      <c r="DH9" s="45"/>
      <c r="DK9" s="4" t="s">
        <v>69</v>
      </c>
      <c r="DL9" s="70" t="n">
        <v>56416</v>
      </c>
      <c r="DM9" s="45" t="s">
        <v>70</v>
      </c>
      <c r="DN9" s="45"/>
      <c r="DQ9" s="4" t="s">
        <v>69</v>
      </c>
      <c r="DR9" s="70" t="n">
        <v>63187</v>
      </c>
      <c r="DS9" s="45" t="s">
        <v>70</v>
      </c>
      <c r="DT9" s="45"/>
      <c r="DW9" s="4" t="s">
        <v>69</v>
      </c>
      <c r="DX9" s="70" t="n">
        <v>7329</v>
      </c>
      <c r="DY9" s="45" t="s">
        <v>70</v>
      </c>
      <c r="DZ9" s="45"/>
      <c r="EC9" s="4" t="s">
        <v>69</v>
      </c>
      <c r="ED9" s="70" t="n">
        <v>174634</v>
      </c>
      <c r="EE9" s="45" t="s">
        <v>70</v>
      </c>
      <c r="EF9" s="45"/>
      <c r="EI9" s="4" t="s">
        <v>69</v>
      </c>
      <c r="EJ9" s="70" t="n">
        <v>67537</v>
      </c>
      <c r="EK9" s="45" t="s">
        <v>70</v>
      </c>
      <c r="EL9" s="45"/>
      <c r="EO9" s="4" t="s">
        <v>69</v>
      </c>
      <c r="EP9" s="70" t="n">
        <v>25807</v>
      </c>
      <c r="EQ9" s="45" t="s">
        <v>70</v>
      </c>
      <c r="ER9" s="45"/>
      <c r="EU9" s="4" t="s">
        <v>69</v>
      </c>
      <c r="EV9" s="70" t="n">
        <v>302679</v>
      </c>
      <c r="EW9" s="45" t="s">
        <v>70</v>
      </c>
      <c r="EX9" s="45"/>
    </row>
    <row r="10" customFormat="false" ht="12.75" hidden="false" customHeight="false" outlineLevel="0" collapsed="false">
      <c r="A10" s="4" t="s">
        <v>71</v>
      </c>
      <c r="B10" s="70" t="n">
        <v>423054</v>
      </c>
      <c r="C10" s="45" t="s">
        <v>70</v>
      </c>
      <c r="D10" s="45"/>
      <c r="G10" s="4" t="s">
        <v>71</v>
      </c>
      <c r="H10" s="70" t="n">
        <v>9545</v>
      </c>
      <c r="I10" s="45" t="s">
        <v>70</v>
      </c>
      <c r="J10" s="45"/>
      <c r="M10" s="4" t="s">
        <v>71</v>
      </c>
      <c r="N10" s="70" t="n">
        <v>33146</v>
      </c>
      <c r="O10" s="45" t="s">
        <v>70</v>
      </c>
      <c r="P10" s="45"/>
      <c r="S10" s="4" t="s">
        <v>71</v>
      </c>
      <c r="T10" s="70" t="n">
        <v>623310</v>
      </c>
      <c r="U10" s="45" t="s">
        <v>70</v>
      </c>
      <c r="V10" s="45"/>
      <c r="Y10" s="4" t="s">
        <v>71</v>
      </c>
      <c r="Z10" s="70" t="n">
        <v>169633</v>
      </c>
      <c r="AA10" s="45" t="s">
        <v>70</v>
      </c>
      <c r="AB10" s="45"/>
      <c r="AE10" s="4" t="s">
        <v>71</v>
      </c>
      <c r="AF10" s="70" t="n">
        <v>123440</v>
      </c>
      <c r="AG10" s="45" t="s">
        <v>70</v>
      </c>
      <c r="AH10" s="45"/>
      <c r="AK10" s="4" t="s">
        <v>71</v>
      </c>
      <c r="AL10" s="70" t="n">
        <v>198382</v>
      </c>
      <c r="AM10" s="45" t="s">
        <v>70</v>
      </c>
      <c r="AN10" s="45"/>
      <c r="AQ10" s="4" t="s">
        <v>71</v>
      </c>
      <c r="AR10" s="70" t="n">
        <v>314736</v>
      </c>
      <c r="AS10" s="45" t="s">
        <v>70</v>
      </c>
      <c r="AT10" s="45"/>
      <c r="AW10" s="4" t="s">
        <v>71</v>
      </c>
      <c r="AX10" s="70" t="n">
        <v>24514</v>
      </c>
      <c r="AY10" s="45" t="s">
        <v>70</v>
      </c>
      <c r="AZ10" s="45"/>
      <c r="BC10" s="4" t="s">
        <v>71</v>
      </c>
      <c r="BD10" s="70" t="n">
        <v>120053</v>
      </c>
      <c r="BE10" s="45" t="s">
        <v>70</v>
      </c>
      <c r="BF10" s="45"/>
      <c r="BI10" s="4" t="s">
        <v>71</v>
      </c>
      <c r="BJ10" s="70" t="n">
        <v>42671</v>
      </c>
      <c r="BK10" s="45" t="s">
        <v>70</v>
      </c>
      <c r="BL10" s="45"/>
      <c r="BO10" s="4" t="s">
        <v>71</v>
      </c>
      <c r="BP10" s="70" t="n">
        <v>255272</v>
      </c>
      <c r="BQ10" s="45" t="s">
        <v>70</v>
      </c>
      <c r="BR10" s="45"/>
      <c r="BU10" s="4" t="s">
        <v>71</v>
      </c>
      <c r="BV10" s="70" t="n">
        <v>105691</v>
      </c>
      <c r="BW10" s="45" t="s">
        <v>70</v>
      </c>
      <c r="BX10" s="45"/>
      <c r="CA10" s="4" t="s">
        <v>71</v>
      </c>
      <c r="CB10" s="70" t="n">
        <v>26249</v>
      </c>
      <c r="CC10" s="45" t="s">
        <v>70</v>
      </c>
      <c r="CD10" s="45"/>
      <c r="CG10" s="4" t="s">
        <v>71</v>
      </c>
      <c r="CH10" s="70" t="n">
        <v>23028</v>
      </c>
      <c r="CI10" s="45" t="s">
        <v>70</v>
      </c>
      <c r="CJ10" s="45"/>
      <c r="CM10" s="4" t="s">
        <v>71</v>
      </c>
      <c r="CN10" s="70" t="n">
        <v>311580</v>
      </c>
      <c r="CO10" s="45" t="s">
        <v>70</v>
      </c>
      <c r="CP10" s="45"/>
      <c r="CS10" s="4" t="s">
        <v>71</v>
      </c>
      <c r="CT10" s="70" t="n">
        <v>49282</v>
      </c>
      <c r="CU10" s="45" t="s">
        <v>70</v>
      </c>
      <c r="CV10" s="45"/>
      <c r="CY10" s="4" t="s">
        <v>71</v>
      </c>
      <c r="CZ10" s="70" t="n">
        <v>168101</v>
      </c>
      <c r="DA10" s="45" t="s">
        <v>70</v>
      </c>
      <c r="DB10" s="45"/>
      <c r="DE10" s="4" t="s">
        <v>71</v>
      </c>
      <c r="DF10" s="70" t="n">
        <v>99971</v>
      </c>
      <c r="DG10" s="45" t="s">
        <v>70</v>
      </c>
      <c r="DH10" s="45"/>
      <c r="DK10" s="4" t="s">
        <v>71</v>
      </c>
      <c r="DL10" s="70" t="n">
        <v>172495</v>
      </c>
      <c r="DM10" s="45" t="s">
        <v>70</v>
      </c>
      <c r="DN10" s="45"/>
      <c r="DQ10" s="4" t="s">
        <v>71</v>
      </c>
      <c r="DR10" s="70" t="n">
        <v>207968</v>
      </c>
      <c r="DS10" s="45" t="s">
        <v>70</v>
      </c>
      <c r="DT10" s="45"/>
      <c r="DW10" s="4" t="s">
        <v>71</v>
      </c>
      <c r="DX10" s="70" t="n">
        <v>21687</v>
      </c>
      <c r="DY10" s="45" t="s">
        <v>70</v>
      </c>
      <c r="DZ10" s="45"/>
      <c r="EC10" s="4" t="s">
        <v>71</v>
      </c>
      <c r="ED10" s="70" t="n">
        <v>493776</v>
      </c>
      <c r="EE10" s="45" t="s">
        <v>70</v>
      </c>
      <c r="EF10" s="45"/>
      <c r="EI10" s="4" t="s">
        <v>71</v>
      </c>
      <c r="EJ10" s="70" t="n">
        <v>207961</v>
      </c>
      <c r="EK10" s="45" t="s">
        <v>70</v>
      </c>
      <c r="EL10" s="45"/>
      <c r="EO10" s="4" t="s">
        <v>71</v>
      </c>
      <c r="EP10" s="70" t="n">
        <v>79075</v>
      </c>
      <c r="EQ10" s="45" t="s">
        <v>70</v>
      </c>
      <c r="ER10" s="45"/>
      <c r="EU10" s="4" t="s">
        <v>71</v>
      </c>
      <c r="EV10" s="70" t="n">
        <v>969717</v>
      </c>
      <c r="EW10" s="45" t="s">
        <v>70</v>
      </c>
      <c r="EX10" s="45"/>
    </row>
    <row r="11" customFormat="false" ht="12.75" hidden="false" customHeight="false" outlineLevel="0" collapsed="false">
      <c r="A11" s="4" t="s">
        <v>72</v>
      </c>
      <c r="B11" s="70" t="n">
        <v>122421</v>
      </c>
      <c r="C11" s="45" t="s">
        <v>70</v>
      </c>
      <c r="D11" s="45"/>
      <c r="G11" s="4" t="s">
        <v>72</v>
      </c>
      <c r="H11" s="70" t="n">
        <v>3148</v>
      </c>
      <c r="I11" s="45" t="s">
        <v>70</v>
      </c>
      <c r="J11" s="45"/>
      <c r="M11" s="4" t="s">
        <v>72</v>
      </c>
      <c r="N11" s="70" t="n">
        <v>11027</v>
      </c>
      <c r="O11" s="45" t="s">
        <v>70</v>
      </c>
      <c r="P11" s="45"/>
      <c r="S11" s="4" t="s">
        <v>72</v>
      </c>
      <c r="T11" s="70" t="n">
        <v>218521</v>
      </c>
      <c r="U11" s="45" t="s">
        <v>70</v>
      </c>
      <c r="V11" s="45"/>
      <c r="Y11" s="4" t="s">
        <v>72</v>
      </c>
      <c r="Z11" s="70" t="n">
        <v>64003</v>
      </c>
      <c r="AA11" s="45" t="s">
        <v>70</v>
      </c>
      <c r="AB11" s="45"/>
      <c r="AE11" s="4" t="s">
        <v>72</v>
      </c>
      <c r="AF11" s="70" t="n">
        <v>38812</v>
      </c>
      <c r="AG11" s="45" t="s">
        <v>70</v>
      </c>
      <c r="AH11" s="45"/>
      <c r="AK11" s="4" t="s">
        <v>72</v>
      </c>
      <c r="AL11" s="70" t="n">
        <v>51226</v>
      </c>
      <c r="AM11" s="45" t="s">
        <v>70</v>
      </c>
      <c r="AN11" s="45"/>
      <c r="AQ11" s="4" t="s">
        <v>72</v>
      </c>
      <c r="AR11" s="70" t="n">
        <v>82658</v>
      </c>
      <c r="AS11" s="45" t="s">
        <v>70</v>
      </c>
      <c r="AT11" s="45"/>
      <c r="AW11" s="4" t="s">
        <v>72</v>
      </c>
      <c r="AX11" s="70" t="n">
        <v>8244</v>
      </c>
      <c r="AY11" s="45" t="s">
        <v>70</v>
      </c>
      <c r="AZ11" s="45"/>
      <c r="BC11" s="4" t="s">
        <v>72</v>
      </c>
      <c r="BD11" s="70" t="n">
        <v>43018</v>
      </c>
      <c r="BE11" s="45" t="s">
        <v>70</v>
      </c>
      <c r="BF11" s="45"/>
      <c r="BI11" s="4" t="s">
        <v>72</v>
      </c>
      <c r="BJ11" s="70" t="n">
        <v>15596</v>
      </c>
      <c r="BK11" s="45" t="s">
        <v>70</v>
      </c>
      <c r="BL11" s="45"/>
      <c r="BO11" s="4" t="s">
        <v>72</v>
      </c>
      <c r="BP11" s="70" t="n">
        <v>73415</v>
      </c>
      <c r="BQ11" s="45" t="s">
        <v>70</v>
      </c>
      <c r="BR11" s="45"/>
      <c r="BU11" s="4" t="s">
        <v>72</v>
      </c>
      <c r="BV11" s="70" t="n">
        <v>33958</v>
      </c>
      <c r="BW11" s="45" t="s">
        <v>70</v>
      </c>
      <c r="BX11" s="45"/>
      <c r="CA11" s="4" t="s">
        <v>72</v>
      </c>
      <c r="CB11" s="70" t="n">
        <v>8989</v>
      </c>
      <c r="CC11" s="45" t="s">
        <v>70</v>
      </c>
      <c r="CD11" s="45"/>
      <c r="CG11" s="4" t="s">
        <v>72</v>
      </c>
      <c r="CH11" s="70" t="n">
        <v>7289</v>
      </c>
      <c r="CI11" s="45" t="s">
        <v>70</v>
      </c>
      <c r="CJ11" s="45"/>
      <c r="CM11" s="4" t="s">
        <v>72</v>
      </c>
      <c r="CN11" s="70" t="n">
        <v>94396</v>
      </c>
      <c r="CO11" s="45" t="s">
        <v>70</v>
      </c>
      <c r="CP11" s="45"/>
      <c r="CS11" s="4" t="s">
        <v>72</v>
      </c>
      <c r="CT11" s="70" t="n">
        <v>17604</v>
      </c>
      <c r="CU11" s="45" t="s">
        <v>70</v>
      </c>
      <c r="CV11" s="45"/>
      <c r="CY11" s="4" t="s">
        <v>72</v>
      </c>
      <c r="CZ11" s="70" t="n">
        <v>54441</v>
      </c>
      <c r="DA11" s="45" t="s">
        <v>70</v>
      </c>
      <c r="DB11" s="45"/>
      <c r="DE11" s="4" t="s">
        <v>72</v>
      </c>
      <c r="DF11" s="70" t="n">
        <v>28960</v>
      </c>
      <c r="DG11" s="45" t="s">
        <v>70</v>
      </c>
      <c r="DH11" s="45"/>
      <c r="DK11" s="4" t="s">
        <v>72</v>
      </c>
      <c r="DL11" s="70" t="n">
        <v>49920</v>
      </c>
      <c r="DM11" s="45" t="s">
        <v>70</v>
      </c>
      <c r="DN11" s="45"/>
      <c r="DQ11" s="4" t="s">
        <v>72</v>
      </c>
      <c r="DR11" s="70" t="n">
        <v>80599</v>
      </c>
      <c r="DS11" s="45" t="s">
        <v>70</v>
      </c>
      <c r="DT11" s="45"/>
      <c r="DW11" s="4" t="s">
        <v>72</v>
      </c>
      <c r="DX11" s="70" t="n">
        <v>7622</v>
      </c>
      <c r="DY11" s="45" t="s">
        <v>70</v>
      </c>
      <c r="DZ11" s="45"/>
      <c r="EC11" s="4" t="s">
        <v>72</v>
      </c>
      <c r="ED11" s="70" t="n">
        <v>133147</v>
      </c>
      <c r="EE11" s="45" t="s">
        <v>70</v>
      </c>
      <c r="EF11" s="45"/>
      <c r="EI11" s="4" t="s">
        <v>72</v>
      </c>
      <c r="EJ11" s="70" t="n">
        <v>68561</v>
      </c>
      <c r="EK11" s="45" t="s">
        <v>70</v>
      </c>
      <c r="EL11" s="45"/>
      <c r="EO11" s="4" t="s">
        <v>72</v>
      </c>
      <c r="EP11" s="70" t="n">
        <v>21940</v>
      </c>
      <c r="EQ11" s="45" t="s">
        <v>70</v>
      </c>
      <c r="ER11" s="45"/>
      <c r="EU11" s="4" t="s">
        <v>72</v>
      </c>
      <c r="EV11" s="70" t="n">
        <v>261837</v>
      </c>
      <c r="EW11" s="45" t="s">
        <v>70</v>
      </c>
      <c r="EX11" s="45"/>
    </row>
    <row r="12" customFormat="false" ht="13.5" hidden="false" customHeight="false" outlineLevel="0" collapsed="false"/>
    <row r="13" customFormat="false" ht="13.5" hidden="false" customHeight="false" outlineLevel="0" collapsed="false">
      <c r="A13" s="7" t="s">
        <v>10</v>
      </c>
      <c r="B13" s="8" t="n">
        <f aca="false">SUM(B9:B11)</f>
        <v>683780</v>
      </c>
      <c r="G13" s="7" t="s">
        <v>10</v>
      </c>
      <c r="H13" s="8" t="n">
        <f aca="false">SUM(H9:H11)</f>
        <v>16091</v>
      </c>
      <c r="M13" s="7" t="s">
        <v>10</v>
      </c>
      <c r="N13" s="8" t="n">
        <f aca="false">SUM(N9:N11)</f>
        <v>55315</v>
      </c>
      <c r="S13" s="7" t="s">
        <v>10</v>
      </c>
      <c r="T13" s="8" t="n">
        <f aca="false">SUM(T9:T11)</f>
        <v>1038992</v>
      </c>
      <c r="Y13" s="7" t="s">
        <v>10</v>
      </c>
      <c r="Z13" s="8" t="n">
        <f aca="false">SUM(Z9:Z11)</f>
        <v>288867</v>
      </c>
      <c r="AE13" s="7" t="s">
        <v>10</v>
      </c>
      <c r="AF13" s="8" t="n">
        <f aca="false">SUM(AF9:AF11)</f>
        <v>195962</v>
      </c>
      <c r="AK13" s="7" t="s">
        <v>10</v>
      </c>
      <c r="AL13" s="8" t="n">
        <f aca="false">SUM(AL9:AL11)</f>
        <v>320753</v>
      </c>
      <c r="AQ13" s="7" t="s">
        <v>10</v>
      </c>
      <c r="AR13" s="8" t="n">
        <f aca="false">SUM(AR9:AR11)</f>
        <v>502999</v>
      </c>
      <c r="AW13" s="7" t="s">
        <v>10</v>
      </c>
      <c r="AX13" s="8" t="n">
        <f aca="false">SUM(AX9:AX11)</f>
        <v>40489</v>
      </c>
      <c r="BC13" s="7" t="s">
        <v>10</v>
      </c>
      <c r="BD13" s="8" t="n">
        <f aca="false">SUM(BD9:BD11)</f>
        <v>198410</v>
      </c>
      <c r="BI13" s="7" t="s">
        <v>10</v>
      </c>
      <c r="BJ13" s="8" t="n">
        <f aca="false">SUM(BJ9:BJ11)</f>
        <v>73620</v>
      </c>
      <c r="BO13" s="7" t="s">
        <v>10</v>
      </c>
      <c r="BP13" s="8" t="n">
        <f aca="false">SUM(BP9:BP11)</f>
        <v>412437</v>
      </c>
      <c r="BU13" s="7" t="s">
        <v>10</v>
      </c>
      <c r="BV13" s="8" t="n">
        <f aca="false">SUM(BV9:BV11)</f>
        <v>176814</v>
      </c>
      <c r="CA13" s="7" t="s">
        <v>10</v>
      </c>
      <c r="CB13" s="8" t="n">
        <f aca="false">SUM(CB9:CB11)</f>
        <v>43048</v>
      </c>
      <c r="CG13" s="7" t="s">
        <v>10</v>
      </c>
      <c r="CH13" s="8" t="n">
        <f aca="false">SUM(CH9:CH11)</f>
        <v>37892</v>
      </c>
      <c r="CM13" s="7" t="s">
        <v>10</v>
      </c>
      <c r="CN13" s="8" t="n">
        <f aca="false">SUM(CN9:CN11)</f>
        <v>510412</v>
      </c>
      <c r="CS13" s="7" t="s">
        <v>10</v>
      </c>
      <c r="CT13" s="8" t="n">
        <f aca="false">SUM(CT9:CT11)</f>
        <v>82262</v>
      </c>
      <c r="CY13" s="7" t="s">
        <v>10</v>
      </c>
      <c r="CZ13" s="8" t="n">
        <f aca="false">SUM(CZ9:CZ11)</f>
        <v>274725</v>
      </c>
      <c r="DE13" s="7" t="s">
        <v>10</v>
      </c>
      <c r="DF13" s="8" t="n">
        <f aca="false">SUM(DF9:DF11)</f>
        <v>159788</v>
      </c>
      <c r="DK13" s="7" t="s">
        <v>10</v>
      </c>
      <c r="DL13" s="8" t="n">
        <f aca="false">SUM(DL9:DL11)</f>
        <v>278831</v>
      </c>
      <c r="DQ13" s="7" t="s">
        <v>10</v>
      </c>
      <c r="DR13" s="8" t="n">
        <f aca="false">SUM(DR9:DR11)</f>
        <v>351754</v>
      </c>
      <c r="DW13" s="7" t="s">
        <v>10</v>
      </c>
      <c r="DX13" s="8" t="n">
        <f aca="false">SUM(DX9:DX11)</f>
        <v>36638</v>
      </c>
      <c r="EC13" s="7" t="s">
        <v>10</v>
      </c>
      <c r="ED13" s="8" t="n">
        <f aca="false">SUM(ED9:ED11)</f>
        <v>801557</v>
      </c>
      <c r="EI13" s="7" t="s">
        <v>10</v>
      </c>
      <c r="EJ13" s="8" t="n">
        <f aca="false">SUM(EJ9:EJ11)</f>
        <v>344059</v>
      </c>
      <c r="EO13" s="7" t="s">
        <v>10</v>
      </c>
      <c r="EP13" s="8" t="n">
        <f aca="false">SUM(EP9:EP11)</f>
        <v>126822</v>
      </c>
      <c r="EU13" s="7" t="s">
        <v>10</v>
      </c>
      <c r="EV13" s="8" t="n">
        <f aca="false">SUM(EV9:EV11)</f>
        <v>1534233</v>
      </c>
    </row>
    <row r="15" customFormat="false" ht="13.5" hidden="false" customHeight="false" outlineLevel="0" collapsed="false"/>
    <row r="16" customFormat="false" ht="13.5" hidden="false" customHeight="false" outlineLevel="0" collapsed="false">
      <c r="A16" s="71" t="s">
        <v>12</v>
      </c>
      <c r="B16" s="72"/>
      <c r="D16" s="10" t="s">
        <v>13</v>
      </c>
      <c r="E16" s="10"/>
      <c r="G16" s="71" t="s">
        <v>12</v>
      </c>
      <c r="H16" s="72"/>
      <c r="J16" s="10" t="s">
        <v>13</v>
      </c>
      <c r="K16" s="10"/>
      <c r="M16" s="71" t="s">
        <v>12</v>
      </c>
      <c r="N16" s="72"/>
      <c r="P16" s="10" t="s">
        <v>13</v>
      </c>
      <c r="Q16" s="10"/>
      <c r="S16" s="71" t="s">
        <v>12</v>
      </c>
      <c r="T16" s="72"/>
      <c r="V16" s="10" t="s">
        <v>13</v>
      </c>
      <c r="W16" s="10"/>
      <c r="Y16" s="71" t="s">
        <v>12</v>
      </c>
      <c r="Z16" s="72"/>
      <c r="AB16" s="10" t="s">
        <v>13</v>
      </c>
      <c r="AC16" s="10"/>
      <c r="AE16" s="71" t="s">
        <v>12</v>
      </c>
      <c r="AF16" s="72"/>
      <c r="AH16" s="10" t="s">
        <v>13</v>
      </c>
      <c r="AI16" s="10"/>
      <c r="AK16" s="71" t="s">
        <v>12</v>
      </c>
      <c r="AL16" s="72"/>
      <c r="AN16" s="10" t="s">
        <v>13</v>
      </c>
      <c r="AO16" s="10"/>
      <c r="AQ16" s="71" t="s">
        <v>12</v>
      </c>
      <c r="AR16" s="72"/>
      <c r="AT16" s="10" t="s">
        <v>13</v>
      </c>
      <c r="AU16" s="10"/>
      <c r="AW16" s="71" t="s">
        <v>12</v>
      </c>
      <c r="AX16" s="72"/>
      <c r="AZ16" s="10" t="s">
        <v>13</v>
      </c>
      <c r="BA16" s="10"/>
      <c r="BC16" s="71" t="s">
        <v>12</v>
      </c>
      <c r="BD16" s="72"/>
      <c r="BF16" s="10" t="s">
        <v>13</v>
      </c>
      <c r="BG16" s="10"/>
      <c r="BI16" s="71" t="s">
        <v>12</v>
      </c>
      <c r="BJ16" s="72"/>
      <c r="BL16" s="10" t="s">
        <v>13</v>
      </c>
      <c r="BM16" s="10"/>
      <c r="BO16" s="71" t="s">
        <v>12</v>
      </c>
      <c r="BP16" s="72"/>
      <c r="BR16" s="10" t="s">
        <v>13</v>
      </c>
      <c r="BS16" s="10"/>
      <c r="BU16" s="71" t="s">
        <v>12</v>
      </c>
      <c r="BV16" s="72"/>
      <c r="BX16" s="10" t="s">
        <v>13</v>
      </c>
      <c r="BY16" s="10"/>
      <c r="CA16" s="71" t="s">
        <v>12</v>
      </c>
      <c r="CB16" s="72"/>
      <c r="CD16" s="10" t="s">
        <v>13</v>
      </c>
      <c r="CE16" s="10"/>
      <c r="CG16" s="71" t="s">
        <v>12</v>
      </c>
      <c r="CH16" s="72"/>
      <c r="CJ16" s="10" t="s">
        <v>13</v>
      </c>
      <c r="CK16" s="10"/>
      <c r="CM16" s="71" t="s">
        <v>12</v>
      </c>
      <c r="CN16" s="72"/>
      <c r="CP16" s="10" t="s">
        <v>13</v>
      </c>
      <c r="CQ16" s="10"/>
      <c r="CS16" s="71" t="s">
        <v>12</v>
      </c>
      <c r="CT16" s="72"/>
      <c r="CV16" s="10" t="s">
        <v>13</v>
      </c>
      <c r="CW16" s="10"/>
      <c r="CY16" s="71" t="s">
        <v>12</v>
      </c>
      <c r="CZ16" s="72"/>
      <c r="DB16" s="10" t="s">
        <v>13</v>
      </c>
      <c r="DC16" s="10"/>
      <c r="DE16" s="71" t="s">
        <v>12</v>
      </c>
      <c r="DF16" s="72"/>
      <c r="DH16" s="10" t="s">
        <v>13</v>
      </c>
      <c r="DI16" s="10"/>
      <c r="DK16" s="71" t="s">
        <v>12</v>
      </c>
      <c r="DL16" s="72"/>
      <c r="DN16" s="10" t="s">
        <v>13</v>
      </c>
      <c r="DO16" s="10"/>
      <c r="DQ16" s="71" t="s">
        <v>12</v>
      </c>
      <c r="DR16" s="72"/>
      <c r="DT16" s="10" t="s">
        <v>13</v>
      </c>
      <c r="DU16" s="10"/>
      <c r="DW16" s="71" t="s">
        <v>12</v>
      </c>
      <c r="DX16" s="72"/>
      <c r="DZ16" s="10" t="s">
        <v>13</v>
      </c>
      <c r="EA16" s="10"/>
      <c r="EC16" s="71" t="s">
        <v>12</v>
      </c>
      <c r="ED16" s="72"/>
      <c r="EF16" s="10" t="s">
        <v>13</v>
      </c>
      <c r="EG16" s="10"/>
      <c r="EI16" s="71" t="s">
        <v>12</v>
      </c>
      <c r="EJ16" s="72"/>
      <c r="EL16" s="10" t="s">
        <v>13</v>
      </c>
      <c r="EM16" s="10"/>
      <c r="EO16" s="71" t="s">
        <v>12</v>
      </c>
      <c r="EP16" s="72"/>
      <c r="ER16" s="10" t="s">
        <v>13</v>
      </c>
      <c r="ES16" s="10"/>
      <c r="EU16" s="71" t="s">
        <v>12</v>
      </c>
      <c r="EV16" s="72"/>
      <c r="EX16" s="10" t="s">
        <v>13</v>
      </c>
      <c r="EY16" s="10"/>
    </row>
    <row r="17" customFormat="false" ht="12.75" hidden="false" customHeight="false" outlineLevel="0" collapsed="false">
      <c r="A17" s="24" t="s">
        <v>40</v>
      </c>
      <c r="G17" s="24" t="s">
        <v>40</v>
      </c>
      <c r="M17" s="24" t="s">
        <v>40</v>
      </c>
      <c r="S17" s="24" t="s">
        <v>40</v>
      </c>
      <c r="Y17" s="24" t="s">
        <v>40</v>
      </c>
      <c r="AE17" s="24" t="s">
        <v>40</v>
      </c>
      <c r="AK17" s="24" t="s">
        <v>40</v>
      </c>
      <c r="AQ17" s="24" t="s">
        <v>40</v>
      </c>
      <c r="AW17" s="24" t="s">
        <v>40</v>
      </c>
      <c r="BC17" s="24" t="s">
        <v>40</v>
      </c>
      <c r="BI17" s="24" t="s">
        <v>40</v>
      </c>
      <c r="BO17" s="24" t="s">
        <v>40</v>
      </c>
      <c r="BU17" s="24" t="s">
        <v>40</v>
      </c>
      <c r="CA17" s="24" t="s">
        <v>40</v>
      </c>
      <c r="CG17" s="24" t="s">
        <v>40</v>
      </c>
      <c r="CM17" s="24" t="s">
        <v>40</v>
      </c>
      <c r="CS17" s="24" t="s">
        <v>40</v>
      </c>
      <c r="CY17" s="24" t="s">
        <v>40</v>
      </c>
      <c r="DE17" s="24" t="s">
        <v>40</v>
      </c>
      <c r="DK17" s="24" t="s">
        <v>40</v>
      </c>
      <c r="DQ17" s="24" t="s">
        <v>40</v>
      </c>
      <c r="DW17" s="24" t="s">
        <v>40</v>
      </c>
      <c r="EC17" s="24" t="s">
        <v>40</v>
      </c>
      <c r="EI17" s="24" t="s">
        <v>40</v>
      </c>
      <c r="EO17" s="24" t="s">
        <v>40</v>
      </c>
      <c r="EU17" s="24" t="s">
        <v>40</v>
      </c>
    </row>
    <row r="18" customFormat="false" ht="13.5" hidden="false" customHeight="false" outlineLevel="0" collapsed="false">
      <c r="D18" s="17" t="s">
        <v>33</v>
      </c>
      <c r="E18" s="17"/>
      <c r="J18" s="17" t="s">
        <v>33</v>
      </c>
      <c r="K18" s="17"/>
      <c r="P18" s="17" t="s">
        <v>33</v>
      </c>
      <c r="Q18" s="17"/>
      <c r="V18" s="17" t="s">
        <v>33</v>
      </c>
      <c r="W18" s="17"/>
      <c r="AB18" s="17" t="s">
        <v>33</v>
      </c>
      <c r="AC18" s="17"/>
      <c r="AH18" s="17" t="s">
        <v>33</v>
      </c>
      <c r="AI18" s="17"/>
      <c r="AN18" s="17" t="s">
        <v>33</v>
      </c>
      <c r="AO18" s="17"/>
      <c r="AT18" s="17" t="s">
        <v>33</v>
      </c>
      <c r="AU18" s="17"/>
      <c r="AZ18" s="17" t="s">
        <v>33</v>
      </c>
      <c r="BA18" s="17"/>
      <c r="BF18" s="17" t="s">
        <v>33</v>
      </c>
      <c r="BG18" s="17"/>
      <c r="BL18" s="17" t="s">
        <v>33</v>
      </c>
      <c r="BM18" s="17"/>
      <c r="BR18" s="17" t="s">
        <v>33</v>
      </c>
      <c r="BS18" s="17"/>
      <c r="BX18" s="17" t="s">
        <v>33</v>
      </c>
      <c r="BY18" s="17"/>
      <c r="CD18" s="17" t="s">
        <v>33</v>
      </c>
      <c r="CE18" s="17"/>
      <c r="CJ18" s="17" t="s">
        <v>33</v>
      </c>
      <c r="CK18" s="17"/>
      <c r="CP18" s="17" t="s">
        <v>33</v>
      </c>
      <c r="CQ18" s="17"/>
      <c r="CV18" s="17" t="s">
        <v>33</v>
      </c>
      <c r="CW18" s="17"/>
      <c r="DB18" s="17" t="s">
        <v>33</v>
      </c>
      <c r="DC18" s="17"/>
      <c r="DH18" s="17" t="s">
        <v>33</v>
      </c>
      <c r="DI18" s="17"/>
      <c r="DN18" s="17" t="s">
        <v>33</v>
      </c>
      <c r="DO18" s="17"/>
      <c r="DT18" s="17" t="s">
        <v>33</v>
      </c>
      <c r="DU18" s="17"/>
      <c r="DZ18" s="17" t="s">
        <v>33</v>
      </c>
      <c r="EA18" s="17"/>
      <c r="EF18" s="17" t="s">
        <v>33</v>
      </c>
      <c r="EG18" s="17"/>
      <c r="EL18" s="17" t="s">
        <v>33</v>
      </c>
      <c r="EM18" s="17"/>
      <c r="ER18" s="17" t="s">
        <v>33</v>
      </c>
      <c r="ES18" s="17"/>
      <c r="EX18" s="17" t="s">
        <v>33</v>
      </c>
      <c r="EY18" s="17"/>
    </row>
    <row r="19" customFormat="false" ht="13.5" hidden="false" customHeight="false" outlineLevel="0" collapsed="false">
      <c r="A19" s="18" t="s">
        <v>34</v>
      </c>
      <c r="B19" s="19" t="n">
        <v>25</v>
      </c>
      <c r="D19" s="4" t="s">
        <v>35</v>
      </c>
      <c r="E19" s="20" t="n">
        <f aca="false">B9/100*B19</f>
        <v>34576.25</v>
      </c>
      <c r="G19" s="18" t="s">
        <v>34</v>
      </c>
      <c r="H19" s="19" t="n">
        <v>25</v>
      </c>
      <c r="J19" s="4" t="s">
        <v>35</v>
      </c>
      <c r="K19" s="20" t="n">
        <f aca="false">H9/100*H19</f>
        <v>849.5</v>
      </c>
      <c r="M19" s="18" t="s">
        <v>34</v>
      </c>
      <c r="N19" s="19" t="n">
        <v>25</v>
      </c>
      <c r="P19" s="4" t="s">
        <v>35</v>
      </c>
      <c r="Q19" s="20" t="n">
        <f aca="false">N9/100*N19</f>
        <v>2785.5</v>
      </c>
      <c r="S19" s="18" t="s">
        <v>34</v>
      </c>
      <c r="T19" s="19" t="n">
        <v>50</v>
      </c>
      <c r="V19" s="4" t="s">
        <v>35</v>
      </c>
      <c r="W19" s="20" t="n">
        <f aca="false">T9/100*T19</f>
        <v>98580.5</v>
      </c>
      <c r="Y19" s="18" t="s">
        <v>34</v>
      </c>
      <c r="Z19" s="19" t="n">
        <v>25</v>
      </c>
      <c r="AB19" s="4" t="s">
        <v>35</v>
      </c>
      <c r="AC19" s="20" t="n">
        <f aca="false">Z9/100*Z19</f>
        <v>13807.75</v>
      </c>
      <c r="AE19" s="18" t="s">
        <v>34</v>
      </c>
      <c r="AF19" s="19" t="n">
        <v>25</v>
      </c>
      <c r="AH19" s="4" t="s">
        <v>35</v>
      </c>
      <c r="AI19" s="20" t="n">
        <f aca="false">AF9/100*AF19</f>
        <v>8427.5</v>
      </c>
      <c r="AK19" s="18" t="s">
        <v>34</v>
      </c>
      <c r="AL19" s="19" t="n">
        <v>25</v>
      </c>
      <c r="AN19" s="4" t="s">
        <v>35</v>
      </c>
      <c r="AO19" s="20" t="n">
        <f aca="false">AL9/100*AL19</f>
        <v>17786.25</v>
      </c>
      <c r="AQ19" s="18" t="s">
        <v>34</v>
      </c>
      <c r="AR19" s="19" t="n">
        <v>25</v>
      </c>
      <c r="AT19" s="4" t="s">
        <v>35</v>
      </c>
      <c r="AU19" s="20" t="n">
        <f aca="false">AR9/100*AR19</f>
        <v>26401.25</v>
      </c>
      <c r="AW19" s="18" t="s">
        <v>34</v>
      </c>
      <c r="AX19" s="19" t="n">
        <v>25</v>
      </c>
      <c r="AZ19" s="4" t="s">
        <v>35</v>
      </c>
      <c r="BA19" s="20" t="n">
        <f aca="false">AX9/100*AX19</f>
        <v>1932.75</v>
      </c>
      <c r="BC19" s="18" t="s">
        <v>34</v>
      </c>
      <c r="BD19" s="19" t="n">
        <v>25</v>
      </c>
      <c r="BF19" s="4" t="s">
        <v>35</v>
      </c>
      <c r="BG19" s="20" t="n">
        <f aca="false">BD9/100*BD19</f>
        <v>8834.75</v>
      </c>
      <c r="BI19" s="18" t="s">
        <v>34</v>
      </c>
      <c r="BJ19" s="19" t="n">
        <v>25</v>
      </c>
      <c r="BL19" s="4" t="s">
        <v>35</v>
      </c>
      <c r="BM19" s="20" t="n">
        <f aca="false">BJ9/100*BJ19</f>
        <v>3838.25</v>
      </c>
      <c r="BO19" s="18" t="s">
        <v>34</v>
      </c>
      <c r="BP19" s="19" t="n">
        <v>25</v>
      </c>
      <c r="BR19" s="4" t="s">
        <v>35</v>
      </c>
      <c r="BS19" s="20" t="n">
        <f aca="false">BP9/100*BP19</f>
        <v>20937.5</v>
      </c>
      <c r="BU19" s="18" t="s">
        <v>34</v>
      </c>
      <c r="BV19" s="19" t="n">
        <v>25</v>
      </c>
      <c r="BX19" s="4" t="s">
        <v>35</v>
      </c>
      <c r="BY19" s="20" t="n">
        <f aca="false">BV9/100*BV19</f>
        <v>9291.25</v>
      </c>
      <c r="CA19" s="18" t="s">
        <v>34</v>
      </c>
      <c r="CB19" s="19" t="n">
        <v>25</v>
      </c>
      <c r="CD19" s="4" t="s">
        <v>35</v>
      </c>
      <c r="CE19" s="20" t="n">
        <f aca="false">CB9/100*CB19</f>
        <v>1952.5</v>
      </c>
      <c r="CG19" s="18" t="s">
        <v>34</v>
      </c>
      <c r="CH19" s="19" t="n">
        <v>25</v>
      </c>
      <c r="CJ19" s="4" t="s">
        <v>35</v>
      </c>
      <c r="CK19" s="20" t="n">
        <f aca="false">CH9/100*CH19</f>
        <v>1893.75</v>
      </c>
      <c r="CM19" s="18" t="s">
        <v>34</v>
      </c>
      <c r="CN19" s="19" t="n">
        <v>25</v>
      </c>
      <c r="CP19" s="4" t="s">
        <v>35</v>
      </c>
      <c r="CQ19" s="20" t="n">
        <f aca="false">CN9/100*CN19</f>
        <v>26109</v>
      </c>
      <c r="CS19" s="18" t="s">
        <v>34</v>
      </c>
      <c r="CT19" s="19" t="n">
        <v>25</v>
      </c>
      <c r="CV19" s="4" t="s">
        <v>35</v>
      </c>
      <c r="CW19" s="20" t="n">
        <f aca="false">CT9/100*CT19</f>
        <v>3844</v>
      </c>
      <c r="CY19" s="18" t="s">
        <v>34</v>
      </c>
      <c r="CZ19" s="19" t="n">
        <v>25</v>
      </c>
      <c r="DB19" s="4" t="s">
        <v>35</v>
      </c>
      <c r="DC19" s="20" t="n">
        <f aca="false">CZ9/100*CZ19</f>
        <v>13045.75</v>
      </c>
      <c r="DE19" s="18" t="s">
        <v>34</v>
      </c>
      <c r="DF19" s="19" t="n">
        <v>25</v>
      </c>
      <c r="DH19" s="4" t="s">
        <v>35</v>
      </c>
      <c r="DI19" s="20" t="n">
        <f aca="false">DF9/100*DF19</f>
        <v>7714.25</v>
      </c>
      <c r="DK19" s="18" t="s">
        <v>34</v>
      </c>
      <c r="DL19" s="19" t="n">
        <v>25</v>
      </c>
      <c r="DN19" s="4" t="s">
        <v>35</v>
      </c>
      <c r="DO19" s="20" t="n">
        <f aca="false">DL9/100*DL19</f>
        <v>14104</v>
      </c>
      <c r="DQ19" s="18" t="s">
        <v>34</v>
      </c>
      <c r="DR19" s="19" t="n">
        <v>25</v>
      </c>
      <c r="DT19" s="4" t="s">
        <v>35</v>
      </c>
      <c r="DU19" s="20" t="n">
        <f aca="false">DR9/100*DR19</f>
        <v>15796.75</v>
      </c>
      <c r="DW19" s="18" t="s">
        <v>34</v>
      </c>
      <c r="DX19" s="19" t="n">
        <v>25</v>
      </c>
      <c r="DZ19" s="4" t="s">
        <v>35</v>
      </c>
      <c r="EA19" s="20" t="n">
        <f aca="false">DX9/100*DX19</f>
        <v>1832.25</v>
      </c>
      <c r="EC19" s="18" t="s">
        <v>34</v>
      </c>
      <c r="ED19" s="19" t="n">
        <v>25</v>
      </c>
      <c r="EF19" s="4" t="s">
        <v>35</v>
      </c>
      <c r="EG19" s="20" t="n">
        <f aca="false">ED9/100*ED19</f>
        <v>43658.5</v>
      </c>
      <c r="EI19" s="18" t="s">
        <v>34</v>
      </c>
      <c r="EJ19" s="19" t="n">
        <v>25</v>
      </c>
      <c r="EL19" s="4" t="s">
        <v>35</v>
      </c>
      <c r="EM19" s="20" t="n">
        <f aca="false">EJ9/100*EJ19</f>
        <v>16884.25</v>
      </c>
      <c r="EO19" s="18" t="s">
        <v>34</v>
      </c>
      <c r="EP19" s="19" t="n">
        <v>25</v>
      </c>
      <c r="ER19" s="4" t="s">
        <v>35</v>
      </c>
      <c r="ES19" s="20" t="n">
        <f aca="false">EP9/100*EP19</f>
        <v>6451.75</v>
      </c>
      <c r="EU19" s="18" t="s">
        <v>34</v>
      </c>
      <c r="EV19" s="19" t="n">
        <v>25</v>
      </c>
      <c r="EX19" s="4" t="s">
        <v>35</v>
      </c>
      <c r="EY19" s="20" t="n">
        <f aca="false">EV9/100*EV19</f>
        <v>75669.75</v>
      </c>
    </row>
    <row r="20" customFormat="false" ht="13.5" hidden="false" customHeight="false" outlineLevel="0" collapsed="false">
      <c r="A20" s="18" t="s">
        <v>36</v>
      </c>
      <c r="B20" s="19" t="n">
        <v>25</v>
      </c>
      <c r="D20" s="4" t="s">
        <v>37</v>
      </c>
      <c r="E20" s="23" t="n">
        <f aca="false">B10/100*B20</f>
        <v>105763.5</v>
      </c>
      <c r="G20" s="18" t="s">
        <v>36</v>
      </c>
      <c r="H20" s="19" t="n">
        <v>25</v>
      </c>
      <c r="J20" s="4" t="s">
        <v>37</v>
      </c>
      <c r="K20" s="23" t="n">
        <f aca="false">H10/100*H20</f>
        <v>2386.25</v>
      </c>
      <c r="M20" s="18" t="s">
        <v>36</v>
      </c>
      <c r="N20" s="19" t="n">
        <v>25</v>
      </c>
      <c r="P20" s="4" t="s">
        <v>37</v>
      </c>
      <c r="Q20" s="23" t="n">
        <f aca="false">N10/100*N20</f>
        <v>8286.5</v>
      </c>
      <c r="S20" s="18" t="s">
        <v>36</v>
      </c>
      <c r="T20" s="19" t="n">
        <v>40</v>
      </c>
      <c r="V20" s="4" t="s">
        <v>37</v>
      </c>
      <c r="W20" s="23" t="n">
        <f aca="false">T10/100*T20</f>
        <v>249324</v>
      </c>
      <c r="Y20" s="18" t="s">
        <v>36</v>
      </c>
      <c r="Z20" s="19" t="n">
        <v>25</v>
      </c>
      <c r="AB20" s="4" t="s">
        <v>37</v>
      </c>
      <c r="AC20" s="23" t="n">
        <f aca="false">Z10/100*Z20</f>
        <v>42408.25</v>
      </c>
      <c r="AE20" s="18" t="s">
        <v>36</v>
      </c>
      <c r="AF20" s="19" t="n">
        <v>25</v>
      </c>
      <c r="AH20" s="4" t="s">
        <v>37</v>
      </c>
      <c r="AI20" s="23" t="n">
        <f aca="false">AF10/100*AF20</f>
        <v>30860</v>
      </c>
      <c r="AK20" s="18" t="s">
        <v>36</v>
      </c>
      <c r="AL20" s="19" t="n">
        <v>25</v>
      </c>
      <c r="AN20" s="4" t="s">
        <v>37</v>
      </c>
      <c r="AO20" s="23" t="n">
        <f aca="false">AL10/100*AL20</f>
        <v>49595.5</v>
      </c>
      <c r="AQ20" s="18" t="s">
        <v>36</v>
      </c>
      <c r="AR20" s="19" t="n">
        <v>25</v>
      </c>
      <c r="AT20" s="4" t="s">
        <v>37</v>
      </c>
      <c r="AU20" s="23" t="n">
        <f aca="false">AR10/100*AR20</f>
        <v>78684</v>
      </c>
      <c r="AW20" s="18" t="s">
        <v>36</v>
      </c>
      <c r="AX20" s="19" t="n">
        <v>25</v>
      </c>
      <c r="AZ20" s="4" t="s">
        <v>37</v>
      </c>
      <c r="BA20" s="23" t="n">
        <f aca="false">AX10/100*AX20</f>
        <v>6128.5</v>
      </c>
      <c r="BC20" s="18" t="s">
        <v>36</v>
      </c>
      <c r="BD20" s="19" t="n">
        <v>25</v>
      </c>
      <c r="BF20" s="4" t="s">
        <v>37</v>
      </c>
      <c r="BG20" s="23" t="n">
        <f aca="false">BD10/100*BD20</f>
        <v>30013.25</v>
      </c>
      <c r="BI20" s="18" t="s">
        <v>36</v>
      </c>
      <c r="BJ20" s="19" t="n">
        <v>25</v>
      </c>
      <c r="BL20" s="4" t="s">
        <v>37</v>
      </c>
      <c r="BM20" s="23" t="n">
        <f aca="false">BJ10/100*BJ20</f>
        <v>10667.75</v>
      </c>
      <c r="BO20" s="18" t="s">
        <v>36</v>
      </c>
      <c r="BP20" s="19" t="n">
        <v>25</v>
      </c>
      <c r="BR20" s="4" t="s">
        <v>37</v>
      </c>
      <c r="BS20" s="23" t="n">
        <f aca="false">BP10/100*BP20</f>
        <v>63818</v>
      </c>
      <c r="BU20" s="18" t="s">
        <v>36</v>
      </c>
      <c r="BV20" s="19" t="n">
        <v>25</v>
      </c>
      <c r="BX20" s="4" t="s">
        <v>37</v>
      </c>
      <c r="BY20" s="23" t="n">
        <f aca="false">BV10/100*BV20</f>
        <v>26422.75</v>
      </c>
      <c r="CA20" s="18" t="s">
        <v>36</v>
      </c>
      <c r="CB20" s="19" t="n">
        <v>25</v>
      </c>
      <c r="CD20" s="4" t="s">
        <v>37</v>
      </c>
      <c r="CE20" s="23" t="n">
        <f aca="false">CB10/100*CB20</f>
        <v>6562.25</v>
      </c>
      <c r="CG20" s="18" t="s">
        <v>36</v>
      </c>
      <c r="CH20" s="19" t="n">
        <v>25</v>
      </c>
      <c r="CJ20" s="4" t="s">
        <v>37</v>
      </c>
      <c r="CK20" s="23" t="n">
        <f aca="false">CH10/100*CH20</f>
        <v>5757</v>
      </c>
      <c r="CM20" s="18" t="s">
        <v>36</v>
      </c>
      <c r="CN20" s="19" t="n">
        <v>25</v>
      </c>
      <c r="CP20" s="4" t="s">
        <v>37</v>
      </c>
      <c r="CQ20" s="23" t="n">
        <f aca="false">CN10/100*CN20</f>
        <v>77895</v>
      </c>
      <c r="CS20" s="18" t="s">
        <v>36</v>
      </c>
      <c r="CT20" s="19" t="n">
        <v>25</v>
      </c>
      <c r="CV20" s="4" t="s">
        <v>37</v>
      </c>
      <c r="CW20" s="23" t="n">
        <f aca="false">CT10/100*CT20</f>
        <v>12320.5</v>
      </c>
      <c r="CY20" s="18" t="s">
        <v>36</v>
      </c>
      <c r="CZ20" s="19" t="n">
        <v>25</v>
      </c>
      <c r="DB20" s="4" t="s">
        <v>37</v>
      </c>
      <c r="DC20" s="23" t="n">
        <f aca="false">CZ10/100*CZ20</f>
        <v>42025.25</v>
      </c>
      <c r="DE20" s="18" t="s">
        <v>36</v>
      </c>
      <c r="DF20" s="19" t="n">
        <v>25</v>
      </c>
      <c r="DH20" s="4" t="s">
        <v>37</v>
      </c>
      <c r="DI20" s="23" t="n">
        <f aca="false">DF10/100*DF20</f>
        <v>24992.75</v>
      </c>
      <c r="DK20" s="18" t="s">
        <v>36</v>
      </c>
      <c r="DL20" s="19" t="n">
        <v>25</v>
      </c>
      <c r="DN20" s="4" t="s">
        <v>37</v>
      </c>
      <c r="DO20" s="23" t="n">
        <f aca="false">DL10/100*DL20</f>
        <v>43123.75</v>
      </c>
      <c r="DQ20" s="18" t="s">
        <v>36</v>
      </c>
      <c r="DR20" s="19" t="n">
        <v>25</v>
      </c>
      <c r="DT20" s="4" t="s">
        <v>37</v>
      </c>
      <c r="DU20" s="23" t="n">
        <f aca="false">DR10/100*DR20</f>
        <v>51992</v>
      </c>
      <c r="DW20" s="18" t="s">
        <v>36</v>
      </c>
      <c r="DX20" s="19" t="n">
        <v>25</v>
      </c>
      <c r="DZ20" s="4" t="s">
        <v>37</v>
      </c>
      <c r="EA20" s="23" t="n">
        <f aca="false">DX10/100*DX20</f>
        <v>5421.75</v>
      </c>
      <c r="EC20" s="18" t="s">
        <v>36</v>
      </c>
      <c r="ED20" s="19" t="n">
        <v>25</v>
      </c>
      <c r="EF20" s="4" t="s">
        <v>37</v>
      </c>
      <c r="EG20" s="23" t="n">
        <f aca="false">ED10/100*ED20</f>
        <v>123444</v>
      </c>
      <c r="EI20" s="18" t="s">
        <v>36</v>
      </c>
      <c r="EJ20" s="19" t="n">
        <v>25</v>
      </c>
      <c r="EL20" s="4" t="s">
        <v>37</v>
      </c>
      <c r="EM20" s="23" t="n">
        <f aca="false">EJ10/100*EJ20</f>
        <v>51990.25</v>
      </c>
      <c r="EO20" s="18" t="s">
        <v>36</v>
      </c>
      <c r="EP20" s="19" t="n">
        <v>25</v>
      </c>
      <c r="ER20" s="4" t="s">
        <v>37</v>
      </c>
      <c r="ES20" s="23" t="n">
        <f aca="false">EP10/100*EP20</f>
        <v>19768.75</v>
      </c>
      <c r="EU20" s="18" t="s">
        <v>36</v>
      </c>
      <c r="EV20" s="19" t="n">
        <v>25</v>
      </c>
      <c r="EX20" s="4" t="s">
        <v>37</v>
      </c>
      <c r="EY20" s="23" t="n">
        <f aca="false">EV10/100*EV20</f>
        <v>242429.25</v>
      </c>
    </row>
    <row r="21" customFormat="false" ht="13.5" hidden="false" customHeight="false" outlineLevel="0" collapsed="false">
      <c r="A21" s="18" t="s">
        <v>38</v>
      </c>
      <c r="B21" s="19" t="n">
        <v>25</v>
      </c>
      <c r="D21" s="4" t="s">
        <v>39</v>
      </c>
      <c r="E21" s="23" t="n">
        <f aca="false">B11/100*B21</f>
        <v>30605.25</v>
      </c>
      <c r="G21" s="18" t="s">
        <v>38</v>
      </c>
      <c r="H21" s="19" t="n">
        <v>25</v>
      </c>
      <c r="J21" s="4" t="s">
        <v>39</v>
      </c>
      <c r="K21" s="23" t="n">
        <f aca="false">H11/100*H21</f>
        <v>787</v>
      </c>
      <c r="M21" s="18" t="s">
        <v>38</v>
      </c>
      <c r="N21" s="19" t="n">
        <v>25</v>
      </c>
      <c r="P21" s="4" t="s">
        <v>39</v>
      </c>
      <c r="Q21" s="23" t="n">
        <f aca="false">N11/100*N21</f>
        <v>2756.75</v>
      </c>
      <c r="S21" s="18" t="s">
        <v>38</v>
      </c>
      <c r="T21" s="19" t="n">
        <v>30</v>
      </c>
      <c r="V21" s="4" t="s">
        <v>39</v>
      </c>
      <c r="W21" s="23" t="n">
        <f aca="false">T11/100*T21</f>
        <v>65556.3</v>
      </c>
      <c r="Y21" s="18" t="s">
        <v>38</v>
      </c>
      <c r="Z21" s="19" t="n">
        <v>25</v>
      </c>
      <c r="AB21" s="4" t="s">
        <v>39</v>
      </c>
      <c r="AC21" s="23" t="n">
        <f aca="false">Z11/100*Z21</f>
        <v>16000.75</v>
      </c>
      <c r="AE21" s="18" t="s">
        <v>38</v>
      </c>
      <c r="AF21" s="19" t="n">
        <v>25</v>
      </c>
      <c r="AH21" s="4" t="s">
        <v>39</v>
      </c>
      <c r="AI21" s="23" t="n">
        <f aca="false">AF11/100*AF21</f>
        <v>9703</v>
      </c>
      <c r="AK21" s="18" t="s">
        <v>38</v>
      </c>
      <c r="AL21" s="19" t="n">
        <v>25</v>
      </c>
      <c r="AN21" s="4" t="s">
        <v>39</v>
      </c>
      <c r="AO21" s="23" t="n">
        <f aca="false">AL11/100*AL21</f>
        <v>12806.5</v>
      </c>
      <c r="AQ21" s="18" t="s">
        <v>38</v>
      </c>
      <c r="AR21" s="19" t="n">
        <v>25</v>
      </c>
      <c r="AT21" s="4" t="s">
        <v>39</v>
      </c>
      <c r="AU21" s="23" t="n">
        <f aca="false">AR11/100*AR21</f>
        <v>20664.5</v>
      </c>
      <c r="AW21" s="18" t="s">
        <v>38</v>
      </c>
      <c r="AX21" s="19" t="n">
        <v>25</v>
      </c>
      <c r="AZ21" s="4" t="s">
        <v>39</v>
      </c>
      <c r="BA21" s="23" t="n">
        <f aca="false">AX11/100*AX21</f>
        <v>2061</v>
      </c>
      <c r="BC21" s="18" t="s">
        <v>38</v>
      </c>
      <c r="BD21" s="19" t="n">
        <v>25</v>
      </c>
      <c r="BF21" s="4" t="s">
        <v>39</v>
      </c>
      <c r="BG21" s="23" t="n">
        <f aca="false">BD11/100*BD21</f>
        <v>10754.5</v>
      </c>
      <c r="BI21" s="18" t="s">
        <v>38</v>
      </c>
      <c r="BJ21" s="19" t="n">
        <v>25</v>
      </c>
      <c r="BL21" s="4" t="s">
        <v>39</v>
      </c>
      <c r="BM21" s="23" t="n">
        <f aca="false">BJ11/100*BJ21</f>
        <v>3899</v>
      </c>
      <c r="BO21" s="18" t="s">
        <v>38</v>
      </c>
      <c r="BP21" s="19" t="n">
        <v>25</v>
      </c>
      <c r="BR21" s="4" t="s">
        <v>39</v>
      </c>
      <c r="BS21" s="23" t="n">
        <f aca="false">BP11/100*BP21</f>
        <v>18353.75</v>
      </c>
      <c r="BU21" s="18" t="s">
        <v>38</v>
      </c>
      <c r="BV21" s="19" t="n">
        <v>25</v>
      </c>
      <c r="BX21" s="4" t="s">
        <v>39</v>
      </c>
      <c r="BY21" s="23" t="n">
        <f aca="false">BV11/100*BV21</f>
        <v>8489.5</v>
      </c>
      <c r="CA21" s="18" t="s">
        <v>38</v>
      </c>
      <c r="CB21" s="19" t="n">
        <v>25</v>
      </c>
      <c r="CD21" s="4" t="s">
        <v>39</v>
      </c>
      <c r="CE21" s="23" t="n">
        <f aca="false">CB11/100*CB21</f>
        <v>2247.25</v>
      </c>
      <c r="CG21" s="18" t="s">
        <v>38</v>
      </c>
      <c r="CH21" s="19" t="n">
        <v>25</v>
      </c>
      <c r="CJ21" s="4" t="s">
        <v>39</v>
      </c>
      <c r="CK21" s="23" t="n">
        <f aca="false">CH11/100*CH21</f>
        <v>1822.25</v>
      </c>
      <c r="CM21" s="18" t="s">
        <v>38</v>
      </c>
      <c r="CN21" s="19" t="n">
        <v>25</v>
      </c>
      <c r="CP21" s="4" t="s">
        <v>39</v>
      </c>
      <c r="CQ21" s="23" t="n">
        <f aca="false">CN11/100*CN21</f>
        <v>23599</v>
      </c>
      <c r="CS21" s="18" t="s">
        <v>38</v>
      </c>
      <c r="CT21" s="19" t="n">
        <v>25</v>
      </c>
      <c r="CV21" s="4" t="s">
        <v>39</v>
      </c>
      <c r="CW21" s="23" t="n">
        <f aca="false">CT11/100*CT21</f>
        <v>4401</v>
      </c>
      <c r="CY21" s="18" t="s">
        <v>38</v>
      </c>
      <c r="CZ21" s="19" t="n">
        <v>25</v>
      </c>
      <c r="DB21" s="4" t="s">
        <v>39</v>
      </c>
      <c r="DC21" s="23" t="n">
        <f aca="false">CZ11/100*CZ21</f>
        <v>13610.25</v>
      </c>
      <c r="DE21" s="18" t="s">
        <v>38</v>
      </c>
      <c r="DF21" s="19" t="n">
        <v>25</v>
      </c>
      <c r="DH21" s="4" t="s">
        <v>39</v>
      </c>
      <c r="DI21" s="23" t="n">
        <f aca="false">DF11/100*DF21</f>
        <v>7240</v>
      </c>
      <c r="DK21" s="18" t="s">
        <v>38</v>
      </c>
      <c r="DL21" s="19" t="n">
        <v>25</v>
      </c>
      <c r="DN21" s="4" t="s">
        <v>39</v>
      </c>
      <c r="DO21" s="23" t="n">
        <f aca="false">DL11/100*DL21</f>
        <v>12480</v>
      </c>
      <c r="DQ21" s="18" t="s">
        <v>38</v>
      </c>
      <c r="DR21" s="19" t="n">
        <v>25</v>
      </c>
      <c r="DT21" s="4" t="s">
        <v>39</v>
      </c>
      <c r="DU21" s="23" t="n">
        <f aca="false">DR11/100*DR21</f>
        <v>20149.75</v>
      </c>
      <c r="DW21" s="18" t="s">
        <v>38</v>
      </c>
      <c r="DX21" s="19" t="n">
        <v>25</v>
      </c>
      <c r="DZ21" s="4" t="s">
        <v>39</v>
      </c>
      <c r="EA21" s="23" t="n">
        <f aca="false">DX11/100*DX21</f>
        <v>1905.5</v>
      </c>
      <c r="EC21" s="18" t="s">
        <v>38</v>
      </c>
      <c r="ED21" s="19" t="n">
        <v>25</v>
      </c>
      <c r="EF21" s="4" t="s">
        <v>39</v>
      </c>
      <c r="EG21" s="23" t="n">
        <f aca="false">ED11/100*ED21</f>
        <v>33286.75</v>
      </c>
      <c r="EI21" s="18" t="s">
        <v>38</v>
      </c>
      <c r="EJ21" s="19" t="n">
        <v>25</v>
      </c>
      <c r="EL21" s="4" t="s">
        <v>39</v>
      </c>
      <c r="EM21" s="23" t="n">
        <f aca="false">EJ11/100*EJ21</f>
        <v>17140.25</v>
      </c>
      <c r="EO21" s="18" t="s">
        <v>38</v>
      </c>
      <c r="EP21" s="19" t="n">
        <v>25</v>
      </c>
      <c r="ER21" s="4" t="s">
        <v>39</v>
      </c>
      <c r="ES21" s="23" t="n">
        <f aca="false">EP11/100*EP21</f>
        <v>5485</v>
      </c>
      <c r="EU21" s="18" t="s">
        <v>38</v>
      </c>
      <c r="EV21" s="19" t="n">
        <v>25</v>
      </c>
      <c r="EX21" s="4" t="s">
        <v>39</v>
      </c>
      <c r="EY21" s="23" t="n">
        <f aca="false">EV11/100*EV21</f>
        <v>65459.25</v>
      </c>
    </row>
    <row r="22" customFormat="false" ht="13.5" hidden="false" customHeight="false" outlineLevel="0" collapsed="false">
      <c r="B22" s="25" t="s">
        <v>41</v>
      </c>
      <c r="D22" s="7" t="s">
        <v>30</v>
      </c>
      <c r="E22" s="26" t="n">
        <f aca="false">+SUM(E19:E21)</f>
        <v>170945</v>
      </c>
      <c r="H22" s="25" t="s">
        <v>41</v>
      </c>
      <c r="J22" s="7" t="s">
        <v>30</v>
      </c>
      <c r="K22" s="26" t="n">
        <f aca="false">+SUM(K19:K21)</f>
        <v>4022.75</v>
      </c>
      <c r="N22" s="25" t="s">
        <v>41</v>
      </c>
      <c r="P22" s="7" t="s">
        <v>30</v>
      </c>
      <c r="Q22" s="26" t="n">
        <f aca="false">+SUM(Q19:Q21)</f>
        <v>13828.75</v>
      </c>
      <c r="T22" s="25" t="s">
        <v>41</v>
      </c>
      <c r="V22" s="7" t="s">
        <v>30</v>
      </c>
      <c r="W22" s="26" t="n">
        <f aca="false">+SUM(W19:W21)</f>
        <v>413460.8</v>
      </c>
      <c r="Z22" s="25" t="s">
        <v>41</v>
      </c>
      <c r="AB22" s="7" t="s">
        <v>30</v>
      </c>
      <c r="AC22" s="26" t="n">
        <f aca="false">+SUM(AC19:AC21)</f>
        <v>72216.75</v>
      </c>
      <c r="AF22" s="25" t="s">
        <v>41</v>
      </c>
      <c r="AH22" s="7" t="s">
        <v>30</v>
      </c>
      <c r="AI22" s="26" t="n">
        <f aca="false">+SUM(AI19:AI21)</f>
        <v>48990.5</v>
      </c>
      <c r="AL22" s="25" t="s">
        <v>41</v>
      </c>
      <c r="AN22" s="7" t="s">
        <v>30</v>
      </c>
      <c r="AO22" s="26" t="n">
        <f aca="false">+SUM(AO19:AO21)</f>
        <v>80188.25</v>
      </c>
      <c r="AR22" s="25" t="s">
        <v>41</v>
      </c>
      <c r="AT22" s="7" t="s">
        <v>30</v>
      </c>
      <c r="AU22" s="26" t="n">
        <f aca="false">+SUM(AU19:AU21)</f>
        <v>125749.75</v>
      </c>
      <c r="AX22" s="25" t="s">
        <v>41</v>
      </c>
      <c r="AZ22" s="7" t="s">
        <v>30</v>
      </c>
      <c r="BA22" s="26" t="n">
        <f aca="false">+SUM(BA19:BA21)</f>
        <v>10122.25</v>
      </c>
      <c r="BD22" s="25" t="s">
        <v>41</v>
      </c>
      <c r="BF22" s="7" t="s">
        <v>30</v>
      </c>
      <c r="BG22" s="26" t="n">
        <f aca="false">+SUM(BG19:BG21)</f>
        <v>49602.5</v>
      </c>
      <c r="BJ22" s="25" t="s">
        <v>41</v>
      </c>
      <c r="BL22" s="7" t="s">
        <v>30</v>
      </c>
      <c r="BM22" s="26" t="n">
        <f aca="false">+SUM(BM19:BM21)</f>
        <v>18405</v>
      </c>
      <c r="BP22" s="25" t="s">
        <v>41</v>
      </c>
      <c r="BR22" s="7" t="s">
        <v>30</v>
      </c>
      <c r="BS22" s="26" t="n">
        <f aca="false">+SUM(BS19:BS21)</f>
        <v>103109.25</v>
      </c>
      <c r="BV22" s="25" t="s">
        <v>41</v>
      </c>
      <c r="BX22" s="7" t="s">
        <v>30</v>
      </c>
      <c r="BY22" s="26" t="n">
        <f aca="false">+SUM(BY19:BY21)</f>
        <v>44203.5</v>
      </c>
      <c r="CB22" s="25" t="s">
        <v>41</v>
      </c>
      <c r="CD22" s="7" t="s">
        <v>30</v>
      </c>
      <c r="CE22" s="26" t="n">
        <f aca="false">+SUM(CE19:CE21)</f>
        <v>10762</v>
      </c>
      <c r="CH22" s="25" t="s">
        <v>41</v>
      </c>
      <c r="CJ22" s="7" t="s">
        <v>30</v>
      </c>
      <c r="CK22" s="26" t="n">
        <f aca="false">+SUM(CK19:CK21)</f>
        <v>9473</v>
      </c>
      <c r="CN22" s="25" t="s">
        <v>41</v>
      </c>
      <c r="CP22" s="7" t="s">
        <v>30</v>
      </c>
      <c r="CQ22" s="26" t="n">
        <f aca="false">+SUM(CQ19:CQ21)</f>
        <v>127603</v>
      </c>
      <c r="CT22" s="25" t="s">
        <v>41</v>
      </c>
      <c r="CV22" s="7" t="s">
        <v>30</v>
      </c>
      <c r="CW22" s="26" t="n">
        <f aca="false">+SUM(CW19:CW21)</f>
        <v>20565.5</v>
      </c>
      <c r="CZ22" s="25" t="s">
        <v>41</v>
      </c>
      <c r="DB22" s="7" t="s">
        <v>30</v>
      </c>
      <c r="DC22" s="26" t="n">
        <f aca="false">+SUM(DC19:DC21)</f>
        <v>68681.25</v>
      </c>
      <c r="DF22" s="25" t="s">
        <v>41</v>
      </c>
      <c r="DH22" s="7" t="s">
        <v>30</v>
      </c>
      <c r="DI22" s="26" t="n">
        <f aca="false">+SUM(DI19:DI21)</f>
        <v>39947</v>
      </c>
      <c r="DL22" s="25" t="s">
        <v>41</v>
      </c>
      <c r="DN22" s="7" t="s">
        <v>30</v>
      </c>
      <c r="DO22" s="26" t="n">
        <f aca="false">+SUM(DO19:DO21)</f>
        <v>69707.75</v>
      </c>
      <c r="DR22" s="25" t="s">
        <v>41</v>
      </c>
      <c r="DT22" s="7" t="s">
        <v>30</v>
      </c>
      <c r="DU22" s="26" t="n">
        <f aca="false">+SUM(DU19:DU21)</f>
        <v>87938.5</v>
      </c>
      <c r="DX22" s="25" t="s">
        <v>41</v>
      </c>
      <c r="DZ22" s="7" t="s">
        <v>30</v>
      </c>
      <c r="EA22" s="26" t="n">
        <f aca="false">+SUM(EA19:EA21)</f>
        <v>9159.5</v>
      </c>
      <c r="ED22" s="25" t="s">
        <v>41</v>
      </c>
      <c r="EF22" s="7" t="s">
        <v>30</v>
      </c>
      <c r="EG22" s="26" t="n">
        <f aca="false">+SUM(EG19:EG21)</f>
        <v>200389.25</v>
      </c>
      <c r="EJ22" s="25" t="s">
        <v>41</v>
      </c>
      <c r="EL22" s="7" t="s">
        <v>30</v>
      </c>
      <c r="EM22" s="26" t="n">
        <f aca="false">+SUM(EM19:EM21)</f>
        <v>86014.75</v>
      </c>
      <c r="EP22" s="25" t="s">
        <v>41</v>
      </c>
      <c r="ER22" s="7" t="s">
        <v>30</v>
      </c>
      <c r="ES22" s="26" t="n">
        <f aca="false">+SUM(ES19:ES21)</f>
        <v>31705.5</v>
      </c>
      <c r="EV22" s="25" t="s">
        <v>41</v>
      </c>
      <c r="EX22" s="7" t="s">
        <v>30</v>
      </c>
      <c r="EY22" s="26" t="n">
        <f aca="false">+SUM(EY19:EY21)</f>
        <v>383558.25</v>
      </c>
    </row>
    <row r="24" customFormat="false" ht="13.5" hidden="false" customHeight="false" outlineLevel="0" collapsed="false">
      <c r="D24" s="17" t="s">
        <v>42</v>
      </c>
      <c r="E24" s="17" t="s">
        <v>43</v>
      </c>
      <c r="J24" s="17" t="s">
        <v>42</v>
      </c>
      <c r="K24" s="17" t="s">
        <v>43</v>
      </c>
      <c r="P24" s="17" t="s">
        <v>42</v>
      </c>
      <c r="Q24" s="17" t="s">
        <v>43</v>
      </c>
      <c r="V24" s="17" t="s">
        <v>42</v>
      </c>
      <c r="W24" s="17" t="s">
        <v>43</v>
      </c>
      <c r="AB24" s="17" t="s">
        <v>42</v>
      </c>
      <c r="AC24" s="17" t="s">
        <v>43</v>
      </c>
      <c r="AH24" s="17" t="s">
        <v>42</v>
      </c>
      <c r="AI24" s="17" t="s">
        <v>43</v>
      </c>
      <c r="AN24" s="17" t="s">
        <v>42</v>
      </c>
      <c r="AO24" s="17" t="s">
        <v>43</v>
      </c>
      <c r="AT24" s="17" t="s">
        <v>42</v>
      </c>
      <c r="AU24" s="17" t="s">
        <v>43</v>
      </c>
      <c r="AZ24" s="17" t="s">
        <v>42</v>
      </c>
      <c r="BA24" s="17" t="s">
        <v>43</v>
      </c>
      <c r="BF24" s="17" t="s">
        <v>42</v>
      </c>
      <c r="BG24" s="17" t="s">
        <v>43</v>
      </c>
      <c r="BL24" s="17" t="s">
        <v>42</v>
      </c>
      <c r="BM24" s="17" t="s">
        <v>43</v>
      </c>
      <c r="BR24" s="17" t="s">
        <v>42</v>
      </c>
      <c r="BS24" s="17" t="s">
        <v>43</v>
      </c>
      <c r="BX24" s="17" t="s">
        <v>42</v>
      </c>
      <c r="BY24" s="17" t="s">
        <v>43</v>
      </c>
      <c r="CD24" s="17" t="s">
        <v>42</v>
      </c>
      <c r="CE24" s="17" t="s">
        <v>43</v>
      </c>
      <c r="CJ24" s="17" t="s">
        <v>42</v>
      </c>
      <c r="CK24" s="17" t="s">
        <v>43</v>
      </c>
      <c r="CP24" s="17" t="s">
        <v>42</v>
      </c>
      <c r="CQ24" s="17" t="s">
        <v>43</v>
      </c>
      <c r="CV24" s="17" t="s">
        <v>42</v>
      </c>
      <c r="CW24" s="17" t="s">
        <v>43</v>
      </c>
      <c r="DB24" s="17" t="s">
        <v>42</v>
      </c>
      <c r="DC24" s="17" t="s">
        <v>43</v>
      </c>
      <c r="DH24" s="17" t="s">
        <v>42</v>
      </c>
      <c r="DI24" s="17" t="s">
        <v>43</v>
      </c>
      <c r="DN24" s="17" t="s">
        <v>42</v>
      </c>
      <c r="DO24" s="17" t="s">
        <v>43</v>
      </c>
      <c r="DT24" s="17" t="s">
        <v>42</v>
      </c>
      <c r="DU24" s="17" t="s">
        <v>43</v>
      </c>
      <c r="DZ24" s="17" t="s">
        <v>42</v>
      </c>
      <c r="EA24" s="17" t="s">
        <v>43</v>
      </c>
      <c r="EF24" s="17" t="s">
        <v>42</v>
      </c>
      <c r="EG24" s="17" t="s">
        <v>43</v>
      </c>
      <c r="EL24" s="17" t="s">
        <v>42</v>
      </c>
      <c r="EM24" s="17" t="s">
        <v>43</v>
      </c>
      <c r="ER24" s="17" t="s">
        <v>42</v>
      </c>
      <c r="ES24" s="17" t="s">
        <v>43</v>
      </c>
      <c r="EX24" s="17" t="s">
        <v>42</v>
      </c>
      <c r="EY24" s="17" t="s">
        <v>43</v>
      </c>
    </row>
    <row r="25" customFormat="false" ht="13.5" hidden="false" customHeight="false" outlineLevel="0" collapsed="false">
      <c r="A25" s="18" t="s">
        <v>45</v>
      </c>
      <c r="B25" s="19" t="n">
        <v>4</v>
      </c>
      <c r="D25" s="4" t="s">
        <v>35</v>
      </c>
      <c r="E25" s="20" t="n">
        <f aca="false">E19/100*B25</f>
        <v>1383.05</v>
      </c>
      <c r="G25" s="18" t="s">
        <v>45</v>
      </c>
      <c r="H25" s="19" t="n">
        <v>4</v>
      </c>
      <c r="J25" s="4" t="s">
        <v>35</v>
      </c>
      <c r="K25" s="20" t="n">
        <f aca="false">K19/100*H25</f>
        <v>33.98</v>
      </c>
      <c r="M25" s="18" t="s">
        <v>45</v>
      </c>
      <c r="N25" s="19" t="n">
        <v>4</v>
      </c>
      <c r="P25" s="4" t="s">
        <v>35</v>
      </c>
      <c r="Q25" s="20" t="n">
        <f aca="false">Q19/100*N25</f>
        <v>111.42</v>
      </c>
      <c r="S25" s="18" t="s">
        <v>45</v>
      </c>
      <c r="T25" s="19" t="n">
        <v>1</v>
      </c>
      <c r="V25" s="4" t="s">
        <v>35</v>
      </c>
      <c r="W25" s="20" t="n">
        <f aca="false">W19/100*T25</f>
        <v>985.805</v>
      </c>
      <c r="Y25" s="18" t="s">
        <v>45</v>
      </c>
      <c r="Z25" s="19" t="n">
        <v>4</v>
      </c>
      <c r="AB25" s="4" t="s">
        <v>35</v>
      </c>
      <c r="AC25" s="20" t="n">
        <f aca="false">AC19/100*Z25</f>
        <v>552.31</v>
      </c>
      <c r="AE25" s="18" t="s">
        <v>45</v>
      </c>
      <c r="AF25" s="19" t="n">
        <v>4</v>
      </c>
      <c r="AH25" s="4" t="s">
        <v>35</v>
      </c>
      <c r="AI25" s="20" t="n">
        <f aca="false">AI19/100*AF25</f>
        <v>337.1</v>
      </c>
      <c r="AK25" s="18" t="s">
        <v>45</v>
      </c>
      <c r="AL25" s="19" t="n">
        <v>4</v>
      </c>
      <c r="AN25" s="4" t="s">
        <v>35</v>
      </c>
      <c r="AO25" s="20" t="n">
        <f aca="false">AO19/100*AL25</f>
        <v>711.45</v>
      </c>
      <c r="AQ25" s="18" t="s">
        <v>45</v>
      </c>
      <c r="AR25" s="19" t="n">
        <v>4</v>
      </c>
      <c r="AT25" s="4" t="s">
        <v>35</v>
      </c>
      <c r="AU25" s="20" t="n">
        <f aca="false">AU19/100*AR25</f>
        <v>1056.05</v>
      </c>
      <c r="AW25" s="18" t="s">
        <v>45</v>
      </c>
      <c r="AX25" s="19" t="n">
        <v>4</v>
      </c>
      <c r="AZ25" s="4" t="s">
        <v>35</v>
      </c>
      <c r="BA25" s="20" t="n">
        <f aca="false">BA19/100*AX25</f>
        <v>77.31</v>
      </c>
      <c r="BC25" s="18" t="s">
        <v>45</v>
      </c>
      <c r="BD25" s="19" t="n">
        <v>4</v>
      </c>
      <c r="BF25" s="4" t="s">
        <v>35</v>
      </c>
      <c r="BG25" s="20" t="n">
        <f aca="false">BG19/100*BD25</f>
        <v>353.39</v>
      </c>
      <c r="BI25" s="18" t="s">
        <v>45</v>
      </c>
      <c r="BJ25" s="19" t="n">
        <v>4</v>
      </c>
      <c r="BL25" s="4" t="s">
        <v>35</v>
      </c>
      <c r="BM25" s="20" t="n">
        <f aca="false">BM19/100*BJ25</f>
        <v>153.53</v>
      </c>
      <c r="BO25" s="18" t="s">
        <v>45</v>
      </c>
      <c r="BP25" s="19" t="n">
        <v>4</v>
      </c>
      <c r="BR25" s="4" t="s">
        <v>35</v>
      </c>
      <c r="BS25" s="20" t="n">
        <f aca="false">BS19/100*BP25</f>
        <v>837.5</v>
      </c>
      <c r="BU25" s="18" t="s">
        <v>45</v>
      </c>
      <c r="BV25" s="19" t="n">
        <v>4</v>
      </c>
      <c r="BX25" s="4" t="s">
        <v>35</v>
      </c>
      <c r="BY25" s="20" t="n">
        <f aca="false">BY19/100*BV25</f>
        <v>371.65</v>
      </c>
      <c r="CA25" s="18" t="s">
        <v>45</v>
      </c>
      <c r="CB25" s="19" t="n">
        <v>4</v>
      </c>
      <c r="CD25" s="4" t="s">
        <v>35</v>
      </c>
      <c r="CE25" s="20" t="n">
        <f aca="false">CE19/100*CB25</f>
        <v>78.1</v>
      </c>
      <c r="CG25" s="18" t="s">
        <v>45</v>
      </c>
      <c r="CH25" s="19" t="n">
        <v>4</v>
      </c>
      <c r="CJ25" s="4" t="s">
        <v>35</v>
      </c>
      <c r="CK25" s="20" t="n">
        <f aca="false">CK19/100*CH25</f>
        <v>75.75</v>
      </c>
      <c r="CM25" s="18" t="s">
        <v>45</v>
      </c>
      <c r="CN25" s="19" t="n">
        <v>4</v>
      </c>
      <c r="CP25" s="4" t="s">
        <v>35</v>
      </c>
      <c r="CQ25" s="20" t="n">
        <f aca="false">CQ19/100*CN25</f>
        <v>1044.36</v>
      </c>
      <c r="CS25" s="18" t="s">
        <v>45</v>
      </c>
      <c r="CT25" s="19" t="n">
        <v>4</v>
      </c>
      <c r="CV25" s="4" t="s">
        <v>35</v>
      </c>
      <c r="CW25" s="20" t="n">
        <f aca="false">CW19/100*CT25</f>
        <v>153.76</v>
      </c>
      <c r="CY25" s="18" t="s">
        <v>45</v>
      </c>
      <c r="CZ25" s="19" t="n">
        <v>4</v>
      </c>
      <c r="DB25" s="4" t="s">
        <v>35</v>
      </c>
      <c r="DC25" s="20" t="n">
        <f aca="false">DC19/100*CZ25</f>
        <v>521.83</v>
      </c>
      <c r="DE25" s="18" t="s">
        <v>45</v>
      </c>
      <c r="DF25" s="19" t="n">
        <v>4</v>
      </c>
      <c r="DH25" s="4" t="s">
        <v>35</v>
      </c>
      <c r="DI25" s="20" t="n">
        <f aca="false">DI19/100*DF25</f>
        <v>308.57</v>
      </c>
      <c r="DK25" s="18" t="s">
        <v>45</v>
      </c>
      <c r="DL25" s="19" t="n">
        <v>4</v>
      </c>
      <c r="DN25" s="4" t="s">
        <v>35</v>
      </c>
      <c r="DO25" s="20" t="n">
        <f aca="false">DO19/100*DL25</f>
        <v>564.16</v>
      </c>
      <c r="DQ25" s="18" t="s">
        <v>45</v>
      </c>
      <c r="DR25" s="19" t="n">
        <v>4</v>
      </c>
      <c r="DT25" s="4" t="s">
        <v>35</v>
      </c>
      <c r="DU25" s="20" t="n">
        <f aca="false">DU19/100*DR25</f>
        <v>631.87</v>
      </c>
      <c r="DW25" s="18" t="s">
        <v>45</v>
      </c>
      <c r="DX25" s="19" t="n">
        <v>4</v>
      </c>
      <c r="DZ25" s="4" t="s">
        <v>35</v>
      </c>
      <c r="EA25" s="20" t="n">
        <f aca="false">EA19/100*DX25</f>
        <v>73.29</v>
      </c>
      <c r="EC25" s="18" t="s">
        <v>45</v>
      </c>
      <c r="ED25" s="19" t="n">
        <v>4</v>
      </c>
      <c r="EF25" s="4" t="s">
        <v>35</v>
      </c>
      <c r="EG25" s="20" t="n">
        <f aca="false">EG19/100*ED25</f>
        <v>1746.34</v>
      </c>
      <c r="EI25" s="18" t="s">
        <v>45</v>
      </c>
      <c r="EJ25" s="19" t="n">
        <v>4</v>
      </c>
      <c r="EL25" s="4" t="s">
        <v>35</v>
      </c>
      <c r="EM25" s="20" t="n">
        <f aca="false">EM19/100*EJ25</f>
        <v>675.37</v>
      </c>
      <c r="EO25" s="18" t="s">
        <v>45</v>
      </c>
      <c r="EP25" s="19" t="n">
        <v>4</v>
      </c>
      <c r="ER25" s="4" t="s">
        <v>35</v>
      </c>
      <c r="ES25" s="20" t="n">
        <f aca="false">ES19/100*EP25</f>
        <v>258.07</v>
      </c>
      <c r="EU25" s="18" t="s">
        <v>45</v>
      </c>
      <c r="EV25" s="19" t="n">
        <v>4</v>
      </c>
      <c r="EX25" s="4" t="s">
        <v>35</v>
      </c>
      <c r="EY25" s="20" t="n">
        <f aca="false">EY19/100*EV25</f>
        <v>3026.79</v>
      </c>
    </row>
    <row r="26" customFormat="false" ht="13.5" hidden="false" customHeight="false" outlineLevel="0" collapsed="false">
      <c r="A26" s="18" t="s">
        <v>46</v>
      </c>
      <c r="B26" s="19" t="n">
        <v>4</v>
      </c>
      <c r="D26" s="4" t="s">
        <v>37</v>
      </c>
      <c r="E26" s="23" t="n">
        <f aca="false">E20/100*B26</f>
        <v>4230.54</v>
      </c>
      <c r="G26" s="18" t="s">
        <v>46</v>
      </c>
      <c r="H26" s="19" t="n">
        <v>4</v>
      </c>
      <c r="J26" s="4" t="s">
        <v>37</v>
      </c>
      <c r="K26" s="23" t="n">
        <f aca="false">K20/100*H26</f>
        <v>95.45</v>
      </c>
      <c r="M26" s="18" t="s">
        <v>46</v>
      </c>
      <c r="N26" s="19" t="n">
        <v>4</v>
      </c>
      <c r="P26" s="4" t="s">
        <v>37</v>
      </c>
      <c r="Q26" s="23" t="n">
        <f aca="false">Q20/100*N26</f>
        <v>331.46</v>
      </c>
      <c r="S26" s="18" t="s">
        <v>46</v>
      </c>
      <c r="T26" s="19" t="n">
        <v>5</v>
      </c>
      <c r="V26" s="4" t="s">
        <v>37</v>
      </c>
      <c r="W26" s="23" t="n">
        <f aca="false">W20/100*T26</f>
        <v>12466.2</v>
      </c>
      <c r="Y26" s="18" t="s">
        <v>46</v>
      </c>
      <c r="Z26" s="19" t="n">
        <v>4</v>
      </c>
      <c r="AB26" s="4" t="s">
        <v>37</v>
      </c>
      <c r="AC26" s="23" t="n">
        <f aca="false">AC20/100*Z26</f>
        <v>1696.33</v>
      </c>
      <c r="AE26" s="18" t="s">
        <v>46</v>
      </c>
      <c r="AF26" s="19" t="n">
        <v>4</v>
      </c>
      <c r="AH26" s="4" t="s">
        <v>37</v>
      </c>
      <c r="AI26" s="23" t="n">
        <f aca="false">AI20/100*AF26</f>
        <v>1234.4</v>
      </c>
      <c r="AK26" s="18" t="s">
        <v>46</v>
      </c>
      <c r="AL26" s="19" t="n">
        <v>4</v>
      </c>
      <c r="AN26" s="4" t="s">
        <v>37</v>
      </c>
      <c r="AO26" s="23" t="n">
        <f aca="false">AO20/100*AL26</f>
        <v>1983.82</v>
      </c>
      <c r="AQ26" s="18" t="s">
        <v>46</v>
      </c>
      <c r="AR26" s="19" t="n">
        <v>4</v>
      </c>
      <c r="AT26" s="4" t="s">
        <v>37</v>
      </c>
      <c r="AU26" s="23" t="n">
        <f aca="false">AU20/100*AR26</f>
        <v>3147.36</v>
      </c>
      <c r="AW26" s="18" t="s">
        <v>46</v>
      </c>
      <c r="AX26" s="19" t="n">
        <v>4</v>
      </c>
      <c r="AZ26" s="4" t="s">
        <v>37</v>
      </c>
      <c r="BA26" s="23" t="n">
        <f aca="false">BA20/100*AX26</f>
        <v>245.14</v>
      </c>
      <c r="BC26" s="18" t="s">
        <v>46</v>
      </c>
      <c r="BD26" s="19" t="n">
        <v>4</v>
      </c>
      <c r="BF26" s="4" t="s">
        <v>37</v>
      </c>
      <c r="BG26" s="23" t="n">
        <f aca="false">BG20/100*BD26</f>
        <v>1200.53</v>
      </c>
      <c r="BI26" s="18" t="s">
        <v>46</v>
      </c>
      <c r="BJ26" s="19" t="n">
        <v>4</v>
      </c>
      <c r="BL26" s="4" t="s">
        <v>37</v>
      </c>
      <c r="BM26" s="23" t="n">
        <f aca="false">BM20/100*BJ26</f>
        <v>426.71</v>
      </c>
      <c r="BO26" s="18" t="s">
        <v>46</v>
      </c>
      <c r="BP26" s="19" t="n">
        <v>4</v>
      </c>
      <c r="BR26" s="4" t="s">
        <v>37</v>
      </c>
      <c r="BS26" s="23" t="n">
        <f aca="false">BS20/100*BP26</f>
        <v>2552.72</v>
      </c>
      <c r="BU26" s="18" t="s">
        <v>46</v>
      </c>
      <c r="BV26" s="19" t="n">
        <v>4</v>
      </c>
      <c r="BX26" s="4" t="s">
        <v>37</v>
      </c>
      <c r="BY26" s="23" t="n">
        <f aca="false">BY20/100*BV26</f>
        <v>1056.91</v>
      </c>
      <c r="CA26" s="18" t="s">
        <v>46</v>
      </c>
      <c r="CB26" s="19" t="n">
        <v>4</v>
      </c>
      <c r="CD26" s="4" t="s">
        <v>37</v>
      </c>
      <c r="CE26" s="23" t="n">
        <f aca="false">CE20/100*CB26</f>
        <v>262.49</v>
      </c>
      <c r="CG26" s="18" t="s">
        <v>46</v>
      </c>
      <c r="CH26" s="19" t="n">
        <v>4</v>
      </c>
      <c r="CJ26" s="4" t="s">
        <v>37</v>
      </c>
      <c r="CK26" s="23" t="n">
        <f aca="false">CK20/100*CH26</f>
        <v>230.28</v>
      </c>
      <c r="CM26" s="18" t="s">
        <v>46</v>
      </c>
      <c r="CN26" s="19" t="n">
        <v>4</v>
      </c>
      <c r="CP26" s="4" t="s">
        <v>37</v>
      </c>
      <c r="CQ26" s="23" t="n">
        <f aca="false">CQ20/100*CN26</f>
        <v>3115.8</v>
      </c>
      <c r="CS26" s="18" t="s">
        <v>46</v>
      </c>
      <c r="CT26" s="19" t="n">
        <v>4</v>
      </c>
      <c r="CV26" s="4" t="s">
        <v>37</v>
      </c>
      <c r="CW26" s="23" t="n">
        <f aca="false">CW20/100*CT26</f>
        <v>492.82</v>
      </c>
      <c r="CY26" s="18" t="s">
        <v>46</v>
      </c>
      <c r="CZ26" s="19" t="n">
        <v>4</v>
      </c>
      <c r="DB26" s="4" t="s">
        <v>37</v>
      </c>
      <c r="DC26" s="23" t="n">
        <f aca="false">DC20/100*CZ26</f>
        <v>1681.01</v>
      </c>
      <c r="DE26" s="18" t="s">
        <v>46</v>
      </c>
      <c r="DF26" s="19" t="n">
        <v>4</v>
      </c>
      <c r="DH26" s="4" t="s">
        <v>37</v>
      </c>
      <c r="DI26" s="23" t="n">
        <f aca="false">DI20/100*DF26</f>
        <v>999.71</v>
      </c>
      <c r="DK26" s="18" t="s">
        <v>46</v>
      </c>
      <c r="DL26" s="19" t="n">
        <v>4</v>
      </c>
      <c r="DN26" s="4" t="s">
        <v>37</v>
      </c>
      <c r="DO26" s="23" t="n">
        <f aca="false">DO20/100*DL26</f>
        <v>1724.95</v>
      </c>
      <c r="DQ26" s="18" t="s">
        <v>46</v>
      </c>
      <c r="DR26" s="19" t="n">
        <v>4</v>
      </c>
      <c r="DT26" s="4" t="s">
        <v>37</v>
      </c>
      <c r="DU26" s="23" t="n">
        <f aca="false">DU20/100*DR26</f>
        <v>2079.68</v>
      </c>
      <c r="DW26" s="18" t="s">
        <v>46</v>
      </c>
      <c r="DX26" s="19" t="n">
        <v>4</v>
      </c>
      <c r="DZ26" s="4" t="s">
        <v>37</v>
      </c>
      <c r="EA26" s="23" t="n">
        <f aca="false">EA20/100*DX26</f>
        <v>216.87</v>
      </c>
      <c r="EC26" s="18" t="s">
        <v>46</v>
      </c>
      <c r="ED26" s="19" t="n">
        <v>4</v>
      </c>
      <c r="EF26" s="4" t="s">
        <v>37</v>
      </c>
      <c r="EG26" s="23" t="n">
        <f aca="false">EG20/100*ED26</f>
        <v>4937.76</v>
      </c>
      <c r="EI26" s="18" t="s">
        <v>46</v>
      </c>
      <c r="EJ26" s="19" t="n">
        <v>4</v>
      </c>
      <c r="EL26" s="4" t="s">
        <v>37</v>
      </c>
      <c r="EM26" s="23" t="n">
        <f aca="false">EM20/100*EJ26</f>
        <v>2079.61</v>
      </c>
      <c r="EO26" s="18" t="s">
        <v>46</v>
      </c>
      <c r="EP26" s="19" t="n">
        <v>4</v>
      </c>
      <c r="ER26" s="4" t="s">
        <v>37</v>
      </c>
      <c r="ES26" s="23" t="n">
        <f aca="false">ES20/100*EP26</f>
        <v>790.75</v>
      </c>
      <c r="EU26" s="18" t="s">
        <v>46</v>
      </c>
      <c r="EV26" s="19" t="n">
        <v>4</v>
      </c>
      <c r="EX26" s="4" t="s">
        <v>37</v>
      </c>
      <c r="EY26" s="23" t="n">
        <f aca="false">EY20/100*EV26</f>
        <v>9697.17</v>
      </c>
    </row>
    <row r="27" customFormat="false" ht="13.5" hidden="false" customHeight="false" outlineLevel="0" collapsed="false">
      <c r="A27" s="18" t="s">
        <v>47</v>
      </c>
      <c r="B27" s="19" t="n">
        <v>4</v>
      </c>
      <c r="D27" s="4" t="s">
        <v>39</v>
      </c>
      <c r="E27" s="23" t="n">
        <f aca="false">E21/100*B27</f>
        <v>1224.21</v>
      </c>
      <c r="G27" s="18" t="s">
        <v>47</v>
      </c>
      <c r="H27" s="19" t="n">
        <v>4</v>
      </c>
      <c r="J27" s="4" t="s">
        <v>39</v>
      </c>
      <c r="K27" s="23" t="n">
        <f aca="false">K21/100*H27</f>
        <v>31.48</v>
      </c>
      <c r="M27" s="18" t="s">
        <v>47</v>
      </c>
      <c r="N27" s="19" t="n">
        <v>4</v>
      </c>
      <c r="P27" s="4" t="s">
        <v>39</v>
      </c>
      <c r="Q27" s="23" t="n">
        <f aca="false">Q21/100*N27</f>
        <v>110.27</v>
      </c>
      <c r="S27" s="18" t="s">
        <v>47</v>
      </c>
      <c r="T27" s="19" t="n">
        <v>10</v>
      </c>
      <c r="V27" s="4" t="s">
        <v>39</v>
      </c>
      <c r="W27" s="23" t="n">
        <f aca="false">W21/100*T27</f>
        <v>6555.63</v>
      </c>
      <c r="Y27" s="18" t="s">
        <v>47</v>
      </c>
      <c r="Z27" s="19" t="n">
        <v>4</v>
      </c>
      <c r="AB27" s="4" t="s">
        <v>39</v>
      </c>
      <c r="AC27" s="23" t="n">
        <f aca="false">AC21/100*Z27</f>
        <v>640.03</v>
      </c>
      <c r="AE27" s="18" t="s">
        <v>47</v>
      </c>
      <c r="AF27" s="19" t="n">
        <v>4</v>
      </c>
      <c r="AH27" s="4" t="s">
        <v>39</v>
      </c>
      <c r="AI27" s="23" t="n">
        <f aca="false">AI21/100*AF27</f>
        <v>388.12</v>
      </c>
      <c r="AK27" s="18" t="s">
        <v>47</v>
      </c>
      <c r="AL27" s="19" t="n">
        <v>4</v>
      </c>
      <c r="AN27" s="4" t="s">
        <v>39</v>
      </c>
      <c r="AO27" s="23" t="n">
        <f aca="false">AO21/100*AL27</f>
        <v>512.26</v>
      </c>
      <c r="AQ27" s="18" t="s">
        <v>47</v>
      </c>
      <c r="AR27" s="19" t="n">
        <v>4</v>
      </c>
      <c r="AT27" s="4" t="s">
        <v>39</v>
      </c>
      <c r="AU27" s="23" t="n">
        <f aca="false">AU21/100*AR27</f>
        <v>826.58</v>
      </c>
      <c r="AW27" s="18" t="s">
        <v>47</v>
      </c>
      <c r="AX27" s="19" t="n">
        <v>4</v>
      </c>
      <c r="AZ27" s="4" t="s">
        <v>39</v>
      </c>
      <c r="BA27" s="23" t="n">
        <f aca="false">BA21/100*AX27</f>
        <v>82.44</v>
      </c>
      <c r="BC27" s="18" t="s">
        <v>47</v>
      </c>
      <c r="BD27" s="19" t="n">
        <v>4</v>
      </c>
      <c r="BF27" s="4" t="s">
        <v>39</v>
      </c>
      <c r="BG27" s="23" t="n">
        <f aca="false">BG21/100*BD27</f>
        <v>430.18</v>
      </c>
      <c r="BI27" s="18" t="s">
        <v>47</v>
      </c>
      <c r="BJ27" s="19" t="n">
        <v>4</v>
      </c>
      <c r="BL27" s="4" t="s">
        <v>39</v>
      </c>
      <c r="BM27" s="23" t="n">
        <f aca="false">BM21/100*BJ27</f>
        <v>155.96</v>
      </c>
      <c r="BO27" s="18" t="s">
        <v>47</v>
      </c>
      <c r="BP27" s="19" t="n">
        <v>4</v>
      </c>
      <c r="BR27" s="4" t="s">
        <v>39</v>
      </c>
      <c r="BS27" s="23" t="n">
        <f aca="false">BS21/100*BP27</f>
        <v>734.15</v>
      </c>
      <c r="BU27" s="18" t="s">
        <v>47</v>
      </c>
      <c r="BV27" s="19" t="n">
        <v>4</v>
      </c>
      <c r="BX27" s="4" t="s">
        <v>39</v>
      </c>
      <c r="BY27" s="23" t="n">
        <f aca="false">BY21/100*BV27</f>
        <v>339.58</v>
      </c>
      <c r="CA27" s="18" t="s">
        <v>47</v>
      </c>
      <c r="CB27" s="19" t="n">
        <v>4</v>
      </c>
      <c r="CD27" s="4" t="s">
        <v>39</v>
      </c>
      <c r="CE27" s="23" t="n">
        <f aca="false">CE21/100*CB27</f>
        <v>89.89</v>
      </c>
      <c r="CG27" s="18" t="s">
        <v>47</v>
      </c>
      <c r="CH27" s="19" t="n">
        <v>4</v>
      </c>
      <c r="CJ27" s="4" t="s">
        <v>39</v>
      </c>
      <c r="CK27" s="23" t="n">
        <f aca="false">CK21/100*CH27</f>
        <v>72.89</v>
      </c>
      <c r="CM27" s="18" t="s">
        <v>47</v>
      </c>
      <c r="CN27" s="19" t="n">
        <v>4</v>
      </c>
      <c r="CP27" s="4" t="s">
        <v>39</v>
      </c>
      <c r="CQ27" s="23" t="n">
        <f aca="false">CQ21/100*CN27</f>
        <v>943.96</v>
      </c>
      <c r="CS27" s="18" t="s">
        <v>47</v>
      </c>
      <c r="CT27" s="19" t="n">
        <v>4</v>
      </c>
      <c r="CV27" s="4" t="s">
        <v>39</v>
      </c>
      <c r="CW27" s="23" t="n">
        <f aca="false">CW21/100*CT27</f>
        <v>176.04</v>
      </c>
      <c r="CY27" s="18" t="s">
        <v>47</v>
      </c>
      <c r="CZ27" s="19" t="n">
        <v>4</v>
      </c>
      <c r="DB27" s="4" t="s">
        <v>39</v>
      </c>
      <c r="DC27" s="23" t="n">
        <f aca="false">DC21/100*CZ27</f>
        <v>544.41</v>
      </c>
      <c r="DE27" s="18" t="s">
        <v>47</v>
      </c>
      <c r="DF27" s="19" t="n">
        <v>4</v>
      </c>
      <c r="DH27" s="4" t="s">
        <v>39</v>
      </c>
      <c r="DI27" s="23" t="n">
        <f aca="false">DI21/100*DF27</f>
        <v>289.6</v>
      </c>
      <c r="DK27" s="18" t="s">
        <v>47</v>
      </c>
      <c r="DL27" s="19" t="n">
        <v>4</v>
      </c>
      <c r="DN27" s="4" t="s">
        <v>39</v>
      </c>
      <c r="DO27" s="23" t="n">
        <f aca="false">DO21/100*DL27</f>
        <v>499.2</v>
      </c>
      <c r="DQ27" s="18" t="s">
        <v>47</v>
      </c>
      <c r="DR27" s="19" t="n">
        <v>4</v>
      </c>
      <c r="DT27" s="4" t="s">
        <v>39</v>
      </c>
      <c r="DU27" s="23" t="n">
        <f aca="false">DU21/100*DR27</f>
        <v>805.99</v>
      </c>
      <c r="DW27" s="18" t="s">
        <v>47</v>
      </c>
      <c r="DX27" s="19" t="n">
        <v>4</v>
      </c>
      <c r="DZ27" s="4" t="s">
        <v>39</v>
      </c>
      <c r="EA27" s="23" t="n">
        <f aca="false">EA21/100*DX27</f>
        <v>76.22</v>
      </c>
      <c r="EC27" s="18" t="s">
        <v>47</v>
      </c>
      <c r="ED27" s="19" t="n">
        <v>4</v>
      </c>
      <c r="EF27" s="4" t="s">
        <v>39</v>
      </c>
      <c r="EG27" s="23" t="n">
        <f aca="false">EG21/100*ED27</f>
        <v>1331.47</v>
      </c>
      <c r="EI27" s="18" t="s">
        <v>47</v>
      </c>
      <c r="EJ27" s="19" t="n">
        <v>4</v>
      </c>
      <c r="EL27" s="4" t="s">
        <v>39</v>
      </c>
      <c r="EM27" s="23" t="n">
        <f aca="false">EM21/100*EJ27</f>
        <v>685.61</v>
      </c>
      <c r="EO27" s="18" t="s">
        <v>47</v>
      </c>
      <c r="EP27" s="19" t="n">
        <v>4</v>
      </c>
      <c r="ER27" s="4" t="s">
        <v>39</v>
      </c>
      <c r="ES27" s="23" t="n">
        <f aca="false">ES21/100*EP27</f>
        <v>219.4</v>
      </c>
      <c r="EU27" s="18" t="s">
        <v>47</v>
      </c>
      <c r="EV27" s="19" t="n">
        <v>4</v>
      </c>
      <c r="EX27" s="4" t="s">
        <v>39</v>
      </c>
      <c r="EY27" s="23" t="n">
        <f aca="false">EY21/100*EV27</f>
        <v>2618.37</v>
      </c>
    </row>
    <row r="28" customFormat="false" ht="13.5" hidden="false" customHeight="false" outlineLevel="0" collapsed="false">
      <c r="B28" s="25" t="s">
        <v>48</v>
      </c>
      <c r="D28" s="7" t="s">
        <v>30</v>
      </c>
      <c r="E28" s="26" t="n">
        <f aca="false">+SUM(E25:E27)</f>
        <v>6837.8</v>
      </c>
      <c r="H28" s="25" t="s">
        <v>48</v>
      </c>
      <c r="J28" s="7" t="s">
        <v>30</v>
      </c>
      <c r="K28" s="26" t="n">
        <f aca="false">+SUM(K25:K27)</f>
        <v>160.91</v>
      </c>
      <c r="N28" s="25" t="s">
        <v>48</v>
      </c>
      <c r="P28" s="7" t="s">
        <v>30</v>
      </c>
      <c r="Q28" s="26" t="n">
        <f aca="false">+SUM(Q25:Q27)</f>
        <v>553.15</v>
      </c>
      <c r="T28" s="25" t="s">
        <v>48</v>
      </c>
      <c r="V28" s="7" t="s">
        <v>30</v>
      </c>
      <c r="W28" s="26" t="n">
        <f aca="false">+SUM(W25:W27)</f>
        <v>20007.635</v>
      </c>
      <c r="Z28" s="25" t="s">
        <v>48</v>
      </c>
      <c r="AB28" s="7" t="s">
        <v>30</v>
      </c>
      <c r="AC28" s="26" t="n">
        <f aca="false">+SUM(AC25:AC27)</f>
        <v>2888.67</v>
      </c>
      <c r="AF28" s="25" t="s">
        <v>48</v>
      </c>
      <c r="AH28" s="7" t="s">
        <v>30</v>
      </c>
      <c r="AI28" s="26" t="n">
        <f aca="false">+SUM(AI25:AI27)</f>
        <v>1959.62</v>
      </c>
      <c r="AL28" s="25" t="s">
        <v>48</v>
      </c>
      <c r="AN28" s="7" t="s">
        <v>30</v>
      </c>
      <c r="AO28" s="26" t="n">
        <f aca="false">+SUM(AO25:AO27)</f>
        <v>3207.53</v>
      </c>
      <c r="AR28" s="25" t="s">
        <v>48</v>
      </c>
      <c r="AT28" s="7" t="s">
        <v>30</v>
      </c>
      <c r="AU28" s="26" t="n">
        <f aca="false">+SUM(AU25:AU27)</f>
        <v>5029.99</v>
      </c>
      <c r="AX28" s="25" t="s">
        <v>48</v>
      </c>
      <c r="AZ28" s="7" t="s">
        <v>30</v>
      </c>
      <c r="BA28" s="26" t="n">
        <f aca="false">+SUM(BA25:BA27)</f>
        <v>404.89</v>
      </c>
      <c r="BD28" s="25" t="s">
        <v>48</v>
      </c>
      <c r="BF28" s="7" t="s">
        <v>30</v>
      </c>
      <c r="BG28" s="26" t="n">
        <f aca="false">+SUM(BG25:BG27)</f>
        <v>1984.1</v>
      </c>
      <c r="BJ28" s="25" t="s">
        <v>48</v>
      </c>
      <c r="BL28" s="7" t="s">
        <v>30</v>
      </c>
      <c r="BM28" s="26" t="n">
        <f aca="false">+SUM(BM25:BM27)</f>
        <v>736.2</v>
      </c>
      <c r="BP28" s="25" t="s">
        <v>48</v>
      </c>
      <c r="BR28" s="7" t="s">
        <v>30</v>
      </c>
      <c r="BS28" s="26" t="n">
        <f aca="false">+SUM(BS25:BS27)</f>
        <v>4124.37</v>
      </c>
      <c r="BV28" s="25" t="s">
        <v>48</v>
      </c>
      <c r="BX28" s="7" t="s">
        <v>30</v>
      </c>
      <c r="BY28" s="26" t="n">
        <f aca="false">+SUM(BY25:BY27)</f>
        <v>1768.14</v>
      </c>
      <c r="CB28" s="25" t="s">
        <v>48</v>
      </c>
      <c r="CD28" s="7" t="s">
        <v>30</v>
      </c>
      <c r="CE28" s="26" t="n">
        <f aca="false">+SUM(CE25:CE27)</f>
        <v>430.48</v>
      </c>
      <c r="CH28" s="25" t="s">
        <v>48</v>
      </c>
      <c r="CJ28" s="7" t="s">
        <v>30</v>
      </c>
      <c r="CK28" s="26" t="n">
        <f aca="false">+SUM(CK25:CK27)</f>
        <v>378.92</v>
      </c>
      <c r="CN28" s="25" t="s">
        <v>48</v>
      </c>
      <c r="CP28" s="7" t="s">
        <v>30</v>
      </c>
      <c r="CQ28" s="26" t="n">
        <f aca="false">+SUM(CQ25:CQ27)</f>
        <v>5104.12</v>
      </c>
      <c r="CT28" s="25" t="s">
        <v>48</v>
      </c>
      <c r="CV28" s="7" t="s">
        <v>30</v>
      </c>
      <c r="CW28" s="26" t="n">
        <f aca="false">+SUM(CW25:CW27)</f>
        <v>822.62</v>
      </c>
      <c r="CZ28" s="25" t="s">
        <v>48</v>
      </c>
      <c r="DB28" s="7" t="s">
        <v>30</v>
      </c>
      <c r="DC28" s="26" t="n">
        <f aca="false">+SUM(DC25:DC27)</f>
        <v>2747.25</v>
      </c>
      <c r="DF28" s="25" t="s">
        <v>48</v>
      </c>
      <c r="DH28" s="7" t="s">
        <v>30</v>
      </c>
      <c r="DI28" s="26" t="n">
        <f aca="false">+SUM(DI25:DI27)</f>
        <v>1597.88</v>
      </c>
      <c r="DL28" s="25" t="s">
        <v>48</v>
      </c>
      <c r="DN28" s="7" t="s">
        <v>30</v>
      </c>
      <c r="DO28" s="26" t="n">
        <f aca="false">+SUM(DO25:DO27)</f>
        <v>2788.31</v>
      </c>
      <c r="DR28" s="25" t="s">
        <v>48</v>
      </c>
      <c r="DT28" s="7" t="s">
        <v>30</v>
      </c>
      <c r="DU28" s="26" t="n">
        <f aca="false">+SUM(DU25:DU27)</f>
        <v>3517.54</v>
      </c>
      <c r="DX28" s="25" t="s">
        <v>48</v>
      </c>
      <c r="DZ28" s="7" t="s">
        <v>30</v>
      </c>
      <c r="EA28" s="26" t="n">
        <f aca="false">+SUM(EA25:EA27)</f>
        <v>366.38</v>
      </c>
      <c r="ED28" s="25" t="s">
        <v>48</v>
      </c>
      <c r="EF28" s="7" t="s">
        <v>30</v>
      </c>
      <c r="EG28" s="26" t="n">
        <f aca="false">+SUM(EG25:EG27)</f>
        <v>8015.57</v>
      </c>
      <c r="EJ28" s="25" t="s">
        <v>48</v>
      </c>
      <c r="EL28" s="7" t="s">
        <v>30</v>
      </c>
      <c r="EM28" s="26" t="n">
        <f aca="false">+SUM(EM25:EM27)</f>
        <v>3440.59</v>
      </c>
      <c r="EP28" s="25" t="s">
        <v>48</v>
      </c>
      <c r="ER28" s="7" t="s">
        <v>30</v>
      </c>
      <c r="ES28" s="26" t="n">
        <f aca="false">+SUM(ES25:ES27)</f>
        <v>1268.22</v>
      </c>
      <c r="EV28" s="25" t="s">
        <v>48</v>
      </c>
      <c r="EX28" s="7" t="s">
        <v>30</v>
      </c>
      <c r="EY28" s="26" t="n">
        <f aca="false">+SUM(EY25:EY27)</f>
        <v>15342.33</v>
      </c>
    </row>
    <row r="30" customFormat="false" ht="13.5" hidden="false" customHeight="false" outlineLevel="0" collapsed="false">
      <c r="D30" s="17" t="s">
        <v>49</v>
      </c>
      <c r="E30" s="17" t="s">
        <v>43</v>
      </c>
      <c r="J30" s="17" t="s">
        <v>49</v>
      </c>
      <c r="K30" s="17" t="s">
        <v>43</v>
      </c>
      <c r="P30" s="17" t="s">
        <v>49</v>
      </c>
      <c r="Q30" s="17" t="s">
        <v>43</v>
      </c>
      <c r="V30" s="17" t="s">
        <v>49</v>
      </c>
      <c r="W30" s="17" t="s">
        <v>43</v>
      </c>
      <c r="AB30" s="17" t="s">
        <v>49</v>
      </c>
      <c r="AC30" s="17" t="s">
        <v>43</v>
      </c>
      <c r="AH30" s="17" t="s">
        <v>49</v>
      </c>
      <c r="AI30" s="17" t="s">
        <v>43</v>
      </c>
      <c r="AN30" s="17" t="s">
        <v>49</v>
      </c>
      <c r="AO30" s="17" t="s">
        <v>43</v>
      </c>
      <c r="AT30" s="17" t="s">
        <v>49</v>
      </c>
      <c r="AU30" s="17" t="s">
        <v>43</v>
      </c>
      <c r="AZ30" s="17" t="s">
        <v>49</v>
      </c>
      <c r="BA30" s="17" t="s">
        <v>43</v>
      </c>
      <c r="BF30" s="17" t="s">
        <v>49</v>
      </c>
      <c r="BG30" s="17" t="s">
        <v>43</v>
      </c>
      <c r="BL30" s="17" t="s">
        <v>49</v>
      </c>
      <c r="BM30" s="17" t="s">
        <v>43</v>
      </c>
      <c r="BR30" s="17" t="s">
        <v>49</v>
      </c>
      <c r="BS30" s="17" t="s">
        <v>43</v>
      </c>
      <c r="BX30" s="17" t="s">
        <v>49</v>
      </c>
      <c r="BY30" s="17" t="s">
        <v>43</v>
      </c>
      <c r="CD30" s="17" t="s">
        <v>49</v>
      </c>
      <c r="CE30" s="17" t="s">
        <v>43</v>
      </c>
      <c r="CJ30" s="17" t="s">
        <v>49</v>
      </c>
      <c r="CK30" s="17" t="s">
        <v>43</v>
      </c>
      <c r="CP30" s="17" t="s">
        <v>49</v>
      </c>
      <c r="CQ30" s="17" t="s">
        <v>43</v>
      </c>
      <c r="CV30" s="17" t="s">
        <v>49</v>
      </c>
      <c r="CW30" s="17" t="s">
        <v>43</v>
      </c>
      <c r="DB30" s="17" t="s">
        <v>49</v>
      </c>
      <c r="DC30" s="17" t="s">
        <v>43</v>
      </c>
      <c r="DH30" s="17" t="s">
        <v>49</v>
      </c>
      <c r="DI30" s="17" t="s">
        <v>43</v>
      </c>
      <c r="DN30" s="17" t="s">
        <v>49</v>
      </c>
      <c r="DO30" s="17" t="s">
        <v>43</v>
      </c>
      <c r="DT30" s="17" t="s">
        <v>49</v>
      </c>
      <c r="DU30" s="17" t="s">
        <v>43</v>
      </c>
      <c r="DZ30" s="17" t="s">
        <v>49</v>
      </c>
      <c r="EA30" s="17" t="s">
        <v>43</v>
      </c>
      <c r="EF30" s="17" t="s">
        <v>49</v>
      </c>
      <c r="EG30" s="17" t="s">
        <v>43</v>
      </c>
      <c r="EL30" s="17" t="s">
        <v>49</v>
      </c>
      <c r="EM30" s="17" t="s">
        <v>43</v>
      </c>
      <c r="ER30" s="17" t="s">
        <v>49</v>
      </c>
      <c r="ES30" s="17" t="s">
        <v>43</v>
      </c>
      <c r="EX30" s="17" t="s">
        <v>49</v>
      </c>
      <c r="EY30" s="17" t="s">
        <v>43</v>
      </c>
    </row>
    <row r="31" customFormat="false" ht="13.5" hidden="false" customHeight="false" outlineLevel="0" collapsed="false">
      <c r="A31" s="18" t="s">
        <v>51</v>
      </c>
      <c r="B31" s="29" t="n">
        <v>15</v>
      </c>
      <c r="D31" s="4" t="s">
        <v>35</v>
      </c>
      <c r="E31" s="20" t="n">
        <f aca="false">E25*B31/100</f>
        <v>207.4575</v>
      </c>
      <c r="G31" s="18" t="s">
        <v>51</v>
      </c>
      <c r="H31" s="29" t="n">
        <v>15</v>
      </c>
      <c r="J31" s="4" t="s">
        <v>35</v>
      </c>
      <c r="K31" s="20" t="n">
        <f aca="false">K25*H31/100</f>
        <v>5.097</v>
      </c>
      <c r="M31" s="18" t="s">
        <v>51</v>
      </c>
      <c r="N31" s="29" t="n">
        <v>15</v>
      </c>
      <c r="P31" s="4" t="s">
        <v>35</v>
      </c>
      <c r="Q31" s="20" t="n">
        <f aca="false">Q25*N31/100</f>
        <v>16.713</v>
      </c>
      <c r="S31" s="18" t="s">
        <v>51</v>
      </c>
      <c r="T31" s="29" t="n">
        <v>10</v>
      </c>
      <c r="V31" s="4" t="s">
        <v>35</v>
      </c>
      <c r="W31" s="20" t="n">
        <f aca="false">W25*T31/100</f>
        <v>98.5805</v>
      </c>
      <c r="Y31" s="18" t="s">
        <v>51</v>
      </c>
      <c r="Z31" s="29" t="n">
        <v>15</v>
      </c>
      <c r="AB31" s="4" t="s">
        <v>35</v>
      </c>
      <c r="AC31" s="20" t="n">
        <f aca="false">AC25*Z31/100</f>
        <v>82.8465</v>
      </c>
      <c r="AE31" s="18" t="s">
        <v>51</v>
      </c>
      <c r="AF31" s="29" t="n">
        <v>15</v>
      </c>
      <c r="AH31" s="4" t="s">
        <v>35</v>
      </c>
      <c r="AI31" s="20" t="n">
        <f aca="false">AI25*AF31/100</f>
        <v>50.565</v>
      </c>
      <c r="AK31" s="18" t="s">
        <v>51</v>
      </c>
      <c r="AL31" s="29" t="n">
        <v>15</v>
      </c>
      <c r="AN31" s="4" t="s">
        <v>35</v>
      </c>
      <c r="AO31" s="20" t="n">
        <f aca="false">AO25*AL31/100</f>
        <v>106.7175</v>
      </c>
      <c r="AQ31" s="18" t="s">
        <v>51</v>
      </c>
      <c r="AR31" s="29" t="n">
        <v>15</v>
      </c>
      <c r="AT31" s="4" t="s">
        <v>35</v>
      </c>
      <c r="AU31" s="20" t="n">
        <f aca="false">AU25*AR31/100</f>
        <v>158.4075</v>
      </c>
      <c r="AW31" s="18" t="s">
        <v>51</v>
      </c>
      <c r="AX31" s="29" t="n">
        <v>15</v>
      </c>
      <c r="AZ31" s="4" t="s">
        <v>35</v>
      </c>
      <c r="BA31" s="20" t="n">
        <f aca="false">BA25*AX31/100</f>
        <v>11.5965</v>
      </c>
      <c r="BC31" s="18" t="s">
        <v>51</v>
      </c>
      <c r="BD31" s="29" t="n">
        <v>15</v>
      </c>
      <c r="BF31" s="4" t="s">
        <v>35</v>
      </c>
      <c r="BG31" s="20" t="n">
        <f aca="false">BG25*BD31/100</f>
        <v>53.0085</v>
      </c>
      <c r="BI31" s="18" t="s">
        <v>51</v>
      </c>
      <c r="BJ31" s="29" t="n">
        <v>15</v>
      </c>
      <c r="BL31" s="4" t="s">
        <v>35</v>
      </c>
      <c r="BM31" s="20" t="n">
        <f aca="false">BM25*BJ31/100</f>
        <v>23.0295</v>
      </c>
      <c r="BO31" s="18" t="s">
        <v>51</v>
      </c>
      <c r="BP31" s="29" t="n">
        <v>15</v>
      </c>
      <c r="BR31" s="4" t="s">
        <v>35</v>
      </c>
      <c r="BS31" s="20" t="n">
        <f aca="false">BS25*BP31/100</f>
        <v>125.625</v>
      </c>
      <c r="BU31" s="18" t="s">
        <v>51</v>
      </c>
      <c r="BV31" s="29" t="n">
        <v>15</v>
      </c>
      <c r="BX31" s="4" t="s">
        <v>35</v>
      </c>
      <c r="BY31" s="20" t="n">
        <f aca="false">BY25*BV31/100</f>
        <v>55.7475</v>
      </c>
      <c r="CA31" s="18" t="s">
        <v>51</v>
      </c>
      <c r="CB31" s="29" t="n">
        <v>15</v>
      </c>
      <c r="CD31" s="4" t="s">
        <v>35</v>
      </c>
      <c r="CE31" s="20" t="n">
        <f aca="false">CE25*CB31/100</f>
        <v>11.715</v>
      </c>
      <c r="CG31" s="18" t="s">
        <v>51</v>
      </c>
      <c r="CH31" s="29" t="n">
        <v>15</v>
      </c>
      <c r="CJ31" s="4" t="s">
        <v>35</v>
      </c>
      <c r="CK31" s="20" t="n">
        <f aca="false">CK25*CH31/100</f>
        <v>11.3625</v>
      </c>
      <c r="CM31" s="18" t="s">
        <v>51</v>
      </c>
      <c r="CN31" s="29" t="n">
        <v>15</v>
      </c>
      <c r="CP31" s="4" t="s">
        <v>35</v>
      </c>
      <c r="CQ31" s="20" t="n">
        <f aca="false">CQ25*CN31/100</f>
        <v>156.654</v>
      </c>
      <c r="CS31" s="18" t="s">
        <v>51</v>
      </c>
      <c r="CT31" s="29" t="n">
        <v>15</v>
      </c>
      <c r="CV31" s="4" t="s">
        <v>35</v>
      </c>
      <c r="CW31" s="20" t="n">
        <f aca="false">CW25*CT31/100</f>
        <v>23.064</v>
      </c>
      <c r="CY31" s="18" t="s">
        <v>51</v>
      </c>
      <c r="CZ31" s="29" t="n">
        <v>15</v>
      </c>
      <c r="DB31" s="4" t="s">
        <v>35</v>
      </c>
      <c r="DC31" s="20" t="n">
        <f aca="false">DC25*CZ31/100</f>
        <v>78.2745</v>
      </c>
      <c r="DE31" s="18" t="s">
        <v>51</v>
      </c>
      <c r="DF31" s="29" t="n">
        <v>15</v>
      </c>
      <c r="DH31" s="4" t="s">
        <v>35</v>
      </c>
      <c r="DI31" s="20" t="n">
        <f aca="false">DI25*DF31/100</f>
        <v>46.2855</v>
      </c>
      <c r="DK31" s="18" t="s">
        <v>51</v>
      </c>
      <c r="DL31" s="29" t="n">
        <v>15</v>
      </c>
      <c r="DN31" s="4" t="s">
        <v>35</v>
      </c>
      <c r="DO31" s="20" t="n">
        <f aca="false">DO25*DL31/100</f>
        <v>84.624</v>
      </c>
      <c r="DQ31" s="18" t="s">
        <v>51</v>
      </c>
      <c r="DR31" s="29" t="n">
        <v>15</v>
      </c>
      <c r="DT31" s="4" t="s">
        <v>35</v>
      </c>
      <c r="DU31" s="20" t="n">
        <f aca="false">DU25*DR31/100</f>
        <v>94.7805</v>
      </c>
      <c r="DW31" s="18" t="s">
        <v>51</v>
      </c>
      <c r="DX31" s="29" t="n">
        <v>15</v>
      </c>
      <c r="DZ31" s="4" t="s">
        <v>35</v>
      </c>
      <c r="EA31" s="20" t="n">
        <f aca="false">EA25*DX31/100</f>
        <v>10.9935</v>
      </c>
      <c r="EC31" s="18" t="s">
        <v>51</v>
      </c>
      <c r="ED31" s="29" t="n">
        <v>15</v>
      </c>
      <c r="EF31" s="4" t="s">
        <v>35</v>
      </c>
      <c r="EG31" s="20" t="n">
        <f aca="false">EG25*ED31/100</f>
        <v>261.951</v>
      </c>
      <c r="EI31" s="18" t="s">
        <v>51</v>
      </c>
      <c r="EJ31" s="29" t="n">
        <v>15</v>
      </c>
      <c r="EL31" s="4" t="s">
        <v>35</v>
      </c>
      <c r="EM31" s="20" t="n">
        <f aca="false">EM25*EJ31/100</f>
        <v>101.3055</v>
      </c>
      <c r="EO31" s="18" t="s">
        <v>51</v>
      </c>
      <c r="EP31" s="29" t="n">
        <v>15</v>
      </c>
      <c r="ER31" s="4" t="s">
        <v>35</v>
      </c>
      <c r="ES31" s="20" t="n">
        <f aca="false">ES25*EP31/100</f>
        <v>38.7105</v>
      </c>
      <c r="EU31" s="18" t="s">
        <v>51</v>
      </c>
      <c r="EV31" s="29" t="n">
        <v>15</v>
      </c>
      <c r="EX31" s="4" t="s">
        <v>35</v>
      </c>
      <c r="EY31" s="20" t="n">
        <f aca="false">EY25*EV31/100</f>
        <v>454.0185</v>
      </c>
    </row>
    <row r="32" customFormat="false" ht="13.5" hidden="false" customHeight="false" outlineLevel="0" collapsed="false">
      <c r="A32" s="18" t="s">
        <v>52</v>
      </c>
      <c r="B32" s="29" t="n">
        <v>15</v>
      </c>
      <c r="D32" s="4" t="s">
        <v>37</v>
      </c>
      <c r="E32" s="23" t="n">
        <f aca="false">E26*B32/100</f>
        <v>634.581</v>
      </c>
      <c r="G32" s="18" t="s">
        <v>52</v>
      </c>
      <c r="H32" s="29" t="n">
        <v>15</v>
      </c>
      <c r="J32" s="4" t="s">
        <v>37</v>
      </c>
      <c r="K32" s="23" t="n">
        <f aca="false">K26*H32/100</f>
        <v>14.3175</v>
      </c>
      <c r="M32" s="18" t="s">
        <v>52</v>
      </c>
      <c r="N32" s="29" t="n">
        <v>15</v>
      </c>
      <c r="P32" s="4" t="s">
        <v>37</v>
      </c>
      <c r="Q32" s="23" t="n">
        <f aca="false">Q26*N32/100</f>
        <v>49.719</v>
      </c>
      <c r="S32" s="18" t="s">
        <v>52</v>
      </c>
      <c r="T32" s="29" t="n">
        <v>15</v>
      </c>
      <c r="V32" s="4" t="s">
        <v>37</v>
      </c>
      <c r="W32" s="23" t="n">
        <f aca="false">W26*T32/100</f>
        <v>1869.93</v>
      </c>
      <c r="Y32" s="18" t="s">
        <v>52</v>
      </c>
      <c r="Z32" s="29" t="n">
        <v>15</v>
      </c>
      <c r="AB32" s="4" t="s">
        <v>37</v>
      </c>
      <c r="AC32" s="23" t="n">
        <f aca="false">AC26*Z32/100</f>
        <v>254.4495</v>
      </c>
      <c r="AE32" s="18" t="s">
        <v>52</v>
      </c>
      <c r="AF32" s="29" t="n">
        <v>15</v>
      </c>
      <c r="AH32" s="4" t="s">
        <v>37</v>
      </c>
      <c r="AI32" s="23" t="n">
        <f aca="false">AI26*AF32/100</f>
        <v>185.16</v>
      </c>
      <c r="AK32" s="18" t="s">
        <v>52</v>
      </c>
      <c r="AL32" s="29" t="n">
        <v>15</v>
      </c>
      <c r="AN32" s="4" t="s">
        <v>37</v>
      </c>
      <c r="AO32" s="23" t="n">
        <f aca="false">AO26*AL32/100</f>
        <v>297.573</v>
      </c>
      <c r="AQ32" s="18" t="s">
        <v>52</v>
      </c>
      <c r="AR32" s="29" t="n">
        <v>15</v>
      </c>
      <c r="AT32" s="4" t="s">
        <v>37</v>
      </c>
      <c r="AU32" s="23" t="n">
        <f aca="false">AU26*AR32/100</f>
        <v>472.104</v>
      </c>
      <c r="AW32" s="18" t="s">
        <v>52</v>
      </c>
      <c r="AX32" s="29" t="n">
        <v>15</v>
      </c>
      <c r="AZ32" s="4" t="s">
        <v>37</v>
      </c>
      <c r="BA32" s="23" t="n">
        <f aca="false">BA26*AX32/100</f>
        <v>36.771</v>
      </c>
      <c r="BC32" s="18" t="s">
        <v>52</v>
      </c>
      <c r="BD32" s="29" t="n">
        <v>15</v>
      </c>
      <c r="BF32" s="4" t="s">
        <v>37</v>
      </c>
      <c r="BG32" s="23" t="n">
        <f aca="false">BG26*BD32/100</f>
        <v>180.0795</v>
      </c>
      <c r="BI32" s="18" t="s">
        <v>52</v>
      </c>
      <c r="BJ32" s="29" t="n">
        <v>15</v>
      </c>
      <c r="BL32" s="4" t="s">
        <v>37</v>
      </c>
      <c r="BM32" s="23" t="n">
        <f aca="false">BM26*BJ32/100</f>
        <v>64.0065</v>
      </c>
      <c r="BO32" s="18" t="s">
        <v>52</v>
      </c>
      <c r="BP32" s="29" t="n">
        <v>15</v>
      </c>
      <c r="BR32" s="4" t="s">
        <v>37</v>
      </c>
      <c r="BS32" s="23" t="n">
        <f aca="false">BS26*BP32/100</f>
        <v>382.908</v>
      </c>
      <c r="BU32" s="18" t="s">
        <v>52</v>
      </c>
      <c r="BV32" s="29" t="n">
        <v>15</v>
      </c>
      <c r="BX32" s="4" t="s">
        <v>37</v>
      </c>
      <c r="BY32" s="23" t="n">
        <f aca="false">BY26*BV32/100</f>
        <v>158.5365</v>
      </c>
      <c r="CA32" s="18" t="s">
        <v>52</v>
      </c>
      <c r="CB32" s="29" t="n">
        <v>15</v>
      </c>
      <c r="CD32" s="4" t="s">
        <v>37</v>
      </c>
      <c r="CE32" s="23" t="n">
        <f aca="false">CE26*CB32/100</f>
        <v>39.3735</v>
      </c>
      <c r="CG32" s="18" t="s">
        <v>52</v>
      </c>
      <c r="CH32" s="29" t="n">
        <v>15</v>
      </c>
      <c r="CJ32" s="4" t="s">
        <v>37</v>
      </c>
      <c r="CK32" s="23" t="n">
        <f aca="false">CK26*CH32/100</f>
        <v>34.542</v>
      </c>
      <c r="CM32" s="18" t="s">
        <v>52</v>
      </c>
      <c r="CN32" s="29" t="n">
        <v>15</v>
      </c>
      <c r="CP32" s="4" t="s">
        <v>37</v>
      </c>
      <c r="CQ32" s="23" t="n">
        <f aca="false">CQ26*CN32/100</f>
        <v>467.37</v>
      </c>
      <c r="CS32" s="18" t="s">
        <v>52</v>
      </c>
      <c r="CT32" s="29" t="n">
        <v>15</v>
      </c>
      <c r="CV32" s="4" t="s">
        <v>37</v>
      </c>
      <c r="CW32" s="23" t="n">
        <f aca="false">CW26*CT32/100</f>
        <v>73.923</v>
      </c>
      <c r="CY32" s="18" t="s">
        <v>52</v>
      </c>
      <c r="CZ32" s="29" t="n">
        <v>15</v>
      </c>
      <c r="DB32" s="4" t="s">
        <v>37</v>
      </c>
      <c r="DC32" s="23" t="n">
        <f aca="false">DC26*CZ32/100</f>
        <v>252.1515</v>
      </c>
      <c r="DE32" s="18" t="s">
        <v>52</v>
      </c>
      <c r="DF32" s="29" t="n">
        <v>15</v>
      </c>
      <c r="DH32" s="4" t="s">
        <v>37</v>
      </c>
      <c r="DI32" s="23" t="n">
        <f aca="false">DI26*DF32/100</f>
        <v>149.9565</v>
      </c>
      <c r="DK32" s="18" t="s">
        <v>52</v>
      </c>
      <c r="DL32" s="29" t="n">
        <v>15</v>
      </c>
      <c r="DN32" s="4" t="s">
        <v>37</v>
      </c>
      <c r="DO32" s="23" t="n">
        <f aca="false">DO26*DL32/100</f>
        <v>258.7425</v>
      </c>
      <c r="DQ32" s="18" t="s">
        <v>52</v>
      </c>
      <c r="DR32" s="29" t="n">
        <v>15</v>
      </c>
      <c r="DT32" s="4" t="s">
        <v>37</v>
      </c>
      <c r="DU32" s="23" t="n">
        <f aca="false">DU26*DR32/100</f>
        <v>311.952</v>
      </c>
      <c r="DW32" s="18" t="s">
        <v>52</v>
      </c>
      <c r="DX32" s="29" t="n">
        <v>15</v>
      </c>
      <c r="DZ32" s="4" t="s">
        <v>37</v>
      </c>
      <c r="EA32" s="23" t="n">
        <f aca="false">EA26*DX32/100</f>
        <v>32.5305</v>
      </c>
      <c r="EC32" s="18" t="s">
        <v>52</v>
      </c>
      <c r="ED32" s="29" t="n">
        <v>15</v>
      </c>
      <c r="EF32" s="4" t="s">
        <v>37</v>
      </c>
      <c r="EG32" s="23" t="n">
        <f aca="false">EG26*ED32/100</f>
        <v>740.664</v>
      </c>
      <c r="EI32" s="18" t="s">
        <v>52</v>
      </c>
      <c r="EJ32" s="29" t="n">
        <v>15</v>
      </c>
      <c r="EL32" s="4" t="s">
        <v>37</v>
      </c>
      <c r="EM32" s="23" t="n">
        <f aca="false">EM26*EJ32/100</f>
        <v>311.9415</v>
      </c>
      <c r="EO32" s="18" t="s">
        <v>52</v>
      </c>
      <c r="EP32" s="29" t="n">
        <v>15</v>
      </c>
      <c r="ER32" s="4" t="s">
        <v>37</v>
      </c>
      <c r="ES32" s="23" t="n">
        <f aca="false">ES26*EP32/100</f>
        <v>118.6125</v>
      </c>
      <c r="EU32" s="18" t="s">
        <v>52</v>
      </c>
      <c r="EV32" s="29" t="n">
        <v>15</v>
      </c>
      <c r="EX32" s="4" t="s">
        <v>37</v>
      </c>
      <c r="EY32" s="23" t="n">
        <f aca="false">EY26*EV32/100</f>
        <v>1454.5755</v>
      </c>
    </row>
    <row r="33" customFormat="false" ht="13.5" hidden="false" customHeight="false" outlineLevel="0" collapsed="false">
      <c r="A33" s="18" t="s">
        <v>53</v>
      </c>
      <c r="B33" s="29" t="n">
        <v>15</v>
      </c>
      <c r="D33" s="4" t="s">
        <v>39</v>
      </c>
      <c r="E33" s="23" t="n">
        <f aca="false">E27*B33/100</f>
        <v>183.6315</v>
      </c>
      <c r="G33" s="18" t="s">
        <v>53</v>
      </c>
      <c r="H33" s="29" t="n">
        <v>15</v>
      </c>
      <c r="J33" s="4" t="s">
        <v>39</v>
      </c>
      <c r="K33" s="23" t="n">
        <f aca="false">K27*H33/100</f>
        <v>4.722</v>
      </c>
      <c r="M33" s="18" t="s">
        <v>53</v>
      </c>
      <c r="N33" s="29" t="n">
        <v>15</v>
      </c>
      <c r="P33" s="4" t="s">
        <v>39</v>
      </c>
      <c r="Q33" s="23" t="n">
        <f aca="false">Q27*N33/100</f>
        <v>16.5405</v>
      </c>
      <c r="S33" s="18" t="s">
        <v>53</v>
      </c>
      <c r="T33" s="29" t="n">
        <v>20</v>
      </c>
      <c r="V33" s="4" t="s">
        <v>39</v>
      </c>
      <c r="W33" s="23" t="n">
        <f aca="false">W27*T33/100</f>
        <v>1311.126</v>
      </c>
      <c r="Y33" s="18" t="s">
        <v>53</v>
      </c>
      <c r="Z33" s="29" t="n">
        <v>15</v>
      </c>
      <c r="AB33" s="4" t="s">
        <v>39</v>
      </c>
      <c r="AC33" s="23" t="n">
        <f aca="false">AC27*Z33/100</f>
        <v>96.0045</v>
      </c>
      <c r="AE33" s="18" t="s">
        <v>53</v>
      </c>
      <c r="AF33" s="29" t="n">
        <v>15</v>
      </c>
      <c r="AH33" s="4" t="s">
        <v>39</v>
      </c>
      <c r="AI33" s="23" t="n">
        <f aca="false">AI27*AF33/100</f>
        <v>58.218</v>
      </c>
      <c r="AK33" s="18" t="s">
        <v>53</v>
      </c>
      <c r="AL33" s="29" t="n">
        <v>15</v>
      </c>
      <c r="AN33" s="4" t="s">
        <v>39</v>
      </c>
      <c r="AO33" s="23" t="n">
        <f aca="false">AO27*AL33/100</f>
        <v>76.839</v>
      </c>
      <c r="AQ33" s="18" t="s">
        <v>53</v>
      </c>
      <c r="AR33" s="29" t="n">
        <v>15</v>
      </c>
      <c r="AT33" s="4" t="s">
        <v>39</v>
      </c>
      <c r="AU33" s="23" t="n">
        <f aca="false">AU27*AR33/100</f>
        <v>123.987</v>
      </c>
      <c r="AW33" s="18" t="s">
        <v>53</v>
      </c>
      <c r="AX33" s="29" t="n">
        <v>15</v>
      </c>
      <c r="AZ33" s="4" t="s">
        <v>39</v>
      </c>
      <c r="BA33" s="23" t="n">
        <f aca="false">BA27*AX33/100</f>
        <v>12.366</v>
      </c>
      <c r="BC33" s="18" t="s">
        <v>53</v>
      </c>
      <c r="BD33" s="29" t="n">
        <v>15</v>
      </c>
      <c r="BF33" s="4" t="s">
        <v>39</v>
      </c>
      <c r="BG33" s="23" t="n">
        <f aca="false">BG27*BD33/100</f>
        <v>64.527</v>
      </c>
      <c r="BI33" s="18" t="s">
        <v>53</v>
      </c>
      <c r="BJ33" s="29" t="n">
        <v>15</v>
      </c>
      <c r="BL33" s="4" t="s">
        <v>39</v>
      </c>
      <c r="BM33" s="23" t="n">
        <f aca="false">BM27*BJ33/100</f>
        <v>23.394</v>
      </c>
      <c r="BO33" s="18" t="s">
        <v>53</v>
      </c>
      <c r="BP33" s="29" t="n">
        <v>15</v>
      </c>
      <c r="BR33" s="4" t="s">
        <v>39</v>
      </c>
      <c r="BS33" s="23" t="n">
        <f aca="false">BS27*BP33/100</f>
        <v>110.1225</v>
      </c>
      <c r="BU33" s="18" t="s">
        <v>53</v>
      </c>
      <c r="BV33" s="29" t="n">
        <v>15</v>
      </c>
      <c r="BX33" s="4" t="s">
        <v>39</v>
      </c>
      <c r="BY33" s="23" t="n">
        <f aca="false">BY27*BV33/100</f>
        <v>50.937</v>
      </c>
      <c r="CA33" s="18" t="s">
        <v>53</v>
      </c>
      <c r="CB33" s="29" t="n">
        <v>15</v>
      </c>
      <c r="CD33" s="4" t="s">
        <v>39</v>
      </c>
      <c r="CE33" s="23" t="n">
        <f aca="false">CE27*CB33/100</f>
        <v>13.4835</v>
      </c>
      <c r="CG33" s="18" t="s">
        <v>53</v>
      </c>
      <c r="CH33" s="29" t="n">
        <v>15</v>
      </c>
      <c r="CJ33" s="4" t="s">
        <v>39</v>
      </c>
      <c r="CK33" s="23" t="n">
        <f aca="false">CK27*CH33/100</f>
        <v>10.9335</v>
      </c>
      <c r="CM33" s="18" t="s">
        <v>53</v>
      </c>
      <c r="CN33" s="29" t="n">
        <v>15</v>
      </c>
      <c r="CP33" s="4" t="s">
        <v>39</v>
      </c>
      <c r="CQ33" s="23" t="n">
        <f aca="false">CQ27*CN33/100</f>
        <v>141.594</v>
      </c>
      <c r="CS33" s="18" t="s">
        <v>53</v>
      </c>
      <c r="CT33" s="29" t="n">
        <v>15</v>
      </c>
      <c r="CV33" s="4" t="s">
        <v>39</v>
      </c>
      <c r="CW33" s="23" t="n">
        <f aca="false">CW27*CT33/100</f>
        <v>26.406</v>
      </c>
      <c r="CY33" s="18" t="s">
        <v>53</v>
      </c>
      <c r="CZ33" s="29" t="n">
        <v>15</v>
      </c>
      <c r="DB33" s="4" t="s">
        <v>39</v>
      </c>
      <c r="DC33" s="23" t="n">
        <f aca="false">DC27*CZ33/100</f>
        <v>81.6615</v>
      </c>
      <c r="DE33" s="18" t="s">
        <v>53</v>
      </c>
      <c r="DF33" s="29" t="n">
        <v>15</v>
      </c>
      <c r="DH33" s="4" t="s">
        <v>39</v>
      </c>
      <c r="DI33" s="23" t="n">
        <f aca="false">DI27*DF33/100</f>
        <v>43.44</v>
      </c>
      <c r="DK33" s="18" t="s">
        <v>53</v>
      </c>
      <c r="DL33" s="29" t="n">
        <v>15</v>
      </c>
      <c r="DN33" s="4" t="s">
        <v>39</v>
      </c>
      <c r="DO33" s="23" t="n">
        <f aca="false">DO27*DL33/100</f>
        <v>74.88</v>
      </c>
      <c r="DQ33" s="18" t="s">
        <v>53</v>
      </c>
      <c r="DR33" s="29" t="n">
        <v>15</v>
      </c>
      <c r="DT33" s="4" t="s">
        <v>39</v>
      </c>
      <c r="DU33" s="23" t="n">
        <f aca="false">DU27*DR33/100</f>
        <v>120.8985</v>
      </c>
      <c r="DW33" s="18" t="s">
        <v>53</v>
      </c>
      <c r="DX33" s="29" t="n">
        <v>15</v>
      </c>
      <c r="DZ33" s="4" t="s">
        <v>39</v>
      </c>
      <c r="EA33" s="23" t="n">
        <f aca="false">EA27*DX33/100</f>
        <v>11.433</v>
      </c>
      <c r="EC33" s="18" t="s">
        <v>53</v>
      </c>
      <c r="ED33" s="29" t="n">
        <v>15</v>
      </c>
      <c r="EF33" s="4" t="s">
        <v>39</v>
      </c>
      <c r="EG33" s="23" t="n">
        <f aca="false">EG27*ED33/100</f>
        <v>199.7205</v>
      </c>
      <c r="EI33" s="18" t="s">
        <v>53</v>
      </c>
      <c r="EJ33" s="29" t="n">
        <v>15</v>
      </c>
      <c r="EL33" s="4" t="s">
        <v>39</v>
      </c>
      <c r="EM33" s="23" t="n">
        <f aca="false">EM27*EJ33/100</f>
        <v>102.8415</v>
      </c>
      <c r="EO33" s="18" t="s">
        <v>53</v>
      </c>
      <c r="EP33" s="29" t="n">
        <v>15</v>
      </c>
      <c r="ER33" s="4" t="s">
        <v>39</v>
      </c>
      <c r="ES33" s="23" t="n">
        <f aca="false">ES27*EP33/100</f>
        <v>32.91</v>
      </c>
      <c r="EU33" s="18" t="s">
        <v>53</v>
      </c>
      <c r="EV33" s="29" t="n">
        <v>15</v>
      </c>
      <c r="EX33" s="4" t="s">
        <v>39</v>
      </c>
      <c r="EY33" s="23" t="n">
        <f aca="false">EY27*EV33/100</f>
        <v>392.7555</v>
      </c>
    </row>
    <row r="34" customFormat="false" ht="13.5" hidden="false" customHeight="false" outlineLevel="0" collapsed="false">
      <c r="B34" s="25" t="s">
        <v>54</v>
      </c>
      <c r="D34" s="7" t="s">
        <v>30</v>
      </c>
      <c r="E34" s="26" t="n">
        <f aca="false">+SUM(E31:E33)</f>
        <v>1025.67</v>
      </c>
      <c r="H34" s="25" t="s">
        <v>54</v>
      </c>
      <c r="J34" s="7" t="s">
        <v>30</v>
      </c>
      <c r="K34" s="26" t="n">
        <f aca="false">+SUM(K31:K33)</f>
        <v>24.1365</v>
      </c>
      <c r="N34" s="25" t="s">
        <v>54</v>
      </c>
      <c r="P34" s="7" t="s">
        <v>30</v>
      </c>
      <c r="Q34" s="26" t="n">
        <f aca="false">+SUM(Q31:Q33)</f>
        <v>82.9725</v>
      </c>
      <c r="T34" s="25" t="s">
        <v>54</v>
      </c>
      <c r="V34" s="7" t="s">
        <v>30</v>
      </c>
      <c r="W34" s="26" t="n">
        <f aca="false">+SUM(W31:W33)</f>
        <v>3279.6365</v>
      </c>
      <c r="Z34" s="25" t="s">
        <v>54</v>
      </c>
      <c r="AB34" s="7" t="s">
        <v>30</v>
      </c>
      <c r="AC34" s="26" t="n">
        <f aca="false">+SUM(AC31:AC33)</f>
        <v>433.3005</v>
      </c>
      <c r="AF34" s="25" t="s">
        <v>54</v>
      </c>
      <c r="AH34" s="7" t="s">
        <v>30</v>
      </c>
      <c r="AI34" s="26" t="n">
        <f aca="false">+SUM(AI31:AI33)</f>
        <v>293.943</v>
      </c>
      <c r="AL34" s="25" t="s">
        <v>54</v>
      </c>
      <c r="AN34" s="7" t="s">
        <v>30</v>
      </c>
      <c r="AO34" s="26" t="n">
        <f aca="false">+SUM(AO31:AO33)</f>
        <v>481.1295</v>
      </c>
      <c r="AR34" s="25" t="s">
        <v>54</v>
      </c>
      <c r="AT34" s="7" t="s">
        <v>30</v>
      </c>
      <c r="AU34" s="26" t="n">
        <f aca="false">+SUM(AU31:AU33)</f>
        <v>754.4985</v>
      </c>
      <c r="AX34" s="25" t="s">
        <v>54</v>
      </c>
      <c r="AZ34" s="7" t="s">
        <v>30</v>
      </c>
      <c r="BA34" s="26" t="n">
        <f aca="false">+SUM(BA31:BA33)</f>
        <v>60.7335</v>
      </c>
      <c r="BD34" s="25" t="s">
        <v>54</v>
      </c>
      <c r="BF34" s="7" t="s">
        <v>30</v>
      </c>
      <c r="BG34" s="26" t="n">
        <f aca="false">+SUM(BG31:BG33)</f>
        <v>297.615</v>
      </c>
      <c r="BJ34" s="25" t="s">
        <v>54</v>
      </c>
      <c r="BL34" s="7" t="s">
        <v>30</v>
      </c>
      <c r="BM34" s="26" t="n">
        <f aca="false">+SUM(BM31:BM33)</f>
        <v>110.43</v>
      </c>
      <c r="BP34" s="25" t="s">
        <v>54</v>
      </c>
      <c r="BR34" s="7" t="s">
        <v>30</v>
      </c>
      <c r="BS34" s="26" t="n">
        <f aca="false">+SUM(BS31:BS33)</f>
        <v>618.6555</v>
      </c>
      <c r="BV34" s="25" t="s">
        <v>54</v>
      </c>
      <c r="BX34" s="7" t="s">
        <v>30</v>
      </c>
      <c r="BY34" s="26" t="n">
        <f aca="false">+SUM(BY31:BY33)</f>
        <v>265.221</v>
      </c>
      <c r="CB34" s="25" t="s">
        <v>54</v>
      </c>
      <c r="CD34" s="7" t="s">
        <v>30</v>
      </c>
      <c r="CE34" s="26" t="n">
        <f aca="false">+SUM(CE31:CE33)</f>
        <v>64.572</v>
      </c>
      <c r="CH34" s="25" t="s">
        <v>54</v>
      </c>
      <c r="CJ34" s="7" t="s">
        <v>30</v>
      </c>
      <c r="CK34" s="26" t="n">
        <f aca="false">+SUM(CK31:CK33)</f>
        <v>56.838</v>
      </c>
      <c r="CN34" s="25" t="s">
        <v>54</v>
      </c>
      <c r="CP34" s="7" t="s">
        <v>30</v>
      </c>
      <c r="CQ34" s="26" t="n">
        <f aca="false">+SUM(CQ31:CQ33)</f>
        <v>765.618</v>
      </c>
      <c r="CT34" s="25" t="s">
        <v>54</v>
      </c>
      <c r="CV34" s="7" t="s">
        <v>30</v>
      </c>
      <c r="CW34" s="26" t="n">
        <f aca="false">+SUM(CW31:CW33)</f>
        <v>123.393</v>
      </c>
      <c r="CZ34" s="25" t="s">
        <v>54</v>
      </c>
      <c r="DB34" s="7" t="s">
        <v>30</v>
      </c>
      <c r="DC34" s="26" t="n">
        <f aca="false">+SUM(DC31:DC33)</f>
        <v>412.0875</v>
      </c>
      <c r="DF34" s="25" t="s">
        <v>54</v>
      </c>
      <c r="DH34" s="7" t="s">
        <v>30</v>
      </c>
      <c r="DI34" s="26" t="n">
        <f aca="false">+SUM(DI31:DI33)</f>
        <v>239.682</v>
      </c>
      <c r="DL34" s="25" t="s">
        <v>54</v>
      </c>
      <c r="DN34" s="7" t="s">
        <v>30</v>
      </c>
      <c r="DO34" s="26" t="n">
        <f aca="false">+SUM(DO31:DO33)</f>
        <v>418.2465</v>
      </c>
      <c r="DR34" s="25" t="s">
        <v>54</v>
      </c>
      <c r="DT34" s="7" t="s">
        <v>30</v>
      </c>
      <c r="DU34" s="26" t="n">
        <f aca="false">+SUM(DU31:DU33)</f>
        <v>527.631</v>
      </c>
      <c r="DX34" s="25" t="s">
        <v>54</v>
      </c>
      <c r="DZ34" s="7" t="s">
        <v>30</v>
      </c>
      <c r="EA34" s="26" t="n">
        <f aca="false">+SUM(EA31:EA33)</f>
        <v>54.957</v>
      </c>
      <c r="ED34" s="25" t="s">
        <v>54</v>
      </c>
      <c r="EF34" s="7" t="s">
        <v>30</v>
      </c>
      <c r="EG34" s="26" t="n">
        <f aca="false">+SUM(EG31:EG33)</f>
        <v>1202.3355</v>
      </c>
      <c r="EJ34" s="25" t="s">
        <v>54</v>
      </c>
      <c r="EL34" s="7" t="s">
        <v>30</v>
      </c>
      <c r="EM34" s="26" t="n">
        <f aca="false">+SUM(EM31:EM33)</f>
        <v>516.0885</v>
      </c>
      <c r="EP34" s="25" t="s">
        <v>54</v>
      </c>
      <c r="ER34" s="7" t="s">
        <v>30</v>
      </c>
      <c r="ES34" s="26" t="n">
        <f aca="false">+SUM(ES31:ES33)</f>
        <v>190.233</v>
      </c>
      <c r="EV34" s="25" t="s">
        <v>54</v>
      </c>
      <c r="EX34" s="7" t="s">
        <v>30</v>
      </c>
      <c r="EY34" s="26" t="n">
        <f aca="false">+SUM(EY31:EY33)</f>
        <v>2301.3495</v>
      </c>
    </row>
    <row r="36" customFormat="false" ht="13.5" hidden="false" customHeight="false" outlineLevel="0" collapsed="false">
      <c r="D36" s="17" t="s">
        <v>55</v>
      </c>
      <c r="E36" s="17" t="s">
        <v>43</v>
      </c>
      <c r="J36" s="17" t="s">
        <v>55</v>
      </c>
      <c r="K36" s="17" t="s">
        <v>43</v>
      </c>
      <c r="P36" s="17" t="s">
        <v>55</v>
      </c>
      <c r="Q36" s="17" t="s">
        <v>43</v>
      </c>
      <c r="V36" s="17" t="s">
        <v>55</v>
      </c>
      <c r="W36" s="17" t="s">
        <v>43</v>
      </c>
      <c r="AB36" s="17" t="s">
        <v>55</v>
      </c>
      <c r="AC36" s="17" t="s">
        <v>43</v>
      </c>
      <c r="AH36" s="17" t="s">
        <v>55</v>
      </c>
      <c r="AI36" s="17" t="s">
        <v>43</v>
      </c>
      <c r="AN36" s="17" t="s">
        <v>55</v>
      </c>
      <c r="AO36" s="17" t="s">
        <v>43</v>
      </c>
      <c r="AT36" s="17" t="s">
        <v>55</v>
      </c>
      <c r="AU36" s="17" t="s">
        <v>43</v>
      </c>
      <c r="AZ36" s="17" t="s">
        <v>55</v>
      </c>
      <c r="BA36" s="17" t="s">
        <v>43</v>
      </c>
      <c r="BF36" s="17" t="s">
        <v>55</v>
      </c>
      <c r="BG36" s="17" t="s">
        <v>43</v>
      </c>
      <c r="BL36" s="17" t="s">
        <v>55</v>
      </c>
      <c r="BM36" s="17" t="s">
        <v>43</v>
      </c>
      <c r="BR36" s="17" t="s">
        <v>55</v>
      </c>
      <c r="BS36" s="17" t="s">
        <v>43</v>
      </c>
      <c r="BX36" s="17" t="s">
        <v>55</v>
      </c>
      <c r="BY36" s="17" t="s">
        <v>43</v>
      </c>
      <c r="CD36" s="17" t="s">
        <v>55</v>
      </c>
      <c r="CE36" s="17" t="s">
        <v>43</v>
      </c>
      <c r="CJ36" s="17" t="s">
        <v>55</v>
      </c>
      <c r="CK36" s="17" t="s">
        <v>43</v>
      </c>
      <c r="CP36" s="17" t="s">
        <v>55</v>
      </c>
      <c r="CQ36" s="17" t="s">
        <v>43</v>
      </c>
      <c r="CV36" s="17" t="s">
        <v>55</v>
      </c>
      <c r="CW36" s="17" t="s">
        <v>43</v>
      </c>
      <c r="DB36" s="17" t="s">
        <v>55</v>
      </c>
      <c r="DC36" s="17" t="s">
        <v>43</v>
      </c>
      <c r="DH36" s="17" t="s">
        <v>55</v>
      </c>
      <c r="DI36" s="17" t="s">
        <v>43</v>
      </c>
      <c r="DN36" s="17" t="s">
        <v>55</v>
      </c>
      <c r="DO36" s="17" t="s">
        <v>43</v>
      </c>
      <c r="DT36" s="17" t="s">
        <v>55</v>
      </c>
      <c r="DU36" s="17" t="s">
        <v>43</v>
      </c>
      <c r="DZ36" s="17" t="s">
        <v>55</v>
      </c>
      <c r="EA36" s="17" t="s">
        <v>43</v>
      </c>
      <c r="EF36" s="17" t="s">
        <v>55</v>
      </c>
      <c r="EG36" s="17" t="s">
        <v>43</v>
      </c>
      <c r="EL36" s="17" t="s">
        <v>55</v>
      </c>
      <c r="EM36" s="17" t="s">
        <v>43</v>
      </c>
      <c r="ER36" s="17" t="s">
        <v>55</v>
      </c>
      <c r="ES36" s="17" t="s">
        <v>43</v>
      </c>
      <c r="EX36" s="17" t="s">
        <v>55</v>
      </c>
      <c r="EY36" s="17" t="s">
        <v>43</v>
      </c>
    </row>
    <row r="37" customFormat="false" ht="13.5" hidden="false" customHeight="false" outlineLevel="0" collapsed="false">
      <c r="A37" s="18" t="s">
        <v>56</v>
      </c>
      <c r="B37" s="29" t="n">
        <v>0.5</v>
      </c>
      <c r="D37" s="4" t="s">
        <v>35</v>
      </c>
      <c r="E37" s="20" t="n">
        <f aca="false">E19/100*B37</f>
        <v>172.88125</v>
      </c>
      <c r="G37" s="18" t="s">
        <v>56</v>
      </c>
      <c r="H37" s="29" t="n">
        <v>0.5</v>
      </c>
      <c r="J37" s="4" t="s">
        <v>35</v>
      </c>
      <c r="K37" s="20" t="n">
        <f aca="false">K19/100*H37</f>
        <v>4.2475</v>
      </c>
      <c r="M37" s="18" t="s">
        <v>56</v>
      </c>
      <c r="N37" s="29" t="n">
        <v>0.5</v>
      </c>
      <c r="P37" s="4" t="s">
        <v>35</v>
      </c>
      <c r="Q37" s="20" t="n">
        <f aca="false">Q19/100*N37</f>
        <v>13.9275</v>
      </c>
      <c r="S37" s="18" t="s">
        <v>56</v>
      </c>
      <c r="T37" s="29" t="n">
        <v>0.5</v>
      </c>
      <c r="V37" s="4" t="s">
        <v>35</v>
      </c>
      <c r="W37" s="20" t="n">
        <f aca="false">W19/100*T37</f>
        <v>492.9025</v>
      </c>
      <c r="Y37" s="18" t="s">
        <v>56</v>
      </c>
      <c r="Z37" s="29" t="n">
        <v>0.5</v>
      </c>
      <c r="AB37" s="4" t="s">
        <v>35</v>
      </c>
      <c r="AC37" s="20" t="n">
        <f aca="false">AC19/100*Z37</f>
        <v>69.03875</v>
      </c>
      <c r="AE37" s="18" t="s">
        <v>56</v>
      </c>
      <c r="AF37" s="29" t="n">
        <v>0.5</v>
      </c>
      <c r="AH37" s="4" t="s">
        <v>35</v>
      </c>
      <c r="AI37" s="20" t="n">
        <f aca="false">AI19/100*AF37</f>
        <v>42.1375</v>
      </c>
      <c r="AK37" s="18" t="s">
        <v>56</v>
      </c>
      <c r="AL37" s="29" t="n">
        <v>0.5</v>
      </c>
      <c r="AN37" s="4" t="s">
        <v>35</v>
      </c>
      <c r="AO37" s="20" t="n">
        <f aca="false">AO19/100*AL37</f>
        <v>88.93125</v>
      </c>
      <c r="AQ37" s="18" t="s">
        <v>56</v>
      </c>
      <c r="AR37" s="29" t="n">
        <v>0.5</v>
      </c>
      <c r="AT37" s="4" t="s">
        <v>35</v>
      </c>
      <c r="AU37" s="20" t="n">
        <f aca="false">AU19/100*AR37</f>
        <v>132.00625</v>
      </c>
      <c r="AW37" s="18" t="s">
        <v>56</v>
      </c>
      <c r="AX37" s="29" t="n">
        <v>0.5</v>
      </c>
      <c r="AZ37" s="4" t="s">
        <v>35</v>
      </c>
      <c r="BA37" s="20" t="n">
        <f aca="false">BA19/100*AX37</f>
        <v>9.66375</v>
      </c>
      <c r="BC37" s="18" t="s">
        <v>56</v>
      </c>
      <c r="BD37" s="29" t="n">
        <v>0.5</v>
      </c>
      <c r="BF37" s="4" t="s">
        <v>35</v>
      </c>
      <c r="BG37" s="20" t="n">
        <f aca="false">BG19/100*BD37</f>
        <v>44.17375</v>
      </c>
      <c r="BI37" s="18" t="s">
        <v>56</v>
      </c>
      <c r="BJ37" s="29" t="n">
        <v>0.5</v>
      </c>
      <c r="BL37" s="4" t="s">
        <v>35</v>
      </c>
      <c r="BM37" s="20" t="n">
        <f aca="false">BM19/100*BJ37</f>
        <v>19.19125</v>
      </c>
      <c r="BO37" s="18" t="s">
        <v>56</v>
      </c>
      <c r="BP37" s="29" t="n">
        <v>0.5</v>
      </c>
      <c r="BR37" s="4" t="s">
        <v>35</v>
      </c>
      <c r="BS37" s="20" t="n">
        <f aca="false">BS19/100*BP37</f>
        <v>104.6875</v>
      </c>
      <c r="BU37" s="18" t="s">
        <v>56</v>
      </c>
      <c r="BV37" s="29" t="n">
        <v>0.5</v>
      </c>
      <c r="BX37" s="4" t="s">
        <v>35</v>
      </c>
      <c r="BY37" s="20" t="n">
        <f aca="false">BY19/100*BV37</f>
        <v>46.45625</v>
      </c>
      <c r="CA37" s="18" t="s">
        <v>56</v>
      </c>
      <c r="CB37" s="29" t="n">
        <v>0.5</v>
      </c>
      <c r="CD37" s="4" t="s">
        <v>35</v>
      </c>
      <c r="CE37" s="20" t="n">
        <f aca="false">CE19/100*CB37</f>
        <v>9.7625</v>
      </c>
      <c r="CG37" s="18" t="s">
        <v>56</v>
      </c>
      <c r="CH37" s="29" t="n">
        <v>0.5</v>
      </c>
      <c r="CJ37" s="4" t="s">
        <v>35</v>
      </c>
      <c r="CK37" s="20" t="n">
        <f aca="false">CK19/100*CH37</f>
        <v>9.46875</v>
      </c>
      <c r="CM37" s="18" t="s">
        <v>56</v>
      </c>
      <c r="CN37" s="29" t="n">
        <v>0.5</v>
      </c>
      <c r="CP37" s="4" t="s">
        <v>35</v>
      </c>
      <c r="CQ37" s="20" t="n">
        <f aca="false">CQ19/100*CN37</f>
        <v>130.545</v>
      </c>
      <c r="CS37" s="18" t="s">
        <v>56</v>
      </c>
      <c r="CT37" s="29" t="n">
        <v>0.5</v>
      </c>
      <c r="CV37" s="4" t="s">
        <v>35</v>
      </c>
      <c r="CW37" s="20" t="n">
        <f aca="false">CW19/100*CT37</f>
        <v>19.22</v>
      </c>
      <c r="CY37" s="18" t="s">
        <v>56</v>
      </c>
      <c r="CZ37" s="29" t="n">
        <v>0.5</v>
      </c>
      <c r="DB37" s="4" t="s">
        <v>35</v>
      </c>
      <c r="DC37" s="20" t="n">
        <f aca="false">DC19/100*CZ37</f>
        <v>65.22875</v>
      </c>
      <c r="DE37" s="18" t="s">
        <v>56</v>
      </c>
      <c r="DF37" s="29" t="n">
        <v>0.5</v>
      </c>
      <c r="DH37" s="4" t="s">
        <v>35</v>
      </c>
      <c r="DI37" s="20" t="n">
        <f aca="false">DI19/100*DF37</f>
        <v>38.57125</v>
      </c>
      <c r="DK37" s="18" t="s">
        <v>56</v>
      </c>
      <c r="DL37" s="29" t="n">
        <v>0.5</v>
      </c>
      <c r="DN37" s="4" t="s">
        <v>35</v>
      </c>
      <c r="DO37" s="20" t="n">
        <f aca="false">DO19/100*DL37</f>
        <v>70.52</v>
      </c>
      <c r="DQ37" s="18" t="s">
        <v>56</v>
      </c>
      <c r="DR37" s="29" t="n">
        <v>0.5</v>
      </c>
      <c r="DT37" s="4" t="s">
        <v>35</v>
      </c>
      <c r="DU37" s="20" t="n">
        <f aca="false">DU19/100*DR37</f>
        <v>78.98375</v>
      </c>
      <c r="DW37" s="18" t="s">
        <v>56</v>
      </c>
      <c r="DX37" s="29" t="n">
        <v>0.5</v>
      </c>
      <c r="DZ37" s="4" t="s">
        <v>35</v>
      </c>
      <c r="EA37" s="20" t="n">
        <f aca="false">EA19/100*DX37</f>
        <v>9.16125</v>
      </c>
      <c r="EC37" s="18" t="s">
        <v>56</v>
      </c>
      <c r="ED37" s="29" t="n">
        <v>0.5</v>
      </c>
      <c r="EF37" s="4" t="s">
        <v>35</v>
      </c>
      <c r="EG37" s="20" t="n">
        <f aca="false">EG19/100*ED37</f>
        <v>218.2925</v>
      </c>
      <c r="EI37" s="18" t="s">
        <v>56</v>
      </c>
      <c r="EJ37" s="29" t="n">
        <v>0.5</v>
      </c>
      <c r="EL37" s="4" t="s">
        <v>35</v>
      </c>
      <c r="EM37" s="20" t="n">
        <f aca="false">EM19/100*EJ37</f>
        <v>84.42125</v>
      </c>
      <c r="EO37" s="18" t="s">
        <v>56</v>
      </c>
      <c r="EP37" s="29" t="n">
        <v>0.5</v>
      </c>
      <c r="ER37" s="4" t="s">
        <v>35</v>
      </c>
      <c r="ES37" s="20" t="n">
        <f aca="false">ES19/100*EP37</f>
        <v>32.25875</v>
      </c>
      <c r="EU37" s="18" t="s">
        <v>56</v>
      </c>
      <c r="EV37" s="29" t="n">
        <v>0.5</v>
      </c>
      <c r="EX37" s="4" t="s">
        <v>35</v>
      </c>
      <c r="EY37" s="20" t="n">
        <f aca="false">EY19/100*EV37</f>
        <v>378.34875</v>
      </c>
    </row>
    <row r="38" customFormat="false" ht="13.5" hidden="false" customHeight="false" outlineLevel="0" collapsed="false">
      <c r="A38" s="18" t="s">
        <v>57</v>
      </c>
      <c r="B38" s="29" t="n">
        <v>0.5</v>
      </c>
      <c r="D38" s="4" t="s">
        <v>37</v>
      </c>
      <c r="E38" s="23" t="n">
        <f aca="false">E20/100*B38</f>
        <v>528.8175</v>
      </c>
      <c r="G38" s="18" t="s">
        <v>57</v>
      </c>
      <c r="H38" s="29" t="n">
        <v>0.5</v>
      </c>
      <c r="J38" s="4" t="s">
        <v>37</v>
      </c>
      <c r="K38" s="23" t="n">
        <f aca="false">K20/100*H38</f>
        <v>11.93125</v>
      </c>
      <c r="M38" s="18" t="s">
        <v>57</v>
      </c>
      <c r="N38" s="29" t="n">
        <v>0.5</v>
      </c>
      <c r="P38" s="4" t="s">
        <v>37</v>
      </c>
      <c r="Q38" s="23" t="n">
        <f aca="false">Q20/100*N38</f>
        <v>41.4325</v>
      </c>
      <c r="S38" s="18" t="s">
        <v>57</v>
      </c>
      <c r="T38" s="29" t="n">
        <v>3</v>
      </c>
      <c r="V38" s="4" t="s">
        <v>37</v>
      </c>
      <c r="W38" s="23" t="n">
        <f aca="false">W20/100*T38</f>
        <v>7479.72</v>
      </c>
      <c r="Y38" s="18" t="s">
        <v>57</v>
      </c>
      <c r="Z38" s="29" t="n">
        <v>0.5</v>
      </c>
      <c r="AB38" s="4" t="s">
        <v>37</v>
      </c>
      <c r="AC38" s="23" t="n">
        <f aca="false">AC20/100*Z38</f>
        <v>212.04125</v>
      </c>
      <c r="AE38" s="18" t="s">
        <v>57</v>
      </c>
      <c r="AF38" s="29" t="n">
        <v>0.5</v>
      </c>
      <c r="AH38" s="4" t="s">
        <v>37</v>
      </c>
      <c r="AI38" s="23" t="n">
        <f aca="false">AI20/100*AF38</f>
        <v>154.3</v>
      </c>
      <c r="AK38" s="18" t="s">
        <v>57</v>
      </c>
      <c r="AL38" s="29" t="n">
        <v>0.5</v>
      </c>
      <c r="AN38" s="4" t="s">
        <v>37</v>
      </c>
      <c r="AO38" s="23" t="n">
        <f aca="false">AO20/100*AL38</f>
        <v>247.9775</v>
      </c>
      <c r="AQ38" s="18" t="s">
        <v>57</v>
      </c>
      <c r="AR38" s="29" t="n">
        <v>0.5</v>
      </c>
      <c r="AT38" s="4" t="s">
        <v>37</v>
      </c>
      <c r="AU38" s="23" t="n">
        <f aca="false">AU20/100*AR38</f>
        <v>393.42</v>
      </c>
      <c r="AW38" s="18" t="s">
        <v>57</v>
      </c>
      <c r="AX38" s="29" t="n">
        <v>0.5</v>
      </c>
      <c r="AZ38" s="4" t="s">
        <v>37</v>
      </c>
      <c r="BA38" s="23" t="n">
        <f aca="false">BA20/100*AX38</f>
        <v>30.6425</v>
      </c>
      <c r="BC38" s="18" t="s">
        <v>57</v>
      </c>
      <c r="BD38" s="29" t="n">
        <v>0.5</v>
      </c>
      <c r="BF38" s="4" t="s">
        <v>37</v>
      </c>
      <c r="BG38" s="23" t="n">
        <f aca="false">BG20/100*BD38</f>
        <v>150.06625</v>
      </c>
      <c r="BI38" s="18" t="s">
        <v>57</v>
      </c>
      <c r="BJ38" s="29" t="n">
        <v>0.5</v>
      </c>
      <c r="BL38" s="4" t="s">
        <v>37</v>
      </c>
      <c r="BM38" s="23" t="n">
        <f aca="false">BM20/100*BJ38</f>
        <v>53.33875</v>
      </c>
      <c r="BO38" s="18" t="s">
        <v>57</v>
      </c>
      <c r="BP38" s="29" t="n">
        <v>0.5</v>
      </c>
      <c r="BR38" s="4" t="s">
        <v>37</v>
      </c>
      <c r="BS38" s="23" t="n">
        <f aca="false">BS20/100*BP38</f>
        <v>319.09</v>
      </c>
      <c r="BU38" s="18" t="s">
        <v>57</v>
      </c>
      <c r="BV38" s="29" t="n">
        <v>0.5</v>
      </c>
      <c r="BX38" s="4" t="s">
        <v>37</v>
      </c>
      <c r="BY38" s="23" t="n">
        <f aca="false">BY20/100*BV38</f>
        <v>132.11375</v>
      </c>
      <c r="CA38" s="18" t="s">
        <v>57</v>
      </c>
      <c r="CB38" s="29" t="n">
        <v>0.5</v>
      </c>
      <c r="CD38" s="4" t="s">
        <v>37</v>
      </c>
      <c r="CE38" s="23" t="n">
        <f aca="false">CE20/100*CB38</f>
        <v>32.81125</v>
      </c>
      <c r="CG38" s="18" t="s">
        <v>57</v>
      </c>
      <c r="CH38" s="29" t="n">
        <v>0.5</v>
      </c>
      <c r="CJ38" s="4" t="s">
        <v>37</v>
      </c>
      <c r="CK38" s="23" t="n">
        <f aca="false">CK20/100*CH38</f>
        <v>28.785</v>
      </c>
      <c r="CM38" s="18" t="s">
        <v>57</v>
      </c>
      <c r="CN38" s="29" t="n">
        <v>0.5</v>
      </c>
      <c r="CP38" s="4" t="s">
        <v>37</v>
      </c>
      <c r="CQ38" s="23" t="n">
        <f aca="false">CQ20/100*CN38</f>
        <v>389.475</v>
      </c>
      <c r="CS38" s="18" t="s">
        <v>57</v>
      </c>
      <c r="CT38" s="29" t="n">
        <v>0.5</v>
      </c>
      <c r="CV38" s="4" t="s">
        <v>37</v>
      </c>
      <c r="CW38" s="23" t="n">
        <f aca="false">CW20/100*CT38</f>
        <v>61.6025</v>
      </c>
      <c r="CY38" s="18" t="s">
        <v>57</v>
      </c>
      <c r="CZ38" s="29" t="n">
        <v>0.5</v>
      </c>
      <c r="DB38" s="4" t="s">
        <v>37</v>
      </c>
      <c r="DC38" s="23" t="n">
        <f aca="false">DC20/100*CZ38</f>
        <v>210.12625</v>
      </c>
      <c r="DE38" s="18" t="s">
        <v>57</v>
      </c>
      <c r="DF38" s="29" t="n">
        <v>0.5</v>
      </c>
      <c r="DH38" s="4" t="s">
        <v>37</v>
      </c>
      <c r="DI38" s="23" t="n">
        <f aca="false">DI20/100*DF38</f>
        <v>124.96375</v>
      </c>
      <c r="DK38" s="18" t="s">
        <v>57</v>
      </c>
      <c r="DL38" s="29" t="n">
        <v>0.5</v>
      </c>
      <c r="DN38" s="4" t="s">
        <v>37</v>
      </c>
      <c r="DO38" s="23" t="n">
        <f aca="false">DO20/100*DL38</f>
        <v>215.61875</v>
      </c>
      <c r="DQ38" s="18" t="s">
        <v>57</v>
      </c>
      <c r="DR38" s="29" t="n">
        <v>0.5</v>
      </c>
      <c r="DT38" s="4" t="s">
        <v>37</v>
      </c>
      <c r="DU38" s="23" t="n">
        <f aca="false">DU20/100*DR38</f>
        <v>259.96</v>
      </c>
      <c r="DW38" s="18" t="s">
        <v>57</v>
      </c>
      <c r="DX38" s="29" t="n">
        <v>0.5</v>
      </c>
      <c r="DZ38" s="4" t="s">
        <v>37</v>
      </c>
      <c r="EA38" s="23" t="n">
        <f aca="false">EA20/100*DX38</f>
        <v>27.10875</v>
      </c>
      <c r="EC38" s="18" t="s">
        <v>57</v>
      </c>
      <c r="ED38" s="29" t="n">
        <v>0.5</v>
      </c>
      <c r="EF38" s="4" t="s">
        <v>37</v>
      </c>
      <c r="EG38" s="23" t="n">
        <f aca="false">EG20/100*ED38</f>
        <v>617.22</v>
      </c>
      <c r="EI38" s="18" t="s">
        <v>57</v>
      </c>
      <c r="EJ38" s="29" t="n">
        <v>0.5</v>
      </c>
      <c r="EL38" s="4" t="s">
        <v>37</v>
      </c>
      <c r="EM38" s="23" t="n">
        <f aca="false">EM20/100*EJ38</f>
        <v>259.95125</v>
      </c>
      <c r="EO38" s="18" t="s">
        <v>57</v>
      </c>
      <c r="EP38" s="29" t="n">
        <v>0.5</v>
      </c>
      <c r="ER38" s="4" t="s">
        <v>37</v>
      </c>
      <c r="ES38" s="23" t="n">
        <f aca="false">ES20/100*EP38</f>
        <v>98.84375</v>
      </c>
      <c r="EU38" s="18" t="s">
        <v>57</v>
      </c>
      <c r="EV38" s="29" t="n">
        <v>0.5</v>
      </c>
      <c r="EX38" s="4" t="s">
        <v>37</v>
      </c>
      <c r="EY38" s="23" t="n">
        <f aca="false">EY20/100*EV38</f>
        <v>1212.14625</v>
      </c>
    </row>
    <row r="39" customFormat="false" ht="13.5" hidden="false" customHeight="false" outlineLevel="0" collapsed="false">
      <c r="A39" s="18" t="s">
        <v>58</v>
      </c>
      <c r="B39" s="29" t="n">
        <v>0.5</v>
      </c>
      <c r="D39" s="4" t="s">
        <v>39</v>
      </c>
      <c r="E39" s="23" t="n">
        <f aca="false">E21/100*B39</f>
        <v>153.02625</v>
      </c>
      <c r="G39" s="18" t="s">
        <v>58</v>
      </c>
      <c r="H39" s="29" t="n">
        <v>0.5</v>
      </c>
      <c r="J39" s="4" t="s">
        <v>39</v>
      </c>
      <c r="K39" s="23" t="n">
        <f aca="false">K21/100*H39</f>
        <v>3.935</v>
      </c>
      <c r="M39" s="18" t="s">
        <v>58</v>
      </c>
      <c r="N39" s="29" t="n">
        <v>0.5</v>
      </c>
      <c r="P39" s="4" t="s">
        <v>39</v>
      </c>
      <c r="Q39" s="23" t="n">
        <f aca="false">Q21/100*N39</f>
        <v>13.78375</v>
      </c>
      <c r="S39" s="18" t="s">
        <v>58</v>
      </c>
      <c r="T39" s="29" t="n">
        <v>10</v>
      </c>
      <c r="V39" s="4" t="s">
        <v>39</v>
      </c>
      <c r="W39" s="23" t="n">
        <f aca="false">W21/100*T39</f>
        <v>6555.63</v>
      </c>
      <c r="Y39" s="18" t="s">
        <v>58</v>
      </c>
      <c r="Z39" s="29" t="n">
        <v>0.5</v>
      </c>
      <c r="AB39" s="4" t="s">
        <v>39</v>
      </c>
      <c r="AC39" s="23" t="n">
        <f aca="false">AC21/100*Z39</f>
        <v>80.00375</v>
      </c>
      <c r="AE39" s="18" t="s">
        <v>58</v>
      </c>
      <c r="AF39" s="29" t="n">
        <v>0.5</v>
      </c>
      <c r="AH39" s="4" t="s">
        <v>39</v>
      </c>
      <c r="AI39" s="23" t="n">
        <f aca="false">AI21/100*AF39</f>
        <v>48.515</v>
      </c>
      <c r="AK39" s="18" t="s">
        <v>58</v>
      </c>
      <c r="AL39" s="29" t="n">
        <v>0.5</v>
      </c>
      <c r="AN39" s="4" t="s">
        <v>39</v>
      </c>
      <c r="AO39" s="23" t="n">
        <f aca="false">AO21/100*AL39</f>
        <v>64.0325</v>
      </c>
      <c r="AQ39" s="18" t="s">
        <v>58</v>
      </c>
      <c r="AR39" s="29" t="n">
        <v>0.5</v>
      </c>
      <c r="AT39" s="4" t="s">
        <v>39</v>
      </c>
      <c r="AU39" s="23" t="n">
        <f aca="false">AU21/100*AR39</f>
        <v>103.3225</v>
      </c>
      <c r="AW39" s="18" t="s">
        <v>58</v>
      </c>
      <c r="AX39" s="29" t="n">
        <v>0.5</v>
      </c>
      <c r="AZ39" s="4" t="s">
        <v>39</v>
      </c>
      <c r="BA39" s="23" t="n">
        <f aca="false">BA21/100*AX39</f>
        <v>10.305</v>
      </c>
      <c r="BC39" s="18" t="s">
        <v>58</v>
      </c>
      <c r="BD39" s="29" t="n">
        <v>0.5</v>
      </c>
      <c r="BF39" s="4" t="s">
        <v>39</v>
      </c>
      <c r="BG39" s="23" t="n">
        <f aca="false">BG21/100*BD39</f>
        <v>53.7725</v>
      </c>
      <c r="BI39" s="18" t="s">
        <v>58</v>
      </c>
      <c r="BJ39" s="29" t="n">
        <v>0.5</v>
      </c>
      <c r="BL39" s="4" t="s">
        <v>39</v>
      </c>
      <c r="BM39" s="23" t="n">
        <f aca="false">BM21/100*BJ39</f>
        <v>19.495</v>
      </c>
      <c r="BO39" s="18" t="s">
        <v>58</v>
      </c>
      <c r="BP39" s="29" t="n">
        <v>0.5</v>
      </c>
      <c r="BR39" s="4" t="s">
        <v>39</v>
      </c>
      <c r="BS39" s="23" t="n">
        <f aca="false">BS21/100*BP39</f>
        <v>91.76875</v>
      </c>
      <c r="BU39" s="18" t="s">
        <v>58</v>
      </c>
      <c r="BV39" s="29" t="n">
        <v>0.5</v>
      </c>
      <c r="BX39" s="4" t="s">
        <v>39</v>
      </c>
      <c r="BY39" s="23" t="n">
        <f aca="false">BY21/100*BV39</f>
        <v>42.4475</v>
      </c>
      <c r="CA39" s="18" t="s">
        <v>58</v>
      </c>
      <c r="CB39" s="29" t="n">
        <v>0.5</v>
      </c>
      <c r="CD39" s="4" t="s">
        <v>39</v>
      </c>
      <c r="CE39" s="23" t="n">
        <f aca="false">CE21/100*CB39</f>
        <v>11.23625</v>
      </c>
      <c r="CG39" s="18" t="s">
        <v>58</v>
      </c>
      <c r="CH39" s="29" t="n">
        <v>0.5</v>
      </c>
      <c r="CJ39" s="4" t="s">
        <v>39</v>
      </c>
      <c r="CK39" s="23" t="n">
        <f aca="false">CK21/100*CH39</f>
        <v>9.11125</v>
      </c>
      <c r="CM39" s="18" t="s">
        <v>58</v>
      </c>
      <c r="CN39" s="29" t="n">
        <v>0.5</v>
      </c>
      <c r="CP39" s="4" t="s">
        <v>39</v>
      </c>
      <c r="CQ39" s="23" t="n">
        <f aca="false">CQ21/100*CN39</f>
        <v>117.995</v>
      </c>
      <c r="CS39" s="18" t="s">
        <v>58</v>
      </c>
      <c r="CT39" s="29" t="n">
        <v>0.5</v>
      </c>
      <c r="CV39" s="4" t="s">
        <v>39</v>
      </c>
      <c r="CW39" s="23" t="n">
        <f aca="false">CW21/100*CT39</f>
        <v>22.005</v>
      </c>
      <c r="CY39" s="18" t="s">
        <v>58</v>
      </c>
      <c r="CZ39" s="29" t="n">
        <v>0.5</v>
      </c>
      <c r="DB39" s="4" t="s">
        <v>39</v>
      </c>
      <c r="DC39" s="23" t="n">
        <f aca="false">DC21/100*CZ39</f>
        <v>68.05125</v>
      </c>
      <c r="DE39" s="18" t="s">
        <v>58</v>
      </c>
      <c r="DF39" s="29" t="n">
        <v>0.5</v>
      </c>
      <c r="DH39" s="4" t="s">
        <v>39</v>
      </c>
      <c r="DI39" s="23" t="n">
        <f aca="false">DI21/100*DF39</f>
        <v>36.2</v>
      </c>
      <c r="DK39" s="18" t="s">
        <v>58</v>
      </c>
      <c r="DL39" s="29" t="n">
        <v>0.5</v>
      </c>
      <c r="DN39" s="4" t="s">
        <v>39</v>
      </c>
      <c r="DO39" s="23" t="n">
        <f aca="false">DO21/100*DL39</f>
        <v>62.4</v>
      </c>
      <c r="DQ39" s="18" t="s">
        <v>58</v>
      </c>
      <c r="DR39" s="29" t="n">
        <v>0.5</v>
      </c>
      <c r="DT39" s="4" t="s">
        <v>39</v>
      </c>
      <c r="DU39" s="23" t="n">
        <f aca="false">DU21/100*DR39</f>
        <v>100.74875</v>
      </c>
      <c r="DW39" s="18" t="s">
        <v>58</v>
      </c>
      <c r="DX39" s="29" t="n">
        <v>0.5</v>
      </c>
      <c r="DZ39" s="4" t="s">
        <v>39</v>
      </c>
      <c r="EA39" s="23" t="n">
        <f aca="false">EA21/100*DX39</f>
        <v>9.5275</v>
      </c>
      <c r="EC39" s="18" t="s">
        <v>58</v>
      </c>
      <c r="ED39" s="29" t="n">
        <v>0.5</v>
      </c>
      <c r="EF39" s="4" t="s">
        <v>39</v>
      </c>
      <c r="EG39" s="23" t="n">
        <f aca="false">EG21/100*ED39</f>
        <v>166.43375</v>
      </c>
      <c r="EI39" s="18" t="s">
        <v>58</v>
      </c>
      <c r="EJ39" s="29" t="n">
        <v>0.5</v>
      </c>
      <c r="EL39" s="4" t="s">
        <v>39</v>
      </c>
      <c r="EM39" s="23" t="n">
        <f aca="false">EM21/100*EJ39</f>
        <v>85.70125</v>
      </c>
      <c r="EO39" s="18" t="s">
        <v>58</v>
      </c>
      <c r="EP39" s="29" t="n">
        <v>0.5</v>
      </c>
      <c r="ER39" s="4" t="s">
        <v>39</v>
      </c>
      <c r="ES39" s="23" t="n">
        <f aca="false">ES21/100*EP39</f>
        <v>27.425</v>
      </c>
      <c r="EU39" s="18" t="s">
        <v>58</v>
      </c>
      <c r="EV39" s="29" t="n">
        <v>0.5</v>
      </c>
      <c r="EX39" s="4" t="s">
        <v>39</v>
      </c>
      <c r="EY39" s="23" t="n">
        <f aca="false">EY21/100*EV39</f>
        <v>327.29625</v>
      </c>
    </row>
    <row r="40" customFormat="false" ht="13.5" hidden="false" customHeight="false" outlineLevel="0" collapsed="false">
      <c r="B40" s="25" t="s">
        <v>48</v>
      </c>
      <c r="D40" s="7" t="s">
        <v>30</v>
      </c>
      <c r="E40" s="26" t="n">
        <f aca="false">+SUM(E37:E39)</f>
        <v>854.725</v>
      </c>
      <c r="H40" s="25" t="s">
        <v>48</v>
      </c>
      <c r="J40" s="7" t="s">
        <v>30</v>
      </c>
      <c r="K40" s="26" t="n">
        <f aca="false">+SUM(K37:K39)</f>
        <v>20.11375</v>
      </c>
      <c r="N40" s="25" t="s">
        <v>48</v>
      </c>
      <c r="P40" s="7" t="s">
        <v>30</v>
      </c>
      <c r="Q40" s="26" t="n">
        <f aca="false">+SUM(Q37:Q39)</f>
        <v>69.14375</v>
      </c>
      <c r="T40" s="25" t="s">
        <v>48</v>
      </c>
      <c r="V40" s="7" t="s">
        <v>30</v>
      </c>
      <c r="W40" s="26" t="n">
        <f aca="false">+SUM(W37:W39)</f>
        <v>14528.2525</v>
      </c>
      <c r="Z40" s="25" t="s">
        <v>48</v>
      </c>
      <c r="AB40" s="7" t="s">
        <v>30</v>
      </c>
      <c r="AC40" s="26" t="n">
        <f aca="false">+SUM(AC37:AC39)</f>
        <v>361.08375</v>
      </c>
      <c r="AF40" s="25" t="s">
        <v>48</v>
      </c>
      <c r="AH40" s="7" t="s">
        <v>30</v>
      </c>
      <c r="AI40" s="26" t="n">
        <f aca="false">+SUM(AI37:AI39)</f>
        <v>244.9525</v>
      </c>
      <c r="AL40" s="25" t="s">
        <v>48</v>
      </c>
      <c r="AN40" s="7" t="s">
        <v>30</v>
      </c>
      <c r="AO40" s="26" t="n">
        <f aca="false">+SUM(AO37:AO39)</f>
        <v>400.94125</v>
      </c>
      <c r="AR40" s="25" t="s">
        <v>48</v>
      </c>
      <c r="AT40" s="7" t="s">
        <v>30</v>
      </c>
      <c r="AU40" s="26" t="n">
        <f aca="false">+SUM(AU37:AU39)</f>
        <v>628.74875</v>
      </c>
      <c r="AX40" s="25" t="s">
        <v>48</v>
      </c>
      <c r="AZ40" s="7" t="s">
        <v>30</v>
      </c>
      <c r="BA40" s="26" t="n">
        <f aca="false">+SUM(BA37:BA39)</f>
        <v>50.61125</v>
      </c>
      <c r="BD40" s="25" t="s">
        <v>48</v>
      </c>
      <c r="BF40" s="7" t="s">
        <v>30</v>
      </c>
      <c r="BG40" s="26" t="n">
        <f aca="false">+SUM(BG37:BG39)</f>
        <v>248.0125</v>
      </c>
      <c r="BJ40" s="25" t="s">
        <v>48</v>
      </c>
      <c r="BL40" s="7" t="s">
        <v>30</v>
      </c>
      <c r="BM40" s="26" t="n">
        <f aca="false">+SUM(BM37:BM39)</f>
        <v>92.025</v>
      </c>
      <c r="BP40" s="25" t="s">
        <v>48</v>
      </c>
      <c r="BR40" s="7" t="s">
        <v>30</v>
      </c>
      <c r="BS40" s="26" t="n">
        <f aca="false">+SUM(BS37:BS39)</f>
        <v>515.54625</v>
      </c>
      <c r="BV40" s="25" t="s">
        <v>48</v>
      </c>
      <c r="BX40" s="7" t="s">
        <v>30</v>
      </c>
      <c r="BY40" s="26" t="n">
        <f aca="false">+SUM(BY37:BY39)</f>
        <v>221.0175</v>
      </c>
      <c r="CB40" s="25" t="s">
        <v>48</v>
      </c>
      <c r="CD40" s="7" t="s">
        <v>30</v>
      </c>
      <c r="CE40" s="26" t="n">
        <f aca="false">+SUM(CE37:CE39)</f>
        <v>53.81</v>
      </c>
      <c r="CH40" s="25" t="s">
        <v>48</v>
      </c>
      <c r="CJ40" s="7" t="s">
        <v>30</v>
      </c>
      <c r="CK40" s="26" t="n">
        <f aca="false">+SUM(CK37:CK39)</f>
        <v>47.365</v>
      </c>
      <c r="CN40" s="25" t="s">
        <v>48</v>
      </c>
      <c r="CP40" s="7" t="s">
        <v>30</v>
      </c>
      <c r="CQ40" s="26" t="n">
        <f aca="false">+SUM(CQ37:CQ39)</f>
        <v>638.015</v>
      </c>
      <c r="CT40" s="25" t="s">
        <v>48</v>
      </c>
      <c r="CV40" s="7" t="s">
        <v>30</v>
      </c>
      <c r="CW40" s="26" t="n">
        <f aca="false">+SUM(CW37:CW39)</f>
        <v>102.8275</v>
      </c>
      <c r="CZ40" s="25" t="s">
        <v>48</v>
      </c>
      <c r="DB40" s="7" t="s">
        <v>30</v>
      </c>
      <c r="DC40" s="26" t="n">
        <f aca="false">+SUM(DC37:DC39)</f>
        <v>343.40625</v>
      </c>
      <c r="DF40" s="25" t="s">
        <v>48</v>
      </c>
      <c r="DH40" s="7" t="s">
        <v>30</v>
      </c>
      <c r="DI40" s="26" t="n">
        <f aca="false">+SUM(DI37:DI39)</f>
        <v>199.735</v>
      </c>
      <c r="DL40" s="25" t="s">
        <v>48</v>
      </c>
      <c r="DN40" s="7" t="s">
        <v>30</v>
      </c>
      <c r="DO40" s="26" t="n">
        <f aca="false">+SUM(DO37:DO39)</f>
        <v>348.53875</v>
      </c>
      <c r="DR40" s="25" t="s">
        <v>48</v>
      </c>
      <c r="DT40" s="7" t="s">
        <v>30</v>
      </c>
      <c r="DU40" s="26" t="n">
        <f aca="false">+SUM(DU37:DU39)</f>
        <v>439.6925</v>
      </c>
      <c r="DX40" s="25" t="s">
        <v>48</v>
      </c>
      <c r="DZ40" s="7" t="s">
        <v>30</v>
      </c>
      <c r="EA40" s="26" t="n">
        <f aca="false">+SUM(EA37:EA39)</f>
        <v>45.7975</v>
      </c>
      <c r="ED40" s="25" t="s">
        <v>48</v>
      </c>
      <c r="EF40" s="7" t="s">
        <v>30</v>
      </c>
      <c r="EG40" s="26" t="n">
        <f aca="false">+SUM(EG37:EG39)</f>
        <v>1001.94625</v>
      </c>
      <c r="EJ40" s="25" t="s">
        <v>48</v>
      </c>
      <c r="EL40" s="7" t="s">
        <v>30</v>
      </c>
      <c r="EM40" s="26" t="n">
        <f aca="false">+SUM(EM37:EM39)</f>
        <v>430.07375</v>
      </c>
      <c r="EP40" s="25" t="s">
        <v>48</v>
      </c>
      <c r="ER40" s="7" t="s">
        <v>30</v>
      </c>
      <c r="ES40" s="26" t="n">
        <f aca="false">+SUM(ES37:ES39)</f>
        <v>158.5275</v>
      </c>
      <c r="EV40" s="25" t="s">
        <v>48</v>
      </c>
      <c r="EX40" s="7" t="s">
        <v>30</v>
      </c>
      <c r="EY40" s="26" t="n">
        <f aca="false">+SUM(EY37:EY39)</f>
        <v>1917.79125</v>
      </c>
    </row>
  </sheetData>
  <mergeCells count="156">
    <mergeCell ref="A3:E4"/>
    <mergeCell ref="G3:K4"/>
    <mergeCell ref="M3:Q4"/>
    <mergeCell ref="S3:W4"/>
    <mergeCell ref="Y3:AC4"/>
    <mergeCell ref="AE3:AI4"/>
    <mergeCell ref="AK3:AO4"/>
    <mergeCell ref="AQ3:AU4"/>
    <mergeCell ref="AW3:BA4"/>
    <mergeCell ref="BC3:BG4"/>
    <mergeCell ref="BI3:BM4"/>
    <mergeCell ref="BO3:BS4"/>
    <mergeCell ref="BU3:BY4"/>
    <mergeCell ref="CA3:CE4"/>
    <mergeCell ref="CG3:CK4"/>
    <mergeCell ref="CM3:CQ4"/>
    <mergeCell ref="CS3:CW4"/>
    <mergeCell ref="CY3:DC4"/>
    <mergeCell ref="DE3:DI4"/>
    <mergeCell ref="DK3:DO4"/>
    <mergeCell ref="DQ3:DU4"/>
    <mergeCell ref="DW3:EA4"/>
    <mergeCell ref="EC3:EG4"/>
    <mergeCell ref="EI3:EM4"/>
    <mergeCell ref="EO3:ES4"/>
    <mergeCell ref="EU3:EY4"/>
    <mergeCell ref="D16:E16"/>
    <mergeCell ref="J16:K16"/>
    <mergeCell ref="P16:Q16"/>
    <mergeCell ref="V16:W16"/>
    <mergeCell ref="AB16:AC16"/>
    <mergeCell ref="AH16:AI16"/>
    <mergeCell ref="AN16:AO16"/>
    <mergeCell ref="AT16:AU16"/>
    <mergeCell ref="AZ16:BA16"/>
    <mergeCell ref="BF16:BG16"/>
    <mergeCell ref="BL16:BM16"/>
    <mergeCell ref="BR16:BS16"/>
    <mergeCell ref="BX16:BY16"/>
    <mergeCell ref="CD16:CE16"/>
    <mergeCell ref="CJ16:CK16"/>
    <mergeCell ref="CP16:CQ16"/>
    <mergeCell ref="CV16:CW16"/>
    <mergeCell ref="DB16:DC16"/>
    <mergeCell ref="DH16:DI16"/>
    <mergeCell ref="DN16:DO16"/>
    <mergeCell ref="DT16:DU16"/>
    <mergeCell ref="DZ16:EA16"/>
    <mergeCell ref="EF16:EG16"/>
    <mergeCell ref="EL16:EM16"/>
    <mergeCell ref="ER16:ES16"/>
    <mergeCell ref="EX16:EY16"/>
    <mergeCell ref="D18:E18"/>
    <mergeCell ref="J18:K18"/>
    <mergeCell ref="P18:Q18"/>
    <mergeCell ref="V18:W18"/>
    <mergeCell ref="AB18:AC18"/>
    <mergeCell ref="AH18:AI18"/>
    <mergeCell ref="AN18:AO18"/>
    <mergeCell ref="AT18:AU18"/>
    <mergeCell ref="AZ18:BA18"/>
    <mergeCell ref="BF18:BG18"/>
    <mergeCell ref="BL18:BM18"/>
    <mergeCell ref="BR18:BS18"/>
    <mergeCell ref="BX18:BY18"/>
    <mergeCell ref="CD18:CE18"/>
    <mergeCell ref="CJ18:CK18"/>
    <mergeCell ref="CP18:CQ18"/>
    <mergeCell ref="CV18:CW18"/>
    <mergeCell ref="DB18:DC18"/>
    <mergeCell ref="DH18:DI18"/>
    <mergeCell ref="DN18:DO18"/>
    <mergeCell ref="DT18:DU18"/>
    <mergeCell ref="DZ18:EA18"/>
    <mergeCell ref="EF18:EG18"/>
    <mergeCell ref="EL18:EM18"/>
    <mergeCell ref="ER18:ES18"/>
    <mergeCell ref="EX18:EY18"/>
    <mergeCell ref="D24:E24"/>
    <mergeCell ref="J24:K24"/>
    <mergeCell ref="P24:Q24"/>
    <mergeCell ref="V24:W24"/>
    <mergeCell ref="AB24:AC24"/>
    <mergeCell ref="AH24:AI24"/>
    <mergeCell ref="AN24:AO24"/>
    <mergeCell ref="AT24:AU24"/>
    <mergeCell ref="AZ24:BA24"/>
    <mergeCell ref="BF24:BG24"/>
    <mergeCell ref="BL24:BM24"/>
    <mergeCell ref="BR24:BS24"/>
    <mergeCell ref="BX24:BY24"/>
    <mergeCell ref="CD24:CE24"/>
    <mergeCell ref="CJ24:CK24"/>
    <mergeCell ref="CP24:CQ24"/>
    <mergeCell ref="CV24:CW24"/>
    <mergeCell ref="DB24:DC24"/>
    <mergeCell ref="DH24:DI24"/>
    <mergeCell ref="DN24:DO24"/>
    <mergeCell ref="DT24:DU24"/>
    <mergeCell ref="DZ24:EA24"/>
    <mergeCell ref="EF24:EG24"/>
    <mergeCell ref="EL24:EM24"/>
    <mergeCell ref="ER24:ES24"/>
    <mergeCell ref="EX24:EY24"/>
    <mergeCell ref="D30:E30"/>
    <mergeCell ref="J30:K30"/>
    <mergeCell ref="P30:Q30"/>
    <mergeCell ref="V30:W30"/>
    <mergeCell ref="AB30:AC30"/>
    <mergeCell ref="AH30:AI30"/>
    <mergeCell ref="AN30:AO30"/>
    <mergeCell ref="AT30:AU30"/>
    <mergeCell ref="AZ30:BA30"/>
    <mergeCell ref="BF30:BG30"/>
    <mergeCell ref="BL30:BM30"/>
    <mergeCell ref="BR30:BS30"/>
    <mergeCell ref="BX30:BY30"/>
    <mergeCell ref="CD30:CE30"/>
    <mergeCell ref="CJ30:CK30"/>
    <mergeCell ref="CP30:CQ30"/>
    <mergeCell ref="CV30:CW30"/>
    <mergeCell ref="DB30:DC30"/>
    <mergeCell ref="DH30:DI30"/>
    <mergeCell ref="DN30:DO30"/>
    <mergeCell ref="DT30:DU30"/>
    <mergeCell ref="DZ30:EA30"/>
    <mergeCell ref="EF30:EG30"/>
    <mergeCell ref="EL30:EM30"/>
    <mergeCell ref="ER30:ES30"/>
    <mergeCell ref="EX30:EY30"/>
    <mergeCell ref="D36:E36"/>
    <mergeCell ref="J36:K36"/>
    <mergeCell ref="P36:Q36"/>
    <mergeCell ref="V36:W36"/>
    <mergeCell ref="AB36:AC36"/>
    <mergeCell ref="AH36:AI36"/>
    <mergeCell ref="AN36:AO36"/>
    <mergeCell ref="AT36:AU36"/>
    <mergeCell ref="AZ36:BA36"/>
    <mergeCell ref="BF36:BG36"/>
    <mergeCell ref="BL36:BM36"/>
    <mergeCell ref="BR36:BS36"/>
    <mergeCell ref="BX36:BY36"/>
    <mergeCell ref="CD36:CE36"/>
    <mergeCell ref="CJ36:CK36"/>
    <mergeCell ref="CP36:CQ36"/>
    <mergeCell ref="CV36:CW36"/>
    <mergeCell ref="DB36:DC36"/>
    <mergeCell ref="DH36:DI36"/>
    <mergeCell ref="DN36:DO36"/>
    <mergeCell ref="DT36:DU36"/>
    <mergeCell ref="DZ36:EA36"/>
    <mergeCell ref="EF36:EG36"/>
    <mergeCell ref="EL36:EM36"/>
    <mergeCell ref="ER36:ES36"/>
    <mergeCell ref="EX36:EY3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4765625" defaultRowHeight="12.75" zeroHeight="false" outlineLevelRow="0" outlineLevelCol="0"/>
  <cols>
    <col collapsed="false" customWidth="true" hidden="false" outlineLevel="0" max="1" min="1" style="0" width="15.7"/>
    <col collapsed="false" customWidth="true" hidden="false" outlineLevel="0" max="2" min="2" style="0" width="13.41"/>
    <col collapsed="false" customWidth="true" hidden="false" outlineLevel="0" max="5" min="3" style="0" width="20.28"/>
  </cols>
  <sheetData>
    <row r="1" customFormat="false" ht="12.75" hidden="false" customHeight="false" outlineLevel="0" collapsed="false">
      <c r="A1" s="73" t="s">
        <v>129</v>
      </c>
    </row>
    <row r="3" customFormat="false" ht="12.75" hidden="false" customHeight="false" outlineLevel="0" collapsed="false">
      <c r="A3" s="74" t="s">
        <v>130</v>
      </c>
      <c r="B3" s="75" t="s">
        <v>131</v>
      </c>
      <c r="C3" s="76"/>
      <c r="D3" s="76"/>
      <c r="E3" s="76"/>
    </row>
    <row r="4" customFormat="false" ht="12.75" hidden="false" customHeight="false" outlineLevel="0" collapsed="false">
      <c r="A4" s="77" t="s">
        <v>132</v>
      </c>
      <c r="B4" s="78" t="s">
        <v>30</v>
      </c>
      <c r="C4" s="79"/>
      <c r="D4" s="80"/>
      <c r="E4" s="77"/>
    </row>
    <row r="5" customFormat="false" ht="12.75" hidden="false" customHeight="false" outlineLevel="0" collapsed="false">
      <c r="A5" s="81" t="s">
        <v>133</v>
      </c>
      <c r="B5" s="82" t="s">
        <v>30</v>
      </c>
      <c r="C5" s="83" t="s">
        <v>134</v>
      </c>
      <c r="D5" s="82" t="s">
        <v>135</v>
      </c>
      <c r="E5" s="82" t="s">
        <v>136</v>
      </c>
      <c r="H5" s="84" t="s">
        <v>137</v>
      </c>
      <c r="I5" s="84" t="s">
        <v>138</v>
      </c>
      <c r="J5" s="84" t="s">
        <v>139</v>
      </c>
      <c r="K5" s="85" t="s">
        <v>140</v>
      </c>
      <c r="L5" s="84" t="s">
        <v>141</v>
      </c>
      <c r="M5" s="84" t="s">
        <v>142</v>
      </c>
      <c r="N5" s="84" t="s">
        <v>143</v>
      </c>
      <c r="O5" s="84" t="s">
        <v>144</v>
      </c>
      <c r="P5" s="84" t="s">
        <v>145</v>
      </c>
      <c r="Q5" s="85" t="s">
        <v>146</v>
      </c>
      <c r="R5" s="86" t="s">
        <v>113</v>
      </c>
      <c r="S5" s="84" t="s">
        <v>147</v>
      </c>
      <c r="T5" s="84" t="s">
        <v>148</v>
      </c>
      <c r="U5" s="84" t="s">
        <v>149</v>
      </c>
      <c r="V5" s="85" t="s">
        <v>150</v>
      </c>
      <c r="W5" s="84" t="s">
        <v>151</v>
      </c>
      <c r="X5" s="84" t="s">
        <v>152</v>
      </c>
      <c r="Y5" s="84" t="s">
        <v>153</v>
      </c>
      <c r="Z5" s="84" t="s">
        <v>154</v>
      </c>
      <c r="AA5" s="84" t="s">
        <v>123</v>
      </c>
      <c r="AB5" s="84" t="s">
        <v>155</v>
      </c>
      <c r="AC5" s="84" t="s">
        <v>124</v>
      </c>
      <c r="AD5" s="84" t="s">
        <v>156</v>
      </c>
      <c r="AE5" s="84" t="s">
        <v>157</v>
      </c>
      <c r="AF5" s="84" t="s">
        <v>158</v>
      </c>
      <c r="AG5" s="84" t="s">
        <v>159</v>
      </c>
    </row>
    <row r="6" customFormat="false" ht="12.75" hidden="false" customHeight="false" outlineLevel="0" collapsed="false">
      <c r="A6" s="87" t="s">
        <v>160</v>
      </c>
      <c r="B6" s="88" t="n">
        <v>8586550</v>
      </c>
      <c r="C6" s="88" t="n">
        <v>1710861</v>
      </c>
      <c r="D6" s="88" t="n">
        <v>5274337</v>
      </c>
      <c r="E6" s="89" t="n">
        <v>1601352</v>
      </c>
      <c r="G6" s="90" t="s">
        <v>134</v>
      </c>
      <c r="H6" s="91" t="n">
        <v>138305</v>
      </c>
      <c r="I6" s="91" t="n">
        <v>11142</v>
      </c>
      <c r="J6" s="91" t="n">
        <v>3398</v>
      </c>
      <c r="K6" s="91" t="n">
        <v>55231</v>
      </c>
      <c r="L6" s="91" t="n">
        <v>33710</v>
      </c>
      <c r="M6" s="91" t="n">
        <v>197161</v>
      </c>
      <c r="N6" s="91" t="n">
        <v>71145</v>
      </c>
      <c r="O6" s="91" t="n">
        <v>105605</v>
      </c>
      <c r="P6" s="91" t="n">
        <v>7731</v>
      </c>
      <c r="Q6" s="91" t="n">
        <v>35339</v>
      </c>
      <c r="R6" s="91" t="n">
        <v>15353</v>
      </c>
      <c r="S6" s="91" t="n">
        <v>83750</v>
      </c>
      <c r="T6" s="91" t="n">
        <v>37165</v>
      </c>
      <c r="U6" s="91" t="n">
        <v>7810</v>
      </c>
      <c r="V6" s="91" t="n">
        <v>7575</v>
      </c>
      <c r="W6" s="91" t="n">
        <v>15376</v>
      </c>
      <c r="X6" s="91" t="n">
        <v>30857</v>
      </c>
      <c r="Y6" s="91" t="n">
        <v>52183</v>
      </c>
      <c r="Z6" s="91" t="n">
        <v>104436</v>
      </c>
      <c r="AA6" s="91" t="n">
        <v>63187</v>
      </c>
      <c r="AB6" s="91" t="n">
        <v>56416</v>
      </c>
      <c r="AC6" s="91" t="n">
        <v>7329</v>
      </c>
      <c r="AD6" s="91" t="n">
        <v>174634</v>
      </c>
      <c r="AE6" s="91" t="n">
        <v>67537</v>
      </c>
      <c r="AF6" s="91" t="n">
        <v>25807</v>
      </c>
      <c r="AG6" s="91" t="n">
        <v>302679</v>
      </c>
    </row>
    <row r="7" customFormat="false" ht="12.75" hidden="false" customHeight="false" outlineLevel="0" collapsed="false">
      <c r="A7" s="84" t="s">
        <v>161</v>
      </c>
      <c r="B7" s="91" t="n">
        <v>1648615</v>
      </c>
      <c r="C7" s="91" t="n">
        <v>347776</v>
      </c>
      <c r="D7" s="91" t="n">
        <v>1016473</v>
      </c>
      <c r="E7" s="92" t="n">
        <v>284366</v>
      </c>
      <c r="G7" s="93" t="s">
        <v>135</v>
      </c>
      <c r="H7" s="91" t="n">
        <v>423054</v>
      </c>
      <c r="I7" s="91" t="n">
        <v>33146</v>
      </c>
      <c r="J7" s="91" t="n">
        <v>9545</v>
      </c>
      <c r="K7" s="91" t="n">
        <v>169633</v>
      </c>
      <c r="L7" s="91" t="n">
        <v>123440</v>
      </c>
      <c r="M7" s="91" t="n">
        <v>623310</v>
      </c>
      <c r="N7" s="91" t="n">
        <v>198382</v>
      </c>
      <c r="O7" s="91" t="n">
        <v>314736</v>
      </c>
      <c r="P7" s="91" t="n">
        <v>24514</v>
      </c>
      <c r="Q7" s="91" t="n">
        <v>120053</v>
      </c>
      <c r="R7" s="91" t="n">
        <v>42671</v>
      </c>
      <c r="S7" s="91" t="n">
        <v>255272</v>
      </c>
      <c r="T7" s="91" t="n">
        <v>105691</v>
      </c>
      <c r="U7" s="91" t="n">
        <v>26249</v>
      </c>
      <c r="V7" s="91" t="n">
        <v>23028</v>
      </c>
      <c r="W7" s="91" t="n">
        <v>49282</v>
      </c>
      <c r="X7" s="91" t="n">
        <v>99971</v>
      </c>
      <c r="Y7" s="91" t="n">
        <v>168101</v>
      </c>
      <c r="Z7" s="91" t="n">
        <v>311580</v>
      </c>
      <c r="AA7" s="91" t="n">
        <v>207968</v>
      </c>
      <c r="AB7" s="91" t="n">
        <v>172495</v>
      </c>
      <c r="AC7" s="91" t="n">
        <v>21687</v>
      </c>
      <c r="AD7" s="91" t="n">
        <v>493776</v>
      </c>
      <c r="AE7" s="91" t="n">
        <v>207961</v>
      </c>
      <c r="AF7" s="91" t="n">
        <v>79075</v>
      </c>
      <c r="AG7" s="91" t="n">
        <v>969717</v>
      </c>
    </row>
    <row r="8" customFormat="false" ht="12.75" hidden="false" customHeight="false" outlineLevel="0" collapsed="false">
      <c r="A8" s="84" t="s">
        <v>156</v>
      </c>
      <c r="B8" s="91" t="n">
        <v>801557</v>
      </c>
      <c r="C8" s="91" t="n">
        <v>174634</v>
      </c>
      <c r="D8" s="91" t="n">
        <v>493776</v>
      </c>
      <c r="E8" s="92" t="n">
        <v>133147</v>
      </c>
      <c r="G8" s="93" t="s">
        <v>136</v>
      </c>
      <c r="H8" s="92" t="n">
        <v>122421</v>
      </c>
      <c r="I8" s="92" t="n">
        <v>11027</v>
      </c>
      <c r="J8" s="92" t="n">
        <v>3148</v>
      </c>
      <c r="K8" s="91" t="n">
        <v>64003</v>
      </c>
      <c r="L8" s="92" t="n">
        <v>38812</v>
      </c>
      <c r="M8" s="92" t="n">
        <v>218521</v>
      </c>
      <c r="N8" s="92" t="n">
        <v>51226</v>
      </c>
      <c r="O8" s="92" t="n">
        <v>82658</v>
      </c>
      <c r="P8" s="92" t="n">
        <v>8244</v>
      </c>
      <c r="Q8" s="91" t="n">
        <v>43018</v>
      </c>
      <c r="R8" s="92" t="n">
        <v>15596</v>
      </c>
      <c r="S8" s="92" t="n">
        <v>73415</v>
      </c>
      <c r="T8" s="92" t="n">
        <v>33958</v>
      </c>
      <c r="U8" s="92" t="n">
        <v>8989</v>
      </c>
      <c r="V8" s="91" t="n">
        <v>7289</v>
      </c>
      <c r="W8" s="92" t="n">
        <v>17604</v>
      </c>
      <c r="X8" s="92" t="n">
        <v>28960</v>
      </c>
      <c r="Y8" s="92" t="n">
        <v>54441</v>
      </c>
      <c r="Z8" s="92" t="n">
        <v>94396</v>
      </c>
      <c r="AA8" s="92" t="n">
        <v>80599</v>
      </c>
      <c r="AB8" s="92" t="n">
        <v>49920</v>
      </c>
      <c r="AC8" s="92" t="n">
        <v>7622</v>
      </c>
      <c r="AD8" s="92" t="n">
        <v>133147</v>
      </c>
      <c r="AE8" s="92" t="n">
        <v>68561</v>
      </c>
      <c r="AF8" s="92" t="n">
        <v>21940</v>
      </c>
      <c r="AG8" s="92" t="n">
        <v>261837</v>
      </c>
    </row>
    <row r="9" customFormat="false" ht="12.75" hidden="false" customHeight="false" outlineLevel="0" collapsed="false">
      <c r="A9" s="84" t="s">
        <v>157</v>
      </c>
      <c r="B9" s="91" t="n">
        <v>344059</v>
      </c>
      <c r="C9" s="91" t="n">
        <v>67537</v>
      </c>
      <c r="D9" s="91" t="n">
        <v>207961</v>
      </c>
      <c r="E9" s="92" t="n">
        <v>68561</v>
      </c>
    </row>
    <row r="10" customFormat="false" ht="12.75" hidden="false" customHeight="false" outlineLevel="0" collapsed="false">
      <c r="A10" s="84" t="s">
        <v>144</v>
      </c>
      <c r="B10" s="91" t="n">
        <v>502999</v>
      </c>
      <c r="C10" s="91" t="n">
        <v>105605</v>
      </c>
      <c r="D10" s="91" t="n">
        <v>314736</v>
      </c>
      <c r="E10" s="92" t="n">
        <v>82658</v>
      </c>
    </row>
    <row r="11" customFormat="false" ht="12.75" hidden="false" customHeight="false" outlineLevel="0" collapsed="false">
      <c r="A11" s="84" t="s">
        <v>162</v>
      </c>
      <c r="B11" s="91" t="n">
        <v>1884904</v>
      </c>
      <c r="C11" s="91" t="n">
        <v>373007</v>
      </c>
      <c r="D11" s="91" t="n">
        <v>1138155</v>
      </c>
      <c r="E11" s="92" t="n">
        <v>373742</v>
      </c>
      <c r="H11" s="90" t="s">
        <v>134</v>
      </c>
      <c r="I11" s="93" t="s">
        <v>135</v>
      </c>
      <c r="J11" s="93" t="s">
        <v>136</v>
      </c>
    </row>
    <row r="12" customFormat="false" ht="12.75" hidden="false" customHeight="false" outlineLevel="0" collapsed="false">
      <c r="A12" s="84" t="s">
        <v>142</v>
      </c>
      <c r="B12" s="91" t="n">
        <v>1038992</v>
      </c>
      <c r="C12" s="91" t="n">
        <v>197161</v>
      </c>
      <c r="D12" s="91" t="n">
        <v>623310</v>
      </c>
      <c r="E12" s="92" t="n">
        <v>218521</v>
      </c>
      <c r="G12" s="84" t="s">
        <v>137</v>
      </c>
      <c r="H12" s="91" t="n">
        <v>138305</v>
      </c>
      <c r="I12" s="91" t="n">
        <v>423054</v>
      </c>
      <c r="J12" s="92" t="n">
        <v>122421</v>
      </c>
    </row>
    <row r="13" customFormat="false" ht="12.75" hidden="false" customHeight="false" outlineLevel="0" collapsed="false">
      <c r="A13" s="84" t="s">
        <v>143</v>
      </c>
      <c r="B13" s="91" t="n">
        <v>320753</v>
      </c>
      <c r="C13" s="91" t="n">
        <v>71145</v>
      </c>
      <c r="D13" s="91" t="n">
        <v>198382</v>
      </c>
      <c r="E13" s="92" t="n">
        <v>51226</v>
      </c>
      <c r="G13" s="84" t="s">
        <v>138</v>
      </c>
      <c r="H13" s="91" t="n">
        <v>11142</v>
      </c>
      <c r="I13" s="91" t="n">
        <v>33146</v>
      </c>
      <c r="J13" s="92" t="n">
        <v>11027</v>
      </c>
    </row>
    <row r="14" customFormat="false" ht="12.75" hidden="false" customHeight="false" outlineLevel="0" collapsed="false">
      <c r="A14" s="84" t="s">
        <v>153</v>
      </c>
      <c r="B14" s="91" t="n">
        <v>274725</v>
      </c>
      <c r="C14" s="91" t="n">
        <v>52183</v>
      </c>
      <c r="D14" s="91" t="n">
        <v>168101</v>
      </c>
      <c r="E14" s="92" t="n">
        <v>54441</v>
      </c>
      <c r="G14" s="84" t="s">
        <v>139</v>
      </c>
      <c r="H14" s="91" t="n">
        <v>3398</v>
      </c>
      <c r="I14" s="91" t="n">
        <v>9545</v>
      </c>
      <c r="J14" s="92" t="n">
        <v>3148</v>
      </c>
    </row>
    <row r="15" customFormat="false" ht="12.75" hidden="false" customHeight="false" outlineLevel="0" collapsed="false">
      <c r="A15" s="84" t="s">
        <v>148</v>
      </c>
      <c r="B15" s="91" t="n">
        <v>176814</v>
      </c>
      <c r="C15" s="91" t="n">
        <v>37165</v>
      </c>
      <c r="D15" s="91" t="n">
        <v>105691</v>
      </c>
      <c r="E15" s="92" t="n">
        <v>33958</v>
      </c>
      <c r="G15" s="85" t="s">
        <v>140</v>
      </c>
      <c r="H15" s="91" t="n">
        <v>55231</v>
      </c>
      <c r="I15" s="91" t="n">
        <v>169633</v>
      </c>
      <c r="J15" s="91" t="n">
        <v>64003</v>
      </c>
    </row>
    <row r="16" customFormat="false" ht="12.75" hidden="false" customHeight="false" outlineLevel="0" collapsed="false">
      <c r="A16" s="86" t="s">
        <v>113</v>
      </c>
      <c r="B16" s="91" t="n">
        <v>73620</v>
      </c>
      <c r="C16" s="91" t="n">
        <v>15353</v>
      </c>
      <c r="D16" s="91" t="n">
        <v>42671</v>
      </c>
      <c r="E16" s="92" t="n">
        <v>15596</v>
      </c>
      <c r="G16" s="84" t="s">
        <v>141</v>
      </c>
      <c r="H16" s="91" t="n">
        <v>33710</v>
      </c>
      <c r="I16" s="91" t="n">
        <v>123440</v>
      </c>
      <c r="J16" s="92" t="n">
        <v>38812</v>
      </c>
    </row>
    <row r="17" customFormat="false" ht="12.75" hidden="false" customHeight="false" outlineLevel="0" collapsed="false">
      <c r="A17" s="84" t="s">
        <v>163</v>
      </c>
      <c r="B17" s="91" t="n">
        <v>1168609</v>
      </c>
      <c r="C17" s="91" t="n">
        <v>227246</v>
      </c>
      <c r="D17" s="91" t="n">
        <v>716127</v>
      </c>
      <c r="E17" s="92" t="n">
        <v>225236</v>
      </c>
      <c r="G17" s="84" t="s">
        <v>142</v>
      </c>
      <c r="H17" s="91" t="n">
        <v>197161</v>
      </c>
      <c r="I17" s="91" t="n">
        <v>623310</v>
      </c>
      <c r="J17" s="92" t="n">
        <v>218521</v>
      </c>
    </row>
    <row r="18" customFormat="false" ht="12.75" hidden="false" customHeight="false" outlineLevel="0" collapsed="false">
      <c r="A18" s="84" t="s">
        <v>141</v>
      </c>
      <c r="B18" s="91" t="n">
        <v>195962</v>
      </c>
      <c r="C18" s="91" t="n">
        <v>33710</v>
      </c>
      <c r="D18" s="91" t="n">
        <v>123440</v>
      </c>
      <c r="E18" s="92" t="n">
        <v>38812</v>
      </c>
      <c r="G18" s="84" t="s">
        <v>143</v>
      </c>
      <c r="H18" s="91" t="n">
        <v>71145</v>
      </c>
      <c r="I18" s="91" t="n">
        <v>198382</v>
      </c>
      <c r="J18" s="92" t="n">
        <v>51226</v>
      </c>
    </row>
    <row r="19" customFormat="false" ht="12.75" hidden="false" customHeight="false" outlineLevel="0" collapsed="false">
      <c r="A19" s="84" t="s">
        <v>140</v>
      </c>
      <c r="B19" s="91" t="n">
        <v>288867</v>
      </c>
      <c r="C19" s="91" t="n">
        <v>55231</v>
      </c>
      <c r="D19" s="91" t="n">
        <v>169633</v>
      </c>
      <c r="E19" s="92" t="n">
        <v>64003</v>
      </c>
      <c r="G19" s="84" t="s">
        <v>144</v>
      </c>
      <c r="H19" s="91" t="n">
        <v>105605</v>
      </c>
      <c r="I19" s="91" t="n">
        <v>314736</v>
      </c>
      <c r="J19" s="92" t="n">
        <v>82658</v>
      </c>
    </row>
    <row r="20" customFormat="false" ht="12.75" hidden="false" customHeight="false" outlineLevel="0" collapsed="false">
      <c r="A20" s="84" t="s">
        <v>137</v>
      </c>
      <c r="B20" s="91" t="n">
        <v>683780</v>
      </c>
      <c r="C20" s="91" t="n">
        <v>138305</v>
      </c>
      <c r="D20" s="91" t="n">
        <v>423054</v>
      </c>
      <c r="E20" s="92" t="n">
        <v>122421</v>
      </c>
      <c r="G20" s="84" t="s">
        <v>145</v>
      </c>
      <c r="H20" s="91" t="n">
        <v>7731</v>
      </c>
      <c r="I20" s="91" t="n">
        <v>24514</v>
      </c>
      <c r="J20" s="92" t="n">
        <v>8244</v>
      </c>
    </row>
    <row r="21" customFormat="false" ht="12.75" hidden="false" customHeight="false" outlineLevel="0" collapsed="false">
      <c r="A21" s="84" t="s">
        <v>159</v>
      </c>
      <c r="B21" s="91" t="n">
        <v>1534233</v>
      </c>
      <c r="C21" s="91" t="n">
        <v>302679</v>
      </c>
      <c r="D21" s="91" t="n">
        <v>969717</v>
      </c>
      <c r="E21" s="92" t="n">
        <v>261837</v>
      </c>
      <c r="G21" s="85" t="s">
        <v>146</v>
      </c>
      <c r="H21" s="91" t="n">
        <v>35339</v>
      </c>
      <c r="I21" s="91" t="n">
        <v>120053</v>
      </c>
      <c r="J21" s="91" t="n">
        <v>43018</v>
      </c>
    </row>
    <row r="22" customFormat="false" ht="12.75" hidden="false" customHeight="false" outlineLevel="0" collapsed="false">
      <c r="A22" s="84" t="s">
        <v>164</v>
      </c>
      <c r="B22" s="91" t="n">
        <v>1181810</v>
      </c>
      <c r="C22" s="91" t="n">
        <v>233838</v>
      </c>
      <c r="D22" s="91" t="n">
        <v>720615</v>
      </c>
      <c r="E22" s="92" t="n">
        <v>227357</v>
      </c>
      <c r="G22" s="86" t="s">
        <v>113</v>
      </c>
      <c r="H22" s="91" t="n">
        <v>15353</v>
      </c>
      <c r="I22" s="91" t="n">
        <v>42671</v>
      </c>
      <c r="J22" s="92" t="n">
        <v>15596</v>
      </c>
    </row>
    <row r="23" customFormat="false" ht="12.75" hidden="false" customHeight="false" outlineLevel="0" collapsed="false">
      <c r="A23" s="84" t="s">
        <v>145</v>
      </c>
      <c r="B23" s="91" t="n">
        <v>40489</v>
      </c>
      <c r="C23" s="91" t="n">
        <v>7731</v>
      </c>
      <c r="D23" s="91" t="n">
        <v>24514</v>
      </c>
      <c r="E23" s="92" t="n">
        <v>8244</v>
      </c>
      <c r="G23" s="84" t="s">
        <v>147</v>
      </c>
      <c r="H23" s="91" t="n">
        <v>83750</v>
      </c>
      <c r="I23" s="91" t="n">
        <v>255272</v>
      </c>
      <c r="J23" s="92" t="n">
        <v>73415</v>
      </c>
    </row>
    <row r="24" customFormat="false" ht="12.75" hidden="false" customHeight="false" outlineLevel="0" collapsed="false">
      <c r="A24" s="84" t="s">
        <v>151</v>
      </c>
      <c r="B24" s="91" t="n">
        <v>82262</v>
      </c>
      <c r="C24" s="91" t="n">
        <v>15376</v>
      </c>
      <c r="D24" s="91" t="n">
        <v>49282</v>
      </c>
      <c r="E24" s="92" t="n">
        <v>17604</v>
      </c>
      <c r="G24" s="84" t="s">
        <v>148</v>
      </c>
      <c r="H24" s="91" t="n">
        <v>37165</v>
      </c>
      <c r="I24" s="91" t="n">
        <v>105691</v>
      </c>
      <c r="J24" s="92" t="n">
        <v>33958</v>
      </c>
    </row>
    <row r="25" customFormat="false" ht="12.75" hidden="false" customHeight="false" outlineLevel="0" collapsed="false">
      <c r="A25" s="84" t="s">
        <v>138</v>
      </c>
      <c r="B25" s="91" t="n">
        <v>55315</v>
      </c>
      <c r="C25" s="91" t="n">
        <v>11142</v>
      </c>
      <c r="D25" s="91" t="n">
        <v>33146</v>
      </c>
      <c r="E25" s="92" t="n">
        <v>11027</v>
      </c>
      <c r="G25" s="84" t="s">
        <v>149</v>
      </c>
      <c r="H25" s="91" t="n">
        <v>7810</v>
      </c>
      <c r="I25" s="91" t="n">
        <v>26249</v>
      </c>
      <c r="J25" s="92" t="n">
        <v>8989</v>
      </c>
    </row>
    <row r="26" customFormat="false" ht="12.75" hidden="false" customHeight="false" outlineLevel="0" collapsed="false">
      <c r="A26" s="84" t="s">
        <v>139</v>
      </c>
      <c r="B26" s="91" t="n">
        <v>16091</v>
      </c>
      <c r="C26" s="91" t="n">
        <v>3398</v>
      </c>
      <c r="D26" s="91" t="n">
        <v>9545</v>
      </c>
      <c r="E26" s="92" t="n">
        <v>3148</v>
      </c>
      <c r="G26" s="85" t="s">
        <v>150</v>
      </c>
      <c r="H26" s="91" t="n">
        <v>7575</v>
      </c>
      <c r="I26" s="91" t="n">
        <v>23028</v>
      </c>
      <c r="J26" s="91" t="n">
        <v>7289</v>
      </c>
    </row>
    <row r="27" customFormat="false" ht="12.75" hidden="false" customHeight="false" outlineLevel="0" collapsed="false">
      <c r="A27" s="84" t="s">
        <v>154</v>
      </c>
      <c r="B27" s="91" t="n">
        <v>510412</v>
      </c>
      <c r="C27" s="91" t="n">
        <v>104436</v>
      </c>
      <c r="D27" s="91" t="n">
        <v>311580</v>
      </c>
      <c r="E27" s="92" t="n">
        <v>94396</v>
      </c>
      <c r="G27" s="84" t="s">
        <v>151</v>
      </c>
      <c r="H27" s="91" t="n">
        <v>15376</v>
      </c>
      <c r="I27" s="91" t="n">
        <v>49282</v>
      </c>
      <c r="J27" s="92" t="n">
        <v>17604</v>
      </c>
    </row>
    <row r="28" customFormat="false" ht="12.75" hidden="false" customHeight="false" outlineLevel="0" collapsed="false">
      <c r="A28" s="84" t="s">
        <v>146</v>
      </c>
      <c r="B28" s="91" t="n">
        <v>198410</v>
      </c>
      <c r="C28" s="91" t="n">
        <v>35339</v>
      </c>
      <c r="D28" s="91" t="n">
        <v>120053</v>
      </c>
      <c r="E28" s="92" t="n">
        <v>43018</v>
      </c>
      <c r="G28" s="84" t="s">
        <v>152</v>
      </c>
      <c r="H28" s="91" t="n">
        <v>30857</v>
      </c>
      <c r="I28" s="91" t="n">
        <v>99971</v>
      </c>
      <c r="J28" s="92" t="n">
        <v>28960</v>
      </c>
    </row>
    <row r="29" customFormat="false" ht="12.75" hidden="false" customHeight="false" outlineLevel="0" collapsed="false">
      <c r="A29" s="84" t="s">
        <v>155</v>
      </c>
      <c r="B29" s="91" t="n">
        <v>278831</v>
      </c>
      <c r="C29" s="91" t="n">
        <v>56416</v>
      </c>
      <c r="D29" s="91" t="n">
        <v>172495</v>
      </c>
      <c r="E29" s="92" t="n">
        <v>49920</v>
      </c>
      <c r="G29" s="84" t="s">
        <v>153</v>
      </c>
      <c r="H29" s="91" t="n">
        <v>52183</v>
      </c>
      <c r="I29" s="91" t="n">
        <v>168101</v>
      </c>
      <c r="J29" s="92" t="n">
        <v>54441</v>
      </c>
    </row>
    <row r="30" customFormat="false" ht="12.75" hidden="false" customHeight="false" outlineLevel="0" collapsed="false">
      <c r="A30" s="84" t="s">
        <v>165</v>
      </c>
      <c r="B30" s="91" t="n">
        <v>816625</v>
      </c>
      <c r="C30" s="91" t="n">
        <v>163128</v>
      </c>
      <c r="D30" s="91" t="n">
        <v>505282</v>
      </c>
      <c r="E30" s="92" t="n">
        <v>148215</v>
      </c>
      <c r="G30" s="84" t="s">
        <v>154</v>
      </c>
      <c r="H30" s="91" t="n">
        <v>104436</v>
      </c>
      <c r="I30" s="91" t="n">
        <v>311580</v>
      </c>
      <c r="J30" s="92" t="n">
        <v>94396</v>
      </c>
    </row>
    <row r="31" customFormat="false" ht="12.75" hidden="false" customHeight="false" outlineLevel="0" collapsed="false">
      <c r="A31" s="84" t="s">
        <v>147</v>
      </c>
      <c r="B31" s="91" t="n">
        <v>412437</v>
      </c>
      <c r="C31" s="91" t="n">
        <v>83750</v>
      </c>
      <c r="D31" s="91" t="n">
        <v>255272</v>
      </c>
      <c r="E31" s="92" t="n">
        <v>73415</v>
      </c>
      <c r="G31" s="84" t="s">
        <v>123</v>
      </c>
      <c r="H31" s="91" t="n">
        <v>63187</v>
      </c>
      <c r="I31" s="91" t="n">
        <v>207968</v>
      </c>
      <c r="J31" s="92" t="n">
        <v>80599</v>
      </c>
    </row>
    <row r="32" customFormat="false" ht="12.75" hidden="false" customHeight="false" outlineLevel="0" collapsed="false">
      <c r="A32" s="84" t="s">
        <v>124</v>
      </c>
      <c r="B32" s="91" t="n">
        <v>36638</v>
      </c>
      <c r="C32" s="91" t="n">
        <v>7329</v>
      </c>
      <c r="D32" s="91" t="n">
        <v>21687</v>
      </c>
      <c r="E32" s="92" t="n">
        <v>7622</v>
      </c>
      <c r="G32" s="84" t="s">
        <v>155</v>
      </c>
      <c r="H32" s="91" t="n">
        <v>56416</v>
      </c>
      <c r="I32" s="91" t="n">
        <v>172495</v>
      </c>
      <c r="J32" s="92" t="n">
        <v>49920</v>
      </c>
    </row>
    <row r="33" customFormat="false" ht="12.75" hidden="false" customHeight="false" outlineLevel="0" collapsed="false">
      <c r="A33" s="84" t="s">
        <v>152</v>
      </c>
      <c r="B33" s="91" t="n">
        <v>159788</v>
      </c>
      <c r="C33" s="91" t="n">
        <v>30857</v>
      </c>
      <c r="D33" s="91" t="n">
        <v>99971</v>
      </c>
      <c r="E33" s="92" t="n">
        <v>28960</v>
      </c>
      <c r="G33" s="84" t="s">
        <v>124</v>
      </c>
      <c r="H33" s="91" t="n">
        <v>7329</v>
      </c>
      <c r="I33" s="91" t="n">
        <v>21687</v>
      </c>
      <c r="J33" s="92" t="n">
        <v>7622</v>
      </c>
    </row>
    <row r="34" customFormat="false" ht="12.75" hidden="false" customHeight="false" outlineLevel="0" collapsed="false">
      <c r="A34" s="84" t="s">
        <v>150</v>
      </c>
      <c r="B34" s="91" t="n">
        <v>37892</v>
      </c>
      <c r="C34" s="91" t="n">
        <v>7575</v>
      </c>
      <c r="D34" s="91" t="n">
        <v>23028</v>
      </c>
      <c r="E34" s="92" t="n">
        <v>7289</v>
      </c>
      <c r="G34" s="84" t="s">
        <v>156</v>
      </c>
      <c r="H34" s="91" t="n">
        <v>174634</v>
      </c>
      <c r="I34" s="91" t="n">
        <v>493776</v>
      </c>
      <c r="J34" s="92" t="n">
        <v>133147</v>
      </c>
    </row>
    <row r="35" customFormat="false" ht="12.75" hidden="false" customHeight="false" outlineLevel="0" collapsed="false">
      <c r="A35" s="84" t="s">
        <v>149</v>
      </c>
      <c r="B35" s="91" t="n">
        <v>43048</v>
      </c>
      <c r="C35" s="91" t="n">
        <v>7810</v>
      </c>
      <c r="D35" s="91" t="n">
        <v>26249</v>
      </c>
      <c r="E35" s="92" t="n">
        <v>8989</v>
      </c>
      <c r="G35" s="84" t="s">
        <v>157</v>
      </c>
      <c r="H35" s="91" t="n">
        <v>67537</v>
      </c>
      <c r="I35" s="91" t="n">
        <v>207961</v>
      </c>
      <c r="J35" s="92" t="n">
        <v>68561</v>
      </c>
    </row>
    <row r="36" customFormat="false" ht="12.75" hidden="false" customHeight="false" outlineLevel="0" collapsed="false">
      <c r="A36" s="84" t="s">
        <v>158</v>
      </c>
      <c r="B36" s="91" t="n">
        <v>126822</v>
      </c>
      <c r="C36" s="91" t="n">
        <v>25807</v>
      </c>
      <c r="D36" s="91" t="n">
        <v>79075</v>
      </c>
      <c r="E36" s="92" t="n">
        <v>21940</v>
      </c>
      <c r="G36" s="84" t="s">
        <v>158</v>
      </c>
      <c r="H36" s="91" t="n">
        <v>25807</v>
      </c>
      <c r="I36" s="91" t="n">
        <v>79075</v>
      </c>
      <c r="J36" s="92" t="n">
        <v>21940</v>
      </c>
    </row>
    <row r="37" customFormat="false" ht="12.75" hidden="false" customHeight="false" outlineLevel="0" collapsed="false">
      <c r="A37" s="81" t="s">
        <v>123</v>
      </c>
      <c r="B37" s="94" t="n">
        <v>351754</v>
      </c>
      <c r="C37" s="94" t="n">
        <v>63187</v>
      </c>
      <c r="D37" s="94" t="n">
        <v>207968</v>
      </c>
      <c r="E37" s="95" t="n">
        <v>80599</v>
      </c>
      <c r="G37" s="84" t="s">
        <v>159</v>
      </c>
      <c r="H37" s="91" t="n">
        <v>302679</v>
      </c>
      <c r="I37" s="91" t="n">
        <v>969717</v>
      </c>
      <c r="J37" s="92" t="n">
        <v>261837</v>
      </c>
    </row>
    <row r="38" customFormat="false" ht="12.75" hidden="false" customHeight="false" outlineLevel="0" collapsed="false">
      <c r="A38" s="96" t="s">
        <v>166</v>
      </c>
      <c r="B38" s="97"/>
      <c r="C38" s="98"/>
      <c r="D38" s="98"/>
      <c r="E38" s="98"/>
    </row>
    <row r="39" customFormat="false" ht="12.75" hidden="false" customHeight="false" outlineLevel="0" collapsed="false">
      <c r="A39" s="99" t="s">
        <v>167</v>
      </c>
      <c r="B39" s="100"/>
      <c r="C39" s="98"/>
      <c r="D39" s="98"/>
      <c r="E39" s="98"/>
    </row>
    <row r="40" customFormat="false" ht="12.75" hidden="false" customHeight="false" outlineLevel="0" collapsed="false">
      <c r="A40" s="97" t="s">
        <v>168</v>
      </c>
      <c r="B40" s="101"/>
      <c r="C40" s="102"/>
      <c r="D40" s="102"/>
      <c r="E40" s="102"/>
    </row>
    <row r="41" customFormat="false" ht="12.75" hidden="false" customHeight="false" outlineLevel="0" collapsed="false">
      <c r="A41" s="97" t="s">
        <v>169</v>
      </c>
      <c r="B41" s="97"/>
      <c r="C41" s="102"/>
      <c r="D41" s="102"/>
      <c r="E41" s="102"/>
    </row>
    <row r="42" customFormat="false" ht="12.75" hidden="false" customHeight="false" outlineLevel="0" collapsed="false">
      <c r="A42" s="97"/>
      <c r="B42" s="97"/>
      <c r="C42" s="102"/>
      <c r="D42" s="102"/>
      <c r="E42" s="102"/>
    </row>
    <row r="43" customFormat="false" ht="12.75" hidden="false" customHeight="false" outlineLevel="0" collapsed="false">
      <c r="A43" s="103" t="s">
        <v>170</v>
      </c>
      <c r="B43" s="103"/>
      <c r="C43" s="102"/>
      <c r="D43" s="102"/>
      <c r="E43" s="102"/>
    </row>
  </sheetData>
  <hyperlinks>
    <hyperlink ref="A1" r:id="rId1" display="https://www.bfs.admin.ch/bfs/de/home/statistiken/bevoelkerung/stand-entwicklung/bevoelkerung.assetdetail.11027458.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90" activeCellId="0" sqref="L90"/>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5" min="2" style="0" width="15.85"/>
  </cols>
  <sheetData>
    <row r="1" customFormat="false" ht="12.75" hidden="false" customHeight="false" outlineLevel="0" collapsed="false">
      <c r="A1" s="104" t="s">
        <v>171</v>
      </c>
      <c r="B1" s="104"/>
      <c r="C1" s="104"/>
      <c r="D1" s="104"/>
      <c r="E1" s="104"/>
    </row>
    <row r="3" customFormat="false" ht="12.75" hidden="false" customHeight="false" outlineLevel="0" collapsed="false">
      <c r="A3" s="105" t="s">
        <v>172</v>
      </c>
      <c r="B3" s="105" t="s">
        <v>173</v>
      </c>
      <c r="C3" s="105" t="s">
        <v>174</v>
      </c>
      <c r="D3" s="105" t="s">
        <v>175</v>
      </c>
      <c r="E3" s="105" t="s">
        <v>176</v>
      </c>
    </row>
    <row r="5" customFormat="false" ht="14.25" hidden="false" customHeight="false" outlineLevel="0" collapsed="false">
      <c r="A5" s="106" t="s">
        <v>177</v>
      </c>
      <c r="B5" s="107" t="n">
        <v>129822</v>
      </c>
      <c r="C5" s="107" t="n">
        <v>396284</v>
      </c>
      <c r="D5" s="107" t="n">
        <v>101234</v>
      </c>
      <c r="E5" s="107" t="n">
        <v>627340</v>
      </c>
    </row>
    <row r="6" customFormat="false" ht="14.25" hidden="false" customHeight="false" outlineLevel="0" collapsed="false">
      <c r="A6" s="106" t="s">
        <v>178</v>
      </c>
      <c r="B6" s="107" t="n">
        <v>3654</v>
      </c>
      <c r="C6" s="107" t="n">
        <v>9316</v>
      </c>
      <c r="D6" s="107" t="n">
        <v>2747</v>
      </c>
      <c r="E6" s="107" t="n">
        <v>15717</v>
      </c>
    </row>
    <row r="7" customFormat="false" ht="14.25" hidden="false" customHeight="false" outlineLevel="0" collapsed="false">
      <c r="A7" s="106" t="s">
        <v>179</v>
      </c>
      <c r="B7" s="107" t="n">
        <v>11222</v>
      </c>
      <c r="C7" s="107" t="n">
        <v>32537</v>
      </c>
      <c r="D7" s="107" t="n">
        <v>9679</v>
      </c>
      <c r="E7" s="107" t="n">
        <v>53438</v>
      </c>
    </row>
    <row r="8" customFormat="false" ht="14.25" hidden="false" customHeight="false" outlineLevel="0" collapsed="false">
      <c r="A8" s="106" t="s">
        <v>180</v>
      </c>
      <c r="B8" s="107" t="n">
        <v>192241</v>
      </c>
      <c r="C8" s="107" t="n">
        <v>607461</v>
      </c>
      <c r="D8" s="107" t="n">
        <v>192915</v>
      </c>
      <c r="E8" s="107" t="n">
        <v>992617</v>
      </c>
    </row>
    <row r="9" customFormat="false" ht="14.25" hidden="false" customHeight="false" outlineLevel="0" collapsed="false">
      <c r="A9" s="106" t="s">
        <v>181</v>
      </c>
      <c r="B9" s="107" t="n">
        <v>53963</v>
      </c>
      <c r="C9" s="107" t="n">
        <v>166202</v>
      </c>
      <c r="D9" s="107" t="n">
        <v>56372</v>
      </c>
      <c r="E9" s="107" t="n">
        <v>276537</v>
      </c>
    </row>
    <row r="10" customFormat="false" ht="14.25" hidden="false" customHeight="false" outlineLevel="0" collapsed="false">
      <c r="A10" s="106" t="s">
        <v>182</v>
      </c>
      <c r="B10" s="107" t="n">
        <v>31024</v>
      </c>
      <c r="C10" s="107" t="n">
        <v>117752</v>
      </c>
      <c r="D10" s="107" t="n">
        <v>38649</v>
      </c>
      <c r="E10" s="107" t="n">
        <v>187425</v>
      </c>
    </row>
    <row r="11" customFormat="false" ht="14.25" hidden="false" customHeight="false" outlineLevel="0" collapsed="false">
      <c r="A11" s="106" t="s">
        <v>183</v>
      </c>
      <c r="B11" s="107" t="n">
        <v>68379</v>
      </c>
      <c r="C11" s="107" t="n">
        <v>181009</v>
      </c>
      <c r="D11" s="107" t="n">
        <v>42007</v>
      </c>
      <c r="E11" s="107" t="n">
        <v>291395</v>
      </c>
    </row>
    <row r="12" customFormat="false" ht="14.25" hidden="false" customHeight="false" outlineLevel="0" collapsed="false">
      <c r="A12" s="106" t="s">
        <v>184</v>
      </c>
      <c r="B12" s="107" t="n">
        <v>98910</v>
      </c>
      <c r="C12" s="107" t="n">
        <v>288464</v>
      </c>
      <c r="D12" s="107" t="n">
        <v>75727</v>
      </c>
      <c r="E12" s="107" t="n">
        <v>463101</v>
      </c>
    </row>
    <row r="13" customFormat="false" ht="14.25" hidden="false" customHeight="false" outlineLevel="0" collapsed="false">
      <c r="A13" s="106" t="s">
        <v>185</v>
      </c>
      <c r="B13" s="107" t="n">
        <v>7827</v>
      </c>
      <c r="C13" s="107" t="n">
        <v>24427</v>
      </c>
      <c r="D13" s="107" t="n">
        <v>7115</v>
      </c>
      <c r="E13" s="107" t="n">
        <v>39369</v>
      </c>
    </row>
    <row r="14" customFormat="false" ht="14.25" hidden="false" customHeight="false" outlineLevel="0" collapsed="false">
      <c r="A14" s="106" t="s">
        <v>186</v>
      </c>
      <c r="B14" s="107" t="n">
        <v>36464</v>
      </c>
      <c r="C14" s="107" t="n">
        <v>121040</v>
      </c>
      <c r="D14" s="107" t="n">
        <v>36416</v>
      </c>
      <c r="E14" s="107" t="n">
        <v>193920</v>
      </c>
    </row>
    <row r="15" customFormat="false" ht="14.25" hidden="false" customHeight="false" outlineLevel="0" collapsed="false">
      <c r="A15" s="106" t="s">
        <v>187</v>
      </c>
      <c r="B15" s="107" t="n">
        <v>15895</v>
      </c>
      <c r="C15" s="107" t="n">
        <v>41647</v>
      </c>
      <c r="D15" s="107" t="n">
        <v>13400</v>
      </c>
      <c r="E15" s="107" t="n">
        <v>70942</v>
      </c>
      <c r="F15" s="3"/>
    </row>
    <row r="16" customFormat="false" ht="14.25" hidden="false" customHeight="false" outlineLevel="0" collapsed="false">
      <c r="A16" s="106" t="s">
        <v>188</v>
      </c>
      <c r="B16" s="107" t="n">
        <v>82021</v>
      </c>
      <c r="C16" s="107" t="n">
        <v>240856</v>
      </c>
      <c r="D16" s="107" t="n">
        <v>63205</v>
      </c>
      <c r="E16" s="107" t="n">
        <v>386082</v>
      </c>
    </row>
    <row r="17" customFormat="false" ht="14.25" hidden="false" customHeight="false" outlineLevel="0" collapsed="false">
      <c r="A17" s="106" t="s">
        <v>189</v>
      </c>
      <c r="B17" s="107" t="n">
        <v>38264</v>
      </c>
      <c r="C17" s="107" t="n">
        <v>104534</v>
      </c>
      <c r="D17" s="107" t="n">
        <v>31756</v>
      </c>
      <c r="E17" s="107" t="n">
        <v>174554</v>
      </c>
    </row>
    <row r="18" customFormat="false" ht="14.25" hidden="false" customHeight="false" outlineLevel="0" collapsed="false">
      <c r="A18" s="106" t="s">
        <v>190</v>
      </c>
      <c r="B18" s="107" t="n">
        <v>8043</v>
      </c>
      <c r="C18" s="107" t="n">
        <v>26307</v>
      </c>
      <c r="D18" s="107" t="n">
        <v>7234</v>
      </c>
      <c r="E18" s="107" t="n">
        <v>41584</v>
      </c>
    </row>
    <row r="19" customFormat="false" ht="14.25" hidden="false" customHeight="false" outlineLevel="0" collapsed="false">
      <c r="A19" s="106" t="s">
        <v>191</v>
      </c>
      <c r="B19" s="107" t="n">
        <v>7722</v>
      </c>
      <c r="C19" s="107" t="n">
        <v>22542</v>
      </c>
      <c r="D19" s="107" t="n">
        <v>5851</v>
      </c>
      <c r="E19" s="107" t="n">
        <v>36115</v>
      </c>
    </row>
    <row r="20" customFormat="false" ht="14.25" hidden="false" customHeight="false" outlineLevel="0" collapsed="false">
      <c r="A20" s="106" t="s">
        <v>192</v>
      </c>
      <c r="B20" s="107" t="n">
        <v>104025</v>
      </c>
      <c r="C20" s="107" t="n">
        <v>301933</v>
      </c>
      <c r="D20" s="107" t="n">
        <v>81102</v>
      </c>
      <c r="E20" s="107" t="n">
        <v>487060</v>
      </c>
    </row>
    <row r="21" customFormat="false" ht="14.25" hidden="false" customHeight="false" outlineLevel="0" collapsed="false">
      <c r="A21" s="106" t="s">
        <v>193</v>
      </c>
      <c r="B21" s="107" t="n">
        <v>14945</v>
      </c>
      <c r="C21" s="107" t="n">
        <v>47537</v>
      </c>
      <c r="D21" s="107" t="n">
        <v>15473</v>
      </c>
      <c r="E21" s="107" t="n">
        <v>77955</v>
      </c>
    </row>
    <row r="22" customFormat="false" ht="14.25" hidden="false" customHeight="false" outlineLevel="0" collapsed="false">
      <c r="A22" s="106" t="s">
        <v>194</v>
      </c>
      <c r="B22" s="107" t="n">
        <v>51274</v>
      </c>
      <c r="C22" s="107" t="n">
        <v>160742</v>
      </c>
      <c r="D22" s="107" t="n">
        <v>47267</v>
      </c>
      <c r="E22" s="107" t="n">
        <v>259283</v>
      </c>
    </row>
    <row r="23" customFormat="false" ht="14.25" hidden="false" customHeight="false" outlineLevel="0" collapsed="false">
      <c r="A23" s="106" t="s">
        <v>195</v>
      </c>
      <c r="B23" s="107" t="n">
        <v>31223</v>
      </c>
      <c r="C23" s="107" t="n">
        <v>95054</v>
      </c>
      <c r="D23" s="107" t="n">
        <v>23553</v>
      </c>
      <c r="E23" s="107" t="n">
        <v>149830</v>
      </c>
    </row>
    <row r="24" customFormat="false" ht="14.25" hidden="false" customHeight="false" outlineLevel="0" collapsed="false">
      <c r="A24" s="106" t="s">
        <v>196</v>
      </c>
      <c r="B24" s="107" t="n">
        <v>54522</v>
      </c>
      <c r="C24" s="107" t="n">
        <v>160938</v>
      </c>
      <c r="D24" s="107" t="n">
        <v>40753</v>
      </c>
      <c r="E24" s="107" t="n">
        <v>256213</v>
      </c>
    </row>
    <row r="25" customFormat="false" ht="14.25" hidden="false" customHeight="false" outlineLevel="0" collapsed="false">
      <c r="A25" s="106" t="s">
        <v>197</v>
      </c>
      <c r="B25" s="107" t="n">
        <v>63968</v>
      </c>
      <c r="C25" s="107" t="n">
        <v>205795</v>
      </c>
      <c r="D25" s="107" t="n">
        <v>71889</v>
      </c>
      <c r="E25" s="107" t="n">
        <v>341652</v>
      </c>
    </row>
    <row r="26" customFormat="false" ht="14.25" hidden="false" customHeight="false" outlineLevel="0" collapsed="false">
      <c r="A26" s="106" t="s">
        <v>198</v>
      </c>
      <c r="B26" s="107" t="n">
        <v>7512</v>
      </c>
      <c r="C26" s="107" t="n">
        <v>21512</v>
      </c>
      <c r="D26" s="107" t="n">
        <v>6669</v>
      </c>
      <c r="E26" s="107" t="n">
        <v>35693</v>
      </c>
    </row>
    <row r="27" customFormat="false" ht="14.25" hidden="false" customHeight="false" outlineLevel="0" collapsed="false">
      <c r="A27" s="106" t="s">
        <v>199</v>
      </c>
      <c r="B27" s="107" t="n">
        <v>164537</v>
      </c>
      <c r="C27" s="107" t="n">
        <v>452075</v>
      </c>
      <c r="D27" s="107" t="n">
        <v>117744</v>
      </c>
      <c r="E27" s="107" t="n">
        <v>734356</v>
      </c>
    </row>
    <row r="28" customFormat="false" ht="14.25" hidden="false" customHeight="false" outlineLevel="0" collapsed="false">
      <c r="A28" s="106" t="s">
        <v>200</v>
      </c>
      <c r="B28" s="107" t="n">
        <v>66135</v>
      </c>
      <c r="C28" s="107" t="n">
        <v>198363</v>
      </c>
      <c r="D28" s="107" t="n">
        <v>57234</v>
      </c>
      <c r="E28" s="107" t="n">
        <v>321732</v>
      </c>
    </row>
    <row r="29" customFormat="false" ht="14.25" hidden="false" customHeight="false" outlineLevel="0" collapsed="false">
      <c r="A29" s="106" t="s">
        <v>201</v>
      </c>
      <c r="B29" s="107" t="n">
        <v>23928</v>
      </c>
      <c r="C29" s="107" t="n">
        <v>74292</v>
      </c>
      <c r="D29" s="107" t="n">
        <v>18355</v>
      </c>
      <c r="E29" s="107" t="n">
        <v>116575</v>
      </c>
    </row>
    <row r="30" s="3" customFormat="true" ht="14.25" hidden="false" customHeight="false" outlineLevel="0" collapsed="false">
      <c r="A30" s="106" t="s">
        <v>202</v>
      </c>
      <c r="B30" s="107" t="n">
        <v>275787</v>
      </c>
      <c r="C30" s="107" t="n">
        <v>898516</v>
      </c>
      <c r="D30" s="107" t="n">
        <v>234272</v>
      </c>
      <c r="E30" s="107" t="n">
        <v>1408575</v>
      </c>
      <c r="F30" s="0"/>
    </row>
    <row r="31" s="3" customFormat="true" ht="15" hidden="false" customHeight="false" outlineLevel="0" collapsed="false">
      <c r="A31" s="108" t="s">
        <v>203</v>
      </c>
      <c r="B31" s="109" t="n">
        <v>1643307</v>
      </c>
      <c r="C31" s="109" t="n">
        <v>4997135</v>
      </c>
      <c r="D31" s="109" t="n">
        <v>1398618</v>
      </c>
      <c r="E31" s="109" t="n">
        <v>8039060</v>
      </c>
    </row>
    <row r="32" s="3" customFormat="true" ht="14.25" hidden="false" customHeight="false" outlineLevel="0" collapsed="false">
      <c r="A32" s="106"/>
      <c r="B32" s="110"/>
      <c r="C32" s="110"/>
      <c r="D32" s="110"/>
      <c r="E32" s="110"/>
    </row>
    <row r="33" s="3" customFormat="true" ht="15" hidden="false" customHeight="false" outlineLevel="0" collapsed="false">
      <c r="A33" s="105" t="s">
        <v>172</v>
      </c>
      <c r="B33" s="0"/>
      <c r="C33" s="106" t="s">
        <v>177</v>
      </c>
      <c r="D33" s="106" t="s">
        <v>178</v>
      </c>
      <c r="E33" s="106" t="s">
        <v>179</v>
      </c>
      <c r="F33" s="106" t="s">
        <v>180</v>
      </c>
      <c r="G33" s="106" t="s">
        <v>181</v>
      </c>
      <c r="H33" s="106" t="s">
        <v>182</v>
      </c>
      <c r="I33" s="106" t="s">
        <v>183</v>
      </c>
      <c r="J33" s="106" t="s">
        <v>184</v>
      </c>
      <c r="K33" s="106" t="s">
        <v>185</v>
      </c>
      <c r="L33" s="106" t="s">
        <v>186</v>
      </c>
      <c r="M33" s="106" t="s">
        <v>187</v>
      </c>
      <c r="N33" s="106" t="s">
        <v>188</v>
      </c>
      <c r="O33" s="106" t="s">
        <v>189</v>
      </c>
      <c r="P33" s="106" t="s">
        <v>190</v>
      </c>
      <c r="Q33" s="106" t="s">
        <v>191</v>
      </c>
      <c r="R33" s="106" t="s">
        <v>192</v>
      </c>
      <c r="S33" s="106" t="s">
        <v>193</v>
      </c>
      <c r="T33" s="106" t="s">
        <v>194</v>
      </c>
      <c r="U33" s="106" t="s">
        <v>195</v>
      </c>
      <c r="V33" s="106" t="s">
        <v>196</v>
      </c>
      <c r="W33" s="106" t="s">
        <v>197</v>
      </c>
      <c r="X33" s="106" t="s">
        <v>198</v>
      </c>
      <c r="Y33" s="106" t="s">
        <v>199</v>
      </c>
      <c r="Z33" s="106" t="s">
        <v>200</v>
      </c>
      <c r="AA33" s="106" t="s">
        <v>201</v>
      </c>
      <c r="AB33" s="106" t="s">
        <v>202</v>
      </c>
      <c r="AC33" s="108" t="s">
        <v>203</v>
      </c>
    </row>
    <row r="34" s="3" customFormat="true" ht="12.75" hidden="false" customHeight="false" outlineLevel="0" collapsed="false">
      <c r="A34" s="105" t="s">
        <v>173</v>
      </c>
      <c r="B34" s="0"/>
      <c r="C34" s="107" t="n">
        <v>129822</v>
      </c>
      <c r="D34" s="107" t="n">
        <v>3654</v>
      </c>
      <c r="E34" s="107" t="n">
        <v>11222</v>
      </c>
      <c r="F34" s="107" t="n">
        <v>192241</v>
      </c>
      <c r="G34" s="107" t="n">
        <v>53963</v>
      </c>
      <c r="H34" s="107" t="n">
        <v>31024</v>
      </c>
      <c r="I34" s="107" t="n">
        <v>68379</v>
      </c>
      <c r="J34" s="107" t="n">
        <v>98910</v>
      </c>
      <c r="K34" s="107" t="n">
        <v>7827</v>
      </c>
      <c r="L34" s="107" t="n">
        <v>36464</v>
      </c>
      <c r="M34" s="107" t="n">
        <v>15895</v>
      </c>
      <c r="N34" s="107" t="n">
        <v>82021</v>
      </c>
      <c r="O34" s="107" t="n">
        <v>38264</v>
      </c>
      <c r="P34" s="107" t="n">
        <v>8043</v>
      </c>
      <c r="Q34" s="107" t="n">
        <v>7722</v>
      </c>
      <c r="R34" s="107" t="n">
        <v>104025</v>
      </c>
      <c r="S34" s="107" t="n">
        <v>14945</v>
      </c>
      <c r="T34" s="107" t="n">
        <v>51274</v>
      </c>
      <c r="U34" s="107" t="n">
        <v>31223</v>
      </c>
      <c r="V34" s="107" t="n">
        <v>54522</v>
      </c>
      <c r="W34" s="107" t="n">
        <v>63968</v>
      </c>
      <c r="X34" s="107" t="n">
        <v>7512</v>
      </c>
      <c r="Y34" s="107" t="n">
        <v>164537</v>
      </c>
      <c r="Z34" s="107" t="n">
        <v>66135</v>
      </c>
      <c r="AA34" s="107" t="n">
        <v>23928</v>
      </c>
      <c r="AB34" s="107" t="n">
        <v>275787</v>
      </c>
      <c r="AC34" s="109" t="n">
        <v>1643307</v>
      </c>
    </row>
    <row r="35" customFormat="false" ht="12.75" hidden="false" customHeight="false" outlineLevel="0" collapsed="false">
      <c r="A35" s="105" t="s">
        <v>174</v>
      </c>
      <c r="C35" s="107" t="n">
        <v>396284</v>
      </c>
      <c r="D35" s="107" t="n">
        <v>9316</v>
      </c>
      <c r="E35" s="107" t="n">
        <v>32537</v>
      </c>
      <c r="F35" s="107" t="n">
        <v>607461</v>
      </c>
      <c r="G35" s="107" t="n">
        <v>166202</v>
      </c>
      <c r="H35" s="107" t="n">
        <v>117752</v>
      </c>
      <c r="I35" s="107" t="n">
        <v>181009</v>
      </c>
      <c r="J35" s="107" t="n">
        <v>288464</v>
      </c>
      <c r="K35" s="107" t="n">
        <v>24427</v>
      </c>
      <c r="L35" s="107" t="n">
        <v>121040</v>
      </c>
      <c r="M35" s="107" t="n">
        <v>41647</v>
      </c>
      <c r="N35" s="107" t="n">
        <v>240856</v>
      </c>
      <c r="O35" s="107" t="n">
        <v>104534</v>
      </c>
      <c r="P35" s="107" t="n">
        <v>26307</v>
      </c>
      <c r="Q35" s="107" t="n">
        <v>22542</v>
      </c>
      <c r="R35" s="107" t="n">
        <v>301933</v>
      </c>
      <c r="S35" s="107" t="n">
        <v>47537</v>
      </c>
      <c r="T35" s="107" t="n">
        <v>160742</v>
      </c>
      <c r="U35" s="107" t="n">
        <v>95054</v>
      </c>
      <c r="V35" s="107" t="n">
        <v>160938</v>
      </c>
      <c r="W35" s="107" t="n">
        <v>205795</v>
      </c>
      <c r="X35" s="107" t="n">
        <v>21512</v>
      </c>
      <c r="Y35" s="107" t="n">
        <v>452075</v>
      </c>
      <c r="Z35" s="107" t="n">
        <v>198363</v>
      </c>
      <c r="AA35" s="107" t="n">
        <v>74292</v>
      </c>
      <c r="AB35" s="107" t="n">
        <v>898516</v>
      </c>
      <c r="AC35" s="109" t="n">
        <v>4997135</v>
      </c>
    </row>
    <row r="36" customFormat="false" ht="12.75" hidden="false" customHeight="false" outlineLevel="0" collapsed="false">
      <c r="A36" s="105" t="s">
        <v>175</v>
      </c>
      <c r="C36" s="107" t="n">
        <v>101234</v>
      </c>
      <c r="D36" s="107" t="n">
        <v>2747</v>
      </c>
      <c r="E36" s="107" t="n">
        <v>9679</v>
      </c>
      <c r="F36" s="107" t="n">
        <v>192915</v>
      </c>
      <c r="G36" s="107" t="n">
        <v>56372</v>
      </c>
      <c r="H36" s="107" t="n">
        <v>38649</v>
      </c>
      <c r="I36" s="107" t="n">
        <v>42007</v>
      </c>
      <c r="J36" s="107" t="n">
        <v>75727</v>
      </c>
      <c r="K36" s="107" t="n">
        <v>7115</v>
      </c>
      <c r="L36" s="107" t="n">
        <v>36416</v>
      </c>
      <c r="M36" s="107" t="n">
        <v>13400</v>
      </c>
      <c r="N36" s="107" t="n">
        <v>63205</v>
      </c>
      <c r="O36" s="107" t="n">
        <v>31756</v>
      </c>
      <c r="P36" s="107" t="n">
        <v>7234</v>
      </c>
      <c r="Q36" s="107" t="n">
        <v>5851</v>
      </c>
      <c r="R36" s="107" t="n">
        <v>81102</v>
      </c>
      <c r="S36" s="107" t="n">
        <v>15473</v>
      </c>
      <c r="T36" s="107" t="n">
        <v>47267</v>
      </c>
      <c r="U36" s="107" t="n">
        <v>23553</v>
      </c>
      <c r="V36" s="107" t="n">
        <v>40753</v>
      </c>
      <c r="W36" s="107" t="n">
        <v>71889</v>
      </c>
      <c r="X36" s="107" t="n">
        <v>6669</v>
      </c>
      <c r="Y36" s="107" t="n">
        <v>117744</v>
      </c>
      <c r="Z36" s="107" t="n">
        <v>57234</v>
      </c>
      <c r="AA36" s="107" t="n">
        <v>18355</v>
      </c>
      <c r="AB36" s="107" t="n">
        <v>234272</v>
      </c>
      <c r="AC36" s="109" t="n">
        <v>1398618</v>
      </c>
    </row>
    <row r="37" customFormat="false" ht="12.75" hidden="false" customHeight="false" outlineLevel="0" collapsed="false">
      <c r="A37" s="105" t="s">
        <v>176</v>
      </c>
      <c r="C37" s="107" t="n">
        <v>627340</v>
      </c>
      <c r="D37" s="107" t="n">
        <v>15717</v>
      </c>
      <c r="E37" s="107" t="n">
        <v>53438</v>
      </c>
      <c r="F37" s="107" t="n">
        <v>992617</v>
      </c>
      <c r="G37" s="107" t="n">
        <v>276537</v>
      </c>
      <c r="H37" s="107" t="n">
        <v>187425</v>
      </c>
      <c r="I37" s="107" t="n">
        <v>291395</v>
      </c>
      <c r="J37" s="107" t="n">
        <v>463101</v>
      </c>
      <c r="K37" s="107" t="n">
        <v>39369</v>
      </c>
      <c r="L37" s="107" t="n">
        <v>193920</v>
      </c>
      <c r="M37" s="107" t="n">
        <v>70942</v>
      </c>
      <c r="N37" s="107" t="n">
        <v>386082</v>
      </c>
      <c r="O37" s="107" t="n">
        <v>174554</v>
      </c>
      <c r="P37" s="107" t="n">
        <v>41584</v>
      </c>
      <c r="Q37" s="107" t="n">
        <v>36115</v>
      </c>
      <c r="R37" s="107" t="n">
        <v>487060</v>
      </c>
      <c r="S37" s="107" t="n">
        <v>77955</v>
      </c>
      <c r="T37" s="107" t="n">
        <v>259283</v>
      </c>
      <c r="U37" s="107" t="n">
        <v>149830</v>
      </c>
      <c r="V37" s="107" t="n">
        <v>256213</v>
      </c>
      <c r="W37" s="107" t="n">
        <v>341652</v>
      </c>
      <c r="X37" s="107" t="n">
        <v>35693</v>
      </c>
      <c r="Y37" s="107" t="n">
        <v>734356</v>
      </c>
      <c r="Z37" s="107" t="n">
        <v>321732</v>
      </c>
      <c r="AA37" s="107" t="n">
        <v>116575</v>
      </c>
      <c r="AB37" s="107" t="n">
        <v>1408575</v>
      </c>
      <c r="AC37" s="109" t="n">
        <v>8039060</v>
      </c>
    </row>
    <row r="38" customFormat="false" ht="12.75" hidden="false" customHeight="false" outlineLevel="0" collapsed="false">
      <c r="A38" s="3"/>
      <c r="B38" s="43"/>
      <c r="C38" s="43"/>
      <c r="D38" s="43"/>
      <c r="E38" s="111"/>
    </row>
    <row r="39" customFormat="false" ht="12.75" hidden="false" customHeight="false" outlineLevel="0" collapsed="false">
      <c r="A39" s="3"/>
      <c r="B39" s="43"/>
      <c r="C39" s="43"/>
      <c r="D39" s="43"/>
      <c r="E39" s="111"/>
    </row>
    <row r="40" customFormat="false" ht="12.75" hidden="false" customHeight="false" outlineLevel="0" collapsed="false">
      <c r="A40" s="3"/>
      <c r="B40" s="43"/>
      <c r="C40" s="43"/>
      <c r="D40" s="43"/>
      <c r="E40" s="111"/>
    </row>
    <row r="41" customFormat="false" ht="12.75" hidden="false" customHeight="false" outlineLevel="0" collapsed="false">
      <c r="A41" s="3"/>
      <c r="B41" s="43"/>
      <c r="C41" s="43"/>
      <c r="D41" s="43"/>
      <c r="E41" s="111"/>
    </row>
    <row r="42" customFormat="false" ht="12.75" hidden="false" customHeight="false" outlineLevel="0" collapsed="false">
      <c r="A42" s="3"/>
      <c r="B42" s="43"/>
      <c r="C42" s="43"/>
      <c r="D42" s="43"/>
      <c r="E42" s="111"/>
    </row>
    <row r="43" customFormat="false" ht="12.75" hidden="false" customHeight="false" outlineLevel="0" collapsed="false">
      <c r="A43" s="3"/>
      <c r="B43" s="43"/>
      <c r="C43" s="43"/>
      <c r="D43" s="43"/>
      <c r="E43" s="111"/>
    </row>
    <row r="44" customFormat="false" ht="12.75" hidden="false" customHeight="false" outlineLevel="0" collapsed="false">
      <c r="A44" s="3"/>
      <c r="B44" s="43"/>
      <c r="C44" s="43"/>
      <c r="D44" s="43"/>
      <c r="E44" s="111"/>
    </row>
    <row r="45" customFormat="false" ht="12.75" hidden="false" customHeight="false" outlineLevel="0" collapsed="false">
      <c r="A45" s="3"/>
      <c r="B45" s="43"/>
      <c r="C45" s="43"/>
      <c r="D45" s="43"/>
      <c r="E45" s="111"/>
    </row>
    <row r="46" customFormat="false" ht="12.75" hidden="false" customHeight="false" outlineLevel="0" collapsed="false">
      <c r="A46" s="3"/>
      <c r="B46" s="43"/>
      <c r="C46" s="43"/>
      <c r="D46" s="43"/>
      <c r="E46" s="111"/>
    </row>
    <row r="47" customFormat="false" ht="12.75" hidden="false" customHeight="false" outlineLevel="0" collapsed="false">
      <c r="A47" s="3"/>
      <c r="B47" s="43"/>
      <c r="C47" s="43"/>
      <c r="D47" s="43"/>
      <c r="E47" s="111"/>
    </row>
    <row r="48" customFormat="false" ht="12.75" hidden="false" customHeight="false" outlineLevel="0" collapsed="false">
      <c r="A48" s="3"/>
      <c r="B48" s="43"/>
      <c r="C48" s="43"/>
      <c r="D48" s="43"/>
      <c r="E48" s="111"/>
    </row>
    <row r="49" customFormat="false" ht="12.75" hidden="false" customHeight="false" outlineLevel="0" collapsed="false">
      <c r="A49" s="3"/>
      <c r="B49" s="43"/>
      <c r="C49" s="43"/>
      <c r="D49" s="43"/>
      <c r="E49" s="111"/>
    </row>
    <row r="50" customFormat="false" ht="12.75" hidden="false" customHeight="false" outlineLevel="0" collapsed="false">
      <c r="A50" s="3"/>
      <c r="B50" s="43"/>
      <c r="C50" s="43"/>
      <c r="D50" s="43"/>
      <c r="E50" s="111"/>
    </row>
    <row r="51" customFormat="false" ht="12.75" hidden="false" customHeight="false" outlineLevel="0" collapsed="false">
      <c r="A51" s="3"/>
      <c r="B51" s="43"/>
      <c r="C51" s="43"/>
      <c r="D51" s="43"/>
      <c r="E51" s="111"/>
    </row>
    <row r="52" customFormat="false" ht="12.75" hidden="false" customHeight="false" outlineLevel="0" collapsed="false">
      <c r="A52" s="3"/>
      <c r="B52" s="43"/>
      <c r="C52" s="43"/>
      <c r="D52" s="43"/>
      <c r="E52" s="111"/>
    </row>
    <row r="53" customFormat="false" ht="12.75" hidden="false" customHeight="false" outlineLevel="0" collapsed="false">
      <c r="A53" s="3"/>
      <c r="B53" s="43"/>
      <c r="C53" s="43"/>
      <c r="D53" s="43"/>
      <c r="E53" s="111"/>
    </row>
    <row r="54" customFormat="false" ht="12.75" hidden="false" customHeight="false" outlineLevel="0" collapsed="false">
      <c r="A54" s="3"/>
      <c r="B54" s="43"/>
      <c r="C54" s="43"/>
      <c r="D54" s="43"/>
      <c r="E54" s="111"/>
    </row>
    <row r="55" customFormat="false" ht="12.75" hidden="false" customHeight="false" outlineLevel="0" collapsed="false">
      <c r="A55" s="3"/>
      <c r="B55" s="43"/>
      <c r="C55" s="43"/>
      <c r="D55" s="43"/>
      <c r="E55" s="111"/>
    </row>
    <row r="56" customFormat="false" ht="12.75" hidden="false" customHeight="false" outlineLevel="0" collapsed="false">
      <c r="A56" s="3"/>
      <c r="B56" s="43"/>
      <c r="C56" s="43"/>
      <c r="D56" s="43"/>
      <c r="E56" s="111"/>
    </row>
    <row r="57" customFormat="false" ht="12.75" hidden="false" customHeight="false" outlineLevel="0" collapsed="false">
      <c r="A57" s="3"/>
      <c r="B57" s="43"/>
      <c r="C57" s="43"/>
      <c r="D57" s="43"/>
      <c r="E57" s="111"/>
    </row>
    <row r="58" customFormat="false" ht="12.75" hidden="false" customHeight="false" outlineLevel="0" collapsed="false">
      <c r="A58" s="3"/>
      <c r="B58" s="43"/>
      <c r="C58" s="43"/>
      <c r="D58" s="43"/>
      <c r="E58" s="111"/>
    </row>
    <row r="59" customFormat="false" ht="12.75" hidden="false" customHeight="false" outlineLevel="0" collapsed="false">
      <c r="A59" s="3"/>
      <c r="B59" s="43"/>
      <c r="C59" s="43"/>
      <c r="D59" s="43"/>
      <c r="E59" s="111"/>
    </row>
    <row r="60" customFormat="false" ht="12.75" hidden="false" customHeight="false" outlineLevel="0" collapsed="false">
      <c r="A60" s="3"/>
      <c r="B60" s="43"/>
      <c r="C60" s="43"/>
      <c r="D60" s="43"/>
      <c r="E60" s="111"/>
    </row>
    <row r="61" customFormat="false" ht="12.75" hidden="false" customHeight="false" outlineLevel="0" collapsed="false">
      <c r="A61" s="3"/>
      <c r="B61" s="43"/>
      <c r="C61" s="43"/>
      <c r="D61" s="43"/>
      <c r="E61" s="111"/>
    </row>
    <row r="62" customFormat="false" ht="12.75" hidden="false" customHeight="false" outlineLevel="0" collapsed="false">
      <c r="A62" s="112"/>
      <c r="B62" s="113"/>
      <c r="C62" s="113"/>
      <c r="D62" s="113"/>
      <c r="E62" s="113"/>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14:33:48Z</dcterms:created>
  <dc:creator>Eckert Nadine BAG</dc:creator>
  <dc:description/>
  <dc:language>en-US</dc:language>
  <cp:lastModifiedBy>Eckert Nadine BAG</cp:lastModifiedBy>
  <cp:lastPrinted>2005-12-13T07:34:19Z</cp:lastPrinted>
  <dcterms:modified xsi:type="dcterms:W3CDTF">2020-02-21T08:53:45Z</dcterms:modified>
  <cp:revision>0</cp:revision>
  <dc:subject/>
  <dc:title/>
</cp:coreProperties>
</file>