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itelblatt" sheetId="1" state="visible" r:id="rId2"/>
    <sheet name="1_1" sheetId="2" state="visible" r:id="rId3"/>
    <sheet name="1_2" sheetId="3" state="visible" r:id="rId4"/>
    <sheet name="2_1" sheetId="4" state="visible" r:id="rId5"/>
    <sheet name="2_2" sheetId="5" state="visible" r:id="rId6"/>
    <sheet name="2_3" sheetId="6" state="visible" r:id="rId7"/>
    <sheet name="2_4" sheetId="7" state="visible" r:id="rId8"/>
    <sheet name="2_5" sheetId="8" state="visible" r:id="rId9"/>
    <sheet name="3_1" sheetId="9" state="visible" r:id="rId10"/>
    <sheet name="3_2" sheetId="10" state="visible" r:id="rId11"/>
    <sheet name="3_3" sheetId="11" state="visible" r:id="rId12"/>
    <sheet name="3_4" sheetId="12" state="visible" r:id="rId13"/>
    <sheet name="3_5" sheetId="13" state="visible" r:id="rId14"/>
    <sheet name="4_1" sheetId="14" state="visible" r:id="rId15"/>
    <sheet name="4_2" sheetId="15" state="visible" r:id="rId16"/>
    <sheet name="4_3" sheetId="16" state="visible" r:id="rId17"/>
    <sheet name="5_1" sheetId="17" state="visible" r:id="rId18"/>
    <sheet name="5_2" sheetId="18" state="visible" r:id="rId19"/>
    <sheet name="5_3" sheetId="19" state="visible" r:id="rId20"/>
    <sheet name="5_4" sheetId="20" state="visible" r:id="rId21"/>
    <sheet name="5_5" sheetId="21" state="visible" r:id="rId22"/>
    <sheet name="6_1" sheetId="22" state="visible" r:id="rId23"/>
    <sheet name="6_2" sheetId="23" state="visible" r:id="rId24"/>
    <sheet name="6_3" sheetId="24" state="visible" r:id="rId25"/>
    <sheet name="6_4" sheetId="25" state="visible" r:id="rId26"/>
    <sheet name="7_1" sheetId="26" state="visible" r:id="rId27"/>
    <sheet name="7_2" sheetId="27" state="visible" r:id="rId28"/>
    <sheet name="7_3" sheetId="28" state="visible" r:id="rId29"/>
    <sheet name="7_4" sheetId="29" state="visible" r:id="rId30"/>
    <sheet name="7_5" sheetId="30" state="visible" r:id="rId31"/>
  </sheets>
  <definedNames>
    <definedName function="false" hidden="false" localSheetId="1" name="_xlnm.Print_Area" vbProcedure="false">1_1!$A$1:$I$35</definedName>
    <definedName function="false" hidden="false" localSheetId="2" name="_xlnm.Print_Area" vbProcedure="false">1_2!$A$1:$I$35</definedName>
    <definedName function="false" hidden="false" localSheetId="3" name="_xlnm.Print_Area" vbProcedure="false">2_1!$A$1:$I$35</definedName>
    <definedName function="false" hidden="false" localSheetId="4" name="_xlnm.Print_Area" vbProcedure="false">2_2!$A$1:$I$35</definedName>
    <definedName function="false" hidden="false" localSheetId="5" name="_xlnm.Print_Area" vbProcedure="false">2_3!$A$1:$I$35</definedName>
    <definedName function="false" hidden="false" localSheetId="6" name="_xlnm.Print_Area" vbProcedure="false">2_4!$A$1:$I$37</definedName>
    <definedName function="false" hidden="false" localSheetId="7" name="_xlnm.Print_Area" vbProcedure="false">2_5!$A$1:$I$36</definedName>
    <definedName function="false" hidden="false" localSheetId="8" name="_xlnm.Print_Area" vbProcedure="false">3_1!$A$1:$I$35</definedName>
    <definedName function="false" hidden="false" localSheetId="9" name="_xlnm.Print_Area" vbProcedure="false">3_2!$A$1:$I$35</definedName>
    <definedName function="false" hidden="false" localSheetId="10" name="_xlnm.Print_Area" vbProcedure="false">3_3!$A$1:$I$35</definedName>
    <definedName function="false" hidden="false" localSheetId="11" name="_xlnm.Print_Area" vbProcedure="false">3_4!$A$1:$I$37</definedName>
    <definedName function="false" hidden="false" localSheetId="12" name="_xlnm.Print_Area" vbProcedure="false">3_5!$A$1:$I$37</definedName>
    <definedName function="false" hidden="false" localSheetId="13" name="_xlnm.Print_Area" vbProcedure="false">4_1!$A$1:$I$39</definedName>
    <definedName function="false" hidden="false" localSheetId="14" name="_xlnm.Print_Area" vbProcedure="false">4_2!$A$1:$I$39</definedName>
    <definedName function="false" hidden="false" localSheetId="15" name="_xlnm.Print_Area" vbProcedure="false">4_3!$A$1:$I$35</definedName>
    <definedName function="false" hidden="false" localSheetId="16" name="_xlnm.Print_Area" vbProcedure="false">5_1!$A$1:$I$35</definedName>
    <definedName function="false" hidden="false" localSheetId="17" name="_xlnm.Print_Area" vbProcedure="false">5_2!$A$1:$I$35</definedName>
    <definedName function="false" hidden="false" localSheetId="18" name="_xlnm.Print_Area" vbProcedure="false">5_3!$A$1:$I$35</definedName>
    <definedName function="false" hidden="false" localSheetId="19" name="_xlnm.Print_Area" vbProcedure="false">5_4!$A$1:$I$37</definedName>
    <definedName function="false" hidden="false" localSheetId="20" name="_xlnm.Print_Area" vbProcedure="false">5_5!$A$1:$I$36</definedName>
    <definedName function="false" hidden="false" localSheetId="21" name="_xlnm.Print_Area" vbProcedure="false">6_1!$A$1:$I$36</definedName>
    <definedName function="false" hidden="false" localSheetId="22" name="_xlnm.Print_Area" vbProcedure="false">6_2!$A$1:$I$35</definedName>
    <definedName function="false" hidden="false" localSheetId="23" name="_xlnm.Print_Area" vbProcedure="false">6_3!$A$1:$I$39</definedName>
    <definedName function="false" hidden="false" localSheetId="24" name="_xlnm.Print_Area" vbProcedure="false">6_4!$A$1:$I$40</definedName>
    <definedName function="false" hidden="false" localSheetId="25" name="_xlnm.Print_Area" vbProcedure="false">7_1!$A$1:$H$42</definedName>
    <definedName function="false" hidden="false" localSheetId="26" name="_xlnm.Print_Area" vbProcedure="false">7_2!$A$1:$H$42</definedName>
    <definedName function="false" hidden="false" localSheetId="27" name="_xlnm.Print_Area" vbProcedure="false">7_3!$A$1:$H$42</definedName>
    <definedName function="false" hidden="false" localSheetId="28" name="_xlnm.Print_Area" vbProcedure="false">7_4!$A$1:$H$42</definedName>
    <definedName function="false" hidden="false" localSheetId="29" name="_xlnm.Print_Area" vbProcedure="false">7_5!$A$1:$H$43</definedName>
    <definedName function="false" hidden="false" localSheetId="0" name="_xlnm.Print_Area" vbProcedure="false">Titelblat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43">
  <si>
    <t xml:space="preserve">Statistique des franchises à option dans l'assurance-maladie 1999</t>
  </si>
  <si>
    <t xml:space="preserve">Tableaux</t>
  </si>
  <si>
    <t xml:space="preserve">A 1.1 </t>
  </si>
  <si>
    <t xml:space="preserve">Nombre d’assurés adultes, 1999</t>
  </si>
  <si>
    <t xml:space="preserve">
Canton</t>
  </si>
  <si>
    <t xml:space="preserve">
Franchise ordinaire
230 
francs</t>
  </si>
  <si>
    <t xml:space="preserve">
Franchises à option</t>
  </si>
  <si>
    <t xml:space="preserve">
Autres formes d'assurance</t>
  </si>
  <si>
    <t xml:space="preserve">Total </t>
  </si>
  <si>
    <t xml:space="preserve">400 
francs</t>
  </si>
  <si>
    <t xml:space="preserve">600 
francs</t>
  </si>
  <si>
    <t xml:space="preserve">1200 
francs</t>
  </si>
  <si>
    <t xml:space="preserve">1500 
francs</t>
  </si>
  <si>
    <t xml:space="preserve">Total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CH</t>
  </si>
  <si>
    <t xml:space="preserve">Basis für diese Tabelle sind die Angaben von 92 der 109 anerkannten Krankenversicherer. Sie repräsentieren 99% der erwachsenen</t>
  </si>
  <si>
    <t xml:space="preserve">Versicherten.</t>
  </si>
  <si>
    <t xml:space="preserve"> </t>
  </si>
  <si>
    <t xml:space="preserve">A 1.2 </t>
  </si>
  <si>
    <t xml:space="preserve">Part des assurés adultes en pour-cent, 1999</t>
  </si>
  <si>
    <t xml:space="preserve">A 2.1 </t>
  </si>
  <si>
    <t xml:space="preserve">Primes à recevoir en millions de francs, assurés adultes, 1999</t>
  </si>
  <si>
    <t xml:space="preserve">A 2.2 </t>
  </si>
  <si>
    <t xml:space="preserve">Répartition des primes à recevoir en pour-cent, assurés adultes, 1999</t>
  </si>
  <si>
    <t xml:space="preserve">A 2.3 </t>
  </si>
  <si>
    <t xml:space="preserve">Primes à recevoir par assuré adultes, en francs, 1999</t>
  </si>
  <si>
    <t xml:space="preserve">A 2.4 </t>
  </si>
  <si>
    <t xml:space="preserve">Primes à recevoir par assuré, </t>
  </si>
  <si>
    <t xml:space="preserve">différence par rapport à la franchise ordinaire, en francs, 1999</t>
  </si>
  <si>
    <t xml:space="preserve">–</t>
  </si>
  <si>
    <t xml:space="preserve">Die Werte entsprechen der pro Versicherer und pro Kanton gewichteten Differenz zwischen der Prämie der ordentlichen</t>
  </si>
  <si>
    <t xml:space="preserve">Franchise und der Prämie der jeweiligen Franchisestufe.</t>
  </si>
  <si>
    <t xml:space="preserve">A 2.5 </t>
  </si>
  <si>
    <t xml:space="preserve">différence par rapport à la franchise ordinaire, en pour-cent, 1999</t>
  </si>
  <si>
    <t xml:space="preserve">A 3.1 </t>
  </si>
  <si>
    <t xml:space="preserve">Prestations payées en millions de francs, assurés adultes, 1999</t>
  </si>
  <si>
    <t xml:space="preserve">A 3.2 </t>
  </si>
  <si>
    <t xml:space="preserve">Répartition des prestations payées en pour-cent, assurés adultes, 1999</t>
  </si>
  <si>
    <t xml:space="preserve">A 3.3 </t>
  </si>
  <si>
    <t xml:space="preserve">Prestations payées par assuré adultes, en francs, 1999</t>
  </si>
  <si>
    <t xml:space="preserve">A 3.4 </t>
  </si>
  <si>
    <t xml:space="preserve">Prestations payées par assuré, </t>
  </si>
  <si>
    <t xml:space="preserve">différence par rapport à la franchise ordinaire en francs, 1999</t>
  </si>
  <si>
    <t xml:space="preserve">Die Werte entsprechen der pro Versicherer und pro Kanton gewichteten Differenz zwischen den bezahlten Leistungen der</t>
  </si>
  <si>
    <t xml:space="preserve">ordentlichen Franchise und den bezahlten Leistungen der jeweiligen Franchisestufe.</t>
  </si>
  <si>
    <t xml:space="preserve">A 3.5 </t>
  </si>
  <si>
    <t xml:space="preserve">différence par rapport à la franchise ordinaire en pour-cent, 1999</t>
  </si>
  <si>
    <t xml:space="preserve">A 4.1 </t>
  </si>
  <si>
    <t xml:space="preserve">Compensation des risques en millions de francs, 1999</t>
  </si>
  <si>
    <t xml:space="preserve">Positive Werte bedeuten, per Saldo zahlen die Versicherer eine Abgabe an den Risikoausgleich, negative Werte bedeuten, per Saldo</t>
  </si>
  <si>
    <t xml:space="preserve">erhalten die Versicherer einen Beitrag aus dem Risikoausgleich.</t>
  </si>
  <si>
    <t xml:space="preserve">Der Risikoausgleich erfolgt jeweils innerhalb der Kantone. Dass die Summe der Risikoausgleichszahlungen pro Kanton nicht Null ergibt,</t>
  </si>
  <si>
    <t xml:space="preserve">ist durch die fehlenden Versicherer und die Berechnungsart (provisorische Ansätze 1999 multipliziert mit dem definitiven Versicherten-</t>
  </si>
  <si>
    <t xml:space="preserve">bestand 1999) begründet.</t>
  </si>
  <si>
    <t xml:space="preserve">A 4.2 </t>
  </si>
  <si>
    <t xml:space="preserve">Compensation des risques par assuré en francs, 1999</t>
  </si>
  <si>
    <t xml:space="preserve">Der Risikoausgleich erfolgt jeweils innerhalb der Kantone. Dass der Durchschnitt der pro Kanton saldierten Risikoausgleichszahlungen</t>
  </si>
  <si>
    <t xml:space="preserve">nicht Null ergibt, ist durch die fehlenden Versicherer und die Berechnungsart (provisorische Ansätze 1999 multipliziert mit dem definitiven</t>
  </si>
  <si>
    <t xml:space="preserve">Versichertenbestand 1999) begründet.</t>
  </si>
  <si>
    <t xml:space="preserve">A 4.3 </t>
  </si>
  <si>
    <t xml:space="preserve">Compensation des risques par assuré : </t>
  </si>
  <si>
    <t xml:space="preserve">Différence par rapport à la franchise ordinaire, en francs, 1999</t>
  </si>
  <si>
    <t xml:space="preserve">A 5.1 </t>
  </si>
  <si>
    <t xml:space="preserve">Prestations payées y compris la compensation des risques, </t>
  </si>
  <si>
    <t xml:space="preserve">en millions de francs assurés adultes 1999</t>
  </si>
  <si>
    <t xml:space="preserve">A 5.2 </t>
  </si>
  <si>
    <t xml:space="preserve">Distribution des prestations payées y compris la compensation des risques en pour-cent,</t>
  </si>
  <si>
    <t xml:space="preserve">assurés adultes 1999</t>
  </si>
  <si>
    <t xml:space="preserve">A 5.3 </t>
  </si>
  <si>
    <t xml:space="preserve">Prestations payées y compris la compensation des risques par assuré en francs, 1999</t>
  </si>
  <si>
    <t xml:space="preserve">A 5.4 </t>
  </si>
  <si>
    <t xml:space="preserve">Prestations payées y compris la compensation des risques: </t>
  </si>
  <si>
    <t xml:space="preserve">Différence par rapport à la franchise ordinaire en francs, 1999</t>
  </si>
  <si>
    <t xml:space="preserve">Die Werte entsprechen der pro Versicherer und pro Kanton gewichteten Differenz zwischen den bezahlten Leistungen inkl.</t>
  </si>
  <si>
    <t xml:space="preserve">Risikoausgleich der ordentlichen Franchise und den bezahlten Leistungen inkl. Risikoausgleich der jeweiligen Franchisestufe.</t>
  </si>
  <si>
    <t xml:space="preserve">A 5.5 </t>
  </si>
  <si>
    <t xml:space="preserve">Différence par rapport à la franchise ordinaire en pour-cent, 1999</t>
  </si>
  <si>
    <t xml:space="preserve">A 6.1 </t>
  </si>
  <si>
    <t xml:space="preserve">Quote-part de couverture en millions de francs, assurés adultes, 1999</t>
  </si>
  <si>
    <t xml:space="preserve">Deckungsbeitrag = Prämien minus bezahlte Leistungen minus Risikoausgleich.</t>
  </si>
  <si>
    <t xml:space="preserve">A 6.2 </t>
  </si>
  <si>
    <t xml:space="preserve">Quote-part de couverture par assuré adultes, en francs, 1999</t>
  </si>
  <si>
    <t xml:space="preserve">A 6.3 </t>
  </si>
  <si>
    <t xml:space="preserve">Financement croisé en millions de francs, assurés adultes, 1999</t>
  </si>
  <si>
    <t xml:space="preserve">Eine Querfinanzierung zwischen den Franchisestufen erfolgt dann, wenn der Deckungsbeitrag einer Franchisestufe vom</t>
  </si>
  <si>
    <t xml:space="preserve">durchschnittlichen Deckungsbeitrag aller Versicherungsformen abweicht. Ist der Deckungsbeitrag einer Franchisestufe</t>
  </si>
  <si>
    <t xml:space="preserve">tiefer als der durchschnittliche Deckungsbeitrag, erhält diese Franchisestufe Mittel aus anderen Franchisestufen.</t>
  </si>
  <si>
    <t xml:space="preserve">Ein positiver Betrag bedeutet, die Franchisestufe leistet einen Beitrag an die Querfinanzierung, ein negativer Betrag</t>
  </si>
  <si>
    <t xml:space="preserve">bedeutet, die Franchisestufe erhält Mittel aus anderen Franchisestufen.</t>
  </si>
  <si>
    <t xml:space="preserve">A 6.4 </t>
  </si>
  <si>
    <t xml:space="preserve">Financement croisé par assuré adultes, en francs, 1999</t>
  </si>
  <si>
    <t xml:space="preserve">A 7.1 </t>
  </si>
  <si>
    <t xml:space="preserve">Chiffres clés pour la franchise de 230 francs, assurés adultes, 1999</t>
  </si>
  <si>
    <t xml:space="preserve"> en francs par assuré adulte</t>
  </si>
  <si>
    <t xml:space="preserve">
Part des assurés par canton
en %</t>
  </si>
  <si>
    <t xml:space="preserve">Primes à recevoir</t>
  </si>
  <si>
    <t xml:space="preserve">Prestations payées</t>
  </si>
  <si>
    <t xml:space="preserve">Compensation des risques</t>
  </si>
  <si>
    <t xml:space="preserve">Contribution de couverture</t>
  </si>
  <si>
    <t xml:space="preserve">Financement croisé</t>
  </si>
  <si>
    <t xml:space="preserve">Basis für diese Tabelle sind die Angaben von 92 der 109 anerkannten Krankenversicherer. </t>
  </si>
  <si>
    <t xml:space="preserve">Sie repräsentieren 99% der erwachsenen Versicherten.</t>
  </si>
  <si>
    <t xml:space="preserve">Risikoausgleich: </t>
  </si>
  <si>
    <t xml:space="preserve">Positive Werte bedeuten, per Saldo zahlen die Versicherer eine Abgabe an den Risikoausgleich, negative</t>
  </si>
  <si>
    <t xml:space="preserve">Werte bedeuten, per Saldo erhalten die Versicherer einen Beitrag aus dem Risikoausgleich.</t>
  </si>
  <si>
    <t xml:space="preserve">Deckungsbeitrag</t>
  </si>
  <si>
    <t xml:space="preserve">Querfinanzierung</t>
  </si>
  <si>
    <t xml:space="preserve">Die Querfinanzierung entspricht der pro Versicherer gewichteten Differenz zwischen dem Deckungsbeitrag</t>
  </si>
  <si>
    <t xml:space="preserve">der Franchisestufe und dem durchschnittlicher Deckungsbeitrag aller Versicherungsformen.</t>
  </si>
  <si>
    <t xml:space="preserve">A 7.2 </t>
  </si>
  <si>
    <t xml:space="preserve">Chiffres clés pour la franchise de 400 francs, assurés adultes, 1999</t>
  </si>
  <si>
    <t xml:space="preserve">A 7.3  </t>
  </si>
  <si>
    <t xml:space="preserve">Chiffres clés pour la franchise de 600 francs, assurés adultes, 1999</t>
  </si>
  <si>
    <t xml:space="preserve">A 7.4 </t>
  </si>
  <si>
    <t xml:space="preserve">Chiffres clés pour la franchise de 1200 francs, assurés adultes, 1999</t>
  </si>
  <si>
    <t xml:space="preserve">A 7.5 </t>
  </si>
  <si>
    <t xml:space="preserve">Chiffres clés pour la franchise de 1500 francs, assurés adultes, 1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\ ##0\ "/>
    <numFmt numFmtId="167" formatCode="##,###,##0\ ;@\ "/>
    <numFmt numFmtId="168" formatCode="0"/>
    <numFmt numFmtId="169" formatCode="##,###,##0.0\ ;@\ "/>
    <numFmt numFmtId="170" formatCode="0.0\ ;@\ "/>
    <numFmt numFmtId="171" formatCode="0.0%\ ;@\ "/>
    <numFmt numFmtId="172" formatCode="#,##0.00"/>
    <numFmt numFmtId="173" formatCode="#,##0"/>
    <numFmt numFmtId="174" formatCode="##,###,##0;@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22.35"/>
    <col collapsed="false" customWidth="false" hidden="false" outlineLevel="0" max="8" min="2" style="1" width="11.32"/>
    <col collapsed="false" customWidth="true" hidden="false" outlineLevel="0" max="9" min="9" style="1" width="14.26"/>
    <col collapsed="false" customWidth="false" hidden="false" outlineLevel="0" max="257" min="10" style="1" width="11.32"/>
  </cols>
  <sheetData>
    <row r="1" s="5" customFormat="true" ht="132.9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4"/>
    </row>
    <row r="2" customFormat="false" ht="30.9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8" customFormat="true" ht="30.9" hidden="false" customHeight="true" outlineLevel="0" collapsed="false">
      <c r="A3" s="5" t="s">
        <v>1</v>
      </c>
      <c r="B3" s="7"/>
      <c r="C3" s="6"/>
      <c r="D3" s="6"/>
      <c r="E3" s="6"/>
      <c r="F3" s="6"/>
      <c r="G3" s="6"/>
      <c r="H3" s="6"/>
    </row>
    <row r="4" s="10" customFormat="true" ht="14.1" hidden="false" customHeight="true" outlineLevel="0" collapsed="false">
      <c r="A4" s="9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9"/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</row>
    <row r="14" customFormat="false" ht="14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7"/>
      <c r="B19" s="9"/>
      <c r="C19" s="9"/>
      <c r="D19" s="9"/>
      <c r="E19" s="9"/>
      <c r="F19" s="9"/>
      <c r="G19" s="9"/>
      <c r="H19" s="9"/>
    </row>
    <row r="20" customFormat="false" ht="14.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s="11" customFormat="true" ht="14.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1" customFormat="true" ht="14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4" hidden="false" customHeight="true" outlineLevel="0" collapsed="false">
      <c r="A24" s="7"/>
      <c r="B24" s="9"/>
      <c r="C24" s="9"/>
      <c r="D24" s="9"/>
      <c r="E24" s="9"/>
      <c r="F24" s="9"/>
      <c r="G24" s="9"/>
      <c r="H24" s="9"/>
    </row>
    <row r="25" customFormat="false" ht="14.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4.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1" customFormat="true" ht="14.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1" customFormat="true" ht="14.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1" customFormat="true" ht="14.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1" customFormat="true" ht="24" hidden="false" customHeight="true" outlineLevel="0" collapsed="false">
      <c r="A30" s="7"/>
      <c r="B30" s="9"/>
      <c r="C30" s="9"/>
      <c r="D30" s="9"/>
      <c r="E30" s="9"/>
      <c r="F30" s="9"/>
      <c r="G30" s="9"/>
      <c r="H30" s="9"/>
    </row>
    <row r="31" s="11" customFormat="true" ht="14.1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</sheetData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2</v>
      </c>
      <c r="B1" s="12" t="s">
        <v>6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64.8</v>
      </c>
      <c r="C6" s="58" t="n">
        <v>24.1</v>
      </c>
      <c r="D6" s="58" t="n">
        <v>3.4</v>
      </c>
      <c r="E6" s="58" t="n">
        <v>0.6</v>
      </c>
      <c r="F6" s="58" t="n">
        <v>0.9</v>
      </c>
      <c r="G6" s="58" t="n">
        <v>29</v>
      </c>
      <c r="H6" s="58" t="n">
        <v>6.2</v>
      </c>
      <c r="I6" s="40" t="n">
        <v>100</v>
      </c>
    </row>
    <row r="7" customFormat="false" ht="12" hidden="false" customHeight="true" outlineLevel="0" collapsed="false">
      <c r="A7" s="36" t="s">
        <v>15</v>
      </c>
      <c r="B7" s="60" t="n">
        <v>45.7</v>
      </c>
      <c r="C7" s="61" t="n">
        <v>43.4</v>
      </c>
      <c r="D7" s="61" t="n">
        <v>4</v>
      </c>
      <c r="E7" s="61" t="n">
        <v>0.6</v>
      </c>
      <c r="F7" s="61" t="n">
        <v>0.7</v>
      </c>
      <c r="G7" s="61" t="n">
        <v>48.6</v>
      </c>
      <c r="H7" s="61" t="n">
        <v>5.7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80.6</v>
      </c>
      <c r="C8" s="61" t="n">
        <v>15.2</v>
      </c>
      <c r="D8" s="61" t="n">
        <v>1.4</v>
      </c>
      <c r="E8" s="61" t="n">
        <v>0.4</v>
      </c>
      <c r="F8" s="61" t="n">
        <v>0.4</v>
      </c>
      <c r="G8" s="61" t="n">
        <v>17.3</v>
      </c>
      <c r="H8" s="61" t="n">
        <v>2.1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72.5</v>
      </c>
      <c r="C9" s="61" t="n">
        <v>25.8</v>
      </c>
      <c r="D9" s="61" t="n">
        <v>1.2</v>
      </c>
      <c r="E9" s="61" t="n">
        <v>0.1</v>
      </c>
      <c r="F9" s="61" t="n">
        <v>0.2</v>
      </c>
      <c r="G9" s="61" t="n">
        <v>27.4</v>
      </c>
      <c r="H9" s="61" t="n">
        <v>0.1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74.2</v>
      </c>
      <c r="C10" s="58" t="n">
        <v>21.8</v>
      </c>
      <c r="D10" s="58" t="n">
        <v>2.5</v>
      </c>
      <c r="E10" s="58" t="n">
        <v>0.4</v>
      </c>
      <c r="F10" s="58" t="n">
        <v>0.7</v>
      </c>
      <c r="G10" s="58" t="n">
        <v>25.3</v>
      </c>
      <c r="H10" s="58" t="n">
        <v>0.5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70</v>
      </c>
      <c r="C11" s="58" t="n">
        <v>27</v>
      </c>
      <c r="D11" s="58" t="n">
        <v>2</v>
      </c>
      <c r="E11" s="58" t="n">
        <v>0.2</v>
      </c>
      <c r="F11" s="58" t="n">
        <v>0.5</v>
      </c>
      <c r="G11" s="58" t="n">
        <v>29.8</v>
      </c>
      <c r="H11" s="58" t="n">
        <v>0.2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78</v>
      </c>
      <c r="C12" s="61" t="n">
        <v>18.8</v>
      </c>
      <c r="D12" s="61" t="n">
        <v>1.8</v>
      </c>
      <c r="E12" s="61" t="n">
        <v>0.4</v>
      </c>
      <c r="F12" s="61" t="n">
        <v>0.5</v>
      </c>
      <c r="G12" s="61" t="n">
        <v>21.5</v>
      </c>
      <c r="H12" s="61" t="n">
        <v>0.5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79.4</v>
      </c>
      <c r="C13" s="61" t="n">
        <v>17.7</v>
      </c>
      <c r="D13" s="61" t="n">
        <v>1.6</v>
      </c>
      <c r="E13" s="61" t="n">
        <v>0.3</v>
      </c>
      <c r="F13" s="61" t="n">
        <v>0.4</v>
      </c>
      <c r="G13" s="61" t="n">
        <v>20</v>
      </c>
      <c r="H13" s="61" t="n">
        <v>0.6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68.8</v>
      </c>
      <c r="C14" s="61" t="n">
        <v>25.1</v>
      </c>
      <c r="D14" s="61" t="n">
        <v>2.4</v>
      </c>
      <c r="E14" s="61" t="n">
        <v>0.6</v>
      </c>
      <c r="F14" s="61" t="n">
        <v>2.1</v>
      </c>
      <c r="G14" s="61" t="n">
        <v>30.2</v>
      </c>
      <c r="H14" s="61" t="n">
        <v>0.9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58.3</v>
      </c>
      <c r="C15" s="63" t="n">
        <v>33.7</v>
      </c>
      <c r="D15" s="63" t="n">
        <v>5.2</v>
      </c>
      <c r="E15" s="63" t="n">
        <v>0.9</v>
      </c>
      <c r="F15" s="63" t="n">
        <v>0.7</v>
      </c>
      <c r="G15" s="63" t="n">
        <v>40.5</v>
      </c>
      <c r="H15" s="63" t="n">
        <v>1.3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54.4</v>
      </c>
      <c r="C16" s="58" t="n">
        <v>39.4</v>
      </c>
      <c r="D16" s="58" t="n">
        <v>2.7</v>
      </c>
      <c r="E16" s="58" t="n">
        <v>0.4</v>
      </c>
      <c r="F16" s="58" t="n">
        <v>0.5</v>
      </c>
      <c r="G16" s="58" t="n">
        <v>43.1</v>
      </c>
      <c r="H16" s="58" t="n">
        <v>2.5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72.2</v>
      </c>
      <c r="C17" s="61" t="n">
        <v>17.8</v>
      </c>
      <c r="D17" s="61" t="n">
        <v>4.6</v>
      </c>
      <c r="E17" s="61" t="n">
        <v>0.8</v>
      </c>
      <c r="F17" s="61" t="n">
        <v>1.3</v>
      </c>
      <c r="G17" s="61" t="n">
        <v>24.5</v>
      </c>
      <c r="H17" s="61" t="n">
        <v>3.2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60.2</v>
      </c>
      <c r="C18" s="61" t="n">
        <v>27.4</v>
      </c>
      <c r="D18" s="61" t="n">
        <v>4.7</v>
      </c>
      <c r="E18" s="61" t="n">
        <v>0.8</v>
      </c>
      <c r="F18" s="61" t="n">
        <v>0.9</v>
      </c>
      <c r="G18" s="61" t="n">
        <v>33.8</v>
      </c>
      <c r="H18" s="61" t="n">
        <v>5.9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56.8</v>
      </c>
      <c r="C19" s="61" t="n">
        <v>23.2</v>
      </c>
      <c r="D19" s="61" t="n">
        <v>1.7</v>
      </c>
      <c r="E19" s="61" t="n">
        <v>0.3</v>
      </c>
      <c r="F19" s="61" t="n">
        <v>0.5</v>
      </c>
      <c r="G19" s="61" t="n">
        <v>25.7</v>
      </c>
      <c r="H19" s="61" t="n">
        <v>17.5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73.4</v>
      </c>
      <c r="C20" s="63" t="n">
        <v>13.9</v>
      </c>
      <c r="D20" s="63" t="n">
        <v>1.5</v>
      </c>
      <c r="E20" s="63" t="n">
        <v>0.3</v>
      </c>
      <c r="F20" s="63" t="n">
        <v>0.4</v>
      </c>
      <c r="G20" s="63" t="n">
        <v>16.2</v>
      </c>
      <c r="H20" s="63" t="n">
        <v>10.4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75.4</v>
      </c>
      <c r="C21" s="58" t="n">
        <v>8.8</v>
      </c>
      <c r="D21" s="58" t="n">
        <v>1.1</v>
      </c>
      <c r="E21" s="58" t="n">
        <v>0.2</v>
      </c>
      <c r="F21" s="58" t="n">
        <v>0.6</v>
      </c>
      <c r="G21" s="58" t="n">
        <v>10.6</v>
      </c>
      <c r="H21" s="58" t="n">
        <v>14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71.1</v>
      </c>
      <c r="C22" s="61" t="n">
        <v>16.3</v>
      </c>
      <c r="D22" s="61" t="n">
        <v>1.2</v>
      </c>
      <c r="E22" s="61" t="n">
        <v>0.3</v>
      </c>
      <c r="F22" s="61" t="n">
        <v>0.4</v>
      </c>
      <c r="G22" s="61" t="n">
        <v>18.3</v>
      </c>
      <c r="H22" s="61" t="n">
        <v>10.6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77.3</v>
      </c>
      <c r="C23" s="61" t="n">
        <v>9.5</v>
      </c>
      <c r="D23" s="61" t="n">
        <v>1</v>
      </c>
      <c r="E23" s="61" t="n">
        <v>0.2</v>
      </c>
      <c r="F23" s="61" t="n">
        <v>0.3</v>
      </c>
      <c r="G23" s="61" t="n">
        <v>11.1</v>
      </c>
      <c r="H23" s="61" t="n">
        <v>11.6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63.6</v>
      </c>
      <c r="C24" s="61" t="n">
        <v>16.1</v>
      </c>
      <c r="D24" s="61" t="n">
        <v>1.5</v>
      </c>
      <c r="E24" s="61" t="n">
        <v>0.3</v>
      </c>
      <c r="F24" s="61" t="n">
        <v>0.5</v>
      </c>
      <c r="G24" s="61" t="n">
        <v>18.4</v>
      </c>
      <c r="H24" s="61" t="n">
        <v>18.1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66.8</v>
      </c>
      <c r="C25" s="58" t="n">
        <v>12.1</v>
      </c>
      <c r="D25" s="58" t="n">
        <v>1.5</v>
      </c>
      <c r="E25" s="58" t="n">
        <v>0.2</v>
      </c>
      <c r="F25" s="58" t="n">
        <v>0.5</v>
      </c>
      <c r="G25" s="58" t="n">
        <v>14.3</v>
      </c>
      <c r="H25" s="58" t="n">
        <v>18.9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56.6</v>
      </c>
      <c r="C26" s="58" t="n">
        <v>33.4</v>
      </c>
      <c r="D26" s="58" t="n">
        <v>5.1</v>
      </c>
      <c r="E26" s="58" t="n">
        <v>0.7</v>
      </c>
      <c r="F26" s="58" t="n">
        <v>1.8</v>
      </c>
      <c r="G26" s="58" t="n">
        <v>41</v>
      </c>
      <c r="H26" s="58" t="n">
        <v>2.4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50.1</v>
      </c>
      <c r="C27" s="61" t="n">
        <v>28.7</v>
      </c>
      <c r="D27" s="61" t="n">
        <v>14.5</v>
      </c>
      <c r="E27" s="61" t="n">
        <v>2.2</v>
      </c>
      <c r="F27" s="61" t="n">
        <v>2.1</v>
      </c>
      <c r="G27" s="61" t="n">
        <v>47.6</v>
      </c>
      <c r="H27" s="61" t="n">
        <v>2.3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63.5</v>
      </c>
      <c r="C28" s="61" t="n">
        <v>32.6</v>
      </c>
      <c r="D28" s="61" t="n">
        <v>3</v>
      </c>
      <c r="E28" s="61" t="n">
        <v>0.5</v>
      </c>
      <c r="F28" s="61" t="n">
        <v>0.4</v>
      </c>
      <c r="G28" s="61" t="n">
        <v>36.4</v>
      </c>
      <c r="H28" s="61" t="n">
        <v>0.1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57.3</v>
      </c>
      <c r="C29" s="61" t="n">
        <v>36.3</v>
      </c>
      <c r="D29" s="61" t="n">
        <v>4.8</v>
      </c>
      <c r="E29" s="61" t="n">
        <v>0.5</v>
      </c>
      <c r="F29" s="61" t="n">
        <v>0.9</v>
      </c>
      <c r="G29" s="61" t="n">
        <v>42.6</v>
      </c>
      <c r="H29" s="61" t="n">
        <v>0.1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54.2</v>
      </c>
      <c r="C30" s="65" t="n">
        <v>29.3</v>
      </c>
      <c r="D30" s="65" t="n">
        <v>9.9</v>
      </c>
      <c r="E30" s="65" t="n">
        <v>1.4</v>
      </c>
      <c r="F30" s="65" t="n">
        <v>1.8</v>
      </c>
      <c r="G30" s="65" t="n">
        <v>42.3</v>
      </c>
      <c r="H30" s="65" t="n">
        <v>3.4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61.3</v>
      </c>
      <c r="C31" s="65" t="n">
        <v>32.2</v>
      </c>
      <c r="D31" s="65" t="n">
        <v>5</v>
      </c>
      <c r="E31" s="65" t="n">
        <v>0.5</v>
      </c>
      <c r="F31" s="65" t="n">
        <v>0.9</v>
      </c>
      <c r="G31" s="65" t="n">
        <v>38.6</v>
      </c>
      <c r="H31" s="65" t="n">
        <v>0.1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60.4</v>
      </c>
      <c r="C32" s="67" t="n">
        <v>27.2</v>
      </c>
      <c r="D32" s="67" t="n">
        <v>4.9</v>
      </c>
      <c r="E32" s="67" t="n">
        <v>0.8</v>
      </c>
      <c r="F32" s="67" t="n">
        <v>1</v>
      </c>
      <c r="G32" s="67" t="n">
        <v>33.8</v>
      </c>
      <c r="H32" s="67" t="n">
        <v>5.8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4</v>
      </c>
      <c r="B1" s="12" t="s">
        <v>65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733</v>
      </c>
      <c r="C6" s="34" t="n">
        <v>1913</v>
      </c>
      <c r="D6" s="34" t="n">
        <v>1083</v>
      </c>
      <c r="E6" s="34" t="n">
        <v>707</v>
      </c>
      <c r="F6" s="34" t="n">
        <v>378</v>
      </c>
      <c r="G6" s="34" t="n">
        <v>1530</v>
      </c>
      <c r="H6" s="34" t="n">
        <v>1584</v>
      </c>
      <c r="I6" s="40" t="n">
        <v>2147</v>
      </c>
    </row>
    <row r="7" customFormat="false" ht="12" hidden="false" customHeight="true" outlineLevel="0" collapsed="false">
      <c r="A7" s="36" t="s">
        <v>15</v>
      </c>
      <c r="B7" s="37" t="n">
        <v>2581</v>
      </c>
      <c r="C7" s="38" t="n">
        <v>2052</v>
      </c>
      <c r="D7" s="38" t="n">
        <v>918</v>
      </c>
      <c r="E7" s="38" t="n">
        <v>560</v>
      </c>
      <c r="F7" s="38" t="n">
        <v>255</v>
      </c>
      <c r="G7" s="38" t="n">
        <v>1668</v>
      </c>
      <c r="H7" s="38" t="n">
        <v>1478</v>
      </c>
      <c r="I7" s="39" t="n">
        <v>1973</v>
      </c>
    </row>
    <row r="8" customFormat="false" ht="12" hidden="false" customHeight="true" outlineLevel="0" collapsed="false">
      <c r="A8" s="36" t="s">
        <v>16</v>
      </c>
      <c r="B8" s="37" t="n">
        <v>1949</v>
      </c>
      <c r="C8" s="38" t="n">
        <v>1157</v>
      </c>
      <c r="D8" s="38" t="n">
        <v>523</v>
      </c>
      <c r="E8" s="38" t="n">
        <v>496</v>
      </c>
      <c r="F8" s="38" t="n">
        <v>204</v>
      </c>
      <c r="G8" s="38" t="n">
        <v>946</v>
      </c>
      <c r="H8" s="38" t="n">
        <v>987</v>
      </c>
      <c r="I8" s="39" t="n">
        <v>1619</v>
      </c>
    </row>
    <row r="9" customFormat="false" ht="12" hidden="false" customHeight="true" outlineLevel="0" collapsed="false">
      <c r="A9" s="36" t="s">
        <v>17</v>
      </c>
      <c r="B9" s="37" t="n">
        <v>1965</v>
      </c>
      <c r="C9" s="38" t="n">
        <v>1157</v>
      </c>
      <c r="D9" s="38" t="n">
        <v>394</v>
      </c>
      <c r="E9" s="38" t="n">
        <v>214</v>
      </c>
      <c r="F9" s="38" t="n">
        <v>169</v>
      </c>
      <c r="G9" s="38" t="n">
        <v>998</v>
      </c>
      <c r="H9" s="38" t="n">
        <v>476</v>
      </c>
      <c r="I9" s="39" t="n">
        <v>1548</v>
      </c>
    </row>
    <row r="10" s="35" customFormat="true" ht="12" hidden="false" customHeight="true" outlineLevel="0" collapsed="false">
      <c r="A10" s="32" t="s">
        <v>18</v>
      </c>
      <c r="B10" s="33" t="n">
        <v>2002</v>
      </c>
      <c r="C10" s="34" t="n">
        <v>1213</v>
      </c>
      <c r="D10" s="34" t="n">
        <v>699</v>
      </c>
      <c r="E10" s="34" t="n">
        <v>436</v>
      </c>
      <c r="F10" s="34" t="n">
        <v>310</v>
      </c>
      <c r="G10" s="34" t="n">
        <v>1031</v>
      </c>
      <c r="H10" s="34" t="n">
        <v>826</v>
      </c>
      <c r="I10" s="40" t="n">
        <v>1607</v>
      </c>
    </row>
    <row r="11" s="35" customFormat="true" ht="24" hidden="false" customHeight="true" outlineLevel="0" collapsed="false">
      <c r="A11" s="32" t="s">
        <v>19</v>
      </c>
      <c r="B11" s="33" t="n">
        <v>1974</v>
      </c>
      <c r="C11" s="34" t="n">
        <v>1243</v>
      </c>
      <c r="D11" s="34" t="n">
        <v>556</v>
      </c>
      <c r="E11" s="34" t="n">
        <v>295</v>
      </c>
      <c r="F11" s="34" t="n">
        <v>270</v>
      </c>
      <c r="G11" s="34" t="n">
        <v>1061</v>
      </c>
      <c r="H11" s="34" t="n">
        <v>592</v>
      </c>
      <c r="I11" s="40" t="n">
        <v>1564</v>
      </c>
    </row>
    <row r="12" customFormat="false" ht="12" hidden="false" customHeight="true" outlineLevel="0" collapsed="false">
      <c r="A12" s="36" t="s">
        <v>20</v>
      </c>
      <c r="B12" s="37" t="n">
        <v>1797</v>
      </c>
      <c r="C12" s="38" t="n">
        <v>1004</v>
      </c>
      <c r="D12" s="38" t="n">
        <v>535</v>
      </c>
      <c r="E12" s="38" t="n">
        <v>446</v>
      </c>
      <c r="F12" s="38" t="n">
        <v>190</v>
      </c>
      <c r="G12" s="38" t="n">
        <v>842</v>
      </c>
      <c r="H12" s="38" t="n">
        <v>917</v>
      </c>
      <c r="I12" s="39" t="n">
        <v>1440</v>
      </c>
    </row>
    <row r="13" customFormat="false" ht="12" hidden="false" customHeight="true" outlineLevel="0" collapsed="false">
      <c r="A13" s="36" t="s">
        <v>21</v>
      </c>
      <c r="B13" s="37" t="n">
        <v>2084</v>
      </c>
      <c r="C13" s="38" t="n">
        <v>1369</v>
      </c>
      <c r="D13" s="38" t="n">
        <v>694</v>
      </c>
      <c r="E13" s="38" t="n">
        <v>405</v>
      </c>
      <c r="F13" s="38" t="n">
        <v>261</v>
      </c>
      <c r="G13" s="38" t="n">
        <v>1141</v>
      </c>
      <c r="H13" s="38" t="n">
        <v>860</v>
      </c>
      <c r="I13" s="39" t="n">
        <v>1776</v>
      </c>
    </row>
    <row r="14" customFormat="false" ht="12" hidden="false" customHeight="true" outlineLevel="0" collapsed="false">
      <c r="A14" s="36" t="s">
        <v>22</v>
      </c>
      <c r="B14" s="37" t="n">
        <v>1915</v>
      </c>
      <c r="C14" s="38" t="n">
        <v>1296</v>
      </c>
      <c r="D14" s="38" t="n">
        <v>572</v>
      </c>
      <c r="E14" s="38" t="n">
        <v>509</v>
      </c>
      <c r="F14" s="38" t="n">
        <v>706</v>
      </c>
      <c r="G14" s="38" t="n">
        <v>1088</v>
      </c>
      <c r="H14" s="38" t="n">
        <v>888</v>
      </c>
      <c r="I14" s="39" t="n">
        <v>1544</v>
      </c>
    </row>
    <row r="15" s="45" customFormat="true" ht="12" hidden="false" customHeight="true" outlineLevel="0" collapsed="false">
      <c r="A15" s="41" t="s">
        <v>23</v>
      </c>
      <c r="B15" s="42" t="n">
        <v>2791</v>
      </c>
      <c r="C15" s="43" t="n">
        <v>1805</v>
      </c>
      <c r="D15" s="43" t="n">
        <v>933</v>
      </c>
      <c r="E15" s="43" t="n">
        <v>649</v>
      </c>
      <c r="F15" s="43" t="n">
        <v>311</v>
      </c>
      <c r="G15" s="43" t="n">
        <v>1457</v>
      </c>
      <c r="H15" s="43" t="n">
        <v>1586</v>
      </c>
      <c r="I15" s="44" t="n">
        <v>2022</v>
      </c>
    </row>
    <row r="16" s="35" customFormat="true" ht="24" hidden="false" customHeight="true" outlineLevel="0" collapsed="false">
      <c r="A16" s="32" t="s">
        <v>24</v>
      </c>
      <c r="B16" s="33" t="n">
        <v>2228</v>
      </c>
      <c r="C16" s="34" t="n">
        <v>2063</v>
      </c>
      <c r="D16" s="34" t="n">
        <v>872</v>
      </c>
      <c r="E16" s="34" t="n">
        <v>502</v>
      </c>
      <c r="F16" s="34" t="n">
        <v>284</v>
      </c>
      <c r="G16" s="34" t="n">
        <v>1733</v>
      </c>
      <c r="H16" s="34" t="n">
        <v>1353</v>
      </c>
      <c r="I16" s="40" t="n">
        <v>1956</v>
      </c>
    </row>
    <row r="17" customFormat="false" ht="12" hidden="false" customHeight="true" outlineLevel="0" collapsed="false">
      <c r="A17" s="36" t="s">
        <v>25</v>
      </c>
      <c r="B17" s="37" t="n">
        <v>3752</v>
      </c>
      <c r="C17" s="38" t="n">
        <v>2698</v>
      </c>
      <c r="D17" s="38" t="n">
        <v>1741</v>
      </c>
      <c r="E17" s="38" t="n">
        <v>1177</v>
      </c>
      <c r="F17" s="38" t="n">
        <v>536</v>
      </c>
      <c r="G17" s="38" t="n">
        <v>1989</v>
      </c>
      <c r="H17" s="38" t="n">
        <v>1276</v>
      </c>
      <c r="I17" s="39" t="n">
        <v>2930</v>
      </c>
    </row>
    <row r="18" customFormat="false" ht="12" hidden="false" customHeight="true" outlineLevel="0" collapsed="false">
      <c r="A18" s="36" t="s">
        <v>26</v>
      </c>
      <c r="B18" s="37" t="n">
        <v>2719</v>
      </c>
      <c r="C18" s="38" t="n">
        <v>2021</v>
      </c>
      <c r="D18" s="38" t="n">
        <v>1166</v>
      </c>
      <c r="E18" s="38" t="n">
        <v>827</v>
      </c>
      <c r="F18" s="38" t="n">
        <v>359</v>
      </c>
      <c r="G18" s="38" t="n">
        <v>1606</v>
      </c>
      <c r="H18" s="38" t="n">
        <v>1724</v>
      </c>
      <c r="I18" s="39" t="n">
        <v>2143</v>
      </c>
    </row>
    <row r="19" customFormat="false" ht="12" hidden="false" customHeight="true" outlineLevel="0" collapsed="false">
      <c r="A19" s="36" t="s">
        <v>27</v>
      </c>
      <c r="B19" s="37" t="n">
        <v>2633</v>
      </c>
      <c r="C19" s="38" t="n">
        <v>1965</v>
      </c>
      <c r="D19" s="38" t="n">
        <v>891</v>
      </c>
      <c r="E19" s="38" t="n">
        <v>517</v>
      </c>
      <c r="F19" s="38" t="n">
        <v>278</v>
      </c>
      <c r="G19" s="38" t="n">
        <v>1599</v>
      </c>
      <c r="H19" s="38" t="n">
        <v>1914</v>
      </c>
      <c r="I19" s="39" t="n">
        <v>2137</v>
      </c>
    </row>
    <row r="20" s="45" customFormat="true" ht="12" hidden="false" customHeight="true" outlineLevel="0" collapsed="false">
      <c r="A20" s="41" t="s">
        <v>28</v>
      </c>
      <c r="B20" s="42" t="n">
        <v>1982</v>
      </c>
      <c r="C20" s="43" t="n">
        <v>1403</v>
      </c>
      <c r="D20" s="43" t="n">
        <v>630</v>
      </c>
      <c r="E20" s="43" t="n">
        <v>379</v>
      </c>
      <c r="F20" s="43" t="n">
        <v>246</v>
      </c>
      <c r="G20" s="43" t="n">
        <v>1088</v>
      </c>
      <c r="H20" s="43" t="n">
        <v>1265</v>
      </c>
      <c r="I20" s="44" t="n">
        <v>1662</v>
      </c>
    </row>
    <row r="21" s="35" customFormat="true" ht="24" hidden="false" customHeight="true" outlineLevel="0" collapsed="false">
      <c r="A21" s="32" t="s">
        <v>29</v>
      </c>
      <c r="B21" s="33" t="n">
        <v>1759</v>
      </c>
      <c r="C21" s="34" t="n">
        <v>921</v>
      </c>
      <c r="D21" s="34" t="n">
        <v>482</v>
      </c>
      <c r="E21" s="34" t="n">
        <v>257</v>
      </c>
      <c r="F21" s="34" t="n">
        <v>397</v>
      </c>
      <c r="G21" s="34" t="n">
        <v>765</v>
      </c>
      <c r="H21" s="34" t="n">
        <v>1294</v>
      </c>
      <c r="I21" s="40" t="n">
        <v>1480</v>
      </c>
    </row>
    <row r="22" customFormat="false" ht="12" hidden="false" customHeight="true" outlineLevel="0" collapsed="false">
      <c r="A22" s="36" t="s">
        <v>30</v>
      </c>
      <c r="B22" s="37" t="n">
        <v>2082</v>
      </c>
      <c r="C22" s="38" t="n">
        <v>1390</v>
      </c>
      <c r="D22" s="38" t="n">
        <v>615</v>
      </c>
      <c r="E22" s="38" t="n">
        <v>478</v>
      </c>
      <c r="F22" s="38" t="n">
        <v>238</v>
      </c>
      <c r="G22" s="38" t="n">
        <v>1139</v>
      </c>
      <c r="H22" s="38" t="n">
        <v>1346</v>
      </c>
      <c r="I22" s="39" t="n">
        <v>1722</v>
      </c>
    </row>
    <row r="23" customFormat="false" ht="12" hidden="false" customHeight="true" outlineLevel="0" collapsed="false">
      <c r="A23" s="36" t="s">
        <v>31</v>
      </c>
      <c r="B23" s="37" t="n">
        <v>1920</v>
      </c>
      <c r="C23" s="38" t="n">
        <v>1301</v>
      </c>
      <c r="D23" s="38" t="n">
        <v>613</v>
      </c>
      <c r="E23" s="38" t="n">
        <v>332</v>
      </c>
      <c r="F23" s="38" t="n">
        <v>232</v>
      </c>
      <c r="G23" s="38" t="n">
        <v>1011</v>
      </c>
      <c r="H23" s="38" t="n">
        <v>1606</v>
      </c>
      <c r="I23" s="39" t="n">
        <v>1711</v>
      </c>
    </row>
    <row r="24" customFormat="false" ht="12" hidden="false" customHeight="true" outlineLevel="0" collapsed="false">
      <c r="A24" s="36" t="s">
        <v>32</v>
      </c>
      <c r="B24" s="37" t="n">
        <v>2148</v>
      </c>
      <c r="C24" s="38" t="n">
        <v>1498</v>
      </c>
      <c r="D24" s="38" t="n">
        <v>673</v>
      </c>
      <c r="E24" s="38" t="n">
        <v>486</v>
      </c>
      <c r="F24" s="38" t="n">
        <v>293</v>
      </c>
      <c r="G24" s="38" t="n">
        <v>1207</v>
      </c>
      <c r="H24" s="38" t="n">
        <v>1780</v>
      </c>
      <c r="I24" s="39" t="n">
        <v>1820</v>
      </c>
    </row>
    <row r="25" s="35" customFormat="true" ht="12" hidden="false" customHeight="true" outlineLevel="0" collapsed="false">
      <c r="A25" s="32" t="s">
        <v>33</v>
      </c>
      <c r="B25" s="33" t="n">
        <v>2413</v>
      </c>
      <c r="C25" s="34" t="n">
        <v>1527</v>
      </c>
      <c r="D25" s="34" t="n">
        <v>752</v>
      </c>
      <c r="E25" s="34" t="n">
        <v>394</v>
      </c>
      <c r="F25" s="34" t="n">
        <v>300</v>
      </c>
      <c r="G25" s="34" t="n">
        <v>1188</v>
      </c>
      <c r="H25" s="34" t="n">
        <v>1669</v>
      </c>
      <c r="I25" s="40" t="n">
        <v>1959</v>
      </c>
    </row>
    <row r="26" s="35" customFormat="true" ht="24" hidden="false" customHeight="true" outlineLevel="0" collapsed="false">
      <c r="A26" s="32" t="s">
        <v>34</v>
      </c>
      <c r="B26" s="33" t="n">
        <v>3431</v>
      </c>
      <c r="C26" s="34" t="n">
        <v>2348</v>
      </c>
      <c r="D26" s="34" t="n">
        <v>1331</v>
      </c>
      <c r="E26" s="34" t="n">
        <v>622</v>
      </c>
      <c r="F26" s="34" t="n">
        <v>344</v>
      </c>
      <c r="G26" s="34" t="n">
        <v>1674</v>
      </c>
      <c r="H26" s="34" t="n">
        <v>1811</v>
      </c>
      <c r="I26" s="40" t="n">
        <v>2363</v>
      </c>
    </row>
    <row r="27" customFormat="false" ht="12" hidden="false" customHeight="true" outlineLevel="0" collapsed="false">
      <c r="A27" s="36" t="s">
        <v>35</v>
      </c>
      <c r="B27" s="37" t="n">
        <v>3998</v>
      </c>
      <c r="C27" s="38" t="n">
        <v>2501</v>
      </c>
      <c r="D27" s="38" t="n">
        <v>1822</v>
      </c>
      <c r="E27" s="38" t="n">
        <v>916</v>
      </c>
      <c r="F27" s="38" t="n">
        <v>503</v>
      </c>
      <c r="G27" s="38" t="n">
        <v>1823</v>
      </c>
      <c r="H27" s="38" t="n">
        <v>1343</v>
      </c>
      <c r="I27" s="39" t="n">
        <v>2478</v>
      </c>
    </row>
    <row r="28" customFormat="false" ht="12" hidden="false" customHeight="true" outlineLevel="0" collapsed="false">
      <c r="A28" s="36" t="s">
        <v>36</v>
      </c>
      <c r="B28" s="37" t="n">
        <v>1970</v>
      </c>
      <c r="C28" s="38" t="n">
        <v>1816</v>
      </c>
      <c r="D28" s="38" t="n">
        <v>909</v>
      </c>
      <c r="E28" s="38" t="n">
        <v>498</v>
      </c>
      <c r="F28" s="38" t="n">
        <v>259</v>
      </c>
      <c r="G28" s="38" t="n">
        <v>1536</v>
      </c>
      <c r="H28" s="38" t="n">
        <v>728</v>
      </c>
      <c r="I28" s="39" t="n">
        <v>1784</v>
      </c>
    </row>
    <row r="29" customFormat="false" ht="12" hidden="false" customHeight="true" outlineLevel="0" collapsed="false">
      <c r="A29" s="36" t="s">
        <v>37</v>
      </c>
      <c r="B29" s="37" t="n">
        <v>3505</v>
      </c>
      <c r="C29" s="38" t="n">
        <v>2070</v>
      </c>
      <c r="D29" s="38" t="n">
        <v>865</v>
      </c>
      <c r="E29" s="38" t="n">
        <v>446</v>
      </c>
      <c r="F29" s="38" t="n">
        <v>300</v>
      </c>
      <c r="G29" s="38" t="n">
        <v>1556</v>
      </c>
      <c r="H29" s="38" t="n">
        <v>951</v>
      </c>
      <c r="I29" s="39" t="n">
        <v>2283</v>
      </c>
    </row>
    <row r="30" s="11" customFormat="true" ht="12" hidden="false" customHeight="true" outlineLevel="0" collapsed="false">
      <c r="A30" s="46" t="s">
        <v>38</v>
      </c>
      <c r="B30" s="47" t="n">
        <v>4727</v>
      </c>
      <c r="C30" s="48" t="n">
        <v>2779</v>
      </c>
      <c r="D30" s="48" t="n">
        <v>2009</v>
      </c>
      <c r="E30" s="48" t="n">
        <v>1147</v>
      </c>
      <c r="F30" s="48" t="n">
        <v>677</v>
      </c>
      <c r="G30" s="48" t="n">
        <v>2191</v>
      </c>
      <c r="H30" s="48" t="n">
        <v>1683</v>
      </c>
      <c r="I30" s="49" t="n">
        <v>3046</v>
      </c>
    </row>
    <row r="31" s="11" customFormat="true" ht="18" hidden="false" customHeight="true" outlineLevel="0" collapsed="false">
      <c r="A31" s="46" t="s">
        <v>39</v>
      </c>
      <c r="B31" s="47" t="n">
        <v>3783</v>
      </c>
      <c r="C31" s="48" t="n">
        <v>2236</v>
      </c>
      <c r="D31" s="48" t="n">
        <v>952</v>
      </c>
      <c r="E31" s="48" t="n">
        <v>584</v>
      </c>
      <c r="F31" s="48" t="n">
        <v>346</v>
      </c>
      <c r="G31" s="48" t="n">
        <v>1673</v>
      </c>
      <c r="H31" s="48" t="n">
        <v>1599</v>
      </c>
      <c r="I31" s="49" t="n">
        <v>2542</v>
      </c>
    </row>
    <row r="32" s="15" customFormat="true" ht="30" hidden="false" customHeight="true" outlineLevel="0" collapsed="false">
      <c r="A32" s="50" t="s">
        <v>40</v>
      </c>
      <c r="B32" s="51" t="n">
        <v>2645</v>
      </c>
      <c r="C32" s="52" t="n">
        <v>1968</v>
      </c>
      <c r="D32" s="52" t="n">
        <v>1238</v>
      </c>
      <c r="E32" s="52" t="n">
        <v>724</v>
      </c>
      <c r="F32" s="52" t="n">
        <v>384</v>
      </c>
      <c r="G32" s="52" t="n">
        <v>1582</v>
      </c>
      <c r="H32" s="52" t="n">
        <v>1563</v>
      </c>
      <c r="I32" s="53" t="n">
        <v>2087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6</v>
      </c>
      <c r="B1" s="12" t="s">
        <v>67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68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0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5</v>
      </c>
      <c r="C6" s="40" t="n">
        <v>-956.37299731133</v>
      </c>
      <c r="D6" s="34" t="n">
        <v>-1530.63179083291</v>
      </c>
      <c r="E6" s="40" t="n">
        <v>-1913.15676001981</v>
      </c>
      <c r="F6" s="34" t="n">
        <v>-2242.74225945293</v>
      </c>
      <c r="G6" s="34" t="n">
        <v>-1382.51437239954</v>
      </c>
      <c r="H6" s="40" t="n">
        <v>-626.49528380221</v>
      </c>
      <c r="I6" s="79"/>
    </row>
    <row r="7" customFormat="false" ht="12" hidden="false" customHeight="true" outlineLevel="0" collapsed="false">
      <c r="A7" s="36" t="s">
        <v>15</v>
      </c>
      <c r="B7" s="37" t="s">
        <v>55</v>
      </c>
      <c r="C7" s="39" t="n">
        <v>-1058.61365596916</v>
      </c>
      <c r="D7" s="38" t="n">
        <v>-1673.56680405867</v>
      </c>
      <c r="E7" s="39" t="n">
        <v>-2064.24634116197</v>
      </c>
      <c r="F7" s="38" t="n">
        <v>-2441.00765347106</v>
      </c>
      <c r="G7" s="38" t="n">
        <v>-1254.40037491374</v>
      </c>
      <c r="H7" s="39" t="n">
        <v>-848.689239965042</v>
      </c>
      <c r="I7" s="80"/>
    </row>
    <row r="8" customFormat="false" ht="12" hidden="false" customHeight="true" outlineLevel="0" collapsed="false">
      <c r="A8" s="36" t="s">
        <v>16</v>
      </c>
      <c r="B8" s="37" t="s">
        <v>55</v>
      </c>
      <c r="C8" s="39" t="n">
        <v>-902.265942138296</v>
      </c>
      <c r="D8" s="38" t="n">
        <v>-1342.19497224793</v>
      </c>
      <c r="E8" s="39" t="n">
        <v>-1391.73579746698</v>
      </c>
      <c r="F8" s="38" t="n">
        <v>-1682.2900384034</v>
      </c>
      <c r="G8" s="38" t="n">
        <v>-1179.53821183913</v>
      </c>
      <c r="H8" s="39" t="n">
        <v>-355.344307417621</v>
      </c>
      <c r="I8" s="80"/>
    </row>
    <row r="9" customFormat="false" ht="12" hidden="false" customHeight="true" outlineLevel="0" collapsed="false">
      <c r="A9" s="36" t="s">
        <v>17</v>
      </c>
      <c r="B9" s="37" t="s">
        <v>55</v>
      </c>
      <c r="C9" s="39" t="n">
        <v>-968.283359254789</v>
      </c>
      <c r="D9" s="38" t="n">
        <v>-1416.96669508011</v>
      </c>
      <c r="E9" s="39" t="n">
        <v>-1696.96065050928</v>
      </c>
      <c r="F9" s="38" t="n">
        <v>-1703.37205071474</v>
      </c>
      <c r="G9" s="38" t="n">
        <v>-1896.90966584859</v>
      </c>
      <c r="H9" s="39" t="n">
        <v>-464.391290264836</v>
      </c>
      <c r="I9" s="80"/>
    </row>
    <row r="10" s="35" customFormat="true" ht="12" hidden="false" customHeight="true" outlineLevel="0" collapsed="false">
      <c r="A10" s="32" t="s">
        <v>18</v>
      </c>
      <c r="B10" s="33" t="s">
        <v>55</v>
      </c>
      <c r="C10" s="40" t="n">
        <v>-829.183386984026</v>
      </c>
      <c r="D10" s="34" t="n">
        <v>-1188.83562799011</v>
      </c>
      <c r="E10" s="40" t="n">
        <v>-1570.7215914234</v>
      </c>
      <c r="F10" s="34" t="n">
        <v>-1607.03950698594</v>
      </c>
      <c r="G10" s="34" t="n">
        <v>-1921.2042779295</v>
      </c>
      <c r="H10" s="40" t="n">
        <v>-404.740146557155</v>
      </c>
      <c r="I10" s="79"/>
    </row>
    <row r="11" s="35" customFormat="true" ht="24" hidden="false" customHeight="true" outlineLevel="0" collapsed="false">
      <c r="A11" s="32" t="s">
        <v>19</v>
      </c>
      <c r="B11" s="33" t="s">
        <v>55</v>
      </c>
      <c r="C11" s="40" t="n">
        <v>-926.610368242532</v>
      </c>
      <c r="D11" s="34" t="n">
        <v>-1436.58094898148</v>
      </c>
      <c r="E11" s="40" t="n">
        <v>-1703.63284878237</v>
      </c>
      <c r="F11" s="34" t="n">
        <v>-1668.99227149909</v>
      </c>
      <c r="G11" s="34" t="n">
        <v>-1489.00885566466</v>
      </c>
      <c r="H11" s="40" t="n">
        <v>-476.750977735225</v>
      </c>
      <c r="I11" s="79"/>
    </row>
    <row r="12" customFormat="false" ht="12" hidden="false" customHeight="true" outlineLevel="0" collapsed="false">
      <c r="A12" s="36" t="s">
        <v>20</v>
      </c>
      <c r="B12" s="37" t="s">
        <v>55</v>
      </c>
      <c r="C12" s="39" t="n">
        <v>-953.601955205612</v>
      </c>
      <c r="D12" s="38" t="n">
        <v>-1139.23199721453</v>
      </c>
      <c r="E12" s="39" t="n">
        <v>-1359.05519942649</v>
      </c>
      <c r="F12" s="38" t="n">
        <v>-1566.43040515272</v>
      </c>
      <c r="G12" s="38" t="n">
        <v>-1553.27857630204</v>
      </c>
      <c r="H12" s="39" t="n">
        <v>-398.473792917774</v>
      </c>
      <c r="I12" s="80"/>
    </row>
    <row r="13" customFormat="false" ht="12" hidden="false" customHeight="true" outlineLevel="0" collapsed="false">
      <c r="A13" s="36" t="s">
        <v>21</v>
      </c>
      <c r="B13" s="37" t="s">
        <v>55</v>
      </c>
      <c r="C13" s="39" t="n">
        <v>-926.446105032044</v>
      </c>
      <c r="D13" s="38" t="n">
        <v>-1419.35215757407</v>
      </c>
      <c r="E13" s="39" t="n">
        <v>-1604.16461487943</v>
      </c>
      <c r="F13" s="38" t="n">
        <v>-1727.77967435439</v>
      </c>
      <c r="G13" s="38" t="n">
        <v>-1715.19367921724</v>
      </c>
      <c r="H13" s="39" t="n">
        <v>-360.238999372238</v>
      </c>
      <c r="I13" s="80"/>
    </row>
    <row r="14" customFormat="false" ht="12" hidden="false" customHeight="true" outlineLevel="0" collapsed="false">
      <c r="A14" s="36" t="s">
        <v>22</v>
      </c>
      <c r="B14" s="37" t="s">
        <v>55</v>
      </c>
      <c r="C14" s="39" t="n">
        <v>-615.449303666783</v>
      </c>
      <c r="D14" s="38" t="n">
        <v>-1162.96886764931</v>
      </c>
      <c r="E14" s="39" t="n">
        <v>-1280.23174088429</v>
      </c>
      <c r="F14" s="38" t="n">
        <v>-1176.59326272815</v>
      </c>
      <c r="G14" s="38" t="n">
        <v>-1458.70073597541</v>
      </c>
      <c r="H14" s="39" t="n">
        <v>-361.740319259105</v>
      </c>
      <c r="I14" s="80"/>
    </row>
    <row r="15" s="45" customFormat="true" ht="12" hidden="false" customHeight="true" outlineLevel="0" collapsed="false">
      <c r="A15" s="41" t="s">
        <v>23</v>
      </c>
      <c r="B15" s="42" t="s">
        <v>55</v>
      </c>
      <c r="C15" s="44" t="n">
        <v>-1075.47566330915</v>
      </c>
      <c r="D15" s="43" t="n">
        <v>-1765.30817744615</v>
      </c>
      <c r="E15" s="44" t="n">
        <v>-2102.0939328774</v>
      </c>
      <c r="F15" s="43" t="n">
        <v>-2305.47968287651</v>
      </c>
      <c r="G15" s="43" t="n">
        <v>-2145.56586026801</v>
      </c>
      <c r="H15" s="44" t="n">
        <v>-798.36423984725</v>
      </c>
      <c r="I15" s="81"/>
    </row>
    <row r="16" s="35" customFormat="true" ht="24" hidden="false" customHeight="true" outlineLevel="0" collapsed="false">
      <c r="A16" s="32" t="s">
        <v>24</v>
      </c>
      <c r="B16" s="33" t="s">
        <v>55</v>
      </c>
      <c r="C16" s="40" t="n">
        <v>-730.390172233096</v>
      </c>
      <c r="D16" s="34" t="n">
        <v>-1351.85815044036</v>
      </c>
      <c r="E16" s="40" t="n">
        <v>-1767.51722330219</v>
      </c>
      <c r="F16" s="34" t="n">
        <v>-1924.82517537185</v>
      </c>
      <c r="G16" s="34" t="n">
        <v>-1128.6446343692</v>
      </c>
      <c r="H16" s="40" t="n">
        <v>-492.950270460068</v>
      </c>
      <c r="I16" s="79"/>
    </row>
    <row r="17" customFormat="false" ht="12" hidden="false" customHeight="true" outlineLevel="0" collapsed="false">
      <c r="A17" s="36" t="s">
        <v>25</v>
      </c>
      <c r="B17" s="37" t="s">
        <v>55</v>
      </c>
      <c r="C17" s="39" t="n">
        <v>-1370.03861301127</v>
      </c>
      <c r="D17" s="38" t="n">
        <v>-1676.00229385029</v>
      </c>
      <c r="E17" s="39" t="n">
        <v>-2435.17989760473</v>
      </c>
      <c r="F17" s="38" t="n">
        <v>-3073.92071680254</v>
      </c>
      <c r="G17" s="38" t="n">
        <v>-2628.64277543516</v>
      </c>
      <c r="H17" s="39" t="n">
        <v>-855.663113615473</v>
      </c>
      <c r="I17" s="80"/>
    </row>
    <row r="18" customFormat="false" ht="12" hidden="false" customHeight="true" outlineLevel="0" collapsed="false">
      <c r="A18" s="36" t="s">
        <v>26</v>
      </c>
      <c r="B18" s="37" t="s">
        <v>55</v>
      </c>
      <c r="C18" s="39" t="n">
        <v>-743.055945032189</v>
      </c>
      <c r="D18" s="38" t="n">
        <v>-1402.6793138761</v>
      </c>
      <c r="E18" s="39" t="n">
        <v>-1848.36603952588</v>
      </c>
      <c r="F18" s="38" t="n">
        <v>-2160.50225591088</v>
      </c>
      <c r="G18" s="38" t="n">
        <v>-1223.37371148668</v>
      </c>
      <c r="H18" s="39" t="n">
        <v>-581.371993423444</v>
      </c>
      <c r="I18" s="80"/>
    </row>
    <row r="19" customFormat="false" ht="12" hidden="false" customHeight="true" outlineLevel="0" collapsed="false">
      <c r="A19" s="36" t="s">
        <v>27</v>
      </c>
      <c r="B19" s="37" t="s">
        <v>55</v>
      </c>
      <c r="C19" s="39" t="n">
        <v>-900.975518428162</v>
      </c>
      <c r="D19" s="38" t="n">
        <v>-2020.48414654977</v>
      </c>
      <c r="E19" s="39" t="n">
        <v>-2055.69933729191</v>
      </c>
      <c r="F19" s="38" t="n">
        <v>-2490.75812015904</v>
      </c>
      <c r="G19" s="38" t="n">
        <v>-1206.05897574425</v>
      </c>
      <c r="H19" s="39" t="n">
        <v>-665.747026172246</v>
      </c>
      <c r="I19" s="80"/>
    </row>
    <row r="20" s="45" customFormat="true" ht="12" hidden="false" customHeight="true" outlineLevel="0" collapsed="false">
      <c r="A20" s="41" t="s">
        <v>28</v>
      </c>
      <c r="B20" s="42" t="s">
        <v>55</v>
      </c>
      <c r="C20" s="44" t="n">
        <v>-704.324885305962</v>
      </c>
      <c r="D20" s="43" t="n">
        <v>-1095.92598428032</v>
      </c>
      <c r="E20" s="44" t="n">
        <v>-1357.12989551208</v>
      </c>
      <c r="F20" s="43" t="n">
        <v>-1387.570884136</v>
      </c>
      <c r="G20" s="43" t="n">
        <v>-766.11582570134</v>
      </c>
      <c r="H20" s="44" t="n">
        <v>-323.329747368443</v>
      </c>
      <c r="I20" s="81"/>
    </row>
    <row r="21" s="35" customFormat="true" ht="24" hidden="false" customHeight="true" outlineLevel="0" collapsed="false">
      <c r="A21" s="32" t="s">
        <v>29</v>
      </c>
      <c r="B21" s="33" t="s">
        <v>55</v>
      </c>
      <c r="C21" s="40" t="n">
        <v>-869.913109566818</v>
      </c>
      <c r="D21" s="34" t="n">
        <v>-1247.50034683333</v>
      </c>
      <c r="E21" s="40" t="n">
        <v>-1417.88656712865</v>
      </c>
      <c r="F21" s="34" t="n">
        <v>-1226.18986414355</v>
      </c>
      <c r="G21" s="34" t="n">
        <v>-621.661041952093</v>
      </c>
      <c r="H21" s="40" t="n">
        <v>-303.607982931133</v>
      </c>
      <c r="I21" s="79"/>
    </row>
    <row r="22" customFormat="false" ht="12" hidden="false" customHeight="true" outlineLevel="0" collapsed="false">
      <c r="A22" s="36" t="s">
        <v>30</v>
      </c>
      <c r="B22" s="37" t="s">
        <v>55</v>
      </c>
      <c r="C22" s="39" t="n">
        <v>-925.989578467813</v>
      </c>
      <c r="D22" s="38" t="n">
        <v>-1363.58516771278</v>
      </c>
      <c r="E22" s="39" t="n">
        <v>-1552.33231846031</v>
      </c>
      <c r="F22" s="38" t="n">
        <v>-1881.76935745196</v>
      </c>
      <c r="G22" s="38" t="n">
        <v>-943.116950785764</v>
      </c>
      <c r="H22" s="39" t="n">
        <v>-432.320689831431</v>
      </c>
      <c r="I22" s="80"/>
    </row>
    <row r="23" customFormat="false" ht="12" hidden="false" customHeight="true" outlineLevel="0" collapsed="false">
      <c r="A23" s="36" t="s">
        <v>31</v>
      </c>
      <c r="B23" s="37" t="s">
        <v>55</v>
      </c>
      <c r="C23" s="39" t="n">
        <v>-876.175648612322</v>
      </c>
      <c r="D23" s="38" t="n">
        <v>-1322.42405036767</v>
      </c>
      <c r="E23" s="39" t="n">
        <v>-1593.98991887325</v>
      </c>
      <c r="F23" s="38" t="n">
        <v>-1691.9438838515</v>
      </c>
      <c r="G23" s="38" t="n">
        <v>-426.906829844333</v>
      </c>
      <c r="H23" s="39" t="n">
        <v>-255.899067157866</v>
      </c>
      <c r="I23" s="80"/>
    </row>
    <row r="24" customFormat="false" ht="12" hidden="false" customHeight="true" outlineLevel="0" collapsed="false">
      <c r="A24" s="36" t="s">
        <v>32</v>
      </c>
      <c r="B24" s="37" t="s">
        <v>55</v>
      </c>
      <c r="C24" s="39" t="n">
        <v>-1070.13323727838</v>
      </c>
      <c r="D24" s="38" t="n">
        <v>-1588.70095119937</v>
      </c>
      <c r="E24" s="39" t="n">
        <v>-1695.07105401183</v>
      </c>
      <c r="F24" s="38" t="n">
        <v>-1960.16890057162</v>
      </c>
      <c r="G24" s="38" t="n">
        <v>-527.961255363337</v>
      </c>
      <c r="H24" s="39" t="n">
        <v>-448.056881046227</v>
      </c>
      <c r="I24" s="80"/>
    </row>
    <row r="25" s="35" customFormat="true" ht="12" hidden="false" customHeight="true" outlineLevel="0" collapsed="false">
      <c r="A25" s="32" t="s">
        <v>33</v>
      </c>
      <c r="B25" s="33" t="s">
        <v>55</v>
      </c>
      <c r="C25" s="40" t="n">
        <v>-842.634552331242</v>
      </c>
      <c r="D25" s="34" t="n">
        <v>-1458.08892380108</v>
      </c>
      <c r="E25" s="40" t="n">
        <v>-1733.40129439044</v>
      </c>
      <c r="F25" s="34" t="n">
        <v>-1773.44908848624</v>
      </c>
      <c r="G25" s="34" t="n">
        <v>-922.08652020334</v>
      </c>
      <c r="H25" s="40" t="n">
        <v>-465.964342304396</v>
      </c>
      <c r="I25" s="79"/>
    </row>
    <row r="26" s="35" customFormat="true" ht="24" hidden="false" customHeight="true" outlineLevel="0" collapsed="false">
      <c r="A26" s="32" t="s">
        <v>34</v>
      </c>
      <c r="B26" s="33" t="s">
        <v>55</v>
      </c>
      <c r="C26" s="40" t="n">
        <v>-1318.77693594571</v>
      </c>
      <c r="D26" s="34" t="n">
        <v>-1652.30978747001</v>
      </c>
      <c r="E26" s="40" t="n">
        <v>-2562.70402754027</v>
      </c>
      <c r="F26" s="34" t="n">
        <v>-2635.10610139646</v>
      </c>
      <c r="G26" s="34" t="n">
        <v>-2013.816306508</v>
      </c>
      <c r="H26" s="40" t="n">
        <v>-1055.67794829638</v>
      </c>
      <c r="I26" s="79"/>
    </row>
    <row r="27" customFormat="false" ht="12" hidden="false" customHeight="true" outlineLevel="0" collapsed="false">
      <c r="A27" s="36" t="s">
        <v>35</v>
      </c>
      <c r="B27" s="37" t="s">
        <v>55</v>
      </c>
      <c r="C27" s="39" t="n">
        <v>-1554.57065158662</v>
      </c>
      <c r="D27" s="38" t="n">
        <v>-2019.65269823637</v>
      </c>
      <c r="E27" s="39" t="n">
        <v>-2910.29358398843</v>
      </c>
      <c r="F27" s="38" t="n">
        <v>-3369.53334485579</v>
      </c>
      <c r="G27" s="38" t="n">
        <v>-2735.97311213635</v>
      </c>
      <c r="H27" s="39" t="n">
        <v>-1485.45455024272</v>
      </c>
      <c r="I27" s="80"/>
    </row>
    <row r="28" customFormat="false" ht="12" hidden="false" customHeight="true" outlineLevel="0" collapsed="false">
      <c r="A28" s="36" t="s">
        <v>36</v>
      </c>
      <c r="B28" s="37" t="s">
        <v>55</v>
      </c>
      <c r="C28" s="39" t="n">
        <v>-492.919258050791</v>
      </c>
      <c r="D28" s="38" t="n">
        <v>-1151.16979000129</v>
      </c>
      <c r="E28" s="39" t="n">
        <v>-1629.35814894502</v>
      </c>
      <c r="F28" s="38" t="n">
        <v>-1793.54346017639</v>
      </c>
      <c r="G28" s="38" t="n">
        <v>-2061.99820687056</v>
      </c>
      <c r="H28" s="39" t="n">
        <v>-305.965686098574</v>
      </c>
      <c r="I28" s="80"/>
    </row>
    <row r="29" customFormat="false" ht="12" hidden="false" customHeight="true" outlineLevel="0" collapsed="false">
      <c r="A29" s="36" t="s">
        <v>37</v>
      </c>
      <c r="B29" s="37" t="s">
        <v>55</v>
      </c>
      <c r="C29" s="39" t="n">
        <v>-1477.72888434196</v>
      </c>
      <c r="D29" s="38" t="n">
        <v>-2258.64253245294</v>
      </c>
      <c r="E29" s="39" t="n">
        <v>-2913.66213728946</v>
      </c>
      <c r="F29" s="38" t="n">
        <v>-2912.76646671272</v>
      </c>
      <c r="G29" s="38" t="n">
        <v>-2972.5307294461</v>
      </c>
      <c r="H29" s="39" t="n">
        <v>-1166.66348258883</v>
      </c>
      <c r="I29" s="80"/>
    </row>
    <row r="30" s="11" customFormat="true" ht="12" hidden="false" customHeight="true" outlineLevel="0" collapsed="false">
      <c r="A30" s="46" t="s">
        <v>38</v>
      </c>
      <c r="B30" s="47" t="s">
        <v>55</v>
      </c>
      <c r="C30" s="49" t="n">
        <v>-1670.4728327523</v>
      </c>
      <c r="D30" s="48" t="n">
        <v>-2224.95832357821</v>
      </c>
      <c r="E30" s="49" t="n">
        <v>-3241.93286688994</v>
      </c>
      <c r="F30" s="48" t="n">
        <v>-3537.28268418637</v>
      </c>
      <c r="G30" s="48" t="n">
        <v>-3198.78537527753</v>
      </c>
      <c r="H30" s="49" t="n">
        <v>-1473.0485238208</v>
      </c>
      <c r="I30" s="82"/>
    </row>
    <row r="31" s="11" customFormat="true" ht="18" hidden="false" customHeight="true" outlineLevel="0" collapsed="false">
      <c r="A31" s="46" t="s">
        <v>39</v>
      </c>
      <c r="B31" s="47" t="s">
        <v>55</v>
      </c>
      <c r="C31" s="49" t="n">
        <v>-1390.19195099192</v>
      </c>
      <c r="D31" s="48" t="n">
        <v>-2249.33191751597</v>
      </c>
      <c r="E31" s="49" t="n">
        <v>-2862.62389615863</v>
      </c>
      <c r="F31" s="48" t="n">
        <v>-2949.44878905551</v>
      </c>
      <c r="G31" s="48" t="n">
        <v>-2235.33458998239</v>
      </c>
      <c r="H31" s="49" t="n">
        <v>-1067.09409373356</v>
      </c>
      <c r="I31" s="82"/>
    </row>
    <row r="32" s="15" customFormat="true" ht="30" hidden="false" customHeight="true" outlineLevel="0" collapsed="false">
      <c r="A32" s="50" t="s">
        <v>40</v>
      </c>
      <c r="B32" s="83" t="s">
        <v>55</v>
      </c>
      <c r="C32" s="53" t="n">
        <v>-1075.3195961664</v>
      </c>
      <c r="D32" s="53" t="n">
        <v>-1736.7967865197</v>
      </c>
      <c r="E32" s="53" t="n">
        <v>-2296.22683539965</v>
      </c>
      <c r="F32" s="53" t="n">
        <v>-2565.79891579428</v>
      </c>
      <c r="G32" s="53" t="n">
        <v>-1247.51284670298</v>
      </c>
      <c r="H32" s="53" t="n">
        <v>-736.37686018554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69</v>
      </c>
      <c r="E35" s="55"/>
      <c r="H35" s="56"/>
    </row>
    <row r="36" customFormat="false" ht="13.2" hidden="false" customHeight="false" outlineLevel="0" collapsed="false">
      <c r="A36" s="6" t="s">
        <v>70</v>
      </c>
    </row>
    <row r="37" customFormat="false" ht="13.2" hidden="false" customHeight="false" outlineLevel="0" collapsed="false">
      <c r="A37" s="6" t="s">
        <v>43</v>
      </c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71</v>
      </c>
      <c r="B1" s="12" t="s">
        <v>67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72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92" t="s">
        <v>55</v>
      </c>
      <c r="C6" s="85" t="n">
        <v>-32.0856443995322</v>
      </c>
      <c r="D6" s="85" t="n">
        <v>-57.1105727821695</v>
      </c>
      <c r="E6" s="85" t="n">
        <v>-70.1461256473385</v>
      </c>
      <c r="F6" s="85" t="n">
        <v>-84.8508503207446</v>
      </c>
      <c r="G6" s="85" t="n">
        <v>-45.7396992002535</v>
      </c>
      <c r="H6" s="85" t="n">
        <v>-21.9487170186086</v>
      </c>
      <c r="I6" s="79"/>
    </row>
    <row r="7" customFormat="false" ht="12" hidden="false" customHeight="true" outlineLevel="0" collapsed="false">
      <c r="A7" s="36" t="s">
        <v>15</v>
      </c>
      <c r="B7" s="93" t="s">
        <v>55</v>
      </c>
      <c r="C7" s="87" t="n">
        <v>-34.3021595695621</v>
      </c>
      <c r="D7" s="87" t="n">
        <v>-63.3694907300778</v>
      </c>
      <c r="E7" s="87" t="n">
        <v>-75.6202467032703</v>
      </c>
      <c r="F7" s="87" t="n">
        <v>-89.0864157463178</v>
      </c>
      <c r="G7" s="87" t="n">
        <v>-44.2242921810898</v>
      </c>
      <c r="H7" s="88" t="n">
        <v>-29.249832643228</v>
      </c>
      <c r="I7" s="80"/>
    </row>
    <row r="8" customFormat="false" ht="12" hidden="false" customHeight="true" outlineLevel="0" collapsed="false">
      <c r="A8" s="36" t="s">
        <v>16</v>
      </c>
      <c r="B8" s="93" t="s">
        <v>55</v>
      </c>
      <c r="C8" s="87" t="n">
        <v>-43.7823902238502</v>
      </c>
      <c r="D8" s="87" t="n">
        <v>-69.4781970546135</v>
      </c>
      <c r="E8" s="87" t="n">
        <v>-72.8871102927428</v>
      </c>
      <c r="F8" s="87" t="n">
        <v>-88.4136608665015</v>
      </c>
      <c r="G8" s="87" t="n">
        <v>-53.4295131792923</v>
      </c>
      <c r="H8" s="88" t="n">
        <v>-17.5538232597106</v>
      </c>
      <c r="I8" s="80"/>
    </row>
    <row r="9" customFormat="false" ht="12" hidden="false" customHeight="true" outlineLevel="0" collapsed="false">
      <c r="A9" s="36" t="s">
        <v>17</v>
      </c>
      <c r="B9" s="93" t="s">
        <v>55</v>
      </c>
      <c r="C9" s="87" t="n">
        <v>-43.2623929286874</v>
      </c>
      <c r="D9" s="87" t="n">
        <v>-35.8106079803447</v>
      </c>
      <c r="E9" s="87" t="n">
        <v>-79.2689962347401</v>
      </c>
      <c r="F9" s="87" t="n">
        <v>-88.5604160107401</v>
      </c>
      <c r="G9" s="87" t="n">
        <v>-74.6894963424532</v>
      </c>
      <c r="H9" s="88" t="n">
        <v>-19.7518546094154</v>
      </c>
      <c r="I9" s="80"/>
    </row>
    <row r="10" s="35" customFormat="true" ht="12" hidden="false" customHeight="true" outlineLevel="0" collapsed="false">
      <c r="A10" s="32" t="s">
        <v>18</v>
      </c>
      <c r="B10" s="92" t="s">
        <v>55</v>
      </c>
      <c r="C10" s="85" t="n">
        <v>-38.7342373471432</v>
      </c>
      <c r="D10" s="85" t="n">
        <v>-58.7793054207038</v>
      </c>
      <c r="E10" s="85" t="n">
        <v>-77.4348794998268</v>
      </c>
      <c r="F10" s="85" t="n">
        <v>-83.9851189682818</v>
      </c>
      <c r="G10" s="85" t="n">
        <v>-69.6981005281968</v>
      </c>
      <c r="H10" s="86" t="n">
        <v>-19.2570755676368</v>
      </c>
      <c r="I10" s="79"/>
    </row>
    <row r="11" s="35" customFormat="true" ht="24" hidden="false" customHeight="true" outlineLevel="0" collapsed="false">
      <c r="A11" s="32" t="s">
        <v>19</v>
      </c>
      <c r="B11" s="92" t="s">
        <v>55</v>
      </c>
      <c r="C11" s="85" t="n">
        <v>-39.0198653404305</v>
      </c>
      <c r="D11" s="85" t="n">
        <v>-70.6581710809537</v>
      </c>
      <c r="E11" s="85" t="n">
        <v>-83.8202491516956</v>
      </c>
      <c r="F11" s="85" t="n">
        <v>-84.8195999675954</v>
      </c>
      <c r="G11" s="85" t="n">
        <v>-70.2961346974691</v>
      </c>
      <c r="H11" s="86" t="n">
        <v>-21.3234574296886</v>
      </c>
      <c r="I11" s="79"/>
    </row>
    <row r="12" customFormat="false" ht="12" hidden="false" customHeight="true" outlineLevel="0" collapsed="false">
      <c r="A12" s="36" t="s">
        <v>20</v>
      </c>
      <c r="B12" s="93" t="s">
        <v>55</v>
      </c>
      <c r="C12" s="87" t="n">
        <v>-28.6188504182055</v>
      </c>
      <c r="D12" s="87" t="n">
        <v>-65.7047029468516</v>
      </c>
      <c r="E12" s="87" t="n">
        <v>-75.7843000740483</v>
      </c>
      <c r="F12" s="87" t="n">
        <v>-86.6358117914402</v>
      </c>
      <c r="G12" s="87" t="n">
        <v>-61.0168373076214</v>
      </c>
      <c r="H12" s="88" t="n">
        <v>-15.4866388284227</v>
      </c>
      <c r="I12" s="80"/>
    </row>
    <row r="13" customFormat="false" ht="12" hidden="false" customHeight="true" outlineLevel="0" collapsed="false">
      <c r="A13" s="36" t="s">
        <v>21</v>
      </c>
      <c r="B13" s="93" t="s">
        <v>55</v>
      </c>
      <c r="C13" s="87" t="n">
        <v>-40.1721175230327</v>
      </c>
      <c r="D13" s="87" t="n">
        <v>-68.0724767067602</v>
      </c>
      <c r="E13" s="87" t="n">
        <v>-79.0922940533959</v>
      </c>
      <c r="F13" s="87" t="n">
        <v>-84.7633271713266</v>
      </c>
      <c r="G13" s="87" t="n">
        <v>-67.8345316406588</v>
      </c>
      <c r="H13" s="88" t="n">
        <v>-16.2055590628196</v>
      </c>
      <c r="I13" s="80"/>
    </row>
    <row r="14" customFormat="false" ht="12" hidden="false" customHeight="true" outlineLevel="0" collapsed="false">
      <c r="A14" s="36" t="s">
        <v>22</v>
      </c>
      <c r="B14" s="93" t="s">
        <v>55</v>
      </c>
      <c r="C14" s="87" t="n">
        <v>-30.3811719595419</v>
      </c>
      <c r="D14" s="87" t="n">
        <v>-63.7760276549924</v>
      </c>
      <c r="E14" s="87" t="n">
        <v>-69.325517728002</v>
      </c>
      <c r="F14" s="87" t="n">
        <v>-69.9537952410208</v>
      </c>
      <c r="G14" s="87" t="n">
        <v>-62.2810372196146</v>
      </c>
      <c r="H14" s="88" t="n">
        <v>-18.7814112616554</v>
      </c>
      <c r="I14" s="80"/>
    </row>
    <row r="15" s="45" customFormat="true" ht="12" hidden="false" customHeight="true" outlineLevel="0" collapsed="false">
      <c r="A15" s="41" t="s">
        <v>23</v>
      </c>
      <c r="B15" s="92" t="s">
        <v>55</v>
      </c>
      <c r="C15" s="85" t="n">
        <v>-36.9407011909521</v>
      </c>
      <c r="D15" s="85" t="n">
        <v>-64.3862603296559</v>
      </c>
      <c r="E15" s="85" t="n">
        <v>-75.5714530642055</v>
      </c>
      <c r="F15" s="85" t="n">
        <v>-87.0747537315587</v>
      </c>
      <c r="G15" s="85" t="n">
        <v>-57.1262905930142</v>
      </c>
      <c r="H15" s="86" t="n">
        <v>-28.0175544187344</v>
      </c>
      <c r="I15" s="81"/>
    </row>
    <row r="16" s="35" customFormat="true" ht="24" hidden="false" customHeight="true" outlineLevel="0" collapsed="false">
      <c r="A16" s="32" t="s">
        <v>24</v>
      </c>
      <c r="B16" s="92" t="s">
        <v>55</v>
      </c>
      <c r="C16" s="85" t="n">
        <v>-28.2319387285171</v>
      </c>
      <c r="D16" s="85" t="n">
        <v>-59.6464893821068</v>
      </c>
      <c r="E16" s="85" t="n">
        <v>-77.4311581898236</v>
      </c>
      <c r="F16" s="85" t="n">
        <v>-86.1749547165666</v>
      </c>
      <c r="G16" s="85" t="n">
        <v>-44.2195385994152</v>
      </c>
      <c r="H16" s="86" t="n">
        <v>-20.087905673667</v>
      </c>
      <c r="I16" s="79"/>
    </row>
    <row r="17" customFormat="false" ht="12" hidden="false" customHeight="true" outlineLevel="0" collapsed="false">
      <c r="A17" s="36" t="s">
        <v>25</v>
      </c>
      <c r="B17" s="93" t="s">
        <v>55</v>
      </c>
      <c r="C17" s="87" t="n">
        <v>-31.1736237670637</v>
      </c>
      <c r="D17" s="87" t="n">
        <v>-47.0807207581114</v>
      </c>
      <c r="E17" s="87" t="n">
        <v>-66.7420607199306</v>
      </c>
      <c r="F17" s="87" t="n">
        <v>-84.2829060681818</v>
      </c>
      <c r="G17" s="87" t="n">
        <v>-66.6654592826951</v>
      </c>
      <c r="H17" s="88" t="n">
        <v>-21.9118482251829</v>
      </c>
      <c r="I17" s="80"/>
    </row>
    <row r="18" customFormat="false" ht="12" hidden="false" customHeight="true" outlineLevel="0" collapsed="false">
      <c r="A18" s="36" t="s">
        <v>26</v>
      </c>
      <c r="B18" s="93" t="s">
        <v>55</v>
      </c>
      <c r="C18" s="87" t="n">
        <v>-26.695331579999</v>
      </c>
      <c r="D18" s="87" t="n">
        <v>-53.0399794139716</v>
      </c>
      <c r="E18" s="87" t="n">
        <v>-66.7403960464561</v>
      </c>
      <c r="F18" s="87" t="n">
        <v>-85.0286137491147</v>
      </c>
      <c r="G18" s="87" t="n">
        <v>-41.9858793932198</v>
      </c>
      <c r="H18" s="88" t="n">
        <v>-21.3707981881125</v>
      </c>
      <c r="I18" s="80"/>
    </row>
    <row r="19" customFormat="false" ht="12" hidden="false" customHeight="true" outlineLevel="0" collapsed="false">
      <c r="A19" s="36" t="s">
        <v>27</v>
      </c>
      <c r="B19" s="93" t="s">
        <v>55</v>
      </c>
      <c r="C19" s="87" t="n">
        <v>-31.5308369385638</v>
      </c>
      <c r="D19" s="87" t="n">
        <v>-63.5603230552551</v>
      </c>
      <c r="E19" s="87" t="n">
        <v>-78.5790260592502</v>
      </c>
      <c r="F19" s="87" t="n">
        <v>-88.2859192919702</v>
      </c>
      <c r="G19" s="87" t="n">
        <v>-37.1634062003818</v>
      </c>
      <c r="H19" s="88" t="n">
        <v>-22.1327105432694</v>
      </c>
      <c r="I19" s="80"/>
    </row>
    <row r="20" s="45" customFormat="true" ht="12" hidden="false" customHeight="true" outlineLevel="0" collapsed="false">
      <c r="A20" s="41" t="s">
        <v>28</v>
      </c>
      <c r="B20" s="92" t="s">
        <v>55</v>
      </c>
      <c r="C20" s="85" t="n">
        <v>-35.9769269711811</v>
      </c>
      <c r="D20" s="85" t="n">
        <v>-61.4181024547818</v>
      </c>
      <c r="E20" s="85" t="n">
        <v>-76.4766061540377</v>
      </c>
      <c r="F20" s="85" t="n">
        <v>-84.6109643436181</v>
      </c>
      <c r="G20" s="85" t="n">
        <v>-36.0552883419979</v>
      </c>
      <c r="H20" s="86" t="n">
        <v>-16.8099108748975</v>
      </c>
      <c r="I20" s="81"/>
    </row>
    <row r="21" s="35" customFormat="true" ht="24" hidden="false" customHeight="true" outlineLevel="0" collapsed="false">
      <c r="A21" s="32" t="s">
        <v>29</v>
      </c>
      <c r="B21" s="92" t="s">
        <v>55</v>
      </c>
      <c r="C21" s="85" t="n">
        <v>-26.9384862359281</v>
      </c>
      <c r="D21" s="85" t="n">
        <v>-73.2482893301955</v>
      </c>
      <c r="E21" s="85" t="n">
        <v>-82.1878494653217</v>
      </c>
      <c r="F21" s="85" t="n">
        <v>-67.5064494711519</v>
      </c>
      <c r="G21" s="85" t="n">
        <v>-30.353118554625</v>
      </c>
      <c r="H21" s="86" t="n">
        <v>-13.2777181094585</v>
      </c>
      <c r="I21" s="79"/>
    </row>
    <row r="22" customFormat="false" ht="12" hidden="false" customHeight="true" outlineLevel="0" collapsed="false">
      <c r="A22" s="36" t="s">
        <v>30</v>
      </c>
      <c r="B22" s="93" t="s">
        <v>55</v>
      </c>
      <c r="C22" s="87" t="n">
        <v>-41.0934755323429</v>
      </c>
      <c r="D22" s="87" t="n">
        <v>-67.6714739834106</v>
      </c>
      <c r="E22" s="87" t="n">
        <v>-75.2925143925472</v>
      </c>
      <c r="F22" s="87" t="n">
        <v>-87.2738258413959</v>
      </c>
      <c r="G22" s="87" t="n">
        <v>-39.9590045681984</v>
      </c>
      <c r="H22" s="88" t="n">
        <v>-19.3539402362483</v>
      </c>
      <c r="I22" s="80"/>
    </row>
    <row r="23" customFormat="false" ht="12" hidden="false" customHeight="true" outlineLevel="0" collapsed="false">
      <c r="A23" s="36" t="s">
        <v>31</v>
      </c>
      <c r="B23" s="93" t="s">
        <v>55</v>
      </c>
      <c r="C23" s="87" t="n">
        <v>-41.3540439219998</v>
      </c>
      <c r="D23" s="87" t="n">
        <v>-67.5926787663022</v>
      </c>
      <c r="E23" s="87" t="n">
        <v>-81.1430026369269</v>
      </c>
      <c r="F23" s="87" t="n">
        <v>-87.3693155618277</v>
      </c>
      <c r="G23" s="87" t="n">
        <v>-19.5439284457486</v>
      </c>
      <c r="H23" s="88" t="n">
        <v>-12.38398829484</v>
      </c>
      <c r="I23" s="80"/>
    </row>
    <row r="24" customFormat="false" ht="12" hidden="false" customHeight="true" outlineLevel="0" collapsed="false">
      <c r="A24" s="36" t="s">
        <v>32</v>
      </c>
      <c r="B24" s="93" t="s">
        <v>55</v>
      </c>
      <c r="C24" s="87" t="n">
        <v>-40.4439761482777</v>
      </c>
      <c r="D24" s="87" t="n">
        <v>-66.2013883810909</v>
      </c>
      <c r="E24" s="87" t="n">
        <v>-75.3804940252784</v>
      </c>
      <c r="F24" s="87" t="n">
        <v>-85.7109612342561</v>
      </c>
      <c r="G24" s="87" t="n">
        <v>-22.4781745110044</v>
      </c>
      <c r="H24" s="88" t="n">
        <v>-18.1229068817597</v>
      </c>
      <c r="I24" s="80"/>
    </row>
    <row r="25" s="35" customFormat="true" ht="12" hidden="false" customHeight="true" outlineLevel="0" collapsed="false">
      <c r="A25" s="32" t="s">
        <v>33</v>
      </c>
      <c r="B25" s="92" t="s">
        <v>55</v>
      </c>
      <c r="C25" s="85" t="n">
        <v>-37.7385133355041</v>
      </c>
      <c r="D25" s="85" t="n">
        <v>-65.2089158696186</v>
      </c>
      <c r="E25" s="85" t="n">
        <v>-81.0755837236449</v>
      </c>
      <c r="F25" s="85" t="n">
        <v>-85.427530863099</v>
      </c>
      <c r="G25" s="85" t="n">
        <v>-34.7961561073331</v>
      </c>
      <c r="H25" s="86" t="n">
        <v>-19.6413328306817</v>
      </c>
      <c r="I25" s="79"/>
    </row>
    <row r="26" s="35" customFormat="true" ht="24" hidden="false" customHeight="true" outlineLevel="0" collapsed="false">
      <c r="A26" s="32" t="s">
        <v>34</v>
      </c>
      <c r="B26" s="92" t="s">
        <v>55</v>
      </c>
      <c r="C26" s="85" t="n">
        <v>-32.9339349869628</v>
      </c>
      <c r="D26" s="85" t="n">
        <v>-54.5796097545499</v>
      </c>
      <c r="E26" s="85" t="n">
        <v>-79.6831726297452</v>
      </c>
      <c r="F26" s="85" t="n">
        <v>-87.5656056048889</v>
      </c>
      <c r="G26" s="85" t="n">
        <v>-53.9345389587785</v>
      </c>
      <c r="H26" s="86" t="n">
        <v>-30.8418671070391</v>
      </c>
      <c r="I26" s="79"/>
    </row>
    <row r="27" customFormat="false" ht="12" hidden="false" customHeight="true" outlineLevel="0" collapsed="false">
      <c r="A27" s="36" t="s">
        <v>35</v>
      </c>
      <c r="B27" s="93" t="s">
        <v>55</v>
      </c>
      <c r="C27" s="87" t="n">
        <v>-37.0603653505235</v>
      </c>
      <c r="D27" s="87" t="n">
        <v>-51.8250945767781</v>
      </c>
      <c r="E27" s="87" t="n">
        <v>-75.3154912459171</v>
      </c>
      <c r="F27" s="87" t="n">
        <v>-86.4506966780555</v>
      </c>
      <c r="G27" s="87" t="n">
        <v>-66.7311540737564</v>
      </c>
      <c r="H27" s="88" t="n">
        <v>-37.1981541939021</v>
      </c>
      <c r="I27" s="80"/>
    </row>
    <row r="28" customFormat="false" ht="12" hidden="false" customHeight="true" outlineLevel="0" collapsed="false">
      <c r="A28" s="36" t="s">
        <v>36</v>
      </c>
      <c r="B28" s="93" t="s">
        <v>55</v>
      </c>
      <c r="C28" s="87" t="n">
        <v>-20.7940575261521</v>
      </c>
      <c r="D28" s="87" t="n">
        <v>-54.6361401417837</v>
      </c>
      <c r="E28" s="87" t="n">
        <v>-75.4785070330007</v>
      </c>
      <c r="F28" s="87" t="n">
        <v>-87.2126384965385</v>
      </c>
      <c r="G28" s="87" t="n">
        <v>-71.7511583768816</v>
      </c>
      <c r="H28" s="88" t="n">
        <v>-13.6715708897211</v>
      </c>
      <c r="I28" s="80"/>
    </row>
    <row r="29" customFormat="false" ht="12" hidden="false" customHeight="true" outlineLevel="0" collapsed="false">
      <c r="A29" s="36" t="s">
        <v>37</v>
      </c>
      <c r="B29" s="93" t="s">
        <v>55</v>
      </c>
      <c r="C29" s="87" t="n">
        <v>-44.7883942151554</v>
      </c>
      <c r="D29" s="87" t="n">
        <v>-72.9386172251236</v>
      </c>
      <c r="E29" s="87" t="n">
        <v>-86.9956194446866</v>
      </c>
      <c r="F29" s="87" t="n">
        <v>-90.7939822724661</v>
      </c>
      <c r="G29" s="87" t="n">
        <v>-74.4779152782784</v>
      </c>
      <c r="H29" s="88" t="n">
        <v>-36.0501525543608</v>
      </c>
      <c r="I29" s="80"/>
    </row>
    <row r="30" s="11" customFormat="true" ht="12" hidden="false" customHeight="true" outlineLevel="0" collapsed="false">
      <c r="A30" s="46" t="s">
        <v>38</v>
      </c>
      <c r="B30" s="94" t="s">
        <v>55</v>
      </c>
      <c r="C30" s="89" t="n">
        <v>-36.4936437885262</v>
      </c>
      <c r="D30" s="89" t="n">
        <v>-51.9405008824175</v>
      </c>
      <c r="E30" s="89" t="n">
        <v>-73.5938619745849</v>
      </c>
      <c r="F30" s="89" t="n">
        <v>-83.9759678693142</v>
      </c>
      <c r="G30" s="89" t="n">
        <v>-62.3665902203355</v>
      </c>
      <c r="H30" s="90" t="n">
        <v>-32.8625255126701</v>
      </c>
      <c r="I30" s="82"/>
    </row>
    <row r="31" s="11" customFormat="true" ht="18" hidden="false" customHeight="true" outlineLevel="0" collapsed="false">
      <c r="A31" s="46" t="s">
        <v>39</v>
      </c>
      <c r="B31" s="94" t="s">
        <v>55</v>
      </c>
      <c r="C31" s="89" t="n">
        <v>-38.9316453254312</v>
      </c>
      <c r="D31" s="89" t="n">
        <v>-69.9715377414955</v>
      </c>
      <c r="E31" s="89" t="n">
        <v>-83.308510755588</v>
      </c>
      <c r="F31" s="89" t="n">
        <v>-88.8628926422845</v>
      </c>
      <c r="G31" s="89" t="n">
        <v>-63.663696035673</v>
      </c>
      <c r="H31" s="90" t="n">
        <v>-31.2943040739712</v>
      </c>
      <c r="I31" s="82"/>
    </row>
    <row r="32" s="15" customFormat="true" ht="30" hidden="false" customHeight="true" outlineLevel="0" collapsed="false">
      <c r="A32" s="50" t="s">
        <v>40</v>
      </c>
      <c r="B32" s="95" t="s">
        <v>55</v>
      </c>
      <c r="C32" s="91" t="n">
        <v>-34.6629322534998</v>
      </c>
      <c r="D32" s="91" t="n">
        <v>-58.226838400954</v>
      </c>
      <c r="E32" s="91" t="n">
        <v>-74.6636953113254</v>
      </c>
      <c r="F32" s="91" t="n">
        <v>-86.3062607311684</v>
      </c>
      <c r="G32" s="91" t="n">
        <v>-40.880341519376</v>
      </c>
      <c r="H32" s="91" t="n">
        <v>-24.1791910893138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69</v>
      </c>
      <c r="E35" s="55"/>
      <c r="H35" s="56"/>
    </row>
    <row r="36" customFormat="false" ht="13.2" hidden="false" customHeight="false" outlineLevel="0" collapsed="false">
      <c r="A36" s="6" t="s">
        <v>70</v>
      </c>
    </row>
    <row r="37" customFormat="false" ht="13.2" hidden="false" customHeight="false" outlineLevel="0" collapsed="false">
      <c r="A37" s="6" t="s">
        <v>43</v>
      </c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73</v>
      </c>
      <c r="B1" s="12" t="s">
        <v>74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-105.515626</v>
      </c>
      <c r="C6" s="70" t="n">
        <v>26.764573</v>
      </c>
      <c r="D6" s="58" t="n">
        <v>24.272071</v>
      </c>
      <c r="E6" s="58" t="n">
        <v>7.267788</v>
      </c>
      <c r="F6" s="58" t="n">
        <v>32.437702</v>
      </c>
      <c r="G6" s="58" t="n">
        <v>90.742134</v>
      </c>
      <c r="H6" s="58" t="n">
        <v>13.391767</v>
      </c>
      <c r="I6" s="70" t="n">
        <v>-1.381725</v>
      </c>
    </row>
    <row r="7" customFormat="false" ht="12" hidden="false" customHeight="true" outlineLevel="0" collapsed="false">
      <c r="A7" s="36" t="s">
        <v>15</v>
      </c>
      <c r="B7" s="60" t="n">
        <v>-43.86014</v>
      </c>
      <c r="C7" s="71" t="n">
        <v>-30.986112</v>
      </c>
      <c r="D7" s="61" t="n">
        <v>23.287081</v>
      </c>
      <c r="E7" s="61" t="n">
        <v>6.581104</v>
      </c>
      <c r="F7" s="61" t="n">
        <v>28.14573</v>
      </c>
      <c r="G7" s="61" t="n">
        <v>27.027803</v>
      </c>
      <c r="H7" s="61" t="n">
        <v>4.762532</v>
      </c>
      <c r="I7" s="71" t="n">
        <v>-12.069805</v>
      </c>
    </row>
    <row r="8" customFormat="false" ht="12" hidden="false" customHeight="true" outlineLevel="0" collapsed="false">
      <c r="A8" s="36" t="s">
        <v>16</v>
      </c>
      <c r="B8" s="60" t="n">
        <v>-27.038296</v>
      </c>
      <c r="C8" s="71" t="n">
        <v>10.958793</v>
      </c>
      <c r="D8" s="61" t="n">
        <v>5.340762</v>
      </c>
      <c r="E8" s="61" t="n">
        <v>1.282248</v>
      </c>
      <c r="F8" s="61" t="n">
        <v>4.670182</v>
      </c>
      <c r="G8" s="61" t="n">
        <v>22.251985</v>
      </c>
      <c r="H8" s="61" t="n">
        <v>2.516187</v>
      </c>
      <c r="I8" s="71" t="n">
        <v>-2.270124</v>
      </c>
    </row>
    <row r="9" customFormat="false" ht="12" hidden="false" customHeight="true" outlineLevel="0" collapsed="false">
      <c r="A9" s="36" t="s">
        <v>17</v>
      </c>
      <c r="B9" s="60" t="n">
        <v>-3.360467</v>
      </c>
      <c r="C9" s="71" t="n">
        <v>1.724514</v>
      </c>
      <c r="D9" s="61" t="n">
        <v>0.745615</v>
      </c>
      <c r="E9" s="61" t="n">
        <v>0.192814</v>
      </c>
      <c r="F9" s="61" t="n">
        <v>0.40349</v>
      </c>
      <c r="G9" s="61" t="n">
        <v>3.066433</v>
      </c>
      <c r="H9" s="61" t="n">
        <v>0.06803</v>
      </c>
      <c r="I9" s="71" t="n">
        <v>-0.226004</v>
      </c>
    </row>
    <row r="10" s="35" customFormat="true" ht="12" hidden="false" customHeight="true" outlineLevel="0" collapsed="false">
      <c r="A10" s="32" t="s">
        <v>18</v>
      </c>
      <c r="B10" s="57" t="n">
        <v>-10.651965</v>
      </c>
      <c r="C10" s="70" t="n">
        <v>4.83716</v>
      </c>
      <c r="D10" s="58" t="n">
        <v>2.352814</v>
      </c>
      <c r="E10" s="58" t="n">
        <v>0.608389</v>
      </c>
      <c r="F10" s="58" t="n">
        <v>1.581458</v>
      </c>
      <c r="G10" s="58" t="n">
        <v>9.379821</v>
      </c>
      <c r="H10" s="58" t="n">
        <v>0.418788</v>
      </c>
      <c r="I10" s="70" t="n">
        <v>-0.853356</v>
      </c>
    </row>
    <row r="11" s="35" customFormat="true" ht="24" hidden="false" customHeight="true" outlineLevel="0" collapsed="false">
      <c r="A11" s="32" t="s">
        <v>19</v>
      </c>
      <c r="B11" s="57" t="n">
        <v>-2.499473</v>
      </c>
      <c r="C11" s="70" t="n">
        <v>0.93536</v>
      </c>
      <c r="D11" s="58" t="n">
        <v>0.773693</v>
      </c>
      <c r="E11" s="58" t="n">
        <v>0.184582</v>
      </c>
      <c r="F11" s="58" t="n">
        <v>0.446304</v>
      </c>
      <c r="G11" s="58" t="n">
        <v>2.339939</v>
      </c>
      <c r="H11" s="58" t="n">
        <v>0.0787</v>
      </c>
      <c r="I11" s="70" t="n">
        <v>-0.080834</v>
      </c>
    </row>
    <row r="12" customFormat="false" ht="12" hidden="false" customHeight="true" outlineLevel="0" collapsed="false">
      <c r="A12" s="36" t="s">
        <v>20</v>
      </c>
      <c r="B12" s="60" t="n">
        <v>-2.463597</v>
      </c>
      <c r="C12" s="71" t="n">
        <v>0.767792</v>
      </c>
      <c r="D12" s="61" t="n">
        <v>0.518021</v>
      </c>
      <c r="E12" s="61" t="n">
        <v>0.140868</v>
      </c>
      <c r="F12" s="61" t="n">
        <v>0.568051</v>
      </c>
      <c r="G12" s="61" t="n">
        <v>1.994732</v>
      </c>
      <c r="H12" s="61" t="n">
        <v>0.090516</v>
      </c>
      <c r="I12" s="71" t="n">
        <v>-0.378349</v>
      </c>
    </row>
    <row r="13" customFormat="false" ht="12" hidden="false" customHeight="true" outlineLevel="0" collapsed="false">
      <c r="A13" s="36" t="s">
        <v>21</v>
      </c>
      <c r="B13" s="60" t="n">
        <v>-2.732672</v>
      </c>
      <c r="C13" s="71" t="n">
        <v>1.660055</v>
      </c>
      <c r="D13" s="61" t="n">
        <v>0.493441</v>
      </c>
      <c r="E13" s="61" t="n">
        <v>0.159464</v>
      </c>
      <c r="F13" s="61" t="n">
        <v>0.44839</v>
      </c>
      <c r="G13" s="61" t="n">
        <v>2.76135</v>
      </c>
      <c r="H13" s="61" t="n">
        <v>0.148711</v>
      </c>
      <c r="I13" s="71" t="n">
        <v>0.177389</v>
      </c>
    </row>
    <row r="14" customFormat="false" ht="12" hidden="false" customHeight="true" outlineLevel="0" collapsed="false">
      <c r="A14" s="36" t="s">
        <v>22</v>
      </c>
      <c r="B14" s="60" t="n">
        <v>-3.827234</v>
      </c>
      <c r="C14" s="71" t="n">
        <v>2.048131</v>
      </c>
      <c r="D14" s="61" t="n">
        <v>1.903585</v>
      </c>
      <c r="E14" s="61" t="n">
        <v>0.503423</v>
      </c>
      <c r="F14" s="61" t="n">
        <v>0.051252</v>
      </c>
      <c r="G14" s="61" t="n">
        <v>4.506391</v>
      </c>
      <c r="H14" s="61" t="n">
        <v>0.558093</v>
      </c>
      <c r="I14" s="71" t="n">
        <v>1.23725</v>
      </c>
    </row>
    <row r="15" s="45" customFormat="true" ht="12" hidden="false" customHeight="true" outlineLevel="0" collapsed="false">
      <c r="A15" s="41" t="s">
        <v>23</v>
      </c>
      <c r="B15" s="62" t="n">
        <v>-28.909521</v>
      </c>
      <c r="C15" s="72" t="n">
        <v>7.962535</v>
      </c>
      <c r="D15" s="63" t="n">
        <v>10.144249</v>
      </c>
      <c r="E15" s="63" t="n">
        <v>2.315568</v>
      </c>
      <c r="F15" s="63" t="n">
        <v>5.721154</v>
      </c>
      <c r="G15" s="63" t="n">
        <v>26.143506</v>
      </c>
      <c r="H15" s="63" t="n">
        <v>0.836556</v>
      </c>
      <c r="I15" s="72" t="n">
        <v>-1.929459</v>
      </c>
    </row>
    <row r="16" s="35" customFormat="true" ht="24" hidden="false" customHeight="true" outlineLevel="0" collapsed="false">
      <c r="A16" s="32" t="s">
        <v>24</v>
      </c>
      <c r="B16" s="57" t="n">
        <v>-3.841389</v>
      </c>
      <c r="C16" s="70" t="n">
        <v>-11.799019</v>
      </c>
      <c r="D16" s="58" t="n">
        <v>4.954883</v>
      </c>
      <c r="E16" s="58" t="n">
        <v>1.566504</v>
      </c>
      <c r="F16" s="58" t="n">
        <v>4.907711</v>
      </c>
      <c r="G16" s="58" t="n">
        <v>-0.369921</v>
      </c>
      <c r="H16" s="58" t="n">
        <v>2.134455</v>
      </c>
      <c r="I16" s="70" t="n">
        <v>-2.076855</v>
      </c>
    </row>
    <row r="17" customFormat="false" ht="12" hidden="false" customHeight="true" outlineLevel="0" collapsed="false">
      <c r="A17" s="36" t="s">
        <v>25</v>
      </c>
      <c r="B17" s="60" t="n">
        <v>-27.417099</v>
      </c>
      <c r="C17" s="71" t="n">
        <v>4.106268</v>
      </c>
      <c r="D17" s="61" t="n">
        <v>3.668405</v>
      </c>
      <c r="E17" s="61" t="n">
        <v>0.69514</v>
      </c>
      <c r="F17" s="61" t="n">
        <v>7.991535</v>
      </c>
      <c r="G17" s="61" t="n">
        <v>16.461348</v>
      </c>
      <c r="H17" s="61" t="n">
        <v>8.228927</v>
      </c>
      <c r="I17" s="71" t="n">
        <v>-2.726824</v>
      </c>
    </row>
    <row r="18" customFormat="false" ht="12" hidden="false" customHeight="true" outlineLevel="0" collapsed="false">
      <c r="A18" s="36" t="s">
        <v>26</v>
      </c>
      <c r="B18" s="60" t="n">
        <v>-17.067094</v>
      </c>
      <c r="C18" s="71" t="n">
        <v>2.1188</v>
      </c>
      <c r="D18" s="61" t="n">
        <v>5.83063</v>
      </c>
      <c r="E18" s="61" t="n">
        <v>1.351056</v>
      </c>
      <c r="F18" s="61" t="n">
        <v>6.52357</v>
      </c>
      <c r="G18" s="61" t="n">
        <v>15.824056</v>
      </c>
      <c r="H18" s="61" t="n">
        <v>0.032198</v>
      </c>
      <c r="I18" s="71" t="n">
        <v>-1.21084</v>
      </c>
    </row>
    <row r="19" customFormat="false" ht="12" hidden="false" customHeight="true" outlineLevel="0" collapsed="false">
      <c r="A19" s="36" t="s">
        <v>27</v>
      </c>
      <c r="B19" s="60" t="n">
        <v>-2.529399</v>
      </c>
      <c r="C19" s="71" t="n">
        <v>1.214971</v>
      </c>
      <c r="D19" s="61" t="n">
        <v>1.075094</v>
      </c>
      <c r="E19" s="61" t="n">
        <v>0.287504</v>
      </c>
      <c r="F19" s="61" t="n">
        <v>1.521312</v>
      </c>
      <c r="G19" s="61" t="n">
        <v>4.098881</v>
      </c>
      <c r="H19" s="61" t="n">
        <v>-2.016241</v>
      </c>
      <c r="I19" s="71" t="n">
        <v>-0.446759</v>
      </c>
    </row>
    <row r="20" s="45" customFormat="true" ht="12" hidden="false" customHeight="true" outlineLevel="0" collapsed="false">
      <c r="A20" s="41" t="s">
        <v>28</v>
      </c>
      <c r="B20" s="62" t="n">
        <v>-3.202822</v>
      </c>
      <c r="C20" s="72" t="n">
        <v>1.563412</v>
      </c>
      <c r="D20" s="63" t="n">
        <v>0.581391</v>
      </c>
      <c r="E20" s="63" t="n">
        <v>0.185268</v>
      </c>
      <c r="F20" s="63" t="n">
        <v>0.537542</v>
      </c>
      <c r="G20" s="63" t="n">
        <v>2.867613</v>
      </c>
      <c r="H20" s="63" t="n">
        <v>0.11825</v>
      </c>
      <c r="I20" s="72" t="n">
        <v>-0.216959</v>
      </c>
    </row>
    <row r="21" s="35" customFormat="true" ht="24" hidden="false" customHeight="true" outlineLevel="0" collapsed="false">
      <c r="A21" s="32" t="s">
        <v>29</v>
      </c>
      <c r="B21" s="57" t="n">
        <v>-0.747414</v>
      </c>
      <c r="C21" s="70" t="n">
        <v>0.542237</v>
      </c>
      <c r="D21" s="58" t="n">
        <v>0.166093</v>
      </c>
      <c r="E21" s="58" t="n">
        <v>0.041646</v>
      </c>
      <c r="F21" s="58" t="n">
        <v>0.100444</v>
      </c>
      <c r="G21" s="58" t="n">
        <v>0.85042</v>
      </c>
      <c r="H21" s="58" t="n">
        <v>-0.17218</v>
      </c>
      <c r="I21" s="70" t="n">
        <v>-0.069174</v>
      </c>
    </row>
    <row r="22" customFormat="false" ht="12" hidden="false" customHeight="true" outlineLevel="0" collapsed="false">
      <c r="A22" s="36" t="s">
        <v>30</v>
      </c>
      <c r="B22" s="60" t="n">
        <v>-24.412862</v>
      </c>
      <c r="C22" s="71" t="n">
        <v>9.080803</v>
      </c>
      <c r="D22" s="61" t="n">
        <v>4.622726</v>
      </c>
      <c r="E22" s="61" t="n">
        <v>1.371157</v>
      </c>
      <c r="F22" s="61" t="n">
        <v>5.367161</v>
      </c>
      <c r="G22" s="61" t="n">
        <v>20.441847</v>
      </c>
      <c r="H22" s="61" t="n">
        <v>3.000413</v>
      </c>
      <c r="I22" s="71" t="n">
        <v>-0.970602</v>
      </c>
    </row>
    <row r="23" customFormat="false" ht="12" hidden="false" customHeight="true" outlineLevel="0" collapsed="false">
      <c r="A23" s="36" t="s">
        <v>31</v>
      </c>
      <c r="B23" s="60" t="n">
        <v>-10.77052</v>
      </c>
      <c r="C23" s="71" t="n">
        <v>5.456266</v>
      </c>
      <c r="D23" s="61" t="n">
        <v>1.898837</v>
      </c>
      <c r="E23" s="61" t="n">
        <v>0.486581</v>
      </c>
      <c r="F23" s="61" t="n">
        <v>2.407347</v>
      </c>
      <c r="G23" s="61" t="n">
        <v>10.249031</v>
      </c>
      <c r="H23" s="61" t="n">
        <v>-1.79884</v>
      </c>
      <c r="I23" s="71" t="n">
        <v>-2.320329</v>
      </c>
    </row>
    <row r="24" customFormat="false" ht="12" hidden="false" customHeight="true" outlineLevel="0" collapsed="false">
      <c r="A24" s="36" t="s">
        <v>32</v>
      </c>
      <c r="B24" s="60" t="n">
        <v>-16.253885</v>
      </c>
      <c r="C24" s="71" t="n">
        <v>11.615457</v>
      </c>
      <c r="D24" s="61" t="n">
        <v>8.327232</v>
      </c>
      <c r="E24" s="61" t="n">
        <v>2.417679</v>
      </c>
      <c r="F24" s="61" t="n">
        <v>7.775998</v>
      </c>
      <c r="G24" s="61" t="n">
        <v>30.136366</v>
      </c>
      <c r="H24" s="61" t="n">
        <v>-14.032539</v>
      </c>
      <c r="I24" s="71" t="n">
        <v>-0.150058</v>
      </c>
    </row>
    <row r="25" s="35" customFormat="true" ht="12" hidden="false" customHeight="true" outlineLevel="0" collapsed="false">
      <c r="A25" s="32" t="s">
        <v>33</v>
      </c>
      <c r="B25" s="57" t="n">
        <v>-13.130173</v>
      </c>
      <c r="C25" s="70" t="n">
        <v>7.19266</v>
      </c>
      <c r="D25" s="58" t="n">
        <v>3.205589</v>
      </c>
      <c r="E25" s="58" t="n">
        <v>0.841784</v>
      </c>
      <c r="F25" s="58" t="n">
        <v>3.165179</v>
      </c>
      <c r="G25" s="58" t="n">
        <v>14.405212</v>
      </c>
      <c r="H25" s="58" t="n">
        <v>-2.322605</v>
      </c>
      <c r="I25" s="70" t="n">
        <v>-1.047566</v>
      </c>
    </row>
    <row r="26" s="35" customFormat="true" ht="24" hidden="false" customHeight="true" outlineLevel="0" collapsed="false">
      <c r="A26" s="32" t="s">
        <v>34</v>
      </c>
      <c r="B26" s="57" t="n">
        <v>-46.335473</v>
      </c>
      <c r="C26" s="70" t="n">
        <v>0.894178</v>
      </c>
      <c r="D26" s="58" t="n">
        <v>10.504328</v>
      </c>
      <c r="E26" s="58" t="n">
        <v>4.189983</v>
      </c>
      <c r="F26" s="58" t="n">
        <v>27.774018</v>
      </c>
      <c r="G26" s="58" t="n">
        <v>43.362507</v>
      </c>
      <c r="H26" s="58" t="n">
        <v>-1.048189</v>
      </c>
      <c r="I26" s="70" t="n">
        <v>-4.021155</v>
      </c>
    </row>
    <row r="27" customFormat="false" ht="12" hidden="false" customHeight="true" outlineLevel="0" collapsed="false">
      <c r="A27" s="36" t="s">
        <v>35</v>
      </c>
      <c r="B27" s="60" t="n">
        <v>-99.373222</v>
      </c>
      <c r="C27" s="71" t="n">
        <v>11.703443</v>
      </c>
      <c r="D27" s="61" t="n">
        <v>25.418296</v>
      </c>
      <c r="E27" s="61" t="n">
        <v>13.820838</v>
      </c>
      <c r="F27" s="61" t="n">
        <v>32.787688</v>
      </c>
      <c r="G27" s="61" t="n">
        <v>83.730265</v>
      </c>
      <c r="H27" s="61" t="n">
        <v>8.102888</v>
      </c>
      <c r="I27" s="71" t="n">
        <v>-7.540069</v>
      </c>
    </row>
    <row r="28" customFormat="false" ht="12" hidden="false" customHeight="true" outlineLevel="0" collapsed="false">
      <c r="A28" s="36" t="s">
        <v>36</v>
      </c>
      <c r="B28" s="60" t="n">
        <v>-7.304436</v>
      </c>
      <c r="C28" s="71" t="n">
        <v>-7.179263</v>
      </c>
      <c r="D28" s="61" t="n">
        <v>3.537497</v>
      </c>
      <c r="E28" s="61" t="n">
        <v>1.152275</v>
      </c>
      <c r="F28" s="61" t="n">
        <v>2.55282</v>
      </c>
      <c r="G28" s="61" t="n">
        <v>0.063329</v>
      </c>
      <c r="H28" s="61" t="n">
        <v>0.160575</v>
      </c>
      <c r="I28" s="71" t="n">
        <v>-7.080532</v>
      </c>
    </row>
    <row r="29" customFormat="false" ht="12" hidden="false" customHeight="true" outlineLevel="0" collapsed="false">
      <c r="A29" s="36" t="s">
        <v>37</v>
      </c>
      <c r="B29" s="60" t="n">
        <v>-27.877263</v>
      </c>
      <c r="C29" s="71" t="n">
        <v>8.919985</v>
      </c>
      <c r="D29" s="61" t="n">
        <v>9.822446</v>
      </c>
      <c r="E29" s="61" t="n">
        <v>2.286499</v>
      </c>
      <c r="F29" s="61" t="n">
        <v>7.654799</v>
      </c>
      <c r="G29" s="61" t="n">
        <v>28.683729</v>
      </c>
      <c r="H29" s="61" t="n">
        <v>0.174957</v>
      </c>
      <c r="I29" s="71" t="n">
        <v>0.981423</v>
      </c>
    </row>
    <row r="30" s="11" customFormat="true" ht="12" hidden="false" customHeight="true" outlineLevel="0" collapsed="false">
      <c r="A30" s="46" t="s">
        <v>38</v>
      </c>
      <c r="B30" s="64" t="n">
        <v>-86.871904</v>
      </c>
      <c r="C30" s="73" t="n">
        <v>25.31196</v>
      </c>
      <c r="D30" s="65" t="n">
        <v>23.953461</v>
      </c>
      <c r="E30" s="65" t="n">
        <v>6.084476</v>
      </c>
      <c r="F30" s="65" t="n">
        <v>18.580125</v>
      </c>
      <c r="G30" s="65" t="n">
        <v>73.930022</v>
      </c>
      <c r="H30" s="65" t="n">
        <v>8.4343</v>
      </c>
      <c r="I30" s="73" t="n">
        <v>-4.507582</v>
      </c>
    </row>
    <row r="31" s="11" customFormat="true" ht="18" hidden="false" customHeight="true" outlineLevel="0" collapsed="false">
      <c r="A31" s="46" t="s">
        <v>39</v>
      </c>
      <c r="B31" s="64" t="n">
        <v>-14.26207</v>
      </c>
      <c r="C31" s="73" t="n">
        <v>2.582911</v>
      </c>
      <c r="D31" s="65" t="n">
        <v>5.872732</v>
      </c>
      <c r="E31" s="65" t="n">
        <v>0.895335</v>
      </c>
      <c r="F31" s="65" t="n">
        <v>3.529121</v>
      </c>
      <c r="G31" s="65" t="n">
        <v>12.880099</v>
      </c>
      <c r="H31" s="65" t="n">
        <v>0.091927</v>
      </c>
      <c r="I31" s="73" t="n">
        <v>-1.290044</v>
      </c>
    </row>
    <row r="32" s="15" customFormat="true" ht="30" hidden="false" customHeight="true" outlineLevel="0" collapsed="false">
      <c r="A32" s="50" t="s">
        <v>40</v>
      </c>
      <c r="B32" s="66" t="n">
        <v>-632.256016</v>
      </c>
      <c r="C32" s="74" t="n">
        <v>99.99787</v>
      </c>
      <c r="D32" s="67" t="n">
        <v>183.270972</v>
      </c>
      <c r="E32" s="67" t="n">
        <v>56.909973</v>
      </c>
      <c r="F32" s="67" t="n">
        <v>207.650083</v>
      </c>
      <c r="G32" s="67" t="n">
        <v>547.828898</v>
      </c>
      <c r="H32" s="67" t="n">
        <v>31.958176</v>
      </c>
      <c r="I32" s="74" t="n">
        <v>-52.468942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5</v>
      </c>
    </row>
    <row r="36" customFormat="false" ht="13.5" hidden="false" customHeight="true" outlineLevel="0" collapsed="false">
      <c r="A36" s="6" t="s">
        <v>76</v>
      </c>
      <c r="B36" s="6"/>
      <c r="C36" s="6"/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A37" s="96" t="s">
        <v>77</v>
      </c>
      <c r="B37" s="6"/>
      <c r="C37" s="6"/>
      <c r="D37" s="6"/>
      <c r="E37" s="6"/>
      <c r="F37" s="6"/>
      <c r="G37" s="6"/>
      <c r="H37" s="6"/>
      <c r="I37" s="6"/>
    </row>
    <row r="38" customFormat="false" ht="13.2" hidden="false" customHeight="false" outlineLevel="0" collapsed="false">
      <c r="A38" s="6" t="s">
        <v>78</v>
      </c>
      <c r="B38" s="6"/>
      <c r="C38" s="6"/>
      <c r="D38" s="6"/>
      <c r="E38" s="6"/>
      <c r="F38" s="6"/>
      <c r="G38" s="6"/>
      <c r="H38" s="6"/>
      <c r="I38" s="6"/>
    </row>
    <row r="39" customFormat="false" ht="13.2" hidden="false" customHeight="false" outlineLevel="0" collapsed="false">
      <c r="A39" s="6" t="s">
        <v>79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0</v>
      </c>
      <c r="B1" s="12" t="s">
        <v>8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-214</v>
      </c>
      <c r="C6" s="34" t="n">
        <v>102</v>
      </c>
      <c r="D6" s="34" t="n">
        <v>369</v>
      </c>
      <c r="E6" s="34" t="n">
        <v>390</v>
      </c>
      <c r="F6" s="34" t="n">
        <v>672</v>
      </c>
      <c r="G6" s="34" t="n">
        <v>230</v>
      </c>
      <c r="H6" s="34" t="n">
        <v>165</v>
      </c>
      <c r="I6" s="40" t="n">
        <v>-1</v>
      </c>
    </row>
    <row r="7" customFormat="false" ht="12" hidden="false" customHeight="true" outlineLevel="0" collapsed="false">
      <c r="A7" s="36" t="s">
        <v>15</v>
      </c>
      <c r="B7" s="37" t="n">
        <v>-167</v>
      </c>
      <c r="C7" s="39" t="n">
        <v>-99</v>
      </c>
      <c r="D7" s="38" t="n">
        <v>361</v>
      </c>
      <c r="E7" s="38" t="n">
        <v>431</v>
      </c>
      <c r="F7" s="38" t="n">
        <v>724</v>
      </c>
      <c r="G7" s="38" t="n">
        <v>63</v>
      </c>
      <c r="H7" s="38" t="n">
        <v>84</v>
      </c>
      <c r="I7" s="39" t="n">
        <v>-16</v>
      </c>
    </row>
    <row r="8" customFormat="false" ht="12" hidden="false" customHeight="true" outlineLevel="0" collapsed="false">
      <c r="A8" s="36" t="s">
        <v>16</v>
      </c>
      <c r="B8" s="37" t="n">
        <v>-151</v>
      </c>
      <c r="C8" s="39" t="n">
        <v>193</v>
      </c>
      <c r="D8" s="38" t="n">
        <v>471</v>
      </c>
      <c r="E8" s="38" t="n">
        <v>406</v>
      </c>
      <c r="F8" s="38" t="n">
        <v>599</v>
      </c>
      <c r="G8" s="38" t="n">
        <v>281</v>
      </c>
      <c r="H8" s="38" t="n">
        <v>268</v>
      </c>
      <c r="I8" s="39" t="n">
        <v>-8</v>
      </c>
    </row>
    <row r="9" customFormat="false" ht="12" hidden="false" customHeight="true" outlineLevel="0" collapsed="false">
      <c r="A9" s="36" t="s">
        <v>17</v>
      </c>
      <c r="B9" s="37" t="n">
        <v>-214</v>
      </c>
      <c r="C9" s="39" t="n">
        <v>182</v>
      </c>
      <c r="D9" s="38" t="n">
        <v>585</v>
      </c>
      <c r="E9" s="38" t="n">
        <v>654</v>
      </c>
      <c r="F9" s="38" t="n">
        <v>652</v>
      </c>
      <c r="G9" s="38" t="n">
        <v>263</v>
      </c>
      <c r="H9" s="38" t="n">
        <v>642</v>
      </c>
      <c r="I9" s="39" t="n">
        <v>-8</v>
      </c>
    </row>
    <row r="10" s="35" customFormat="true" ht="12" hidden="false" customHeight="true" outlineLevel="0" collapsed="false">
      <c r="A10" s="32" t="s">
        <v>18</v>
      </c>
      <c r="B10" s="33" t="n">
        <v>-184</v>
      </c>
      <c r="C10" s="40" t="n">
        <v>173</v>
      </c>
      <c r="D10" s="34" t="n">
        <v>428</v>
      </c>
      <c r="E10" s="34" t="n">
        <v>449</v>
      </c>
      <c r="F10" s="34" t="n">
        <v>460</v>
      </c>
      <c r="G10" s="34" t="n">
        <v>245</v>
      </c>
      <c r="H10" s="34" t="n">
        <v>419</v>
      </c>
      <c r="I10" s="40" t="n">
        <v>-9</v>
      </c>
    </row>
    <row r="11" s="35" customFormat="true" ht="24" hidden="false" customHeight="true" outlineLevel="0" collapsed="false">
      <c r="A11" s="32" t="s">
        <v>19</v>
      </c>
      <c r="B11" s="33" t="n">
        <v>-183</v>
      </c>
      <c r="C11" s="40" t="n">
        <v>112</v>
      </c>
      <c r="D11" s="34" t="n">
        <v>551</v>
      </c>
      <c r="E11" s="34" t="n">
        <v>603</v>
      </c>
      <c r="F11" s="34" t="n">
        <v>603</v>
      </c>
      <c r="G11" s="34" t="n">
        <v>216</v>
      </c>
      <c r="H11" s="34" t="n">
        <v>508</v>
      </c>
      <c r="I11" s="40" t="n">
        <v>-3</v>
      </c>
    </row>
    <row r="12" customFormat="false" ht="12" hidden="false" customHeight="true" outlineLevel="0" collapsed="false">
      <c r="A12" s="36" t="s">
        <v>20</v>
      </c>
      <c r="B12" s="37" t="n">
        <v>-138</v>
      </c>
      <c r="C12" s="39" t="n">
        <v>100</v>
      </c>
      <c r="D12" s="38" t="n">
        <v>377</v>
      </c>
      <c r="E12" s="38" t="n">
        <v>343</v>
      </c>
      <c r="F12" s="38" t="n">
        <v>570</v>
      </c>
      <c r="G12" s="38" t="n">
        <v>191</v>
      </c>
      <c r="H12" s="38" t="n">
        <v>395</v>
      </c>
      <c r="I12" s="39" t="n">
        <v>-13</v>
      </c>
    </row>
    <row r="13" customFormat="false" ht="12" hidden="false" customHeight="true" outlineLevel="0" collapsed="false">
      <c r="A13" s="36" t="s">
        <v>21</v>
      </c>
      <c r="B13" s="37" t="n">
        <v>-143</v>
      </c>
      <c r="C13" s="39" t="n">
        <v>254</v>
      </c>
      <c r="D13" s="38" t="n">
        <v>427</v>
      </c>
      <c r="E13" s="38" t="n">
        <v>475</v>
      </c>
      <c r="F13" s="38" t="n">
        <v>549</v>
      </c>
      <c r="G13" s="38" t="n">
        <v>313</v>
      </c>
      <c r="H13" s="38" t="n">
        <v>443</v>
      </c>
      <c r="I13" s="39" t="n">
        <v>6</v>
      </c>
    </row>
    <row r="14" customFormat="false" ht="12" hidden="false" customHeight="true" outlineLevel="0" collapsed="false">
      <c r="A14" s="36" t="s">
        <v>22</v>
      </c>
      <c r="B14" s="37" t="n">
        <v>-94</v>
      </c>
      <c r="C14" s="39" t="n">
        <v>93</v>
      </c>
      <c r="D14" s="38" t="n">
        <v>400</v>
      </c>
      <c r="E14" s="38" t="n">
        <v>366</v>
      </c>
      <c r="F14" s="38" t="n">
        <v>15</v>
      </c>
      <c r="G14" s="38" t="n">
        <v>143</v>
      </c>
      <c r="H14" s="38" t="n">
        <v>468</v>
      </c>
      <c r="I14" s="39" t="n">
        <v>17</v>
      </c>
    </row>
    <row r="15" s="45" customFormat="true" ht="12" hidden="false" customHeight="true" outlineLevel="0" collapsed="false">
      <c r="A15" s="41" t="s">
        <v>23</v>
      </c>
      <c r="B15" s="42" t="n">
        <v>-382</v>
      </c>
      <c r="C15" s="44" t="n">
        <v>118</v>
      </c>
      <c r="D15" s="43" t="n">
        <v>503</v>
      </c>
      <c r="E15" s="43" t="n">
        <v>468</v>
      </c>
      <c r="F15" s="43" t="n">
        <v>730</v>
      </c>
      <c r="G15" s="43" t="n">
        <v>260</v>
      </c>
      <c r="H15" s="43" t="n">
        <v>292</v>
      </c>
      <c r="I15" s="44" t="n">
        <v>-11</v>
      </c>
    </row>
    <row r="16" s="35" customFormat="true" ht="24" hidden="false" customHeight="true" outlineLevel="0" collapsed="false">
      <c r="A16" s="32" t="s">
        <v>24</v>
      </c>
      <c r="B16" s="33" t="n">
        <v>-42</v>
      </c>
      <c r="C16" s="40" t="n">
        <v>-164</v>
      </c>
      <c r="D16" s="34" t="n">
        <v>423</v>
      </c>
      <c r="E16" s="34" t="n">
        <v>525</v>
      </c>
      <c r="F16" s="34" t="n">
        <v>710</v>
      </c>
      <c r="G16" s="34" t="n">
        <v>-4</v>
      </c>
      <c r="H16" s="34" t="n">
        <v>301</v>
      </c>
      <c r="I16" s="40" t="n">
        <v>-11</v>
      </c>
    </row>
    <row r="17" customFormat="false" ht="12" hidden="false" customHeight="true" outlineLevel="0" collapsed="false">
      <c r="A17" s="36" t="s">
        <v>25</v>
      </c>
      <c r="B17" s="37" t="n">
        <v>-311</v>
      </c>
      <c r="C17" s="39" t="n">
        <v>136</v>
      </c>
      <c r="D17" s="38" t="n">
        <v>301</v>
      </c>
      <c r="E17" s="38" t="n">
        <v>214</v>
      </c>
      <c r="F17" s="38" t="n">
        <v>737</v>
      </c>
      <c r="G17" s="38" t="n">
        <v>292</v>
      </c>
      <c r="H17" s="38" t="n">
        <v>707</v>
      </c>
      <c r="I17" s="39" t="n">
        <v>-17</v>
      </c>
    </row>
    <row r="18" customFormat="false" ht="12" hidden="false" customHeight="true" outlineLevel="0" collapsed="false">
      <c r="A18" s="36" t="s">
        <v>26</v>
      </c>
      <c r="B18" s="37" t="n">
        <v>-173</v>
      </c>
      <c r="C18" s="39" t="n">
        <v>35</v>
      </c>
      <c r="D18" s="38" t="n">
        <v>324</v>
      </c>
      <c r="E18" s="38" t="n">
        <v>306</v>
      </c>
      <c r="F18" s="38" t="n">
        <v>593</v>
      </c>
      <c r="G18" s="38" t="n">
        <v>169</v>
      </c>
      <c r="H18" s="38" t="n">
        <v>2</v>
      </c>
      <c r="I18" s="39" t="n">
        <v>-6</v>
      </c>
    </row>
    <row r="19" customFormat="false" ht="12" hidden="false" customHeight="true" outlineLevel="0" collapsed="false">
      <c r="A19" s="36" t="s">
        <v>27</v>
      </c>
      <c r="B19" s="37" t="n">
        <v>-94</v>
      </c>
      <c r="C19" s="39" t="n">
        <v>82</v>
      </c>
      <c r="D19" s="38" t="n">
        <v>439</v>
      </c>
      <c r="E19" s="38" t="n">
        <v>420</v>
      </c>
      <c r="F19" s="38" t="n">
        <v>691</v>
      </c>
      <c r="G19" s="38" t="n">
        <v>204</v>
      </c>
      <c r="H19" s="38" t="n">
        <v>-176</v>
      </c>
      <c r="I19" s="39" t="n">
        <v>-8</v>
      </c>
    </row>
    <row r="20" s="45" customFormat="true" ht="12" hidden="false" customHeight="true" outlineLevel="0" collapsed="false">
      <c r="A20" s="41" t="s">
        <v>28</v>
      </c>
      <c r="B20" s="42" t="n">
        <v>-126</v>
      </c>
      <c r="C20" s="44" t="n">
        <v>229</v>
      </c>
      <c r="D20" s="43" t="n">
        <v>348</v>
      </c>
      <c r="E20" s="43" t="n">
        <v>340</v>
      </c>
      <c r="F20" s="43" t="n">
        <v>451</v>
      </c>
      <c r="G20" s="43" t="n">
        <v>280</v>
      </c>
      <c r="H20" s="43" t="n">
        <v>21</v>
      </c>
      <c r="I20" s="44" t="n">
        <v>-5</v>
      </c>
    </row>
    <row r="21" s="35" customFormat="true" ht="24" hidden="false" customHeight="true" outlineLevel="0" collapsed="false">
      <c r="A21" s="32" t="s">
        <v>29</v>
      </c>
      <c r="B21" s="33" t="n">
        <v>-109</v>
      </c>
      <c r="C21" s="40" t="n">
        <v>353</v>
      </c>
      <c r="D21" s="34" t="n">
        <v>472</v>
      </c>
      <c r="E21" s="34" t="n">
        <v>369</v>
      </c>
      <c r="F21" s="34" t="n">
        <v>450</v>
      </c>
      <c r="G21" s="34" t="n">
        <v>383</v>
      </c>
      <c r="H21" s="34" t="n">
        <v>-100</v>
      </c>
      <c r="I21" s="40" t="n">
        <v>-6</v>
      </c>
    </row>
    <row r="22" customFormat="false" ht="12" hidden="false" customHeight="true" outlineLevel="0" collapsed="false">
      <c r="A22" s="36" t="s">
        <v>30</v>
      </c>
      <c r="B22" s="37" t="n">
        <v>-121</v>
      </c>
      <c r="C22" s="39" t="n">
        <v>131</v>
      </c>
      <c r="D22" s="38" t="n">
        <v>392</v>
      </c>
      <c r="E22" s="38" t="n">
        <v>374</v>
      </c>
      <c r="F22" s="38" t="n">
        <v>548</v>
      </c>
      <c r="G22" s="38" t="n">
        <v>216</v>
      </c>
      <c r="H22" s="38" t="n">
        <v>64</v>
      </c>
      <c r="I22" s="39" t="n">
        <v>-3</v>
      </c>
    </row>
    <row r="23" customFormat="false" ht="12" hidden="false" customHeight="true" outlineLevel="0" collapsed="false">
      <c r="A23" s="36" t="s">
        <v>31</v>
      </c>
      <c r="B23" s="37" t="n">
        <v>-105</v>
      </c>
      <c r="C23" s="39" t="n">
        <v>291</v>
      </c>
      <c r="D23" s="38" t="n">
        <v>438</v>
      </c>
      <c r="E23" s="38" t="n">
        <v>384</v>
      </c>
      <c r="F23" s="38" t="n">
        <v>660</v>
      </c>
      <c r="G23" s="38" t="n">
        <v>366</v>
      </c>
      <c r="H23" s="38" t="n">
        <v>-97</v>
      </c>
      <c r="I23" s="39" t="n">
        <v>-16</v>
      </c>
    </row>
    <row r="24" customFormat="false" ht="12" hidden="false" customHeight="true" outlineLevel="0" collapsed="false">
      <c r="A24" s="36" t="s">
        <v>32</v>
      </c>
      <c r="B24" s="37" t="n">
        <v>-71</v>
      </c>
      <c r="C24" s="39" t="n">
        <v>139</v>
      </c>
      <c r="D24" s="38" t="n">
        <v>475</v>
      </c>
      <c r="E24" s="38" t="n">
        <v>476</v>
      </c>
      <c r="F24" s="38" t="n">
        <v>630</v>
      </c>
      <c r="G24" s="38" t="n">
        <v>254</v>
      </c>
      <c r="H24" s="38" t="n">
        <v>-177</v>
      </c>
      <c r="I24" s="39" t="n">
        <v>0</v>
      </c>
    </row>
    <row r="25" s="35" customFormat="true" ht="12" hidden="false" customHeight="true" outlineLevel="0" collapsed="false">
      <c r="A25" s="32" t="s">
        <v>33</v>
      </c>
      <c r="B25" s="33" t="n">
        <v>-144</v>
      </c>
      <c r="C25" s="40" t="n">
        <v>274</v>
      </c>
      <c r="D25" s="34" t="n">
        <v>484</v>
      </c>
      <c r="E25" s="34" t="n">
        <v>438</v>
      </c>
      <c r="F25" s="34" t="n">
        <v>628</v>
      </c>
      <c r="G25" s="34" t="n">
        <v>362</v>
      </c>
      <c r="H25" s="34" t="n">
        <v>-62</v>
      </c>
      <c r="I25" s="40" t="n">
        <v>-6</v>
      </c>
    </row>
    <row r="26" s="35" customFormat="true" ht="24" hidden="false" customHeight="true" outlineLevel="0" collapsed="false">
      <c r="A26" s="32" t="s">
        <v>34</v>
      </c>
      <c r="B26" s="33" t="n">
        <v>-473</v>
      </c>
      <c r="C26" s="40" t="n">
        <v>11</v>
      </c>
      <c r="D26" s="34" t="n">
        <v>457</v>
      </c>
      <c r="E26" s="34" t="n">
        <v>640</v>
      </c>
      <c r="F26" s="34" t="n">
        <v>876</v>
      </c>
      <c r="G26" s="34" t="n">
        <v>298</v>
      </c>
      <c r="H26" s="34" t="n">
        <v>-132</v>
      </c>
      <c r="I26" s="40" t="n">
        <v>-16</v>
      </c>
    </row>
    <row r="27" customFormat="false" ht="12" hidden="false" customHeight="true" outlineLevel="0" collapsed="false">
      <c r="A27" s="36" t="s">
        <v>35</v>
      </c>
      <c r="B27" s="37" t="n">
        <v>-669</v>
      </c>
      <c r="C27" s="39" t="n">
        <v>86</v>
      </c>
      <c r="D27" s="38" t="n">
        <v>269</v>
      </c>
      <c r="E27" s="38" t="n">
        <v>495</v>
      </c>
      <c r="F27" s="38" t="n">
        <v>647</v>
      </c>
      <c r="G27" s="38" t="n">
        <v>271</v>
      </c>
      <c r="H27" s="38" t="n">
        <v>396</v>
      </c>
      <c r="I27" s="39" t="n">
        <v>-16</v>
      </c>
    </row>
    <row r="28" customFormat="false" ht="12" hidden="false" customHeight="true" outlineLevel="0" collapsed="false">
      <c r="A28" s="36" t="s">
        <v>36</v>
      </c>
      <c r="B28" s="37" t="n">
        <v>-58</v>
      </c>
      <c r="C28" s="39" t="n">
        <v>-103</v>
      </c>
      <c r="D28" s="38" t="n">
        <v>280</v>
      </c>
      <c r="E28" s="38" t="n">
        <v>311</v>
      </c>
      <c r="F28" s="38" t="n">
        <v>418</v>
      </c>
      <c r="G28" s="38" t="n">
        <v>1</v>
      </c>
      <c r="H28" s="38" t="n">
        <v>436</v>
      </c>
      <c r="I28" s="39" t="n">
        <v>-32</v>
      </c>
    </row>
    <row r="29" customFormat="false" ht="12" hidden="false" customHeight="true" outlineLevel="0" collapsed="false">
      <c r="A29" s="36" t="s">
        <v>37</v>
      </c>
      <c r="B29" s="37" t="n">
        <v>-562</v>
      </c>
      <c r="C29" s="39" t="n">
        <v>168</v>
      </c>
      <c r="D29" s="38" t="n">
        <v>580</v>
      </c>
      <c r="E29" s="38" t="n">
        <v>699</v>
      </c>
      <c r="F29" s="38" t="n">
        <v>801</v>
      </c>
      <c r="G29" s="38" t="n">
        <v>346</v>
      </c>
      <c r="H29" s="38" t="n">
        <v>711</v>
      </c>
      <c r="I29" s="39" t="n">
        <v>7</v>
      </c>
    </row>
    <row r="30" s="11" customFormat="true" ht="12" hidden="false" customHeight="true" outlineLevel="0" collapsed="false">
      <c r="A30" s="46" t="s">
        <v>38</v>
      </c>
      <c r="B30" s="47" t="n">
        <v>-826</v>
      </c>
      <c r="C30" s="49" t="n">
        <v>262</v>
      </c>
      <c r="D30" s="48" t="n">
        <v>532</v>
      </c>
      <c r="E30" s="48" t="n">
        <v>553</v>
      </c>
      <c r="F30" s="48" t="n">
        <v>758</v>
      </c>
      <c r="G30" s="48" t="n">
        <v>417</v>
      </c>
      <c r="H30" s="48" t="n">
        <v>454</v>
      </c>
      <c r="I30" s="49" t="n">
        <v>-15</v>
      </c>
    </row>
    <row r="31" s="11" customFormat="true" ht="18" hidden="false" customHeight="true" outlineLevel="0" collapsed="false">
      <c r="A31" s="46" t="s">
        <v>39</v>
      </c>
      <c r="B31" s="47" t="n">
        <v>-641</v>
      </c>
      <c r="C31" s="49" t="n">
        <v>130</v>
      </c>
      <c r="D31" s="48" t="n">
        <v>815</v>
      </c>
      <c r="E31" s="48" t="n">
        <v>799</v>
      </c>
      <c r="F31" s="48" t="n">
        <v>990</v>
      </c>
      <c r="G31" s="48" t="n">
        <v>406</v>
      </c>
      <c r="H31" s="48" t="n">
        <v>988</v>
      </c>
      <c r="I31" s="49" t="n">
        <v>-24</v>
      </c>
    </row>
    <row r="32" s="15" customFormat="true" ht="30" hidden="false" customHeight="true" outlineLevel="0" collapsed="false">
      <c r="A32" s="50" t="s">
        <v>40</v>
      </c>
      <c r="B32" s="83" t="n">
        <v>-235</v>
      </c>
      <c r="C32" s="53" t="n">
        <v>62</v>
      </c>
      <c r="D32" s="97" t="n">
        <v>396</v>
      </c>
      <c r="E32" s="97" t="n">
        <v>460</v>
      </c>
      <c r="F32" s="97" t="n">
        <v>687</v>
      </c>
      <c r="G32" s="97" t="n">
        <v>218</v>
      </c>
      <c r="H32" s="97" t="n">
        <v>73</v>
      </c>
      <c r="I32" s="53" t="n">
        <v>-9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5</v>
      </c>
    </row>
    <row r="36" customFormat="false" ht="13.5" hidden="false" customHeight="true" outlineLevel="0" collapsed="false">
      <c r="A36" s="6" t="s">
        <v>76</v>
      </c>
      <c r="B36" s="6"/>
      <c r="C36" s="6"/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A37" s="96" t="s">
        <v>82</v>
      </c>
      <c r="B37" s="6"/>
      <c r="C37" s="6"/>
      <c r="D37" s="6"/>
      <c r="E37" s="6"/>
      <c r="F37" s="6"/>
      <c r="G37" s="6"/>
      <c r="H37" s="6"/>
      <c r="I37" s="6"/>
    </row>
    <row r="38" customFormat="false" ht="13.2" hidden="false" customHeight="false" outlineLevel="0" collapsed="false">
      <c r="A38" s="6" t="s">
        <v>83</v>
      </c>
    </row>
    <row r="39" customFormat="false" ht="13.2" hidden="false" customHeight="false" outlineLevel="0" collapsed="false">
      <c r="A39" s="6" t="s">
        <v>84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6" min="2" style="1" width="13.67"/>
    <col collapsed="false" customWidth="true" hidden="false" outlineLevel="0" max="7" min="7" style="68" width="13.67"/>
    <col collapsed="false" customWidth="true" hidden="false" outlineLevel="0" max="9" min="8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5</v>
      </c>
      <c r="B1" s="12" t="s">
        <v>86</v>
      </c>
      <c r="C1" s="13"/>
      <c r="D1" s="13"/>
      <c r="E1" s="13"/>
      <c r="F1" s="13"/>
      <c r="G1" s="98"/>
      <c r="H1" s="13"/>
      <c r="I1" s="14"/>
    </row>
    <row r="2" s="15" customFormat="true" ht="24" hidden="false" customHeight="true" outlineLevel="0" collapsed="false">
      <c r="A2" s="16"/>
      <c r="B2" s="17" t="s">
        <v>87</v>
      </c>
      <c r="C2" s="18"/>
      <c r="D2" s="19"/>
      <c r="E2" s="19"/>
      <c r="F2" s="19"/>
      <c r="G2" s="9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100" t="s">
        <v>55</v>
      </c>
      <c r="C6" s="101" t="n">
        <v>316</v>
      </c>
      <c r="D6" s="101" t="n">
        <v>582</v>
      </c>
      <c r="E6" s="101" t="n">
        <v>604</v>
      </c>
      <c r="F6" s="101" t="n">
        <v>886</v>
      </c>
      <c r="G6" s="101" t="n">
        <v>444</v>
      </c>
      <c r="H6" s="101" t="n">
        <v>379</v>
      </c>
      <c r="I6" s="101" t="n">
        <v>212</v>
      </c>
    </row>
    <row r="7" customFormat="false" ht="12" hidden="false" customHeight="true" outlineLevel="0" collapsed="false">
      <c r="A7" s="36" t="s">
        <v>15</v>
      </c>
      <c r="B7" s="102" t="s">
        <v>55</v>
      </c>
      <c r="C7" s="103" t="n">
        <v>68</v>
      </c>
      <c r="D7" s="103" t="n">
        <v>529</v>
      </c>
      <c r="E7" s="103" t="n">
        <v>598</v>
      </c>
      <c r="F7" s="103" t="n">
        <v>891</v>
      </c>
      <c r="G7" s="103" t="n">
        <v>230</v>
      </c>
      <c r="H7" s="103" t="n">
        <v>251</v>
      </c>
      <c r="I7" s="103" t="n">
        <v>151</v>
      </c>
    </row>
    <row r="8" customFormat="false" ht="12" hidden="false" customHeight="true" outlineLevel="0" collapsed="false">
      <c r="A8" s="36" t="s">
        <v>16</v>
      </c>
      <c r="B8" s="102" t="s">
        <v>55</v>
      </c>
      <c r="C8" s="103" t="n">
        <v>344</v>
      </c>
      <c r="D8" s="103" t="n">
        <v>622</v>
      </c>
      <c r="E8" s="103" t="n">
        <v>557</v>
      </c>
      <c r="F8" s="103" t="n">
        <v>750</v>
      </c>
      <c r="G8" s="103" t="n">
        <v>432</v>
      </c>
      <c r="H8" s="103" t="n">
        <v>419</v>
      </c>
      <c r="I8" s="103" t="n">
        <v>142</v>
      </c>
    </row>
    <row r="9" customFormat="false" ht="12" hidden="false" customHeight="true" outlineLevel="0" collapsed="false">
      <c r="A9" s="36" t="s">
        <v>17</v>
      </c>
      <c r="B9" s="102" t="s">
        <v>55</v>
      </c>
      <c r="C9" s="103" t="n">
        <v>396</v>
      </c>
      <c r="D9" s="103" t="n">
        <v>800</v>
      </c>
      <c r="E9" s="103" t="n">
        <v>868</v>
      </c>
      <c r="F9" s="103" t="n">
        <v>866</v>
      </c>
      <c r="G9" s="103" t="n">
        <v>477</v>
      </c>
      <c r="H9" s="103" t="n">
        <v>856</v>
      </c>
      <c r="I9" s="103" t="n">
        <v>206</v>
      </c>
    </row>
    <row r="10" s="35" customFormat="true" ht="12" hidden="false" customHeight="true" outlineLevel="0" collapsed="false">
      <c r="A10" s="32" t="s">
        <v>18</v>
      </c>
      <c r="B10" s="100" t="s">
        <v>55</v>
      </c>
      <c r="C10" s="101" t="n">
        <v>357</v>
      </c>
      <c r="D10" s="101" t="n">
        <v>612</v>
      </c>
      <c r="E10" s="101" t="n">
        <v>633</v>
      </c>
      <c r="F10" s="101" t="n">
        <v>644</v>
      </c>
      <c r="G10" s="101" t="n">
        <v>429</v>
      </c>
      <c r="H10" s="101" t="n">
        <v>603</v>
      </c>
      <c r="I10" s="101" t="n">
        <v>175</v>
      </c>
      <c r="J10" s="1"/>
    </row>
    <row r="11" s="35" customFormat="true" ht="24" hidden="false" customHeight="true" outlineLevel="0" collapsed="false">
      <c r="A11" s="32" t="s">
        <v>19</v>
      </c>
      <c r="B11" s="100" t="s">
        <v>55</v>
      </c>
      <c r="C11" s="101" t="n">
        <v>295</v>
      </c>
      <c r="D11" s="101" t="n">
        <v>734</v>
      </c>
      <c r="E11" s="101" t="n">
        <v>786</v>
      </c>
      <c r="F11" s="101" t="n">
        <v>786</v>
      </c>
      <c r="G11" s="101" t="n">
        <v>399</v>
      </c>
      <c r="H11" s="101" t="n">
        <v>691</v>
      </c>
      <c r="I11" s="101" t="n">
        <v>180</v>
      </c>
    </row>
    <row r="12" customFormat="false" ht="12" hidden="false" customHeight="true" outlineLevel="0" collapsed="false">
      <c r="A12" s="36" t="s">
        <v>20</v>
      </c>
      <c r="B12" s="102" t="s">
        <v>55</v>
      </c>
      <c r="C12" s="103" t="n">
        <v>238</v>
      </c>
      <c r="D12" s="103" t="n">
        <v>515</v>
      </c>
      <c r="E12" s="103" t="n">
        <v>481</v>
      </c>
      <c r="F12" s="103" t="n">
        <v>708</v>
      </c>
      <c r="G12" s="103" t="n">
        <v>329</v>
      </c>
      <c r="H12" s="103" t="n">
        <v>534</v>
      </c>
      <c r="I12" s="103" t="n">
        <v>125</v>
      </c>
    </row>
    <row r="13" customFormat="false" ht="12" hidden="false" customHeight="true" outlineLevel="0" collapsed="false">
      <c r="A13" s="36" t="s">
        <v>21</v>
      </c>
      <c r="B13" s="102" t="s">
        <v>55</v>
      </c>
      <c r="C13" s="103" t="n">
        <v>397</v>
      </c>
      <c r="D13" s="103" t="n">
        <v>570</v>
      </c>
      <c r="E13" s="103" t="n">
        <v>617</v>
      </c>
      <c r="F13" s="103" t="n">
        <v>692</v>
      </c>
      <c r="G13" s="103" t="n">
        <v>455</v>
      </c>
      <c r="H13" s="103" t="n">
        <v>585</v>
      </c>
      <c r="I13" s="103" t="n">
        <v>149</v>
      </c>
    </row>
    <row r="14" customFormat="false" ht="12" hidden="false" customHeight="true" outlineLevel="0" collapsed="false">
      <c r="A14" s="36" t="s">
        <v>22</v>
      </c>
      <c r="B14" s="102" t="s">
        <v>55</v>
      </c>
      <c r="C14" s="103" t="n">
        <v>187</v>
      </c>
      <c r="D14" s="103" t="n">
        <v>494</v>
      </c>
      <c r="E14" s="103" t="n">
        <v>460</v>
      </c>
      <c r="F14" s="103" t="n">
        <v>109</v>
      </c>
      <c r="G14" s="103" t="n">
        <v>237</v>
      </c>
      <c r="H14" s="103" t="n">
        <v>562</v>
      </c>
      <c r="I14" s="103" t="n">
        <v>111</v>
      </c>
    </row>
    <row r="15" s="45" customFormat="true" ht="12" hidden="false" customHeight="true" outlineLevel="0" collapsed="false">
      <c r="A15" s="41" t="s">
        <v>23</v>
      </c>
      <c r="B15" s="100" t="s">
        <v>55</v>
      </c>
      <c r="C15" s="101" t="n">
        <v>500</v>
      </c>
      <c r="D15" s="101" t="n">
        <v>885</v>
      </c>
      <c r="E15" s="101" t="n">
        <v>850</v>
      </c>
      <c r="F15" s="101" t="n">
        <v>1112</v>
      </c>
      <c r="G15" s="101" t="n">
        <v>642</v>
      </c>
      <c r="H15" s="101" t="n">
        <v>674</v>
      </c>
      <c r="I15" s="101" t="n">
        <v>371</v>
      </c>
      <c r="J15" s="1"/>
    </row>
    <row r="16" s="35" customFormat="true" ht="24" hidden="false" customHeight="true" outlineLevel="0" collapsed="false">
      <c r="A16" s="32" t="s">
        <v>24</v>
      </c>
      <c r="B16" s="100" t="s">
        <v>55</v>
      </c>
      <c r="C16" s="101" t="n">
        <v>-122</v>
      </c>
      <c r="D16" s="101" t="n">
        <v>465</v>
      </c>
      <c r="E16" s="101" t="n">
        <v>566</v>
      </c>
      <c r="F16" s="101" t="n">
        <v>752</v>
      </c>
      <c r="G16" s="101" t="n">
        <v>38</v>
      </c>
      <c r="H16" s="101" t="n">
        <v>343</v>
      </c>
      <c r="I16" s="101" t="n">
        <v>31</v>
      </c>
    </row>
    <row r="17" customFormat="false" ht="12" hidden="false" customHeight="true" outlineLevel="0" collapsed="false">
      <c r="A17" s="36" t="s">
        <v>25</v>
      </c>
      <c r="B17" s="102" t="s">
        <v>55</v>
      </c>
      <c r="C17" s="103" t="n">
        <v>448</v>
      </c>
      <c r="D17" s="103" t="n">
        <v>612</v>
      </c>
      <c r="E17" s="103" t="n">
        <v>526</v>
      </c>
      <c r="F17" s="103" t="n">
        <v>1049</v>
      </c>
      <c r="G17" s="103" t="n">
        <v>603</v>
      </c>
      <c r="H17" s="103" t="n">
        <v>1018</v>
      </c>
      <c r="I17" s="103" t="n">
        <v>294</v>
      </c>
    </row>
    <row r="18" customFormat="false" ht="12" hidden="false" customHeight="true" outlineLevel="0" collapsed="false">
      <c r="A18" s="36" t="s">
        <v>26</v>
      </c>
      <c r="B18" s="102" t="s">
        <v>55</v>
      </c>
      <c r="C18" s="103" t="n">
        <v>208</v>
      </c>
      <c r="D18" s="103" t="n">
        <v>498</v>
      </c>
      <c r="E18" s="103" t="n">
        <v>479</v>
      </c>
      <c r="F18" s="103" t="n">
        <v>767</v>
      </c>
      <c r="G18" s="103" t="n">
        <v>342</v>
      </c>
      <c r="H18" s="103" t="n">
        <v>175</v>
      </c>
      <c r="I18" s="103" t="n">
        <v>167</v>
      </c>
    </row>
    <row r="19" customFormat="false" ht="12" hidden="false" customHeight="true" outlineLevel="0" collapsed="false">
      <c r="A19" s="36" t="s">
        <v>27</v>
      </c>
      <c r="B19" s="102" t="s">
        <v>55</v>
      </c>
      <c r="C19" s="103" t="n">
        <v>176</v>
      </c>
      <c r="D19" s="103" t="n">
        <v>533</v>
      </c>
      <c r="E19" s="103" t="n">
        <v>514</v>
      </c>
      <c r="F19" s="103" t="n">
        <v>784</v>
      </c>
      <c r="G19" s="103" t="n">
        <v>298</v>
      </c>
      <c r="H19" s="103" t="n">
        <v>-82</v>
      </c>
      <c r="I19" s="103" t="n">
        <v>86</v>
      </c>
    </row>
    <row r="20" s="45" customFormat="true" ht="12" hidden="false" customHeight="true" outlineLevel="0" collapsed="false">
      <c r="A20" s="41" t="s">
        <v>28</v>
      </c>
      <c r="B20" s="100" t="s">
        <v>55</v>
      </c>
      <c r="C20" s="101" t="n">
        <v>355</v>
      </c>
      <c r="D20" s="101" t="n">
        <v>474</v>
      </c>
      <c r="E20" s="101" t="n">
        <v>466</v>
      </c>
      <c r="F20" s="101" t="n">
        <v>577</v>
      </c>
      <c r="G20" s="101" t="n">
        <v>406</v>
      </c>
      <c r="H20" s="101" t="n">
        <v>147</v>
      </c>
      <c r="I20" s="101" t="n">
        <v>121</v>
      </c>
      <c r="J20" s="1"/>
    </row>
    <row r="21" s="35" customFormat="true" ht="24" hidden="false" customHeight="true" outlineLevel="0" collapsed="false">
      <c r="A21" s="32" t="s">
        <v>29</v>
      </c>
      <c r="B21" s="100" t="s">
        <v>55</v>
      </c>
      <c r="C21" s="101" t="n">
        <v>462</v>
      </c>
      <c r="D21" s="101" t="n">
        <v>581</v>
      </c>
      <c r="E21" s="101" t="n">
        <v>478</v>
      </c>
      <c r="F21" s="101" t="n">
        <v>559</v>
      </c>
      <c r="G21" s="101" t="n">
        <v>492</v>
      </c>
      <c r="H21" s="101" t="n">
        <v>9</v>
      </c>
      <c r="I21" s="101" t="n">
        <v>103</v>
      </c>
    </row>
    <row r="22" customFormat="false" ht="12" hidden="false" customHeight="true" outlineLevel="0" collapsed="false">
      <c r="A22" s="36" t="s">
        <v>30</v>
      </c>
      <c r="B22" s="102" t="s">
        <v>55</v>
      </c>
      <c r="C22" s="103" t="n">
        <v>251</v>
      </c>
      <c r="D22" s="103" t="n">
        <v>513</v>
      </c>
      <c r="E22" s="103" t="n">
        <v>495</v>
      </c>
      <c r="F22" s="103" t="n">
        <v>669</v>
      </c>
      <c r="G22" s="103" t="n">
        <v>336</v>
      </c>
      <c r="H22" s="103" t="n">
        <v>185</v>
      </c>
      <c r="I22" s="103" t="n">
        <v>118</v>
      </c>
    </row>
    <row r="23" customFormat="false" ht="12" hidden="false" customHeight="true" outlineLevel="0" collapsed="false">
      <c r="A23" s="36" t="s">
        <v>31</v>
      </c>
      <c r="B23" s="102" t="s">
        <v>55</v>
      </c>
      <c r="C23" s="103" t="n">
        <v>396</v>
      </c>
      <c r="D23" s="103" t="n">
        <v>543</v>
      </c>
      <c r="E23" s="103" t="n">
        <v>489</v>
      </c>
      <c r="F23" s="103" t="n">
        <v>765</v>
      </c>
      <c r="G23" s="103" t="n">
        <v>471</v>
      </c>
      <c r="H23" s="103" t="n">
        <v>7</v>
      </c>
      <c r="I23" s="103" t="n">
        <v>89</v>
      </c>
    </row>
    <row r="24" customFormat="false" ht="12" hidden="false" customHeight="true" outlineLevel="0" collapsed="false">
      <c r="A24" s="36" t="s">
        <v>32</v>
      </c>
      <c r="B24" s="102" t="s">
        <v>55</v>
      </c>
      <c r="C24" s="103" t="n">
        <v>210</v>
      </c>
      <c r="D24" s="103" t="n">
        <v>546</v>
      </c>
      <c r="E24" s="103" t="n">
        <v>546</v>
      </c>
      <c r="F24" s="103" t="n">
        <v>701</v>
      </c>
      <c r="G24" s="103" t="n">
        <v>325</v>
      </c>
      <c r="H24" s="103" t="n">
        <v>-107</v>
      </c>
      <c r="I24" s="103" t="n">
        <v>70</v>
      </c>
    </row>
    <row r="25" s="35" customFormat="true" ht="12" hidden="false" customHeight="true" outlineLevel="0" collapsed="false">
      <c r="A25" s="32" t="s">
        <v>33</v>
      </c>
      <c r="B25" s="100" t="s">
        <v>55</v>
      </c>
      <c r="C25" s="101" t="n">
        <v>418</v>
      </c>
      <c r="D25" s="101" t="n">
        <v>628</v>
      </c>
      <c r="E25" s="101" t="n">
        <v>581</v>
      </c>
      <c r="F25" s="101" t="n">
        <v>772</v>
      </c>
      <c r="G25" s="101" t="n">
        <v>506</v>
      </c>
      <c r="H25" s="101" t="n">
        <v>82</v>
      </c>
      <c r="I25" s="101" t="n">
        <v>138</v>
      </c>
      <c r="J25" s="1"/>
    </row>
    <row r="26" s="35" customFormat="true" ht="24" hidden="false" customHeight="true" outlineLevel="0" collapsed="false">
      <c r="A26" s="32" t="s">
        <v>34</v>
      </c>
      <c r="B26" s="100" t="s">
        <v>55</v>
      </c>
      <c r="C26" s="101" t="n">
        <v>483</v>
      </c>
      <c r="D26" s="101" t="n">
        <v>930</v>
      </c>
      <c r="E26" s="101" t="n">
        <v>1112</v>
      </c>
      <c r="F26" s="101" t="n">
        <v>1348</v>
      </c>
      <c r="G26" s="101" t="n">
        <v>770</v>
      </c>
      <c r="H26" s="101" t="n">
        <v>341</v>
      </c>
      <c r="I26" s="101" t="n">
        <v>457</v>
      </c>
    </row>
    <row r="27" customFormat="false" ht="12" hidden="false" customHeight="true" outlineLevel="0" collapsed="false">
      <c r="A27" s="36" t="s">
        <v>35</v>
      </c>
      <c r="B27" s="102" t="s">
        <v>55</v>
      </c>
      <c r="C27" s="103" t="n">
        <v>755</v>
      </c>
      <c r="D27" s="103" t="n">
        <v>938</v>
      </c>
      <c r="E27" s="103" t="n">
        <v>1164</v>
      </c>
      <c r="F27" s="103" t="n">
        <v>1316</v>
      </c>
      <c r="G27" s="103" t="n">
        <v>940</v>
      </c>
      <c r="H27" s="103" t="n">
        <v>1065</v>
      </c>
      <c r="I27" s="103" t="n">
        <v>653</v>
      </c>
    </row>
    <row r="28" customFormat="false" ht="12" hidden="false" customHeight="true" outlineLevel="0" collapsed="false">
      <c r="A28" s="36" t="s">
        <v>36</v>
      </c>
      <c r="B28" s="102" t="s">
        <v>55</v>
      </c>
      <c r="C28" s="103" t="n">
        <v>-45</v>
      </c>
      <c r="D28" s="103" t="n">
        <v>338</v>
      </c>
      <c r="E28" s="103" t="n">
        <v>369</v>
      </c>
      <c r="F28" s="103" t="n">
        <v>476</v>
      </c>
      <c r="G28" s="103" t="n">
        <v>59</v>
      </c>
      <c r="H28" s="103" t="n">
        <v>495</v>
      </c>
      <c r="I28" s="103" t="n">
        <v>26</v>
      </c>
    </row>
    <row r="29" customFormat="false" ht="12" hidden="false" customHeight="true" outlineLevel="0" collapsed="false">
      <c r="A29" s="36" t="s">
        <v>37</v>
      </c>
      <c r="B29" s="102" t="s">
        <v>55</v>
      </c>
      <c r="C29" s="103" t="n">
        <v>730</v>
      </c>
      <c r="D29" s="103" t="n">
        <v>1142</v>
      </c>
      <c r="E29" s="103" t="n">
        <v>1261</v>
      </c>
      <c r="F29" s="103" t="n">
        <v>1363</v>
      </c>
      <c r="G29" s="103" t="n">
        <v>908</v>
      </c>
      <c r="H29" s="103" t="n">
        <v>1273</v>
      </c>
      <c r="I29" s="103" t="n">
        <v>569</v>
      </c>
    </row>
    <row r="30" s="11" customFormat="true" ht="12" hidden="false" customHeight="true" outlineLevel="0" collapsed="false">
      <c r="A30" s="46" t="s">
        <v>38</v>
      </c>
      <c r="B30" s="104" t="s">
        <v>55</v>
      </c>
      <c r="C30" s="105" t="n">
        <v>1087</v>
      </c>
      <c r="D30" s="105" t="n">
        <v>1358</v>
      </c>
      <c r="E30" s="105" t="n">
        <v>1379</v>
      </c>
      <c r="F30" s="105" t="n">
        <v>1584</v>
      </c>
      <c r="G30" s="105" t="n">
        <v>1243</v>
      </c>
      <c r="H30" s="105" t="n">
        <v>1280</v>
      </c>
      <c r="I30" s="105" t="n">
        <v>811</v>
      </c>
      <c r="J30" s="1"/>
    </row>
    <row r="31" s="11" customFormat="true" ht="18" hidden="false" customHeight="true" outlineLevel="0" collapsed="false">
      <c r="A31" s="46" t="s">
        <v>39</v>
      </c>
      <c r="B31" s="104" t="s">
        <v>55</v>
      </c>
      <c r="C31" s="105" t="n">
        <v>771</v>
      </c>
      <c r="D31" s="105" t="n">
        <v>1456</v>
      </c>
      <c r="E31" s="105" t="n">
        <v>1439</v>
      </c>
      <c r="F31" s="105" t="n">
        <v>1630</v>
      </c>
      <c r="G31" s="105" t="n">
        <v>1047</v>
      </c>
      <c r="H31" s="105" t="n">
        <v>1629</v>
      </c>
      <c r="I31" s="105" t="n">
        <v>617</v>
      </c>
      <c r="J31" s="1"/>
    </row>
    <row r="32" s="15" customFormat="true" ht="30" hidden="false" customHeight="true" outlineLevel="0" collapsed="false">
      <c r="A32" s="50" t="s">
        <v>40</v>
      </c>
      <c r="B32" s="106" t="s">
        <v>55</v>
      </c>
      <c r="C32" s="107" t="n">
        <v>343</v>
      </c>
      <c r="D32" s="107" t="n">
        <v>773</v>
      </c>
      <c r="E32" s="107" t="n">
        <v>836</v>
      </c>
      <c r="F32" s="107" t="n">
        <v>1047</v>
      </c>
      <c r="G32" s="107" t="n">
        <v>531</v>
      </c>
      <c r="H32" s="107" t="n">
        <v>280</v>
      </c>
      <c r="I32" s="107" t="n">
        <v>258</v>
      </c>
    </row>
    <row r="33" customFormat="false" ht="18" hidden="false" customHeight="true" outlineLevel="0" collapsed="false">
      <c r="A33" s="54" t="s">
        <v>41</v>
      </c>
      <c r="E33" s="55"/>
      <c r="G33" s="1"/>
      <c r="I33" s="56"/>
    </row>
    <row r="34" customFormat="false" ht="13.5" hidden="false" customHeight="true" outlineLevel="0" collapsed="false">
      <c r="A34" s="54" t="s">
        <v>42</v>
      </c>
      <c r="E34" s="55"/>
      <c r="G34" s="1"/>
      <c r="I34" s="56"/>
    </row>
    <row r="35" customFormat="false" ht="13.2" hidden="false" customHeight="false" outlineLevel="0" collapsed="false">
      <c r="A35" s="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8</v>
      </c>
      <c r="B1" s="12" t="s">
        <v>89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 t="s">
        <v>90</v>
      </c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242.976262</v>
      </c>
      <c r="C6" s="58" t="n">
        <v>528.022024</v>
      </c>
      <c r="D6" s="58" t="n">
        <v>95.585804</v>
      </c>
      <c r="E6" s="58" t="n">
        <v>20.456765</v>
      </c>
      <c r="F6" s="58" t="n">
        <v>50.668488</v>
      </c>
      <c r="G6" s="58" t="n">
        <v>694.733081</v>
      </c>
      <c r="H6" s="58" t="n">
        <v>141.632412</v>
      </c>
      <c r="I6" s="70" t="n">
        <v>2079.341755</v>
      </c>
    </row>
    <row r="7" customFormat="false" ht="12" hidden="false" customHeight="true" outlineLevel="0" collapsed="false">
      <c r="A7" s="36" t="s">
        <v>15</v>
      </c>
      <c r="B7" s="60" t="n">
        <v>632.648809</v>
      </c>
      <c r="C7" s="61" t="n">
        <v>611.673926</v>
      </c>
      <c r="D7" s="61" t="n">
        <v>82.440448</v>
      </c>
      <c r="E7" s="61" t="n">
        <v>15.137379</v>
      </c>
      <c r="F7" s="61" t="n">
        <v>38.062811</v>
      </c>
      <c r="G7" s="61" t="n">
        <v>747.314564</v>
      </c>
      <c r="H7" s="61" t="n">
        <v>88.667665</v>
      </c>
      <c r="I7" s="71" t="n">
        <v>1468.631038</v>
      </c>
    </row>
    <row r="8" customFormat="false" ht="12" hidden="false" customHeight="true" outlineLevel="0" collapsed="false">
      <c r="A8" s="36" t="s">
        <v>16</v>
      </c>
      <c r="B8" s="60" t="n">
        <v>322.054289</v>
      </c>
      <c r="C8" s="71" t="n">
        <v>76.739923</v>
      </c>
      <c r="D8" s="61" t="n">
        <v>11.276558</v>
      </c>
      <c r="E8" s="61" t="n">
        <v>2.845622</v>
      </c>
      <c r="F8" s="61" t="n">
        <v>6.258224</v>
      </c>
      <c r="G8" s="61" t="n">
        <v>97.120327</v>
      </c>
      <c r="H8" s="61" t="n">
        <v>11.779481</v>
      </c>
      <c r="I8" s="71" t="n">
        <v>430.954097</v>
      </c>
    </row>
    <row r="9" customFormat="false" ht="12" hidden="false" customHeight="true" outlineLevel="0" collapsed="false">
      <c r="A9" s="36" t="s">
        <v>17</v>
      </c>
      <c r="B9" s="60" t="n">
        <v>27.436496</v>
      </c>
      <c r="C9" s="71" t="n">
        <v>12.705429</v>
      </c>
      <c r="D9" s="61" t="n">
        <v>1.248081</v>
      </c>
      <c r="E9" s="61" t="n">
        <v>0.25608</v>
      </c>
      <c r="F9" s="61" t="n">
        <v>0.5081</v>
      </c>
      <c r="G9" s="61" t="n">
        <v>14.71769</v>
      </c>
      <c r="H9" s="61" t="n">
        <v>0.118462</v>
      </c>
      <c r="I9" s="71" t="n">
        <v>42.272648</v>
      </c>
    </row>
    <row r="10" s="35" customFormat="true" ht="12" hidden="false" customHeight="true" outlineLevel="0" collapsed="false">
      <c r="A10" s="32" t="s">
        <v>18</v>
      </c>
      <c r="B10" s="57" t="n">
        <v>105.270015</v>
      </c>
      <c r="C10" s="70" t="n">
        <v>38.834914</v>
      </c>
      <c r="D10" s="58" t="n">
        <v>6.195629</v>
      </c>
      <c r="E10" s="58" t="n">
        <v>1.200135</v>
      </c>
      <c r="F10" s="58" t="n">
        <v>2.647151</v>
      </c>
      <c r="G10" s="58" t="n">
        <v>48.877829</v>
      </c>
      <c r="H10" s="58" t="n">
        <v>1.243828</v>
      </c>
      <c r="I10" s="70" t="n">
        <v>155.391672</v>
      </c>
    </row>
    <row r="11" s="35" customFormat="true" ht="24" hidden="false" customHeight="true" outlineLevel="0" collapsed="false">
      <c r="A11" s="32" t="s">
        <v>19</v>
      </c>
      <c r="B11" s="57" t="n">
        <v>24.465255</v>
      </c>
      <c r="C11" s="70" t="n">
        <v>11.349656</v>
      </c>
      <c r="D11" s="58" t="n">
        <v>1.554499</v>
      </c>
      <c r="E11" s="58" t="n">
        <v>0.274929</v>
      </c>
      <c r="F11" s="58" t="n">
        <v>0.646434</v>
      </c>
      <c r="G11" s="58" t="n">
        <v>13.825518</v>
      </c>
      <c r="H11" s="58" t="n">
        <v>0.17047</v>
      </c>
      <c r="I11" s="70" t="n">
        <v>38.461243</v>
      </c>
    </row>
    <row r="12" customFormat="false" ht="12" hidden="false" customHeight="true" outlineLevel="0" collapsed="false">
      <c r="A12" s="36" t="s">
        <v>20</v>
      </c>
      <c r="B12" s="60" t="n">
        <v>29.546188</v>
      </c>
      <c r="C12" s="71" t="n">
        <v>8.46386</v>
      </c>
      <c r="D12" s="61" t="n">
        <v>1.252977</v>
      </c>
      <c r="E12" s="61" t="n">
        <v>0.32411</v>
      </c>
      <c r="F12" s="61" t="n">
        <v>0.757536</v>
      </c>
      <c r="G12" s="61" t="n">
        <v>10.798483</v>
      </c>
      <c r="H12" s="61" t="n">
        <v>0.300402</v>
      </c>
      <c r="I12" s="71" t="n">
        <v>40.645073</v>
      </c>
    </row>
    <row r="13" customFormat="false" ht="12" hidden="false" customHeight="true" outlineLevel="0" collapsed="false">
      <c r="A13" s="36" t="s">
        <v>21</v>
      </c>
      <c r="B13" s="60" t="n">
        <v>37.219561</v>
      </c>
      <c r="C13" s="71" t="n">
        <v>10.588125</v>
      </c>
      <c r="D13" s="61" t="n">
        <v>1.294752</v>
      </c>
      <c r="E13" s="61" t="n">
        <v>0.295474</v>
      </c>
      <c r="F13" s="61" t="n">
        <v>0.661637</v>
      </c>
      <c r="G13" s="61" t="n">
        <v>12.839988</v>
      </c>
      <c r="H13" s="61" t="n">
        <v>0.437647</v>
      </c>
      <c r="I13" s="71" t="n">
        <v>50.497196</v>
      </c>
    </row>
    <row r="14" customFormat="false" ht="12" hidden="false" customHeight="true" outlineLevel="0" collapsed="false">
      <c r="A14" s="36" t="s">
        <v>22</v>
      </c>
      <c r="B14" s="60" t="n">
        <v>74.234366</v>
      </c>
      <c r="C14" s="71" t="n">
        <v>30.4671</v>
      </c>
      <c r="D14" s="61" t="n">
        <v>4.625936</v>
      </c>
      <c r="E14" s="61" t="n">
        <v>1.202784</v>
      </c>
      <c r="F14" s="61" t="n">
        <v>2.474061</v>
      </c>
      <c r="G14" s="61" t="n">
        <v>38.769881</v>
      </c>
      <c r="H14" s="61" t="n">
        <v>1.616064</v>
      </c>
      <c r="I14" s="71" t="n">
        <v>114.620311</v>
      </c>
    </row>
    <row r="15" s="45" customFormat="true" ht="12" hidden="false" customHeight="true" outlineLevel="0" collapsed="false">
      <c r="A15" s="41" t="s">
        <v>23</v>
      </c>
      <c r="B15" s="62" t="n">
        <v>182.226623</v>
      </c>
      <c r="C15" s="72" t="n">
        <v>130.116961</v>
      </c>
      <c r="D15" s="63" t="n">
        <v>28.977741</v>
      </c>
      <c r="E15" s="63" t="n">
        <v>5.528893</v>
      </c>
      <c r="F15" s="63" t="n">
        <v>8.155739</v>
      </c>
      <c r="G15" s="63" t="n">
        <v>172.779334</v>
      </c>
      <c r="H15" s="63" t="n">
        <v>5.380872</v>
      </c>
      <c r="I15" s="72" t="n">
        <v>360.386829</v>
      </c>
    </row>
    <row r="16" s="35" customFormat="true" ht="24" hidden="false" customHeight="true" outlineLevel="0" collapsed="false">
      <c r="A16" s="32" t="s">
        <v>24</v>
      </c>
      <c r="B16" s="57" t="n">
        <v>201.184851</v>
      </c>
      <c r="C16" s="70" t="n">
        <v>136.869375</v>
      </c>
      <c r="D16" s="58" t="n">
        <v>15.164076</v>
      </c>
      <c r="E16" s="58" t="n">
        <v>3.065371</v>
      </c>
      <c r="F16" s="58" t="n">
        <v>6.87062</v>
      </c>
      <c r="G16" s="58" t="n">
        <v>161.969442</v>
      </c>
      <c r="H16" s="58" t="n">
        <v>11.722481</v>
      </c>
      <c r="I16" s="70" t="n">
        <v>374.876774</v>
      </c>
    </row>
    <row r="17" customFormat="false" ht="12" hidden="false" customHeight="true" outlineLevel="0" collapsed="false">
      <c r="A17" s="36" t="s">
        <v>25</v>
      </c>
      <c r="B17" s="60" t="n">
        <v>302.792168</v>
      </c>
      <c r="C17" s="71" t="n">
        <v>85.462046</v>
      </c>
      <c r="D17" s="61" t="n">
        <v>24.905575</v>
      </c>
      <c r="E17" s="61" t="n">
        <v>4.510406</v>
      </c>
      <c r="F17" s="61" t="n">
        <v>13.800985</v>
      </c>
      <c r="G17" s="61" t="n">
        <v>128.679012</v>
      </c>
      <c r="H17" s="61" t="n">
        <v>23.085867</v>
      </c>
      <c r="I17" s="71" t="n">
        <v>454.557047</v>
      </c>
    </row>
    <row r="18" customFormat="false" ht="12" hidden="false" customHeight="true" outlineLevel="0" collapsed="false">
      <c r="A18" s="36" t="s">
        <v>26</v>
      </c>
      <c r="B18" s="60" t="n">
        <v>250.811687</v>
      </c>
      <c r="C18" s="71" t="n">
        <v>124.014587</v>
      </c>
      <c r="D18" s="61" t="n">
        <v>26.792852</v>
      </c>
      <c r="E18" s="61" t="n">
        <v>5.002991</v>
      </c>
      <c r="F18" s="61" t="n">
        <v>10.475314</v>
      </c>
      <c r="G18" s="61" t="n">
        <v>166.285744</v>
      </c>
      <c r="H18" s="61" t="n">
        <v>26.377076</v>
      </c>
      <c r="I18" s="71" t="n">
        <v>443.474507</v>
      </c>
    </row>
    <row r="19" customFormat="false" ht="12" hidden="false" customHeight="true" outlineLevel="0" collapsed="false">
      <c r="A19" s="36" t="s">
        <v>27</v>
      </c>
      <c r="B19" s="60" t="n">
        <v>68.391648</v>
      </c>
      <c r="C19" s="71" t="n">
        <v>30.191839</v>
      </c>
      <c r="D19" s="61" t="n">
        <v>3.256744</v>
      </c>
      <c r="E19" s="61" t="n">
        <v>0.640868</v>
      </c>
      <c r="F19" s="61" t="n">
        <v>2.132861</v>
      </c>
      <c r="G19" s="61" t="n">
        <v>36.222312</v>
      </c>
      <c r="H19" s="61" t="n">
        <v>19.871342</v>
      </c>
      <c r="I19" s="71" t="n">
        <v>124.485302</v>
      </c>
    </row>
    <row r="20" s="45" customFormat="true" ht="12" hidden="false" customHeight="true" outlineLevel="0" collapsed="false">
      <c r="A20" s="41" t="s">
        <v>28</v>
      </c>
      <c r="B20" s="62" t="n">
        <v>47.243874</v>
      </c>
      <c r="C20" s="72" t="n">
        <v>11.15221</v>
      </c>
      <c r="D20" s="63" t="n">
        <v>1.632933</v>
      </c>
      <c r="E20" s="63" t="n">
        <v>0.391806</v>
      </c>
      <c r="F20" s="63" t="n">
        <v>0.830468</v>
      </c>
      <c r="G20" s="63" t="n">
        <v>14.007417</v>
      </c>
      <c r="H20" s="63" t="n">
        <v>7.292584</v>
      </c>
      <c r="I20" s="72" t="n">
        <v>68.543875</v>
      </c>
    </row>
    <row r="21" s="35" customFormat="true" ht="24" hidden="false" customHeight="true" outlineLevel="0" collapsed="false">
      <c r="A21" s="32" t="s">
        <v>29</v>
      </c>
      <c r="B21" s="57" t="n">
        <v>11.317597</v>
      </c>
      <c r="C21" s="70" t="n">
        <v>1.954481</v>
      </c>
      <c r="D21" s="58" t="n">
        <v>0.335717</v>
      </c>
      <c r="E21" s="58" t="n">
        <v>0.070683</v>
      </c>
      <c r="F21" s="58" t="n">
        <v>0.189025</v>
      </c>
      <c r="G21" s="58" t="n">
        <v>2.549906</v>
      </c>
      <c r="H21" s="58" t="n">
        <v>2.064824</v>
      </c>
      <c r="I21" s="70" t="n">
        <v>15.932327</v>
      </c>
    </row>
    <row r="22" customFormat="false" ht="12" hidden="false" customHeight="true" outlineLevel="0" collapsed="false">
      <c r="A22" s="36" t="s">
        <v>30</v>
      </c>
      <c r="B22" s="60" t="n">
        <v>396.275225</v>
      </c>
      <c r="C22" s="71" t="n">
        <v>105.70939</v>
      </c>
      <c r="D22" s="61" t="n">
        <v>11.876919</v>
      </c>
      <c r="E22" s="61" t="n">
        <v>3.121677</v>
      </c>
      <c r="F22" s="61" t="n">
        <v>7.695545</v>
      </c>
      <c r="G22" s="61" t="n">
        <v>128.403531</v>
      </c>
      <c r="H22" s="61" t="n">
        <v>65.712643</v>
      </c>
      <c r="I22" s="71" t="n">
        <v>590.391399</v>
      </c>
    </row>
    <row r="23" customFormat="false" ht="12" hidden="false" customHeight="true" outlineLevel="0" collapsed="false">
      <c r="A23" s="36" t="s">
        <v>31</v>
      </c>
      <c r="B23" s="60" t="n">
        <v>186.801191</v>
      </c>
      <c r="C23" s="71" t="n">
        <v>29.813934</v>
      </c>
      <c r="D23" s="61" t="n">
        <v>4.554639</v>
      </c>
      <c r="E23" s="61" t="n">
        <v>0.906569</v>
      </c>
      <c r="F23" s="61" t="n">
        <v>3.2546</v>
      </c>
      <c r="G23" s="61" t="n">
        <v>38.529742</v>
      </c>
      <c r="H23" s="61" t="n">
        <v>27.871487</v>
      </c>
      <c r="I23" s="71" t="n">
        <v>253.20242</v>
      </c>
    </row>
    <row r="24" customFormat="false" ht="12" hidden="false" customHeight="true" outlineLevel="0" collapsed="false">
      <c r="A24" s="36" t="s">
        <v>32</v>
      </c>
      <c r="B24" s="60" t="n">
        <v>478.69371</v>
      </c>
      <c r="C24" s="71" t="n">
        <v>136.724023</v>
      </c>
      <c r="D24" s="61" t="n">
        <v>20.109243</v>
      </c>
      <c r="E24" s="61" t="n">
        <v>4.886619</v>
      </c>
      <c r="F24" s="61" t="n">
        <v>11.39417</v>
      </c>
      <c r="G24" s="61" t="n">
        <v>173.114055</v>
      </c>
      <c r="H24" s="61" t="n">
        <v>126.864425</v>
      </c>
      <c r="I24" s="71" t="n">
        <v>778.67219</v>
      </c>
    </row>
    <row r="25" s="35" customFormat="true" ht="12" hidden="false" customHeight="true" outlineLevel="0" collapsed="false">
      <c r="A25" s="32" t="s">
        <v>33</v>
      </c>
      <c r="B25" s="57" t="n">
        <v>207.031858</v>
      </c>
      <c r="C25" s="70" t="n">
        <v>47.213589</v>
      </c>
      <c r="D25" s="58" t="n">
        <v>8.184213</v>
      </c>
      <c r="E25" s="58" t="n">
        <v>1.599425</v>
      </c>
      <c r="F25" s="58" t="n">
        <v>4.674542</v>
      </c>
      <c r="G25" s="58" t="n">
        <v>61.671769</v>
      </c>
      <c r="H25" s="58" t="n">
        <v>60.060773</v>
      </c>
      <c r="I25" s="70" t="n">
        <v>328.7644</v>
      </c>
    </row>
    <row r="26" s="35" customFormat="true" ht="24" hidden="false" customHeight="true" outlineLevel="0" collapsed="false">
      <c r="A26" s="32" t="s">
        <v>34</v>
      </c>
      <c r="B26" s="57" t="n">
        <v>290.02335</v>
      </c>
      <c r="C26" s="70" t="n">
        <v>199.225931</v>
      </c>
      <c r="D26" s="58" t="n">
        <v>41.055257</v>
      </c>
      <c r="E26" s="58" t="n">
        <v>8.264956</v>
      </c>
      <c r="F26" s="58" t="n">
        <v>38.670691</v>
      </c>
      <c r="G26" s="58" t="n">
        <v>287.216835</v>
      </c>
      <c r="H26" s="58" t="n">
        <v>13.381688</v>
      </c>
      <c r="I26" s="70" t="n">
        <v>590.621873</v>
      </c>
    </row>
    <row r="27" customFormat="false" ht="12" hidden="false" customHeight="true" outlineLevel="0" collapsed="false">
      <c r="A27" s="36" t="s">
        <v>35</v>
      </c>
      <c r="B27" s="60" t="n">
        <v>494.606292</v>
      </c>
      <c r="C27" s="71" t="n">
        <v>352.497696</v>
      </c>
      <c r="D27" s="61" t="n">
        <v>197.52866</v>
      </c>
      <c r="E27" s="61" t="n">
        <v>39.378914</v>
      </c>
      <c r="F27" s="61" t="n">
        <v>58.264025</v>
      </c>
      <c r="G27" s="61" t="n">
        <v>647.669295</v>
      </c>
      <c r="H27" s="61" t="n">
        <v>35.612199</v>
      </c>
      <c r="I27" s="71" t="n">
        <v>1177.887786</v>
      </c>
    </row>
    <row r="28" customFormat="false" ht="12" hidden="false" customHeight="true" outlineLevel="0" collapsed="false">
      <c r="A28" s="36" t="s">
        <v>36</v>
      </c>
      <c r="B28" s="60" t="n">
        <v>239.718253</v>
      </c>
      <c r="C28" s="71" t="n">
        <v>119.647485</v>
      </c>
      <c r="D28" s="61" t="n">
        <v>15.025673</v>
      </c>
      <c r="E28" s="61" t="n">
        <v>2.998699</v>
      </c>
      <c r="F28" s="61" t="n">
        <v>4.135811</v>
      </c>
      <c r="G28" s="61" t="n">
        <v>141.807668</v>
      </c>
      <c r="H28" s="61" t="n">
        <v>0.428533</v>
      </c>
      <c r="I28" s="71" t="n">
        <v>381.954454</v>
      </c>
    </row>
    <row r="29" customFormat="false" ht="12" hidden="false" customHeight="true" outlineLevel="0" collapsed="false">
      <c r="A29" s="36" t="s">
        <v>37</v>
      </c>
      <c r="B29" s="60" t="n">
        <v>146.019502</v>
      </c>
      <c r="C29" s="71" t="n">
        <v>119.040416</v>
      </c>
      <c r="D29" s="61" t="n">
        <v>24.47654</v>
      </c>
      <c r="E29" s="61" t="n">
        <v>3.746894</v>
      </c>
      <c r="F29" s="61" t="n">
        <v>10.520484</v>
      </c>
      <c r="G29" s="61" t="n">
        <v>157.784334</v>
      </c>
      <c r="H29" s="61" t="n">
        <v>0.408933</v>
      </c>
      <c r="I29" s="71" t="n">
        <v>304.212769</v>
      </c>
    </row>
    <row r="30" s="11" customFormat="true" ht="12" hidden="false" customHeight="true" outlineLevel="0" collapsed="false">
      <c r="A30" s="46" t="s">
        <v>38</v>
      </c>
      <c r="B30" s="64" t="n">
        <v>410.561563</v>
      </c>
      <c r="C30" s="73" t="n">
        <v>293.963284</v>
      </c>
      <c r="D30" s="65" t="n">
        <v>114.382562</v>
      </c>
      <c r="E30" s="65" t="n">
        <v>18.699533</v>
      </c>
      <c r="F30" s="65" t="n">
        <v>35.15945</v>
      </c>
      <c r="G30" s="65" t="n">
        <v>462.204829</v>
      </c>
      <c r="H30" s="65" t="n">
        <v>39.680605</v>
      </c>
      <c r="I30" s="73" t="n">
        <v>912.446997</v>
      </c>
    </row>
    <row r="31" s="11" customFormat="true" ht="18" hidden="false" customHeight="true" outlineLevel="0" collapsed="false">
      <c r="A31" s="46" t="s">
        <v>39</v>
      </c>
      <c r="B31" s="64" t="n">
        <v>69.939488</v>
      </c>
      <c r="C31" s="73" t="n">
        <v>46.875872</v>
      </c>
      <c r="D31" s="65" t="n">
        <v>12.735427</v>
      </c>
      <c r="E31" s="65" t="n">
        <v>1.550391</v>
      </c>
      <c r="F31" s="65" t="n">
        <v>4.762307</v>
      </c>
      <c r="G31" s="65" t="n">
        <v>65.923997</v>
      </c>
      <c r="H31" s="65" t="n">
        <v>0.240599</v>
      </c>
      <c r="I31" s="73" t="n">
        <v>136.104084</v>
      </c>
    </row>
    <row r="32" s="15" customFormat="true" ht="30" hidden="false" customHeight="true" outlineLevel="0" collapsed="false">
      <c r="A32" s="50" t="s">
        <v>40</v>
      </c>
      <c r="B32" s="108" t="n">
        <v>6479.490121</v>
      </c>
      <c r="C32" s="74" t="n">
        <v>3299.318076</v>
      </c>
      <c r="D32" s="109" t="n">
        <v>756.469455</v>
      </c>
      <c r="E32" s="109" t="n">
        <v>146.357973</v>
      </c>
      <c r="F32" s="109" t="n">
        <v>323.671079</v>
      </c>
      <c r="G32" s="109" t="n">
        <v>4525.816583</v>
      </c>
      <c r="H32" s="109" t="n">
        <v>712.023362</v>
      </c>
      <c r="I32" s="74" t="n">
        <v>11717.330066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1</v>
      </c>
      <c r="B1" s="12" t="s">
        <v>92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 t="s">
        <v>93</v>
      </c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9.8</v>
      </c>
      <c r="C6" s="58" t="n">
        <v>25.4</v>
      </c>
      <c r="D6" s="58" t="n">
        <v>4.6</v>
      </c>
      <c r="E6" s="58" t="n">
        <v>1</v>
      </c>
      <c r="F6" s="58" t="n">
        <v>2.4</v>
      </c>
      <c r="G6" s="58" t="n">
        <v>33.4</v>
      </c>
      <c r="H6" s="58" t="n">
        <v>6.8</v>
      </c>
      <c r="I6" s="110" t="n">
        <v>100</v>
      </c>
    </row>
    <row r="7" customFormat="false" ht="12" hidden="false" customHeight="true" outlineLevel="0" collapsed="false">
      <c r="A7" s="36" t="s">
        <v>15</v>
      </c>
      <c r="B7" s="60" t="n">
        <v>43.1</v>
      </c>
      <c r="C7" s="61" t="n">
        <v>41.6</v>
      </c>
      <c r="D7" s="61" t="n">
        <v>5.6</v>
      </c>
      <c r="E7" s="61" t="n">
        <v>1</v>
      </c>
      <c r="F7" s="61" t="n">
        <v>2.6</v>
      </c>
      <c r="G7" s="61" t="n">
        <v>50.9</v>
      </c>
      <c r="H7" s="61" t="n">
        <v>6</v>
      </c>
      <c r="I7" s="111" t="n">
        <v>100</v>
      </c>
    </row>
    <row r="8" customFormat="false" ht="12" hidden="false" customHeight="true" outlineLevel="0" collapsed="false">
      <c r="A8" s="36" t="s">
        <v>16</v>
      </c>
      <c r="B8" s="60" t="n">
        <v>74.7</v>
      </c>
      <c r="C8" s="71" t="n">
        <v>17.8</v>
      </c>
      <c r="D8" s="61" t="n">
        <v>2.6</v>
      </c>
      <c r="E8" s="61" t="n">
        <v>0.7</v>
      </c>
      <c r="F8" s="61" t="n">
        <v>1.5</v>
      </c>
      <c r="G8" s="61" t="n">
        <v>22.5</v>
      </c>
      <c r="H8" s="61" t="n">
        <v>2.7</v>
      </c>
      <c r="I8" s="111" t="n">
        <v>100</v>
      </c>
    </row>
    <row r="9" customFormat="false" ht="12" hidden="false" customHeight="true" outlineLevel="0" collapsed="false">
      <c r="A9" s="36" t="s">
        <v>17</v>
      </c>
      <c r="B9" s="60" t="n">
        <v>64.9</v>
      </c>
      <c r="C9" s="71" t="n">
        <v>30.1</v>
      </c>
      <c r="D9" s="61" t="n">
        <v>3</v>
      </c>
      <c r="E9" s="61" t="n">
        <v>0.6</v>
      </c>
      <c r="F9" s="61" t="n">
        <v>1.2</v>
      </c>
      <c r="G9" s="61" t="n">
        <v>34.8</v>
      </c>
      <c r="H9" s="61" t="n">
        <v>0.3</v>
      </c>
      <c r="I9" s="111" t="n">
        <v>100</v>
      </c>
    </row>
    <row r="10" s="35" customFormat="true" ht="12" hidden="false" customHeight="true" outlineLevel="0" collapsed="false">
      <c r="A10" s="32" t="s">
        <v>18</v>
      </c>
      <c r="B10" s="57" t="n">
        <v>67.7</v>
      </c>
      <c r="C10" s="70" t="n">
        <v>25</v>
      </c>
      <c r="D10" s="58" t="n">
        <v>4</v>
      </c>
      <c r="E10" s="58" t="n">
        <v>0.8</v>
      </c>
      <c r="F10" s="58" t="n">
        <v>1.7</v>
      </c>
      <c r="G10" s="58" t="n">
        <v>31.5</v>
      </c>
      <c r="H10" s="58" t="n">
        <v>0.8</v>
      </c>
      <c r="I10" s="110" t="n">
        <v>100</v>
      </c>
    </row>
    <row r="11" s="35" customFormat="true" ht="24" hidden="false" customHeight="true" outlineLevel="0" collapsed="false">
      <c r="A11" s="32" t="s">
        <v>19</v>
      </c>
      <c r="B11" s="57" t="n">
        <v>63.6</v>
      </c>
      <c r="C11" s="70" t="n">
        <v>29.5</v>
      </c>
      <c r="D11" s="58" t="n">
        <v>4</v>
      </c>
      <c r="E11" s="58" t="n">
        <v>0.7</v>
      </c>
      <c r="F11" s="58" t="n">
        <v>1.7</v>
      </c>
      <c r="G11" s="58" t="n">
        <v>35.9</v>
      </c>
      <c r="H11" s="58" t="n">
        <v>0.4</v>
      </c>
      <c r="I11" s="110" t="n">
        <v>100</v>
      </c>
    </row>
    <row r="12" customFormat="false" ht="12" hidden="false" customHeight="true" outlineLevel="0" collapsed="false">
      <c r="A12" s="36" t="s">
        <v>20</v>
      </c>
      <c r="B12" s="60" t="n">
        <v>72.7</v>
      </c>
      <c r="C12" s="71" t="n">
        <v>20.8</v>
      </c>
      <c r="D12" s="61" t="n">
        <v>3.1</v>
      </c>
      <c r="E12" s="61" t="n">
        <v>0.8</v>
      </c>
      <c r="F12" s="61" t="n">
        <v>1.9</v>
      </c>
      <c r="G12" s="61" t="n">
        <v>26.6</v>
      </c>
      <c r="H12" s="61" t="n">
        <v>0.7</v>
      </c>
      <c r="I12" s="111" t="n">
        <v>100</v>
      </c>
    </row>
    <row r="13" customFormat="false" ht="12" hidden="false" customHeight="true" outlineLevel="0" collapsed="false">
      <c r="A13" s="36" t="s">
        <v>21</v>
      </c>
      <c r="B13" s="60" t="n">
        <v>73.7</v>
      </c>
      <c r="C13" s="71" t="n">
        <v>21</v>
      </c>
      <c r="D13" s="61" t="n">
        <v>2.6</v>
      </c>
      <c r="E13" s="61" t="n">
        <v>0.6</v>
      </c>
      <c r="F13" s="61" t="n">
        <v>1.3</v>
      </c>
      <c r="G13" s="61" t="n">
        <v>25.4</v>
      </c>
      <c r="H13" s="61" t="n">
        <v>0.9</v>
      </c>
      <c r="I13" s="111" t="n">
        <v>100</v>
      </c>
    </row>
    <row r="14" customFormat="false" ht="12" hidden="false" customHeight="true" outlineLevel="0" collapsed="false">
      <c r="A14" s="36" t="s">
        <v>22</v>
      </c>
      <c r="B14" s="60" t="n">
        <v>64.8</v>
      </c>
      <c r="C14" s="71" t="n">
        <v>26.6</v>
      </c>
      <c r="D14" s="61" t="n">
        <v>4</v>
      </c>
      <c r="E14" s="61" t="n">
        <v>1</v>
      </c>
      <c r="F14" s="61" t="n">
        <v>2.2</v>
      </c>
      <c r="G14" s="61" t="n">
        <v>33.8</v>
      </c>
      <c r="H14" s="61" t="n">
        <v>1.4</v>
      </c>
      <c r="I14" s="111" t="n">
        <v>100</v>
      </c>
    </row>
    <row r="15" s="45" customFormat="true" ht="12" hidden="false" customHeight="true" outlineLevel="0" collapsed="false">
      <c r="A15" s="41" t="s">
        <v>23</v>
      </c>
      <c r="B15" s="62" t="n">
        <v>50.6</v>
      </c>
      <c r="C15" s="72" t="n">
        <v>36.1</v>
      </c>
      <c r="D15" s="63" t="n">
        <v>8</v>
      </c>
      <c r="E15" s="63" t="n">
        <v>1.5</v>
      </c>
      <c r="F15" s="63" t="n">
        <v>2.3</v>
      </c>
      <c r="G15" s="63" t="n">
        <v>47.9</v>
      </c>
      <c r="H15" s="63" t="n">
        <v>1.5</v>
      </c>
      <c r="I15" s="112" t="n">
        <v>100</v>
      </c>
    </row>
    <row r="16" s="35" customFormat="true" ht="24" hidden="false" customHeight="true" outlineLevel="0" collapsed="false">
      <c r="A16" s="32" t="s">
        <v>24</v>
      </c>
      <c r="B16" s="57" t="n">
        <v>53.7</v>
      </c>
      <c r="C16" s="70" t="n">
        <v>36.5</v>
      </c>
      <c r="D16" s="58" t="n">
        <v>4</v>
      </c>
      <c r="E16" s="58" t="n">
        <v>0.8</v>
      </c>
      <c r="F16" s="58" t="n">
        <v>1.8</v>
      </c>
      <c r="G16" s="58" t="n">
        <v>43.2</v>
      </c>
      <c r="H16" s="58" t="n">
        <v>3.1</v>
      </c>
      <c r="I16" s="110" t="n">
        <v>100</v>
      </c>
    </row>
    <row r="17" customFormat="false" ht="12" hidden="false" customHeight="true" outlineLevel="0" collapsed="false">
      <c r="A17" s="36" t="s">
        <v>25</v>
      </c>
      <c r="B17" s="60" t="n">
        <v>66.6</v>
      </c>
      <c r="C17" s="71" t="n">
        <v>18.8</v>
      </c>
      <c r="D17" s="61" t="n">
        <v>5.5</v>
      </c>
      <c r="E17" s="61" t="n">
        <v>1</v>
      </c>
      <c r="F17" s="61" t="n">
        <v>3</v>
      </c>
      <c r="G17" s="61" t="n">
        <v>28.3</v>
      </c>
      <c r="H17" s="61" t="n">
        <v>5.1</v>
      </c>
      <c r="I17" s="111" t="n">
        <v>100</v>
      </c>
    </row>
    <row r="18" customFormat="false" ht="12" hidden="false" customHeight="true" outlineLevel="0" collapsed="false">
      <c r="A18" s="36" t="s">
        <v>26</v>
      </c>
      <c r="B18" s="60" t="n">
        <v>56.6</v>
      </c>
      <c r="C18" s="71" t="n">
        <v>28</v>
      </c>
      <c r="D18" s="61" t="n">
        <v>6</v>
      </c>
      <c r="E18" s="61" t="n">
        <v>1.1</v>
      </c>
      <c r="F18" s="61" t="n">
        <v>2.4</v>
      </c>
      <c r="G18" s="61" t="n">
        <v>37.5</v>
      </c>
      <c r="H18" s="61" t="n">
        <v>5.9</v>
      </c>
      <c r="I18" s="111" t="n">
        <v>100</v>
      </c>
    </row>
    <row r="19" customFormat="false" ht="12" hidden="false" customHeight="true" outlineLevel="0" collapsed="false">
      <c r="A19" s="36" t="s">
        <v>27</v>
      </c>
      <c r="B19" s="60" t="n">
        <v>54.9</v>
      </c>
      <c r="C19" s="71" t="n">
        <v>24.3</v>
      </c>
      <c r="D19" s="61" t="n">
        <v>2.6</v>
      </c>
      <c r="E19" s="61" t="n">
        <v>0.5</v>
      </c>
      <c r="F19" s="61" t="n">
        <v>1.7</v>
      </c>
      <c r="G19" s="61" t="n">
        <v>29.1</v>
      </c>
      <c r="H19" s="61" t="n">
        <v>16</v>
      </c>
      <c r="I19" s="111" t="n">
        <v>100</v>
      </c>
    </row>
    <row r="20" s="45" customFormat="true" ht="12" hidden="false" customHeight="true" outlineLevel="0" collapsed="false">
      <c r="A20" s="41" t="s">
        <v>28</v>
      </c>
      <c r="B20" s="62" t="n">
        <v>68.9</v>
      </c>
      <c r="C20" s="72" t="n">
        <v>16.3</v>
      </c>
      <c r="D20" s="63" t="n">
        <v>2.4</v>
      </c>
      <c r="E20" s="63" t="n">
        <v>0.6</v>
      </c>
      <c r="F20" s="63" t="n">
        <v>1.2</v>
      </c>
      <c r="G20" s="63" t="n">
        <v>20.4</v>
      </c>
      <c r="H20" s="63" t="n">
        <v>10.6</v>
      </c>
      <c r="I20" s="112" t="n">
        <v>100</v>
      </c>
    </row>
    <row r="21" s="35" customFormat="true" ht="24" hidden="false" customHeight="true" outlineLevel="0" collapsed="false">
      <c r="A21" s="32" t="s">
        <v>29</v>
      </c>
      <c r="B21" s="57" t="n">
        <v>71</v>
      </c>
      <c r="C21" s="70" t="n">
        <v>12.3</v>
      </c>
      <c r="D21" s="58" t="n">
        <v>2.1</v>
      </c>
      <c r="E21" s="58" t="n">
        <v>0.4</v>
      </c>
      <c r="F21" s="58" t="n">
        <v>1.2</v>
      </c>
      <c r="G21" s="58" t="n">
        <v>16</v>
      </c>
      <c r="H21" s="58" t="n">
        <v>13</v>
      </c>
      <c r="I21" s="110" t="n">
        <v>100</v>
      </c>
    </row>
    <row r="22" customFormat="false" ht="12" hidden="false" customHeight="true" outlineLevel="0" collapsed="false">
      <c r="A22" s="36" t="s">
        <v>30</v>
      </c>
      <c r="B22" s="60" t="n">
        <v>67.1</v>
      </c>
      <c r="C22" s="71" t="n">
        <v>17.9</v>
      </c>
      <c r="D22" s="61" t="n">
        <v>2</v>
      </c>
      <c r="E22" s="61" t="n">
        <v>0.5</v>
      </c>
      <c r="F22" s="61" t="n">
        <v>1.3</v>
      </c>
      <c r="G22" s="61" t="n">
        <v>21.7</v>
      </c>
      <c r="H22" s="61" t="n">
        <v>11.1</v>
      </c>
      <c r="I22" s="111" t="n">
        <v>100</v>
      </c>
    </row>
    <row r="23" customFormat="false" ht="12" hidden="false" customHeight="true" outlineLevel="0" collapsed="false">
      <c r="A23" s="36" t="s">
        <v>31</v>
      </c>
      <c r="B23" s="60" t="n">
        <v>73.8</v>
      </c>
      <c r="C23" s="71" t="n">
        <v>11.8</v>
      </c>
      <c r="D23" s="61" t="n">
        <v>1.8</v>
      </c>
      <c r="E23" s="61" t="n">
        <v>0.4</v>
      </c>
      <c r="F23" s="61" t="n">
        <v>1.3</v>
      </c>
      <c r="G23" s="61" t="n">
        <v>15.2</v>
      </c>
      <c r="H23" s="61" t="n">
        <v>11</v>
      </c>
      <c r="I23" s="111" t="n">
        <v>100</v>
      </c>
    </row>
    <row r="24" customFormat="false" ht="12" hidden="false" customHeight="true" outlineLevel="0" collapsed="false">
      <c r="A24" s="36" t="s">
        <v>32</v>
      </c>
      <c r="B24" s="60" t="n">
        <v>61.5</v>
      </c>
      <c r="C24" s="71" t="n">
        <v>17.6</v>
      </c>
      <c r="D24" s="61" t="n">
        <v>2.6</v>
      </c>
      <c r="E24" s="61" t="n">
        <v>0.6</v>
      </c>
      <c r="F24" s="61" t="n">
        <v>1.5</v>
      </c>
      <c r="G24" s="61" t="n">
        <v>22.2</v>
      </c>
      <c r="H24" s="61" t="n">
        <v>16.3</v>
      </c>
      <c r="I24" s="111" t="n">
        <v>100</v>
      </c>
    </row>
    <row r="25" s="35" customFormat="true" ht="12" hidden="false" customHeight="true" outlineLevel="0" collapsed="false">
      <c r="A25" s="32" t="s">
        <v>33</v>
      </c>
      <c r="B25" s="57" t="n">
        <v>63</v>
      </c>
      <c r="C25" s="70" t="n">
        <v>14.4</v>
      </c>
      <c r="D25" s="58" t="n">
        <v>2.5</v>
      </c>
      <c r="E25" s="58" t="n">
        <v>0.5</v>
      </c>
      <c r="F25" s="58" t="n">
        <v>1.4</v>
      </c>
      <c r="G25" s="58" t="n">
        <v>18.8</v>
      </c>
      <c r="H25" s="58" t="n">
        <v>18.3</v>
      </c>
      <c r="I25" s="110" t="n">
        <v>100</v>
      </c>
    </row>
    <row r="26" s="35" customFormat="true" ht="24" hidden="false" customHeight="true" outlineLevel="0" collapsed="false">
      <c r="A26" s="32" t="s">
        <v>34</v>
      </c>
      <c r="B26" s="57" t="n">
        <v>49.1</v>
      </c>
      <c r="C26" s="70" t="n">
        <v>33.7</v>
      </c>
      <c r="D26" s="58" t="n">
        <v>7</v>
      </c>
      <c r="E26" s="58" t="n">
        <v>1.4</v>
      </c>
      <c r="F26" s="58" t="n">
        <v>6.5</v>
      </c>
      <c r="G26" s="58" t="n">
        <v>48.6</v>
      </c>
      <c r="H26" s="58" t="n">
        <v>2.3</v>
      </c>
      <c r="I26" s="110" t="n">
        <v>100</v>
      </c>
    </row>
    <row r="27" customFormat="false" ht="12" hidden="false" customHeight="true" outlineLevel="0" collapsed="false">
      <c r="A27" s="36" t="s">
        <v>35</v>
      </c>
      <c r="B27" s="60" t="n">
        <v>42</v>
      </c>
      <c r="C27" s="71" t="n">
        <v>29.9</v>
      </c>
      <c r="D27" s="61" t="n">
        <v>16.8</v>
      </c>
      <c r="E27" s="61" t="n">
        <v>3.3</v>
      </c>
      <c r="F27" s="61" t="n">
        <v>4.9</v>
      </c>
      <c r="G27" s="61" t="n">
        <v>55</v>
      </c>
      <c r="H27" s="61" t="n">
        <v>3</v>
      </c>
      <c r="I27" s="111" t="n">
        <v>100</v>
      </c>
    </row>
    <row r="28" customFormat="false" ht="12" hidden="false" customHeight="true" outlineLevel="0" collapsed="false">
      <c r="A28" s="36" t="s">
        <v>36</v>
      </c>
      <c r="B28" s="60" t="n">
        <v>62.8</v>
      </c>
      <c r="C28" s="71" t="n">
        <v>31.3</v>
      </c>
      <c r="D28" s="61" t="n">
        <v>3.9</v>
      </c>
      <c r="E28" s="61" t="n">
        <v>0.8</v>
      </c>
      <c r="F28" s="61" t="n">
        <v>1.1</v>
      </c>
      <c r="G28" s="61" t="n">
        <v>37.1</v>
      </c>
      <c r="H28" s="61" t="n">
        <v>0.1</v>
      </c>
      <c r="I28" s="111" t="n">
        <v>100</v>
      </c>
    </row>
    <row r="29" customFormat="false" ht="12" hidden="false" customHeight="true" outlineLevel="0" collapsed="false">
      <c r="A29" s="36" t="s">
        <v>37</v>
      </c>
      <c r="B29" s="60" t="n">
        <v>48</v>
      </c>
      <c r="C29" s="71" t="n">
        <v>39.1</v>
      </c>
      <c r="D29" s="61" t="n">
        <v>8</v>
      </c>
      <c r="E29" s="61" t="n">
        <v>1.2</v>
      </c>
      <c r="F29" s="61" t="n">
        <v>3.5</v>
      </c>
      <c r="G29" s="61" t="n">
        <v>51.9</v>
      </c>
      <c r="H29" s="61" t="n">
        <v>0.1</v>
      </c>
      <c r="I29" s="111" t="n">
        <v>100</v>
      </c>
    </row>
    <row r="30" s="11" customFormat="true" ht="12" hidden="false" customHeight="true" outlineLevel="0" collapsed="false">
      <c r="A30" s="46" t="s">
        <v>38</v>
      </c>
      <c r="B30" s="64" t="n">
        <v>45</v>
      </c>
      <c r="C30" s="73" t="n">
        <v>32.2</v>
      </c>
      <c r="D30" s="65" t="n">
        <v>12.5</v>
      </c>
      <c r="E30" s="65" t="n">
        <v>2</v>
      </c>
      <c r="F30" s="65" t="n">
        <v>3.9</v>
      </c>
      <c r="G30" s="65" t="n">
        <v>50.7</v>
      </c>
      <c r="H30" s="65" t="n">
        <v>4.3</v>
      </c>
      <c r="I30" s="113" t="n">
        <v>100</v>
      </c>
    </row>
    <row r="31" s="11" customFormat="true" ht="18" hidden="false" customHeight="true" outlineLevel="0" collapsed="false">
      <c r="A31" s="46" t="s">
        <v>39</v>
      </c>
      <c r="B31" s="64" t="n">
        <v>51.4</v>
      </c>
      <c r="C31" s="73" t="n">
        <v>34.4</v>
      </c>
      <c r="D31" s="65" t="n">
        <v>9.4</v>
      </c>
      <c r="E31" s="65" t="n">
        <v>1.1</v>
      </c>
      <c r="F31" s="65" t="n">
        <v>3.5</v>
      </c>
      <c r="G31" s="65" t="n">
        <v>48.4</v>
      </c>
      <c r="H31" s="65" t="n">
        <v>0.2</v>
      </c>
      <c r="I31" s="113" t="n">
        <v>100</v>
      </c>
    </row>
    <row r="32" s="15" customFormat="true" ht="30" hidden="false" customHeight="true" outlineLevel="0" collapsed="false">
      <c r="A32" s="50" t="s">
        <v>40</v>
      </c>
      <c r="B32" s="108" t="n">
        <v>55.3</v>
      </c>
      <c r="C32" s="74" t="n">
        <v>28.2</v>
      </c>
      <c r="D32" s="109" t="n">
        <v>6.5</v>
      </c>
      <c r="E32" s="109" t="n">
        <v>1.2</v>
      </c>
      <c r="F32" s="109" t="n">
        <v>2.8</v>
      </c>
      <c r="G32" s="109" t="n">
        <v>38.6</v>
      </c>
      <c r="H32" s="109" t="n">
        <v>6.1</v>
      </c>
      <c r="I32" s="114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4</v>
      </c>
      <c r="B1" s="12" t="s">
        <v>95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519</v>
      </c>
      <c r="C6" s="34" t="n">
        <v>2015</v>
      </c>
      <c r="D6" s="34" t="n">
        <v>1452</v>
      </c>
      <c r="E6" s="34" t="n">
        <v>1097</v>
      </c>
      <c r="F6" s="34" t="n">
        <v>1050</v>
      </c>
      <c r="G6" s="34" t="n">
        <v>1760</v>
      </c>
      <c r="H6" s="34" t="n">
        <v>1749</v>
      </c>
      <c r="I6" s="40" t="n">
        <v>2145</v>
      </c>
    </row>
    <row r="7" customFormat="false" ht="12" hidden="false" customHeight="true" outlineLevel="0" collapsed="false">
      <c r="A7" s="36" t="s">
        <v>15</v>
      </c>
      <c r="B7" s="37" t="n">
        <v>2414</v>
      </c>
      <c r="C7" s="38" t="n">
        <v>1953</v>
      </c>
      <c r="D7" s="38" t="n">
        <v>1279</v>
      </c>
      <c r="E7" s="38" t="n">
        <v>990</v>
      </c>
      <c r="F7" s="38" t="n">
        <v>979</v>
      </c>
      <c r="G7" s="38" t="n">
        <v>1731</v>
      </c>
      <c r="H7" s="38" t="n">
        <v>1562</v>
      </c>
      <c r="I7" s="39" t="n">
        <v>1956</v>
      </c>
    </row>
    <row r="8" customFormat="false" ht="12" hidden="false" customHeight="true" outlineLevel="0" collapsed="false">
      <c r="A8" s="36" t="s">
        <v>16</v>
      </c>
      <c r="B8" s="37" t="n">
        <v>1798</v>
      </c>
      <c r="C8" s="39" t="n">
        <v>1349</v>
      </c>
      <c r="D8" s="38" t="n">
        <v>994</v>
      </c>
      <c r="E8" s="38" t="n">
        <v>902</v>
      </c>
      <c r="F8" s="38" t="n">
        <v>803</v>
      </c>
      <c r="G8" s="38" t="n">
        <v>1227</v>
      </c>
      <c r="H8" s="38" t="n">
        <v>1255</v>
      </c>
      <c r="I8" s="39" t="n">
        <v>1610</v>
      </c>
    </row>
    <row r="9" customFormat="false" ht="12" hidden="false" customHeight="true" outlineLevel="0" collapsed="false">
      <c r="A9" s="36" t="s">
        <v>17</v>
      </c>
      <c r="B9" s="37" t="n">
        <v>1751</v>
      </c>
      <c r="C9" s="39" t="n">
        <v>1339</v>
      </c>
      <c r="D9" s="38" t="n">
        <v>980</v>
      </c>
      <c r="E9" s="38" t="n">
        <v>868</v>
      </c>
      <c r="F9" s="38" t="n">
        <v>821</v>
      </c>
      <c r="G9" s="38" t="n">
        <v>1260</v>
      </c>
      <c r="H9" s="38" t="n">
        <v>1118</v>
      </c>
      <c r="I9" s="39" t="n">
        <v>1540</v>
      </c>
    </row>
    <row r="10" s="35" customFormat="true" ht="12" hidden="false" customHeight="true" outlineLevel="0" collapsed="false">
      <c r="A10" s="32" t="s">
        <v>18</v>
      </c>
      <c r="B10" s="33" t="n">
        <v>1818</v>
      </c>
      <c r="C10" s="40" t="n">
        <v>1386</v>
      </c>
      <c r="D10" s="34" t="n">
        <v>1126</v>
      </c>
      <c r="E10" s="34" t="n">
        <v>885</v>
      </c>
      <c r="F10" s="34" t="n">
        <v>770</v>
      </c>
      <c r="G10" s="34" t="n">
        <v>1276</v>
      </c>
      <c r="H10" s="34" t="n">
        <v>1245</v>
      </c>
      <c r="I10" s="40" t="n">
        <v>1599</v>
      </c>
    </row>
    <row r="11" s="35" customFormat="true" ht="24" hidden="false" customHeight="true" outlineLevel="0" collapsed="false">
      <c r="A11" s="32" t="s">
        <v>19</v>
      </c>
      <c r="B11" s="33" t="n">
        <v>1791</v>
      </c>
      <c r="C11" s="40" t="n">
        <v>1355</v>
      </c>
      <c r="D11" s="34" t="n">
        <v>1106</v>
      </c>
      <c r="E11" s="34" t="n">
        <v>898</v>
      </c>
      <c r="F11" s="34" t="n">
        <v>874</v>
      </c>
      <c r="G11" s="34" t="n">
        <v>1277</v>
      </c>
      <c r="H11" s="34" t="n">
        <v>1100</v>
      </c>
      <c r="I11" s="40" t="n">
        <v>1561</v>
      </c>
    </row>
    <row r="12" customFormat="false" ht="12" hidden="false" customHeight="true" outlineLevel="0" collapsed="false">
      <c r="A12" s="36" t="s">
        <v>20</v>
      </c>
      <c r="B12" s="37" t="n">
        <v>1659</v>
      </c>
      <c r="C12" s="39" t="n">
        <v>1104</v>
      </c>
      <c r="D12" s="38" t="n">
        <v>911</v>
      </c>
      <c r="E12" s="38" t="n">
        <v>789</v>
      </c>
      <c r="F12" s="38" t="n">
        <v>760</v>
      </c>
      <c r="G12" s="38" t="n">
        <v>1033</v>
      </c>
      <c r="H12" s="38" t="n">
        <v>1312</v>
      </c>
      <c r="I12" s="39" t="n">
        <v>1426</v>
      </c>
    </row>
    <row r="13" customFormat="false" ht="12" hidden="false" customHeight="true" outlineLevel="0" collapsed="false">
      <c r="A13" s="36" t="s">
        <v>21</v>
      </c>
      <c r="B13" s="37" t="n">
        <v>1942</v>
      </c>
      <c r="C13" s="39" t="n">
        <v>1623</v>
      </c>
      <c r="D13" s="38" t="n">
        <v>1121</v>
      </c>
      <c r="E13" s="38" t="n">
        <v>879</v>
      </c>
      <c r="F13" s="38" t="n">
        <v>811</v>
      </c>
      <c r="G13" s="38" t="n">
        <v>1454</v>
      </c>
      <c r="H13" s="38" t="n">
        <v>1303</v>
      </c>
      <c r="I13" s="39" t="n">
        <v>1782</v>
      </c>
    </row>
    <row r="14" customFormat="false" ht="12" hidden="false" customHeight="true" outlineLevel="0" collapsed="false">
      <c r="A14" s="36" t="s">
        <v>22</v>
      </c>
      <c r="B14" s="37" t="n">
        <v>1821</v>
      </c>
      <c r="C14" s="39" t="n">
        <v>1389</v>
      </c>
      <c r="D14" s="38" t="n">
        <v>972</v>
      </c>
      <c r="E14" s="38" t="n">
        <v>875</v>
      </c>
      <c r="F14" s="38" t="n">
        <v>720</v>
      </c>
      <c r="G14" s="38" t="n">
        <v>1231</v>
      </c>
      <c r="H14" s="38" t="n">
        <v>1356</v>
      </c>
      <c r="I14" s="39" t="n">
        <v>1560</v>
      </c>
    </row>
    <row r="15" s="45" customFormat="true" ht="12" hidden="false" customHeight="true" outlineLevel="0" collapsed="false">
      <c r="A15" s="41" t="s">
        <v>23</v>
      </c>
      <c r="B15" s="42" t="n">
        <v>2409</v>
      </c>
      <c r="C15" s="44" t="n">
        <v>1923</v>
      </c>
      <c r="D15" s="43" t="n">
        <v>1436</v>
      </c>
      <c r="E15" s="43" t="n">
        <v>1117</v>
      </c>
      <c r="F15" s="43" t="n">
        <v>1041</v>
      </c>
      <c r="G15" s="43" t="n">
        <v>1717</v>
      </c>
      <c r="H15" s="43" t="n">
        <v>1877</v>
      </c>
      <c r="I15" s="44" t="n">
        <v>2012</v>
      </c>
    </row>
    <row r="16" s="35" customFormat="true" ht="24" hidden="false" customHeight="true" outlineLevel="0" collapsed="false">
      <c r="A16" s="32" t="s">
        <v>24</v>
      </c>
      <c r="B16" s="33" t="n">
        <v>2186</v>
      </c>
      <c r="C16" s="40" t="n">
        <v>1900</v>
      </c>
      <c r="D16" s="34" t="n">
        <v>1295</v>
      </c>
      <c r="E16" s="34" t="n">
        <v>1027</v>
      </c>
      <c r="F16" s="34" t="n">
        <v>994</v>
      </c>
      <c r="G16" s="34" t="n">
        <v>1729</v>
      </c>
      <c r="H16" s="34" t="n">
        <v>1655</v>
      </c>
      <c r="I16" s="40" t="n">
        <v>1945</v>
      </c>
    </row>
    <row r="17" customFormat="false" ht="12" hidden="false" customHeight="true" outlineLevel="0" collapsed="false">
      <c r="A17" s="36" t="s">
        <v>25</v>
      </c>
      <c r="B17" s="37" t="n">
        <v>3440</v>
      </c>
      <c r="C17" s="39" t="n">
        <v>2834</v>
      </c>
      <c r="D17" s="38" t="n">
        <v>2042</v>
      </c>
      <c r="E17" s="38" t="n">
        <v>1391</v>
      </c>
      <c r="F17" s="38" t="n">
        <v>1273</v>
      </c>
      <c r="G17" s="38" t="n">
        <v>2280</v>
      </c>
      <c r="H17" s="38" t="n">
        <v>1983</v>
      </c>
      <c r="I17" s="39" t="n">
        <v>2912</v>
      </c>
    </row>
    <row r="18" customFormat="false" ht="12" hidden="false" customHeight="true" outlineLevel="0" collapsed="false">
      <c r="A18" s="36" t="s">
        <v>26</v>
      </c>
      <c r="B18" s="37" t="n">
        <v>2545</v>
      </c>
      <c r="C18" s="39" t="n">
        <v>2056</v>
      </c>
      <c r="D18" s="38" t="n">
        <v>1490</v>
      </c>
      <c r="E18" s="38" t="n">
        <v>1133</v>
      </c>
      <c r="F18" s="38" t="n">
        <v>953</v>
      </c>
      <c r="G18" s="38" t="n">
        <v>1775</v>
      </c>
      <c r="H18" s="38" t="n">
        <v>1726</v>
      </c>
      <c r="I18" s="39" t="n">
        <v>2137</v>
      </c>
    </row>
    <row r="19" customFormat="false" ht="12" hidden="false" customHeight="true" outlineLevel="0" collapsed="false">
      <c r="A19" s="36" t="s">
        <v>27</v>
      </c>
      <c r="B19" s="37" t="n">
        <v>2539</v>
      </c>
      <c r="C19" s="39" t="n">
        <v>2047</v>
      </c>
      <c r="D19" s="38" t="n">
        <v>1330</v>
      </c>
      <c r="E19" s="38" t="n">
        <v>937</v>
      </c>
      <c r="F19" s="38" t="n">
        <v>968</v>
      </c>
      <c r="G19" s="38" t="n">
        <v>1803</v>
      </c>
      <c r="H19" s="38" t="n">
        <v>1737</v>
      </c>
      <c r="I19" s="39" t="n">
        <v>2129</v>
      </c>
    </row>
    <row r="20" s="45" customFormat="true" ht="12" hidden="false" customHeight="true" outlineLevel="0" collapsed="false">
      <c r="A20" s="41" t="s">
        <v>28</v>
      </c>
      <c r="B20" s="42" t="n">
        <v>1856</v>
      </c>
      <c r="C20" s="44" t="n">
        <v>1631</v>
      </c>
      <c r="D20" s="43" t="n">
        <v>978</v>
      </c>
      <c r="E20" s="43" t="n">
        <v>719</v>
      </c>
      <c r="F20" s="43" t="n">
        <v>697</v>
      </c>
      <c r="G20" s="43" t="n">
        <v>1368</v>
      </c>
      <c r="H20" s="43" t="n">
        <v>1286</v>
      </c>
      <c r="I20" s="44" t="n">
        <v>1657</v>
      </c>
    </row>
    <row r="21" s="35" customFormat="true" ht="24" hidden="false" customHeight="true" outlineLevel="0" collapsed="false">
      <c r="A21" s="32" t="s">
        <v>29</v>
      </c>
      <c r="B21" s="33" t="n">
        <v>1650</v>
      </c>
      <c r="C21" s="40" t="n">
        <v>1274</v>
      </c>
      <c r="D21" s="34" t="n">
        <v>954</v>
      </c>
      <c r="E21" s="34" t="n">
        <v>626</v>
      </c>
      <c r="F21" s="34" t="n">
        <v>848</v>
      </c>
      <c r="G21" s="34" t="n">
        <v>1148</v>
      </c>
      <c r="H21" s="34" t="n">
        <v>1194</v>
      </c>
      <c r="I21" s="40" t="n">
        <v>1474</v>
      </c>
    </row>
    <row r="22" customFormat="false" ht="12" hidden="false" customHeight="true" outlineLevel="0" collapsed="false">
      <c r="A22" s="36" t="s">
        <v>30</v>
      </c>
      <c r="B22" s="37" t="n">
        <v>1961</v>
      </c>
      <c r="C22" s="39" t="n">
        <v>1520</v>
      </c>
      <c r="D22" s="38" t="n">
        <v>1007</v>
      </c>
      <c r="E22" s="38" t="n">
        <v>852</v>
      </c>
      <c r="F22" s="38" t="n">
        <v>786</v>
      </c>
      <c r="G22" s="38" t="n">
        <v>1355</v>
      </c>
      <c r="H22" s="38" t="n">
        <v>1411</v>
      </c>
      <c r="I22" s="39" t="n">
        <v>1719</v>
      </c>
    </row>
    <row r="23" customFormat="false" ht="12" hidden="false" customHeight="true" outlineLevel="0" collapsed="false">
      <c r="A23" s="36" t="s">
        <v>31</v>
      </c>
      <c r="B23" s="37" t="n">
        <v>1816</v>
      </c>
      <c r="C23" s="39" t="n">
        <v>1592</v>
      </c>
      <c r="D23" s="38" t="n">
        <v>1051</v>
      </c>
      <c r="E23" s="38" t="n">
        <v>716</v>
      </c>
      <c r="F23" s="38" t="n">
        <v>892</v>
      </c>
      <c r="G23" s="38" t="n">
        <v>1377</v>
      </c>
      <c r="H23" s="38" t="n">
        <v>1509</v>
      </c>
      <c r="I23" s="39" t="n">
        <v>1696</v>
      </c>
    </row>
    <row r="24" customFormat="false" ht="12" hidden="false" customHeight="true" outlineLevel="0" collapsed="false">
      <c r="A24" s="36" t="s">
        <v>32</v>
      </c>
      <c r="B24" s="37" t="n">
        <v>2077</v>
      </c>
      <c r="C24" s="39" t="n">
        <v>1637</v>
      </c>
      <c r="D24" s="38" t="n">
        <v>1148</v>
      </c>
      <c r="E24" s="38" t="n">
        <v>962</v>
      </c>
      <c r="F24" s="38" t="n">
        <v>923</v>
      </c>
      <c r="G24" s="38" t="n">
        <v>1462</v>
      </c>
      <c r="H24" s="38" t="n">
        <v>1603</v>
      </c>
      <c r="I24" s="39" t="n">
        <v>1819</v>
      </c>
    </row>
    <row r="25" s="35" customFormat="true" ht="12" hidden="false" customHeight="true" outlineLevel="0" collapsed="false">
      <c r="A25" s="32" t="s">
        <v>33</v>
      </c>
      <c r="B25" s="33" t="n">
        <v>2269</v>
      </c>
      <c r="C25" s="40" t="n">
        <v>1801</v>
      </c>
      <c r="D25" s="34" t="n">
        <v>1236</v>
      </c>
      <c r="E25" s="34" t="n">
        <v>831</v>
      </c>
      <c r="F25" s="34" t="n">
        <v>928</v>
      </c>
      <c r="G25" s="34" t="n">
        <v>1550</v>
      </c>
      <c r="H25" s="34" t="n">
        <v>1607</v>
      </c>
      <c r="I25" s="40" t="n">
        <v>1952</v>
      </c>
    </row>
    <row r="26" s="35" customFormat="true" ht="24" hidden="false" customHeight="true" outlineLevel="0" collapsed="false">
      <c r="A26" s="32" t="s">
        <v>34</v>
      </c>
      <c r="B26" s="33" t="n">
        <v>2958</v>
      </c>
      <c r="C26" s="40" t="n">
        <v>2359</v>
      </c>
      <c r="D26" s="34" t="n">
        <v>1788</v>
      </c>
      <c r="E26" s="34" t="n">
        <v>1262</v>
      </c>
      <c r="F26" s="34" t="n">
        <v>1219</v>
      </c>
      <c r="G26" s="34" t="n">
        <v>1971</v>
      </c>
      <c r="H26" s="34" t="n">
        <v>1680</v>
      </c>
      <c r="I26" s="40" t="n">
        <v>2347</v>
      </c>
    </row>
    <row r="27" customFormat="false" ht="12" hidden="false" customHeight="true" outlineLevel="0" collapsed="false">
      <c r="A27" s="36" t="s">
        <v>35</v>
      </c>
      <c r="B27" s="37" t="n">
        <v>3329</v>
      </c>
      <c r="C27" s="39" t="n">
        <v>2587</v>
      </c>
      <c r="D27" s="38" t="n">
        <v>2091</v>
      </c>
      <c r="E27" s="38" t="n">
        <v>1411</v>
      </c>
      <c r="F27" s="38" t="n">
        <v>1150</v>
      </c>
      <c r="G27" s="38" t="n">
        <v>2094</v>
      </c>
      <c r="H27" s="38" t="n">
        <v>1739</v>
      </c>
      <c r="I27" s="39" t="n">
        <v>2462</v>
      </c>
    </row>
    <row r="28" customFormat="false" ht="12" hidden="false" customHeight="true" outlineLevel="0" collapsed="false">
      <c r="A28" s="36" t="s">
        <v>36</v>
      </c>
      <c r="B28" s="37" t="n">
        <v>1911</v>
      </c>
      <c r="C28" s="39" t="n">
        <v>1713</v>
      </c>
      <c r="D28" s="38" t="n">
        <v>1189</v>
      </c>
      <c r="E28" s="38" t="n">
        <v>808</v>
      </c>
      <c r="F28" s="38" t="n">
        <v>678</v>
      </c>
      <c r="G28" s="38" t="n">
        <v>1536</v>
      </c>
      <c r="H28" s="38" t="n">
        <v>1164</v>
      </c>
      <c r="I28" s="39" t="n">
        <v>1751</v>
      </c>
    </row>
    <row r="29" customFormat="false" ht="12" hidden="false" customHeight="true" outlineLevel="0" collapsed="false">
      <c r="A29" s="36" t="s">
        <v>37</v>
      </c>
      <c r="B29" s="37" t="n">
        <v>2943</v>
      </c>
      <c r="C29" s="39" t="n">
        <v>2238</v>
      </c>
      <c r="D29" s="38" t="n">
        <v>1445</v>
      </c>
      <c r="E29" s="38" t="n">
        <v>1145</v>
      </c>
      <c r="F29" s="38" t="n">
        <v>1101</v>
      </c>
      <c r="G29" s="38" t="n">
        <v>1902</v>
      </c>
      <c r="H29" s="38" t="n">
        <v>1662</v>
      </c>
      <c r="I29" s="39" t="n">
        <v>2290</v>
      </c>
    </row>
    <row r="30" s="11" customFormat="true" ht="12" hidden="false" customHeight="true" outlineLevel="0" collapsed="false">
      <c r="A30" s="46" t="s">
        <v>38</v>
      </c>
      <c r="B30" s="47" t="n">
        <v>3902</v>
      </c>
      <c r="C30" s="49" t="n">
        <v>3041</v>
      </c>
      <c r="D30" s="48" t="n">
        <v>2541</v>
      </c>
      <c r="E30" s="48" t="n">
        <v>1700</v>
      </c>
      <c r="F30" s="48" t="n">
        <v>1435</v>
      </c>
      <c r="G30" s="48" t="n">
        <v>2608</v>
      </c>
      <c r="H30" s="48" t="n">
        <v>2137</v>
      </c>
      <c r="I30" s="49" t="n">
        <v>3031</v>
      </c>
    </row>
    <row r="31" s="11" customFormat="true" ht="18" hidden="false" customHeight="true" outlineLevel="0" collapsed="false">
      <c r="A31" s="46" t="s">
        <v>39</v>
      </c>
      <c r="B31" s="47" t="n">
        <v>3142</v>
      </c>
      <c r="C31" s="49" t="n">
        <v>2366</v>
      </c>
      <c r="D31" s="48" t="n">
        <v>1767</v>
      </c>
      <c r="E31" s="48" t="n">
        <v>1383</v>
      </c>
      <c r="F31" s="48" t="n">
        <v>1335</v>
      </c>
      <c r="G31" s="48" t="n">
        <v>2079</v>
      </c>
      <c r="H31" s="48" t="n">
        <v>2587</v>
      </c>
      <c r="I31" s="49" t="n">
        <v>2518</v>
      </c>
    </row>
    <row r="32" s="15" customFormat="true" ht="30" hidden="false" customHeight="true" outlineLevel="0" collapsed="false">
      <c r="A32" s="50" t="s">
        <v>40</v>
      </c>
      <c r="B32" s="83" t="n">
        <v>2410</v>
      </c>
      <c r="C32" s="53" t="n">
        <v>2030</v>
      </c>
      <c r="D32" s="97" t="n">
        <v>1633</v>
      </c>
      <c r="E32" s="97" t="n">
        <v>1184</v>
      </c>
      <c r="F32" s="97" t="n">
        <v>1071</v>
      </c>
      <c r="G32" s="97" t="n">
        <v>1800</v>
      </c>
      <c r="H32" s="97" t="n">
        <v>1636</v>
      </c>
      <c r="I32" s="53" t="n">
        <v>2078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2</v>
      </c>
      <c r="B1" s="12" t="s">
        <v>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20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493463</v>
      </c>
      <c r="C6" s="34" t="n">
        <v>262086</v>
      </c>
      <c r="D6" s="34" t="n">
        <v>65847</v>
      </c>
      <c r="E6" s="34" t="n">
        <v>18649</v>
      </c>
      <c r="F6" s="34" t="n">
        <v>48235</v>
      </c>
      <c r="G6" s="34" t="n">
        <v>394817</v>
      </c>
      <c r="H6" s="34" t="n">
        <v>80964</v>
      </c>
      <c r="I6" s="34" t="n">
        <v>969244</v>
      </c>
      <c r="J6" s="34"/>
      <c r="K6" s="34"/>
    </row>
    <row r="7" customFormat="false" ht="12" hidden="false" customHeight="true" outlineLevel="0" collapsed="false">
      <c r="A7" s="36" t="s">
        <v>15</v>
      </c>
      <c r="B7" s="37" t="n">
        <v>262085</v>
      </c>
      <c r="C7" s="38" t="n">
        <v>313167</v>
      </c>
      <c r="D7" s="38" t="n">
        <v>64455</v>
      </c>
      <c r="E7" s="38" t="n">
        <v>15283</v>
      </c>
      <c r="F7" s="38" t="n">
        <v>38896</v>
      </c>
      <c r="G7" s="38" t="n">
        <v>431801</v>
      </c>
      <c r="H7" s="38" t="n">
        <v>56766</v>
      </c>
      <c r="I7" s="39" t="n">
        <v>750652</v>
      </c>
    </row>
    <row r="8" customFormat="false" ht="12" hidden="false" customHeight="true" outlineLevel="0" collapsed="false">
      <c r="A8" s="36" t="s">
        <v>16</v>
      </c>
      <c r="B8" s="37" t="n">
        <v>179083</v>
      </c>
      <c r="C8" s="38" t="n">
        <v>56868</v>
      </c>
      <c r="D8" s="38" t="n">
        <v>11341</v>
      </c>
      <c r="E8" s="38" t="n">
        <v>3155</v>
      </c>
      <c r="F8" s="38" t="n">
        <v>7792</v>
      </c>
      <c r="G8" s="38" t="n">
        <v>79156</v>
      </c>
      <c r="H8" s="38" t="n">
        <v>9383</v>
      </c>
      <c r="I8" s="39" t="n">
        <v>267622</v>
      </c>
    </row>
    <row r="9" customFormat="false" ht="12" hidden="false" customHeight="true" outlineLevel="0" collapsed="false">
      <c r="A9" s="36" t="s">
        <v>17</v>
      </c>
      <c r="B9" s="37" t="n">
        <v>15673</v>
      </c>
      <c r="C9" s="38" t="n">
        <v>9491</v>
      </c>
      <c r="D9" s="38" t="n">
        <v>1274</v>
      </c>
      <c r="E9" s="38" t="n">
        <v>295</v>
      </c>
      <c r="F9" s="38" t="n">
        <v>619</v>
      </c>
      <c r="G9" s="38" t="n">
        <v>11679</v>
      </c>
      <c r="H9" s="38" t="n">
        <v>106</v>
      </c>
      <c r="I9" s="39" t="n">
        <v>27458</v>
      </c>
    </row>
    <row r="10" s="35" customFormat="true" ht="12" hidden="false" customHeight="true" outlineLevel="0" collapsed="false">
      <c r="A10" s="32" t="s">
        <v>18</v>
      </c>
      <c r="B10" s="33" t="n">
        <v>57893</v>
      </c>
      <c r="C10" s="34" t="n">
        <v>28021</v>
      </c>
      <c r="D10" s="34" t="n">
        <v>5501</v>
      </c>
      <c r="E10" s="34" t="n">
        <v>1356</v>
      </c>
      <c r="F10" s="34" t="n">
        <v>3440</v>
      </c>
      <c r="G10" s="34" t="n">
        <v>38318</v>
      </c>
      <c r="H10" s="34" t="n">
        <v>999</v>
      </c>
      <c r="I10" s="40" t="n">
        <v>97210</v>
      </c>
    </row>
    <row r="11" s="35" customFormat="true" ht="24" hidden="false" customHeight="true" outlineLevel="0" collapsed="false">
      <c r="A11" s="32" t="s">
        <v>19</v>
      </c>
      <c r="B11" s="33" t="n">
        <v>13659</v>
      </c>
      <c r="C11" s="34" t="n">
        <v>8377</v>
      </c>
      <c r="D11" s="34" t="n">
        <v>1405</v>
      </c>
      <c r="E11" s="34" t="n">
        <v>306</v>
      </c>
      <c r="F11" s="34" t="n">
        <v>740</v>
      </c>
      <c r="G11" s="34" t="n">
        <v>10828</v>
      </c>
      <c r="H11" s="34" t="n">
        <v>155</v>
      </c>
      <c r="I11" s="40" t="n">
        <v>24642</v>
      </c>
    </row>
    <row r="12" customFormat="false" ht="12" hidden="false" customHeight="true" outlineLevel="0" collapsed="false">
      <c r="A12" s="36" t="s">
        <v>20</v>
      </c>
      <c r="B12" s="37" t="n">
        <v>17814</v>
      </c>
      <c r="C12" s="38" t="n">
        <v>7667</v>
      </c>
      <c r="D12" s="38" t="n">
        <v>1375</v>
      </c>
      <c r="E12" s="38" t="n">
        <v>411</v>
      </c>
      <c r="F12" s="38" t="n">
        <v>997</v>
      </c>
      <c r="G12" s="38" t="n">
        <v>10450</v>
      </c>
      <c r="H12" s="38" t="n">
        <v>229</v>
      </c>
      <c r="I12" s="39" t="n">
        <v>28493</v>
      </c>
    </row>
    <row r="13" customFormat="false" ht="12" hidden="false" customHeight="true" outlineLevel="0" collapsed="false">
      <c r="A13" s="36" t="s">
        <v>21</v>
      </c>
      <c r="B13" s="37" t="n">
        <v>19170</v>
      </c>
      <c r="C13" s="38" t="n">
        <v>6523</v>
      </c>
      <c r="D13" s="38" t="n">
        <v>1155</v>
      </c>
      <c r="E13" s="38" t="n">
        <v>336</v>
      </c>
      <c r="F13" s="38" t="n">
        <v>816</v>
      </c>
      <c r="G13" s="38" t="n">
        <v>8830</v>
      </c>
      <c r="H13" s="38" t="n">
        <v>336</v>
      </c>
      <c r="I13" s="39" t="n">
        <v>28336</v>
      </c>
    </row>
    <row r="14" customFormat="false" ht="12" hidden="false" customHeight="true" outlineLevel="0" collapsed="false">
      <c r="A14" s="36" t="s">
        <v>22</v>
      </c>
      <c r="B14" s="37" t="n">
        <v>40764</v>
      </c>
      <c r="C14" s="38" t="n">
        <v>21932</v>
      </c>
      <c r="D14" s="38" t="n">
        <v>4760</v>
      </c>
      <c r="E14" s="38" t="n">
        <v>1374</v>
      </c>
      <c r="F14" s="38" t="n">
        <v>3434</v>
      </c>
      <c r="G14" s="38" t="n">
        <v>31500</v>
      </c>
      <c r="H14" s="38" t="n">
        <v>1192</v>
      </c>
      <c r="I14" s="39" t="n">
        <v>73456</v>
      </c>
    </row>
    <row r="15" s="45" customFormat="true" ht="12" hidden="false" customHeight="true" outlineLevel="0" collapsed="false">
      <c r="A15" s="41" t="s">
        <v>23</v>
      </c>
      <c r="B15" s="42" t="n">
        <v>75644</v>
      </c>
      <c r="C15" s="43" t="n">
        <v>67673</v>
      </c>
      <c r="D15" s="43" t="n">
        <v>20183</v>
      </c>
      <c r="E15" s="43" t="n">
        <v>4949</v>
      </c>
      <c r="F15" s="43" t="n">
        <v>7836</v>
      </c>
      <c r="G15" s="43" t="n">
        <v>100641</v>
      </c>
      <c r="H15" s="43" t="n">
        <v>2866</v>
      </c>
      <c r="I15" s="44" t="n">
        <v>179151</v>
      </c>
    </row>
    <row r="16" s="35" customFormat="true" ht="24" hidden="false" customHeight="true" outlineLevel="0" collapsed="false">
      <c r="A16" s="32" t="s">
        <v>24</v>
      </c>
      <c r="B16" s="33" t="n">
        <v>92023</v>
      </c>
      <c r="C16" s="34" t="n">
        <v>72048</v>
      </c>
      <c r="D16" s="34" t="n">
        <v>11711</v>
      </c>
      <c r="E16" s="34" t="n">
        <v>2986</v>
      </c>
      <c r="F16" s="34" t="n">
        <v>6909</v>
      </c>
      <c r="G16" s="34" t="n">
        <v>93654</v>
      </c>
      <c r="H16" s="34" t="n">
        <v>7084</v>
      </c>
      <c r="I16" s="40" t="n">
        <v>192761</v>
      </c>
    </row>
    <row r="17" customFormat="false" ht="12" hidden="false" customHeight="true" outlineLevel="0" collapsed="false">
      <c r="A17" s="36" t="s">
        <v>25</v>
      </c>
      <c r="B17" s="37" t="n">
        <v>88018</v>
      </c>
      <c r="C17" s="38" t="n">
        <v>30153</v>
      </c>
      <c r="D17" s="38" t="n">
        <v>12197</v>
      </c>
      <c r="E17" s="38" t="n">
        <v>3242</v>
      </c>
      <c r="F17" s="38" t="n">
        <v>10838</v>
      </c>
      <c r="G17" s="38" t="n">
        <v>56430</v>
      </c>
      <c r="H17" s="38" t="n">
        <v>11643</v>
      </c>
      <c r="I17" s="39" t="n">
        <v>156091</v>
      </c>
    </row>
    <row r="18" customFormat="false" ht="12" hidden="false" customHeight="true" outlineLevel="0" collapsed="false">
      <c r="A18" s="36" t="s">
        <v>26</v>
      </c>
      <c r="B18" s="37" t="n">
        <v>98535</v>
      </c>
      <c r="C18" s="38" t="n">
        <v>60310</v>
      </c>
      <c r="D18" s="38" t="n">
        <v>17979</v>
      </c>
      <c r="E18" s="38" t="n">
        <v>4417</v>
      </c>
      <c r="F18" s="38" t="n">
        <v>10993</v>
      </c>
      <c r="G18" s="38" t="n">
        <v>93699</v>
      </c>
      <c r="H18" s="38" t="n">
        <v>15284</v>
      </c>
      <c r="I18" s="39" t="n">
        <v>207518</v>
      </c>
    </row>
    <row r="19" customFormat="false" ht="12" hidden="false" customHeight="true" outlineLevel="0" collapsed="false">
      <c r="A19" s="36" t="s">
        <v>27</v>
      </c>
      <c r="B19" s="37" t="n">
        <v>26936</v>
      </c>
      <c r="C19" s="38" t="n">
        <v>14750</v>
      </c>
      <c r="D19" s="38" t="n">
        <v>2448</v>
      </c>
      <c r="E19" s="38" t="n">
        <v>684</v>
      </c>
      <c r="F19" s="38" t="n">
        <v>2203</v>
      </c>
      <c r="G19" s="38" t="n">
        <v>20085</v>
      </c>
      <c r="H19" s="38" t="n">
        <v>11438</v>
      </c>
      <c r="I19" s="39" t="n">
        <v>58459</v>
      </c>
    </row>
    <row r="20" s="45" customFormat="true" ht="12" hidden="false" customHeight="true" outlineLevel="0" collapsed="false">
      <c r="A20" s="41" t="s">
        <v>28</v>
      </c>
      <c r="B20" s="42" t="n">
        <v>25454</v>
      </c>
      <c r="C20" s="43" t="n">
        <v>6836</v>
      </c>
      <c r="D20" s="43" t="n">
        <v>1670</v>
      </c>
      <c r="E20" s="43" t="n">
        <v>545</v>
      </c>
      <c r="F20" s="43" t="n">
        <v>1191</v>
      </c>
      <c r="G20" s="43" t="n">
        <v>10242</v>
      </c>
      <c r="H20" s="43" t="n">
        <v>5672</v>
      </c>
      <c r="I20" s="44" t="n">
        <v>41368</v>
      </c>
    </row>
    <row r="21" s="35" customFormat="true" ht="24" hidden="false" customHeight="true" outlineLevel="0" collapsed="false">
      <c r="A21" s="32" t="s">
        <v>29</v>
      </c>
      <c r="B21" s="33" t="n">
        <v>6859</v>
      </c>
      <c r="C21" s="34" t="n">
        <v>1534</v>
      </c>
      <c r="D21" s="34" t="n">
        <v>352</v>
      </c>
      <c r="E21" s="34" t="n">
        <v>113</v>
      </c>
      <c r="F21" s="34" t="n">
        <v>223</v>
      </c>
      <c r="G21" s="34" t="n">
        <v>2222</v>
      </c>
      <c r="H21" s="34" t="n">
        <v>1729</v>
      </c>
      <c r="I21" s="40" t="n">
        <v>10810</v>
      </c>
    </row>
    <row r="22" customFormat="false" ht="12" hidden="false" customHeight="true" outlineLevel="0" collapsed="false">
      <c r="A22" s="36" t="s">
        <v>30</v>
      </c>
      <c r="B22" s="37" t="n">
        <v>202087</v>
      </c>
      <c r="C22" s="38" t="n">
        <v>69540</v>
      </c>
      <c r="D22" s="38" t="n">
        <v>11796</v>
      </c>
      <c r="E22" s="38" t="n">
        <v>3664</v>
      </c>
      <c r="F22" s="38" t="n">
        <v>9787</v>
      </c>
      <c r="G22" s="38" t="n">
        <v>94787</v>
      </c>
      <c r="H22" s="38" t="n">
        <v>46580</v>
      </c>
      <c r="I22" s="39" t="n">
        <v>343454</v>
      </c>
    </row>
    <row r="23" customFormat="false" ht="12" hidden="false" customHeight="true" outlineLevel="0" collapsed="false">
      <c r="A23" s="36" t="s">
        <v>31</v>
      </c>
      <c r="B23" s="37" t="n">
        <v>102888</v>
      </c>
      <c r="C23" s="38" t="n">
        <v>18727</v>
      </c>
      <c r="D23" s="38" t="n">
        <v>4335</v>
      </c>
      <c r="E23" s="38" t="n">
        <v>1266</v>
      </c>
      <c r="F23" s="38" t="n">
        <v>3648</v>
      </c>
      <c r="G23" s="38" t="n">
        <v>27976</v>
      </c>
      <c r="H23" s="38" t="n">
        <v>18469</v>
      </c>
      <c r="I23" s="39" t="n">
        <v>149333</v>
      </c>
    </row>
    <row r="24" customFormat="false" ht="12" hidden="false" customHeight="true" outlineLevel="0" collapsed="false">
      <c r="A24" s="36" t="s">
        <v>32</v>
      </c>
      <c r="B24" s="37" t="n">
        <v>230421</v>
      </c>
      <c r="C24" s="38" t="n">
        <v>83502</v>
      </c>
      <c r="D24" s="38" t="n">
        <v>17519</v>
      </c>
      <c r="E24" s="38" t="n">
        <v>5080</v>
      </c>
      <c r="F24" s="38" t="n">
        <v>12341</v>
      </c>
      <c r="G24" s="38" t="n">
        <v>118442</v>
      </c>
      <c r="H24" s="38" t="n">
        <v>79165</v>
      </c>
      <c r="I24" s="39" t="n">
        <v>428028</v>
      </c>
    </row>
    <row r="25" s="35" customFormat="true" ht="12" hidden="false" customHeight="true" outlineLevel="0" collapsed="false">
      <c r="A25" s="32" t="s">
        <v>33</v>
      </c>
      <c r="B25" s="33" t="n">
        <v>91232</v>
      </c>
      <c r="C25" s="34" t="n">
        <v>26211</v>
      </c>
      <c r="D25" s="34" t="n">
        <v>6620</v>
      </c>
      <c r="E25" s="34" t="n">
        <v>1924</v>
      </c>
      <c r="F25" s="34" t="n">
        <v>5037</v>
      </c>
      <c r="G25" s="34" t="n">
        <v>39792</v>
      </c>
      <c r="H25" s="34" t="n">
        <v>37371</v>
      </c>
      <c r="I25" s="40" t="n">
        <v>168395</v>
      </c>
    </row>
    <row r="26" s="35" customFormat="true" ht="24" hidden="false" customHeight="true" outlineLevel="0" collapsed="false">
      <c r="A26" s="32" t="s">
        <v>34</v>
      </c>
      <c r="B26" s="33" t="n">
        <v>98042</v>
      </c>
      <c r="C26" s="34" t="n">
        <v>84458</v>
      </c>
      <c r="D26" s="34" t="n">
        <v>22961</v>
      </c>
      <c r="E26" s="34" t="n">
        <v>6551</v>
      </c>
      <c r="F26" s="34" t="n">
        <v>31716</v>
      </c>
      <c r="G26" s="34" t="n">
        <v>145686</v>
      </c>
      <c r="H26" s="34" t="n">
        <v>7967</v>
      </c>
      <c r="I26" s="40" t="n">
        <v>251695</v>
      </c>
    </row>
    <row r="27" customFormat="false" ht="12" hidden="false" customHeight="true" outlineLevel="0" collapsed="false">
      <c r="A27" s="36" t="s">
        <v>35</v>
      </c>
      <c r="B27" s="37" t="n">
        <v>148585</v>
      </c>
      <c r="C27" s="38" t="n">
        <v>136241</v>
      </c>
      <c r="D27" s="38" t="n">
        <v>94448</v>
      </c>
      <c r="E27" s="38" t="n">
        <v>27914</v>
      </c>
      <c r="F27" s="38" t="n">
        <v>50670</v>
      </c>
      <c r="G27" s="38" t="n">
        <v>309273</v>
      </c>
      <c r="H27" s="38" t="n">
        <v>20477</v>
      </c>
      <c r="I27" s="39" t="n">
        <v>478335</v>
      </c>
    </row>
    <row r="28" customFormat="false" ht="12" hidden="false" customHeight="true" outlineLevel="0" collapsed="false">
      <c r="A28" s="36" t="s">
        <v>36</v>
      </c>
      <c r="B28" s="37" t="n">
        <v>125423</v>
      </c>
      <c r="C28" s="38" t="n">
        <v>69845</v>
      </c>
      <c r="D28" s="38" t="n">
        <v>12639</v>
      </c>
      <c r="E28" s="38" t="n">
        <v>3709</v>
      </c>
      <c r="F28" s="38" t="n">
        <v>6104</v>
      </c>
      <c r="G28" s="38" t="n">
        <v>92297</v>
      </c>
      <c r="H28" s="38" t="n">
        <v>368</v>
      </c>
      <c r="I28" s="39" t="n">
        <v>218088</v>
      </c>
    </row>
    <row r="29" customFormat="false" ht="12" hidden="false" customHeight="true" outlineLevel="0" collapsed="false">
      <c r="A29" s="36" t="s">
        <v>37</v>
      </c>
      <c r="B29" s="37" t="n">
        <v>49617</v>
      </c>
      <c r="C29" s="38" t="n">
        <v>53201</v>
      </c>
      <c r="D29" s="38" t="n">
        <v>16935</v>
      </c>
      <c r="E29" s="38" t="n">
        <v>3271</v>
      </c>
      <c r="F29" s="38" t="n">
        <v>9559</v>
      </c>
      <c r="G29" s="38" t="n">
        <v>82966</v>
      </c>
      <c r="H29" s="38" t="n">
        <v>246</v>
      </c>
      <c r="I29" s="39" t="n">
        <v>132829</v>
      </c>
    </row>
    <row r="30" s="11" customFormat="true" ht="12" hidden="false" customHeight="true" outlineLevel="0" collapsed="false">
      <c r="A30" s="46" t="s">
        <v>38</v>
      </c>
      <c r="B30" s="47" t="n">
        <v>105222</v>
      </c>
      <c r="C30" s="48" t="n">
        <v>96681</v>
      </c>
      <c r="D30" s="48" t="n">
        <v>45020</v>
      </c>
      <c r="E30" s="48" t="n">
        <v>11001</v>
      </c>
      <c r="F30" s="48" t="n">
        <v>24498</v>
      </c>
      <c r="G30" s="48" t="n">
        <v>177200</v>
      </c>
      <c r="H30" s="48" t="n">
        <v>18568</v>
      </c>
      <c r="I30" s="49" t="n">
        <v>300990</v>
      </c>
    </row>
    <row r="31" s="11" customFormat="true" ht="18" hidden="false" customHeight="true" outlineLevel="0" collapsed="false">
      <c r="A31" s="46" t="s">
        <v>39</v>
      </c>
      <c r="B31" s="47" t="n">
        <v>22260</v>
      </c>
      <c r="C31" s="48" t="n">
        <v>19811</v>
      </c>
      <c r="D31" s="48" t="n">
        <v>7206</v>
      </c>
      <c r="E31" s="48" t="n">
        <v>1121</v>
      </c>
      <c r="F31" s="48" t="n">
        <v>3566</v>
      </c>
      <c r="G31" s="48" t="n">
        <v>31704</v>
      </c>
      <c r="H31" s="48" t="n">
        <v>93</v>
      </c>
      <c r="I31" s="49" t="n">
        <v>54057</v>
      </c>
    </row>
    <row r="32" s="15" customFormat="true" ht="30" hidden="false" customHeight="true" outlineLevel="0" collapsed="false">
      <c r="A32" s="50" t="s">
        <v>40</v>
      </c>
      <c r="B32" s="51" t="n">
        <v>2688850</v>
      </c>
      <c r="C32" s="52" t="n">
        <v>1625653</v>
      </c>
      <c r="D32" s="52" t="n">
        <v>463132</v>
      </c>
      <c r="E32" s="52" t="n">
        <v>123602</v>
      </c>
      <c r="F32" s="52" t="n">
        <v>302088</v>
      </c>
      <c r="G32" s="52" t="n">
        <v>2514475</v>
      </c>
      <c r="H32" s="52" t="n">
        <v>435150</v>
      </c>
      <c r="I32" s="53" t="n">
        <v>5638475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6</v>
      </c>
      <c r="B1" s="12" t="s">
        <v>97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98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5</v>
      </c>
      <c r="C6" s="40" t="n">
        <v>-617.521833491613</v>
      </c>
      <c r="D6" s="34" t="n">
        <v>-1094.01002019602</v>
      </c>
      <c r="E6" s="34" t="n">
        <v>-1405.78500860281</v>
      </c>
      <c r="F6" s="34" t="n">
        <v>-1477.37533852282</v>
      </c>
      <c r="G6" s="34" t="n">
        <v>-865.644115188641</v>
      </c>
      <c r="H6" s="40" t="n">
        <v>-414.108914033562</v>
      </c>
      <c r="I6" s="79"/>
    </row>
    <row r="7" customFormat="false" ht="12" hidden="false" customHeight="true" outlineLevel="0" collapsed="false">
      <c r="A7" s="36" t="s">
        <v>15</v>
      </c>
      <c r="B7" s="37" t="s">
        <v>55</v>
      </c>
      <c r="C7" s="39" t="n">
        <v>-653.30445320896</v>
      </c>
      <c r="D7" s="38" t="n">
        <v>-1210.93215183869</v>
      </c>
      <c r="E7" s="38" t="n">
        <v>-1488.86055450014</v>
      </c>
      <c r="F7" s="38" t="n">
        <v>-1526.44177675266</v>
      </c>
      <c r="G7" s="38" t="n">
        <v>-892.406347850968</v>
      </c>
      <c r="H7" s="39" t="n">
        <v>-553.276853308802</v>
      </c>
      <c r="I7" s="80"/>
    </row>
    <row r="8" customFormat="false" ht="12" hidden="false" customHeight="true" outlineLevel="0" collapsed="false">
      <c r="A8" s="36" t="s">
        <v>16</v>
      </c>
      <c r="B8" s="37" t="s">
        <v>55</v>
      </c>
      <c r="C8" s="39" t="n">
        <v>-533.261921902678</v>
      </c>
      <c r="D8" s="38" t="n">
        <v>-828.266378983929</v>
      </c>
      <c r="E8" s="38" t="n">
        <v>-943.563249322764</v>
      </c>
      <c r="F8" s="38" t="n">
        <v>-1018.33880996381</v>
      </c>
      <c r="G8" s="38" t="n">
        <v>-649.43184742073</v>
      </c>
      <c r="H8" s="39" t="n">
        <v>-211.625931582674</v>
      </c>
      <c r="I8" s="80"/>
    </row>
    <row r="9" customFormat="false" ht="12" hidden="false" customHeight="true" outlineLevel="0" collapsed="false">
      <c r="A9" s="36" t="s">
        <v>17</v>
      </c>
      <c r="B9" s="37" t="s">
        <v>55</v>
      </c>
      <c r="C9" s="39" t="n">
        <v>-474.995858045148</v>
      </c>
      <c r="D9" s="38" t="n">
        <v>-705.550289846288</v>
      </c>
      <c r="E9" s="38" t="n">
        <v>-891.714538488176</v>
      </c>
      <c r="F9" s="38" t="n">
        <v>-996.661264137083</v>
      </c>
      <c r="G9" s="38" t="n">
        <v>-832.527841909336</v>
      </c>
      <c r="H9" s="39" t="n">
        <v>-229.174878744553</v>
      </c>
      <c r="I9" s="80"/>
    </row>
    <row r="10" s="35" customFormat="true" ht="12" hidden="false" customHeight="true" outlineLevel="0" collapsed="false">
      <c r="A10" s="32" t="s">
        <v>18</v>
      </c>
      <c r="B10" s="33" t="s">
        <v>55</v>
      </c>
      <c r="C10" s="40" t="n">
        <v>-503.421991122013</v>
      </c>
      <c r="D10" s="34" t="n">
        <v>-725.371629401299</v>
      </c>
      <c r="E10" s="34" t="n">
        <v>-1026.77391038481</v>
      </c>
      <c r="F10" s="34" t="n">
        <v>-1083.54919530421</v>
      </c>
      <c r="G10" s="34" t="n">
        <v>-1133.41289540438</v>
      </c>
      <c r="H10" s="40" t="n">
        <v>-249.612488354945</v>
      </c>
      <c r="I10" s="79"/>
    </row>
    <row r="11" s="35" customFormat="true" ht="24" hidden="false" customHeight="true" outlineLevel="0" collapsed="false">
      <c r="A11" s="32" t="s">
        <v>19</v>
      </c>
      <c r="B11" s="33" t="s">
        <v>55</v>
      </c>
      <c r="C11" s="40" t="n">
        <v>-586.516403326325</v>
      </c>
      <c r="D11" s="34" t="n">
        <v>-754.449289188807</v>
      </c>
      <c r="E11" s="34" t="n">
        <v>-980.64648440502</v>
      </c>
      <c r="F11" s="34" t="n">
        <v>-986.873179857495</v>
      </c>
      <c r="G11" s="34" t="n">
        <v>-828.176142574438</v>
      </c>
      <c r="H11" s="40" t="n">
        <v>-287.552813951644</v>
      </c>
      <c r="I11" s="79"/>
    </row>
    <row r="12" customFormat="false" ht="12" hidden="false" customHeight="true" outlineLevel="0" collapsed="false">
      <c r="A12" s="36" t="s">
        <v>20</v>
      </c>
      <c r="B12" s="37" t="s">
        <v>55</v>
      </c>
      <c r="C12" s="39" t="n">
        <v>-610.416824536278</v>
      </c>
      <c r="D12" s="38" t="n">
        <v>-646.155659887624</v>
      </c>
      <c r="E12" s="38" t="n">
        <v>-999.631774641051</v>
      </c>
      <c r="F12" s="38" t="n">
        <v>-867.773207724103</v>
      </c>
      <c r="G12" s="38" t="n">
        <v>-939.876259713947</v>
      </c>
      <c r="H12" s="39" t="n">
        <v>-245.047416453797</v>
      </c>
      <c r="I12" s="80"/>
    </row>
    <row r="13" customFormat="false" ht="12" hidden="false" customHeight="true" outlineLevel="0" collapsed="false">
      <c r="A13" s="36" t="s">
        <v>21</v>
      </c>
      <c r="B13" s="37" t="s">
        <v>55</v>
      </c>
      <c r="C13" s="39" t="n">
        <v>-637.565093812023</v>
      </c>
      <c r="D13" s="38" t="n">
        <v>-919.490544891699</v>
      </c>
      <c r="E13" s="38" t="n">
        <v>-1081.94822136832</v>
      </c>
      <c r="F13" s="38" t="n">
        <v>-1221.4769787431</v>
      </c>
      <c r="G13" s="38" t="n">
        <v>-855.184217328348</v>
      </c>
      <c r="H13" s="39" t="n">
        <v>-239.800868165662</v>
      </c>
      <c r="I13" s="80"/>
    </row>
    <row r="14" customFormat="false" ht="12" hidden="false" customHeight="true" outlineLevel="0" collapsed="false">
      <c r="A14" s="36" t="s">
        <v>22</v>
      </c>
      <c r="B14" s="37" t="s">
        <v>55</v>
      </c>
      <c r="C14" s="39" t="n">
        <v>-393.608239303897</v>
      </c>
      <c r="D14" s="38" t="n">
        <v>-796.421132255704</v>
      </c>
      <c r="E14" s="38" t="n">
        <v>-934.785300461611</v>
      </c>
      <c r="F14" s="38" t="n">
        <v>-1210.79577596173</v>
      </c>
      <c r="G14" s="38" t="n">
        <v>-840.500900877324</v>
      </c>
      <c r="H14" s="39" t="n">
        <v>-255.950300387754</v>
      </c>
      <c r="I14" s="80"/>
    </row>
    <row r="15" s="45" customFormat="true" ht="12" hidden="false" customHeight="true" outlineLevel="0" collapsed="false">
      <c r="A15" s="41" t="s">
        <v>23</v>
      </c>
      <c r="B15" s="42" t="s">
        <v>55</v>
      </c>
      <c r="C15" s="44" t="n">
        <v>-604.786192702333</v>
      </c>
      <c r="D15" s="43" t="n">
        <v>-1078.2967405381</v>
      </c>
      <c r="E15" s="43" t="n">
        <v>-1413.2515099423</v>
      </c>
      <c r="F15" s="43" t="n">
        <v>-1463.32993537555</v>
      </c>
      <c r="G15" s="43" t="n">
        <v>-710.39229521545</v>
      </c>
      <c r="H15" s="44" t="n">
        <v>-464.006059399167</v>
      </c>
      <c r="I15" s="81"/>
    </row>
    <row r="16" s="35" customFormat="true" ht="24" hidden="false" customHeight="true" outlineLevel="0" collapsed="false">
      <c r="A16" s="32" t="s">
        <v>24</v>
      </c>
      <c r="B16" s="33" t="s">
        <v>55</v>
      </c>
      <c r="C16" s="40" t="n">
        <v>-519.277043104715</v>
      </c>
      <c r="D16" s="34" t="n">
        <v>-935.299715493547</v>
      </c>
      <c r="E16" s="34" t="n">
        <v>-1232.43024203924</v>
      </c>
      <c r="F16" s="34" t="n">
        <v>-1246.59620339819</v>
      </c>
      <c r="G16" s="34" t="n">
        <v>-684.660450034981</v>
      </c>
      <c r="H16" s="40" t="n">
        <v>-339.173234574465</v>
      </c>
      <c r="I16" s="79"/>
    </row>
    <row r="17" customFormat="false" ht="12" hidden="false" customHeight="true" outlineLevel="0" collapsed="false">
      <c r="A17" s="36" t="s">
        <v>25</v>
      </c>
      <c r="B17" s="37" t="s">
        <v>55</v>
      </c>
      <c r="C17" s="39" t="n">
        <v>-1077.39094341927</v>
      </c>
      <c r="D17" s="38" t="n">
        <v>-1494.04709463509</v>
      </c>
      <c r="E17" s="38" t="n">
        <v>-2248.77129062881</v>
      </c>
      <c r="F17" s="38" t="n">
        <v>-2327.87901693222</v>
      </c>
      <c r="G17" s="38" t="n">
        <v>-1577.39208705609</v>
      </c>
      <c r="H17" s="39" t="n">
        <v>-650.394218177278</v>
      </c>
      <c r="I17" s="80"/>
    </row>
    <row r="18" customFormat="false" ht="12" hidden="false" customHeight="true" outlineLevel="0" collapsed="false">
      <c r="A18" s="36" t="s">
        <v>26</v>
      </c>
      <c r="B18" s="37" t="s">
        <v>55</v>
      </c>
      <c r="C18" s="39" t="n">
        <v>-573.5036613771</v>
      </c>
      <c r="D18" s="38" t="n">
        <v>-1105.09833927385</v>
      </c>
      <c r="E18" s="38" t="n">
        <v>-1469.83233270783</v>
      </c>
      <c r="F18" s="38" t="n">
        <v>-1628.88958104208</v>
      </c>
      <c r="G18" s="38" t="n">
        <v>-935.247308222985</v>
      </c>
      <c r="H18" s="39" t="n">
        <v>-448.585892772211</v>
      </c>
      <c r="I18" s="80"/>
    </row>
    <row r="19" customFormat="false" ht="12" hidden="false" customHeight="true" outlineLevel="0" collapsed="false">
      <c r="A19" s="36" t="s">
        <v>27</v>
      </c>
      <c r="B19" s="37" t="s">
        <v>55</v>
      </c>
      <c r="C19" s="39" t="n">
        <v>-746.476332120718</v>
      </c>
      <c r="D19" s="38" t="n">
        <v>-1684.60830828232</v>
      </c>
      <c r="E19" s="38" t="n">
        <v>-1686.08765267379</v>
      </c>
      <c r="F19" s="38" t="n">
        <v>-1852.75856495377</v>
      </c>
      <c r="G19" s="38" t="n">
        <v>-1002.74741271978</v>
      </c>
      <c r="H19" s="39" t="n">
        <v>-542.139327205139</v>
      </c>
      <c r="I19" s="80"/>
    </row>
    <row r="20" s="45" customFormat="true" ht="12" hidden="false" customHeight="true" outlineLevel="0" collapsed="false">
      <c r="A20" s="41" t="s">
        <v>28</v>
      </c>
      <c r="B20" s="42" t="s">
        <v>55</v>
      </c>
      <c r="C20" s="44" t="n">
        <v>-460.900890757313</v>
      </c>
      <c r="D20" s="43" t="n">
        <v>-721.877325962507</v>
      </c>
      <c r="E20" s="43" t="n">
        <v>-1033.28484273956</v>
      </c>
      <c r="F20" s="43" t="n">
        <v>-956.720403879736</v>
      </c>
      <c r="G20" s="43" t="n">
        <v>-542.7117467919</v>
      </c>
      <c r="H20" s="44" t="n">
        <v>-219.951940913069</v>
      </c>
      <c r="I20" s="81"/>
    </row>
    <row r="21" s="35" customFormat="true" ht="24" hidden="false" customHeight="true" outlineLevel="0" collapsed="false">
      <c r="A21" s="32" t="s">
        <v>29</v>
      </c>
      <c r="B21" s="33" t="s">
        <v>55</v>
      </c>
      <c r="C21" s="40" t="n">
        <v>-442.674820943405</v>
      </c>
      <c r="D21" s="34" t="n">
        <v>-660.800476192059</v>
      </c>
      <c r="E21" s="34" t="n">
        <v>-1039.31703317159</v>
      </c>
      <c r="F21" s="34" t="n">
        <v>-918.22124683456</v>
      </c>
      <c r="G21" s="34" t="n">
        <v>-480.889178963075</v>
      </c>
      <c r="H21" s="40" t="n">
        <v>-186.447779478857</v>
      </c>
      <c r="I21" s="79"/>
    </row>
    <row r="22" customFormat="false" ht="12" hidden="false" customHeight="true" outlineLevel="0" collapsed="false">
      <c r="A22" s="36" t="s">
        <v>30</v>
      </c>
      <c r="B22" s="37" t="s">
        <v>55</v>
      </c>
      <c r="C22" s="39" t="n">
        <v>-596.1456240499</v>
      </c>
      <c r="D22" s="38" t="n">
        <v>-940.316232998729</v>
      </c>
      <c r="E22" s="38" t="n">
        <v>-1130.53315429205</v>
      </c>
      <c r="F22" s="38" t="n">
        <v>-1233.79221415847</v>
      </c>
      <c r="G22" s="38" t="n">
        <v>-652.727747308879</v>
      </c>
      <c r="H22" s="39" t="n">
        <v>-288.45241303278</v>
      </c>
      <c r="I22" s="80"/>
    </row>
    <row r="23" customFormat="false" ht="12" hidden="false" customHeight="true" outlineLevel="0" collapsed="false">
      <c r="A23" s="36" t="s">
        <v>31</v>
      </c>
      <c r="B23" s="37" t="s">
        <v>55</v>
      </c>
      <c r="C23" s="39" t="n">
        <v>-478.359531105411</v>
      </c>
      <c r="D23" s="38" t="n">
        <v>-775.80531672084</v>
      </c>
      <c r="E23" s="38" t="n">
        <v>-1095.57770591535</v>
      </c>
      <c r="F23" s="38" t="n">
        <v>-873.7273183809</v>
      </c>
      <c r="G23" s="38" t="n">
        <v>-368.777007089424</v>
      </c>
      <c r="H23" s="39" t="n">
        <v>-158.287131203905</v>
      </c>
      <c r="I23" s="80"/>
    </row>
    <row r="24" customFormat="false" ht="12" hidden="false" customHeight="true" outlineLevel="0" collapsed="false">
      <c r="A24" s="36" t="s">
        <v>32</v>
      </c>
      <c r="B24" s="37" t="s">
        <v>55</v>
      </c>
      <c r="C24" s="39" t="n">
        <v>-689.632811563368</v>
      </c>
      <c r="D24" s="38" t="n">
        <v>-1195.03469044028</v>
      </c>
      <c r="E24" s="38" t="n">
        <v>-1224.80851719263</v>
      </c>
      <c r="F24" s="38" t="n">
        <v>-1302.13298639677</v>
      </c>
      <c r="G24" s="38" t="n">
        <v>-544.633698883427</v>
      </c>
      <c r="H24" s="39" t="n">
        <v>-335.927252417027</v>
      </c>
      <c r="I24" s="80"/>
    </row>
    <row r="25" s="35" customFormat="true" ht="12" hidden="false" customHeight="true" outlineLevel="0" collapsed="false">
      <c r="A25" s="32" t="s">
        <v>33</v>
      </c>
      <c r="B25" s="33" t="s">
        <v>55</v>
      </c>
      <c r="C25" s="40" t="n">
        <v>-615.343035427365</v>
      </c>
      <c r="D25" s="34" t="n">
        <v>-1029.98096137539</v>
      </c>
      <c r="E25" s="34" t="n">
        <v>-1358.73619172615</v>
      </c>
      <c r="F25" s="34" t="n">
        <v>-1237.36207974924</v>
      </c>
      <c r="G25" s="34" t="n">
        <v>-739.03115870029</v>
      </c>
      <c r="H25" s="40" t="n">
        <v>-352.678291672902</v>
      </c>
      <c r="I25" s="79"/>
    </row>
    <row r="26" s="35" customFormat="true" ht="24" hidden="false" customHeight="true" outlineLevel="0" collapsed="false">
      <c r="A26" s="32" t="s">
        <v>34</v>
      </c>
      <c r="B26" s="33" t="s">
        <v>55</v>
      </c>
      <c r="C26" s="40" t="n">
        <v>-791.817550354003</v>
      </c>
      <c r="D26" s="34" t="n">
        <v>-1083.0194790483</v>
      </c>
      <c r="E26" s="34" t="n">
        <v>-1660.10142447435</v>
      </c>
      <c r="F26" s="34" t="n">
        <v>-1699.58625995815</v>
      </c>
      <c r="G26" s="34" t="n">
        <v>-1379.57947404183</v>
      </c>
      <c r="H26" s="40" t="n">
        <v>-665.274498295484</v>
      </c>
      <c r="I26" s="79"/>
    </row>
    <row r="27" customFormat="false" ht="12" hidden="false" customHeight="true" outlineLevel="0" collapsed="false">
      <c r="A27" s="36" t="s">
        <v>35</v>
      </c>
      <c r="B27" s="37" t="s">
        <v>55</v>
      </c>
      <c r="C27" s="39" t="n">
        <v>-861.152618904492</v>
      </c>
      <c r="D27" s="38" t="n">
        <v>-1341.47489294309</v>
      </c>
      <c r="E27" s="38" t="n">
        <v>-2022.92988275933</v>
      </c>
      <c r="F27" s="38" t="n">
        <v>-2307.04136784751</v>
      </c>
      <c r="G27" s="38" t="n">
        <v>-1687.90446518496</v>
      </c>
      <c r="H27" s="39" t="n">
        <v>-944.706743664222</v>
      </c>
      <c r="I27" s="80"/>
    </row>
    <row r="28" customFormat="false" ht="12" hidden="false" customHeight="true" outlineLevel="0" collapsed="false">
      <c r="A28" s="36" t="s">
        <v>36</v>
      </c>
      <c r="B28" s="37" t="s">
        <v>55</v>
      </c>
      <c r="C28" s="39" t="n">
        <v>-409.768809310306</v>
      </c>
      <c r="D28" s="38" t="n">
        <v>-883.347246727348</v>
      </c>
      <c r="E28" s="38" t="n">
        <v>-1312.95928600372</v>
      </c>
      <c r="F28" s="38" t="n">
        <v>-1370.87385638001</v>
      </c>
      <c r="G28" s="38" t="n">
        <v>-1411.4035713219</v>
      </c>
      <c r="H28" s="39" t="n">
        <v>-245.301794977455</v>
      </c>
      <c r="I28" s="80"/>
    </row>
    <row r="29" customFormat="false" ht="12" hidden="false" customHeight="true" outlineLevel="0" collapsed="false">
      <c r="A29" s="36" t="s">
        <v>37</v>
      </c>
      <c r="B29" s="37" t="s">
        <v>55</v>
      </c>
      <c r="C29" s="39" t="n">
        <v>-939.969127664972</v>
      </c>
      <c r="D29" s="38" t="n">
        <v>-1454.0650644775</v>
      </c>
      <c r="E29" s="38" t="n">
        <v>-1852.3880172284</v>
      </c>
      <c r="F29" s="38" t="n">
        <v>-1917.00136206102</v>
      </c>
      <c r="G29" s="38" t="n">
        <v>-1476.94171802436</v>
      </c>
      <c r="H29" s="39" t="n">
        <v>-746.734329963788</v>
      </c>
      <c r="I29" s="80"/>
    </row>
    <row r="30" s="11" customFormat="true" ht="12" hidden="false" customHeight="true" outlineLevel="0" collapsed="false">
      <c r="A30" s="46" t="s">
        <v>38</v>
      </c>
      <c r="B30" s="47" t="s">
        <v>55</v>
      </c>
      <c r="C30" s="49" t="n">
        <v>-894.345010453122</v>
      </c>
      <c r="D30" s="48" t="n">
        <v>-1304.68742132865</v>
      </c>
      <c r="E30" s="48" t="n">
        <v>-2276.03636535008</v>
      </c>
      <c r="F30" s="48" t="n">
        <v>-2505.51710116809</v>
      </c>
      <c r="G30" s="48" t="n">
        <v>-1758.44557906249</v>
      </c>
      <c r="H30" s="49" t="n">
        <v>-877.94751046712</v>
      </c>
      <c r="I30" s="82"/>
    </row>
    <row r="31" s="11" customFormat="true" ht="18" hidden="false" customHeight="true" outlineLevel="0" collapsed="false">
      <c r="A31" s="46" t="s">
        <v>39</v>
      </c>
      <c r="B31" s="47" t="s">
        <v>55</v>
      </c>
      <c r="C31" s="49" t="n">
        <v>-855.449415748575</v>
      </c>
      <c r="D31" s="48" t="n">
        <v>-1233.75344855684</v>
      </c>
      <c r="E31" s="48" t="n">
        <v>-1753.75331221178</v>
      </c>
      <c r="F31" s="48" t="n">
        <v>-1743.18565333872</v>
      </c>
      <c r="G31" s="48" t="n">
        <v>-581.725517937859</v>
      </c>
      <c r="H31" s="49" t="n">
        <v>-629.264104586994</v>
      </c>
      <c r="I31" s="82"/>
    </row>
    <row r="32" s="15" customFormat="true" ht="30" hidden="false" customHeight="true" outlineLevel="0" collapsed="false">
      <c r="A32" s="50" t="s">
        <v>40</v>
      </c>
      <c r="B32" s="83" t="s">
        <v>55</v>
      </c>
      <c r="C32" s="53" t="n">
        <v>-668.823844059583</v>
      </c>
      <c r="D32" s="53" t="n">
        <v>-1175.62959171274</v>
      </c>
      <c r="E32" s="53" t="n">
        <v>-1633.20981008128</v>
      </c>
      <c r="F32" s="53" t="n">
        <v>-1724.29426997532</v>
      </c>
      <c r="G32" s="53" t="n">
        <v>-853.711035906354</v>
      </c>
      <c r="H32" s="53" t="n">
        <v>-482.86361296136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99</v>
      </c>
      <c r="E35" s="55"/>
      <c r="H35" s="56"/>
    </row>
    <row r="36" customFormat="false" ht="13.2" hidden="false" customHeight="false" outlineLevel="0" collapsed="false">
      <c r="A36" s="6" t="s">
        <v>100</v>
      </c>
    </row>
    <row r="37" customFormat="false" ht="13.2" hidden="false" customHeight="false" outlineLevel="0" collapsed="false">
      <c r="A37" s="6"/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1</v>
      </c>
      <c r="B1" s="12" t="s">
        <v>97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102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5</v>
      </c>
      <c r="C6" s="70" t="n">
        <v>-22.9393935002177</v>
      </c>
      <c r="D6" s="58" t="n">
        <v>-42.1262626642314</v>
      </c>
      <c r="E6" s="58" t="n">
        <v>-55.2993874798879</v>
      </c>
      <c r="F6" s="58" t="n">
        <v>-57.4907938783215</v>
      </c>
      <c r="G6" s="58" t="n">
        <v>-32.4285178886226</v>
      </c>
      <c r="H6" s="70" t="n">
        <v>-15.6905974751351</v>
      </c>
      <c r="I6" s="79"/>
    </row>
    <row r="7" customFormat="false" ht="12" hidden="false" customHeight="true" outlineLevel="0" collapsed="false">
      <c r="A7" s="36" t="s">
        <v>15</v>
      </c>
      <c r="B7" s="37" t="s">
        <v>55</v>
      </c>
      <c r="C7" s="71" t="n">
        <v>-24.9082503689143</v>
      </c>
      <c r="D7" s="61" t="n">
        <v>-47.8373793640984</v>
      </c>
      <c r="E7" s="61" t="n">
        <v>-59.0995059999013</v>
      </c>
      <c r="F7" s="61" t="n">
        <v>-60.1182347014582</v>
      </c>
      <c r="G7" s="61" t="n">
        <v>-35.6852021798848</v>
      </c>
      <c r="H7" s="71" t="n">
        <v>-21.4950592395283</v>
      </c>
      <c r="I7" s="80"/>
    </row>
    <row r="8" customFormat="false" ht="12" hidden="false" customHeight="true" outlineLevel="0" collapsed="false">
      <c r="A8" s="36" t="s">
        <v>16</v>
      </c>
      <c r="B8" s="37" t="s">
        <v>55</v>
      </c>
      <c r="C8" s="71" t="n">
        <v>-28.0631258710978</v>
      </c>
      <c r="D8" s="61" t="n">
        <v>-44.7567691885244</v>
      </c>
      <c r="E8" s="61" t="n">
        <v>-51.752730744812</v>
      </c>
      <c r="F8" s="61" t="n">
        <v>-55.2227674994618</v>
      </c>
      <c r="G8" s="61" t="n">
        <v>-33.5782559409496</v>
      </c>
      <c r="H8" s="71" t="n">
        <v>-11.2364961400628</v>
      </c>
      <c r="I8" s="80"/>
    </row>
    <row r="9" customFormat="false" ht="12" hidden="false" customHeight="true" outlineLevel="0" collapsed="false">
      <c r="A9" s="36" t="s">
        <v>17</v>
      </c>
      <c r="B9" s="37" t="s">
        <v>55</v>
      </c>
      <c r="C9" s="71" t="n">
        <v>-26.8362199969302</v>
      </c>
      <c r="D9" s="61" t="n">
        <v>-39.0248598706478</v>
      </c>
      <c r="E9" s="61" t="n">
        <v>-51.3417081548777</v>
      </c>
      <c r="F9" s="61" t="n">
        <v>-57.6929309980722</v>
      </c>
      <c r="G9" s="61" t="n">
        <v>-42.0749319541949</v>
      </c>
      <c r="H9" s="71" t="n">
        <v>-12.9155495431905</v>
      </c>
      <c r="I9" s="80"/>
    </row>
    <row r="10" s="35" customFormat="true" ht="12" hidden="false" customHeight="true" outlineLevel="0" collapsed="false">
      <c r="A10" s="32" t="s">
        <v>18</v>
      </c>
      <c r="B10" s="33" t="s">
        <v>55</v>
      </c>
      <c r="C10" s="70" t="n">
        <v>-26.8673384575379</v>
      </c>
      <c r="D10" s="58" t="n">
        <v>-40.7315376151136</v>
      </c>
      <c r="E10" s="58" t="n">
        <v>-59.2197515817859</v>
      </c>
      <c r="F10" s="58" t="n">
        <v>-60.1792774273435</v>
      </c>
      <c r="G10" s="58" t="n">
        <v>-47.2516236650412</v>
      </c>
      <c r="H10" s="70" t="n">
        <v>-13.4455963676525</v>
      </c>
      <c r="I10" s="79"/>
    </row>
    <row r="11" s="35" customFormat="true" ht="24" hidden="false" customHeight="true" outlineLevel="0" collapsed="false">
      <c r="A11" s="32" t="s">
        <v>19</v>
      </c>
      <c r="B11" s="33" t="s">
        <v>55</v>
      </c>
      <c r="C11" s="70" t="n">
        <v>-25.6720964920111</v>
      </c>
      <c r="D11" s="58" t="n">
        <v>-39.2608885104838</v>
      </c>
      <c r="E11" s="58" t="n">
        <v>-51.6161332134433</v>
      </c>
      <c r="F11" s="58" t="n">
        <v>-51.8385161858164</v>
      </c>
      <c r="G11" s="58" t="n">
        <v>-43.5330029049409</v>
      </c>
      <c r="H11" s="70" t="n">
        <v>-13.3945010556636</v>
      </c>
      <c r="I11" s="79"/>
    </row>
    <row r="12" customFormat="false" ht="12" hidden="false" customHeight="true" outlineLevel="0" collapsed="false">
      <c r="A12" s="36" t="s">
        <v>20</v>
      </c>
      <c r="B12" s="37" t="s">
        <v>55</v>
      </c>
      <c r="C12" s="71" t="n">
        <v>-43.9897567654126</v>
      </c>
      <c r="D12" s="61" t="n">
        <v>-67.3009495859346</v>
      </c>
      <c r="E12" s="61" t="n">
        <v>-57.2553332050653</v>
      </c>
      <c r="F12" s="61" t="n">
        <v>-80.4440795105317</v>
      </c>
      <c r="G12" s="61" t="n">
        <v>-39.1000888701061</v>
      </c>
      <c r="H12" s="71" t="n">
        <v>-18.9733344210006</v>
      </c>
      <c r="I12" s="80"/>
    </row>
    <row r="13" customFormat="false" ht="12" hidden="false" customHeight="true" outlineLevel="0" collapsed="false">
      <c r="A13" s="36" t="s">
        <v>21</v>
      </c>
      <c r="B13" s="37" t="s">
        <v>55</v>
      </c>
      <c r="C13" s="71" t="n">
        <v>-29.2297450155007</v>
      </c>
      <c r="D13" s="61" t="n">
        <v>-44.4754910473414</v>
      </c>
      <c r="E13" s="61" t="n">
        <v>-58.1696415584628</v>
      </c>
      <c r="F13" s="61" t="n">
        <v>-59.9128680305129</v>
      </c>
      <c r="G13" s="61" t="n">
        <v>-39.4957149720776</v>
      </c>
      <c r="H13" s="71" t="n">
        <v>-11.2684520280838</v>
      </c>
      <c r="I13" s="80"/>
    </row>
    <row r="14" customFormat="false" ht="12" hidden="false" customHeight="true" outlineLevel="0" collapsed="false">
      <c r="A14" s="36" t="s">
        <v>22</v>
      </c>
      <c r="B14" s="37" t="s">
        <v>55</v>
      </c>
      <c r="C14" s="71" t="n">
        <v>-21.2391803920814</v>
      </c>
      <c r="D14" s="61" t="n">
        <v>-44.2058209710488</v>
      </c>
      <c r="E14" s="61" t="n">
        <v>-51.7290022887154</v>
      </c>
      <c r="F14" s="61" t="n">
        <v>-60.5948316833776</v>
      </c>
      <c r="G14" s="61" t="n">
        <v>-38.6920474136332</v>
      </c>
      <c r="H14" s="71" t="n">
        <v>-13.5823827081436</v>
      </c>
      <c r="I14" s="80"/>
    </row>
    <row r="15" s="45" customFormat="true" ht="12" hidden="false" customHeight="true" outlineLevel="0" collapsed="false">
      <c r="A15" s="41" t="s">
        <v>23</v>
      </c>
      <c r="B15" s="42" t="s">
        <v>55</v>
      </c>
      <c r="C15" s="72" t="n">
        <v>-23.3423081473803</v>
      </c>
      <c r="D15" s="63" t="n">
        <v>-42.3265151286858</v>
      </c>
      <c r="E15" s="63" t="n">
        <v>-55.3335553154101</v>
      </c>
      <c r="F15" s="63" t="n">
        <v>-57.640719161384</v>
      </c>
      <c r="G15" s="63" t="n">
        <v>-25.932886559439</v>
      </c>
      <c r="H15" s="72" t="n">
        <v>-18.0335635132405</v>
      </c>
      <c r="I15" s="81"/>
    </row>
    <row r="16" s="35" customFormat="true" ht="24" hidden="false" customHeight="true" outlineLevel="0" collapsed="false">
      <c r="A16" s="32" t="s">
        <v>24</v>
      </c>
      <c r="B16" s="33" t="s">
        <v>55</v>
      </c>
      <c r="C16" s="70" t="n">
        <v>-22.0148430287081</v>
      </c>
      <c r="D16" s="58" t="n">
        <v>-41.0421083093105</v>
      </c>
      <c r="E16" s="58" t="n">
        <v>-54.200949527835</v>
      </c>
      <c r="F16" s="58" t="n">
        <v>-54.6261115739138</v>
      </c>
      <c r="G16" s="58" t="n">
        <v>-28.9665997215309</v>
      </c>
      <c r="H16" s="70" t="n">
        <v>-14.5479840348824</v>
      </c>
      <c r="I16" s="79"/>
    </row>
    <row r="17" customFormat="false" ht="12" hidden="false" customHeight="true" outlineLevel="0" collapsed="false">
      <c r="A17" s="36" t="s">
        <v>25</v>
      </c>
      <c r="B17" s="37" t="s">
        <v>55</v>
      </c>
      <c r="C17" s="71" t="n">
        <v>-26.1579719396282</v>
      </c>
      <c r="D17" s="61" t="n">
        <v>-41.1665622488397</v>
      </c>
      <c r="E17" s="61" t="n">
        <v>-60.4051736037056</v>
      </c>
      <c r="F17" s="61" t="n">
        <v>-63.0820783054419</v>
      </c>
      <c r="G17" s="61" t="n">
        <v>-43.7881556851448</v>
      </c>
      <c r="H17" s="71" t="n">
        <v>-17.1635391452053</v>
      </c>
      <c r="I17" s="80"/>
    </row>
    <row r="18" customFormat="false" ht="12" hidden="false" customHeight="true" outlineLevel="0" collapsed="false">
      <c r="A18" s="36" t="s">
        <v>26</v>
      </c>
      <c r="B18" s="37" t="s">
        <v>55</v>
      </c>
      <c r="C18" s="71" t="n">
        <v>-21.5987085894363</v>
      </c>
      <c r="D18" s="61" t="n">
        <v>-41.876468386881</v>
      </c>
      <c r="E18" s="61" t="n">
        <v>-55.9639470645523</v>
      </c>
      <c r="F18" s="61" t="n">
        <v>-62.2407899597179</v>
      </c>
      <c r="G18" s="61" t="n">
        <v>-34.900765183459</v>
      </c>
      <c r="H18" s="71" t="n">
        <v>-16.955219809469</v>
      </c>
      <c r="I18" s="80"/>
    </row>
    <row r="19" customFormat="false" ht="12" hidden="false" customHeight="true" outlineLevel="0" collapsed="false">
      <c r="A19" s="36" t="s">
        <v>27</v>
      </c>
      <c r="B19" s="37" t="s">
        <v>55</v>
      </c>
      <c r="C19" s="71" t="n">
        <v>-23.9139447163693</v>
      </c>
      <c r="D19" s="61" t="n">
        <v>-47.9200265237851</v>
      </c>
      <c r="E19" s="61" t="n">
        <v>-62.6173946774997</v>
      </c>
      <c r="F19" s="61" t="n">
        <v>-63.1557276999492</v>
      </c>
      <c r="G19" s="61" t="n">
        <v>-35.6043905156963</v>
      </c>
      <c r="H19" s="71" t="n">
        <v>-18.0325838523785</v>
      </c>
      <c r="I19" s="80"/>
    </row>
    <row r="20" s="45" customFormat="true" ht="12" hidden="false" customHeight="true" outlineLevel="0" collapsed="false">
      <c r="A20" s="41" t="s">
        <v>28</v>
      </c>
      <c r="B20" s="42" t="s">
        <v>55</v>
      </c>
      <c r="C20" s="72" t="n">
        <v>-25.554935940524</v>
      </c>
      <c r="D20" s="63" t="n">
        <v>-41.5487591668834</v>
      </c>
      <c r="E20" s="63" t="n">
        <v>-60.5728075107345</v>
      </c>
      <c r="F20" s="63" t="n">
        <v>-57.3119501971191</v>
      </c>
      <c r="G20" s="63" t="n">
        <v>-28.7241640679502</v>
      </c>
      <c r="H20" s="72" t="n">
        <v>-12.2312221382518</v>
      </c>
      <c r="I20" s="81"/>
    </row>
    <row r="21" s="35" customFormat="true" ht="24" hidden="false" customHeight="true" outlineLevel="0" collapsed="false">
      <c r="A21" s="32" t="s">
        <v>29</v>
      </c>
      <c r="B21" s="33" t="s">
        <v>55</v>
      </c>
      <c r="C21" s="70" t="n">
        <v>-25.3388067850545</v>
      </c>
      <c r="D21" s="58" t="n">
        <v>-45.5570707502144</v>
      </c>
      <c r="E21" s="58" t="n">
        <v>-65.1751520538178</v>
      </c>
      <c r="F21" s="58" t="n">
        <v>-53.8281549871002</v>
      </c>
      <c r="G21" s="58" t="n">
        <v>-27.3411646727898</v>
      </c>
      <c r="H21" s="70" t="n">
        <v>-10.8992140363569</v>
      </c>
      <c r="I21" s="79"/>
    </row>
    <row r="22" customFormat="false" ht="12" hidden="false" customHeight="true" outlineLevel="0" collapsed="false">
      <c r="A22" s="36" t="s">
        <v>30</v>
      </c>
      <c r="B22" s="37" t="s">
        <v>55</v>
      </c>
      <c r="C22" s="71" t="n">
        <v>-28.3478131405231</v>
      </c>
      <c r="D22" s="61" t="n">
        <v>-47.7415565782538</v>
      </c>
      <c r="E22" s="61" t="n">
        <v>-56.8526141614627</v>
      </c>
      <c r="F22" s="61" t="n">
        <v>-59.789528592199</v>
      </c>
      <c r="G22" s="61" t="n">
        <v>-31.4361638669583</v>
      </c>
      <c r="H22" s="71" t="n">
        <v>-13.9462552190562</v>
      </c>
      <c r="I22" s="80"/>
    </row>
    <row r="23" customFormat="false" ht="12" hidden="false" customHeight="true" outlineLevel="0" collapsed="false">
      <c r="A23" s="36" t="s">
        <v>31</v>
      </c>
      <c r="B23" s="37" t="s">
        <v>55</v>
      </c>
      <c r="C23" s="71" t="n">
        <v>-31.9706407460133</v>
      </c>
      <c r="D23" s="61" t="n">
        <v>-59.8851675724937</v>
      </c>
      <c r="E23" s="61" t="n">
        <v>-63.3909161244393</v>
      </c>
      <c r="F23" s="61" t="n">
        <v>-86.3893938788065</v>
      </c>
      <c r="G23" s="61" t="n">
        <v>-19.1412181243396</v>
      </c>
      <c r="H23" s="71" t="n">
        <v>-10.7381331101597</v>
      </c>
      <c r="I23" s="80"/>
    </row>
    <row r="24" customFormat="false" ht="12" hidden="false" customHeight="true" outlineLevel="0" collapsed="false">
      <c r="A24" s="36" t="s">
        <v>32</v>
      </c>
      <c r="B24" s="37" t="s">
        <v>55</v>
      </c>
      <c r="C24" s="71" t="n">
        <v>-27.8657893763762</v>
      </c>
      <c r="D24" s="61" t="n">
        <v>-47.3768125516336</v>
      </c>
      <c r="E24" s="61" t="n">
        <v>-54.5771220465468</v>
      </c>
      <c r="F24" s="61" t="n">
        <v>-56.3236594358714</v>
      </c>
      <c r="G24" s="61" t="n">
        <v>-25.3002611107344</v>
      </c>
      <c r="H24" s="71" t="n">
        <v>-14.3152778131025</v>
      </c>
      <c r="I24" s="80"/>
    </row>
    <row r="25" s="35" customFormat="true" ht="12" hidden="false" customHeight="true" outlineLevel="0" collapsed="false">
      <c r="A25" s="32" t="s">
        <v>33</v>
      </c>
      <c r="B25" s="33" t="s">
        <v>55</v>
      </c>
      <c r="C25" s="70" t="n">
        <v>-27.7246364767049</v>
      </c>
      <c r="D25" s="58" t="n">
        <v>-45.0425732398806</v>
      </c>
      <c r="E25" s="58" t="n">
        <v>-61.8970796537603</v>
      </c>
      <c r="F25" s="58" t="n">
        <v>-56.3922481394825</v>
      </c>
      <c r="G25" s="58" t="n">
        <v>-31.2641394131481</v>
      </c>
      <c r="H25" s="70" t="n">
        <v>-15.4128638601624</v>
      </c>
      <c r="I25" s="79"/>
    </row>
    <row r="26" s="35" customFormat="true" ht="24" hidden="false" customHeight="true" outlineLevel="0" collapsed="false">
      <c r="A26" s="32" t="s">
        <v>34</v>
      </c>
      <c r="B26" s="33" t="s">
        <v>55</v>
      </c>
      <c r="C26" s="70" t="n">
        <v>-23.8307998563423</v>
      </c>
      <c r="D26" s="58" t="n">
        <v>-37.0177277955292</v>
      </c>
      <c r="E26" s="58" t="n">
        <v>-55.8788403547161</v>
      </c>
      <c r="F26" s="58" t="n">
        <v>-57.4017505676724</v>
      </c>
      <c r="G26" s="58" t="n">
        <v>-43.7045757468469</v>
      </c>
      <c r="H26" s="70" t="n">
        <v>-21.43260618311</v>
      </c>
      <c r="I26" s="79"/>
    </row>
    <row r="27" customFormat="false" ht="12" hidden="false" customHeight="true" outlineLevel="0" collapsed="false">
      <c r="A27" s="36" t="s">
        <v>35</v>
      </c>
      <c r="B27" s="37" t="s">
        <v>55</v>
      </c>
      <c r="C27" s="71" t="n">
        <v>-24.651649454157</v>
      </c>
      <c r="D27" s="61" t="n">
        <v>-39.0557012015514</v>
      </c>
      <c r="E27" s="61" t="n">
        <v>-58.6558955224914</v>
      </c>
      <c r="F27" s="61" t="n">
        <v>-66.0032690987733</v>
      </c>
      <c r="G27" s="61" t="n">
        <v>-48.3231822761212</v>
      </c>
      <c r="H27" s="71" t="n">
        <v>-27.2128064144298</v>
      </c>
      <c r="I27" s="80"/>
    </row>
    <row r="28" customFormat="false" ht="12" hidden="false" customHeight="true" outlineLevel="0" collapsed="false">
      <c r="A28" s="36" t="s">
        <v>36</v>
      </c>
      <c r="B28" s="37" t="s">
        <v>55</v>
      </c>
      <c r="C28" s="71" t="n">
        <v>-18.238986143615</v>
      </c>
      <c r="D28" s="61" t="n">
        <v>-41.5807694190538</v>
      </c>
      <c r="E28" s="61" t="n">
        <v>-61.3280808171641</v>
      </c>
      <c r="F28" s="61" t="n">
        <v>-66.3393882149523</v>
      </c>
      <c r="G28" s="61" t="n">
        <v>-53.2619651919731</v>
      </c>
      <c r="H28" s="71" t="n">
        <v>-11.2248162764389</v>
      </c>
      <c r="I28" s="80"/>
    </row>
    <row r="29" customFormat="false" ht="12" hidden="false" customHeight="true" outlineLevel="0" collapsed="false">
      <c r="A29" s="36" t="s">
        <v>37</v>
      </c>
      <c r="B29" s="37" t="s">
        <v>55</v>
      </c>
      <c r="C29" s="71" t="n">
        <v>-30.2253384420102</v>
      </c>
      <c r="D29" s="61" t="n">
        <v>-47.25957685396</v>
      </c>
      <c r="E29" s="61" t="n">
        <v>-59.7341679613487</v>
      </c>
      <c r="F29" s="61" t="n">
        <v>-60.5238806697284</v>
      </c>
      <c r="G29" s="61" t="n">
        <v>-46.1604971868927</v>
      </c>
      <c r="H29" s="71" t="n">
        <v>-24.009267467248</v>
      </c>
      <c r="I29" s="80"/>
    </row>
    <row r="30" s="11" customFormat="true" ht="12" hidden="false" customHeight="true" outlineLevel="0" collapsed="false">
      <c r="A30" s="46" t="s">
        <v>38</v>
      </c>
      <c r="B30" s="47" t="s">
        <v>55</v>
      </c>
      <c r="C30" s="73" t="n">
        <v>-21.4486343978311</v>
      </c>
      <c r="D30" s="65" t="n">
        <v>-32.6247239408797</v>
      </c>
      <c r="E30" s="65" t="n">
        <v>-56.2876871817444</v>
      </c>
      <c r="F30" s="65" t="n">
        <v>-62.2913146151395</v>
      </c>
      <c r="G30" s="65" t="n">
        <v>-43.7260299623741</v>
      </c>
      <c r="H30" s="73" t="n">
        <v>-21.5921768878106</v>
      </c>
      <c r="I30" s="82"/>
    </row>
    <row r="31" s="11" customFormat="true" ht="18" hidden="false" customHeight="true" outlineLevel="0" collapsed="false">
      <c r="A31" s="46" t="s">
        <v>39</v>
      </c>
      <c r="B31" s="47" t="s">
        <v>55</v>
      </c>
      <c r="C31" s="73" t="n">
        <v>-26.9146709548438</v>
      </c>
      <c r="D31" s="65" t="n">
        <v>-39.4743156517743</v>
      </c>
      <c r="E31" s="65" t="n">
        <v>-55.1912358184964</v>
      </c>
      <c r="F31" s="65" t="n">
        <v>-54.5057905621073</v>
      </c>
      <c r="G31" s="65" t="n">
        <v>-20.1437043050678</v>
      </c>
      <c r="H31" s="73" t="n">
        <v>-19.8679633045083</v>
      </c>
      <c r="I31" s="82"/>
    </row>
    <row r="32" s="15" customFormat="true" ht="30" hidden="false" customHeight="true" outlineLevel="0" collapsed="false">
      <c r="A32" s="50" t="s">
        <v>40</v>
      </c>
      <c r="B32" s="83" t="s">
        <v>55</v>
      </c>
      <c r="C32" s="74" t="n">
        <v>-24.5190744896775</v>
      </c>
      <c r="D32" s="74" t="n">
        <v>-41.8605203092274</v>
      </c>
      <c r="E32" s="74" t="n">
        <v>-57.2213570733109</v>
      </c>
      <c r="F32" s="74" t="n">
        <v>-60.6007454617006</v>
      </c>
      <c r="G32" s="74" t="n">
        <v>-32.6258221881038</v>
      </c>
      <c r="H32" s="74" t="n">
        <v>-17.5004200033049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99</v>
      </c>
      <c r="E35" s="55"/>
      <c r="H35" s="56"/>
    </row>
    <row r="36" customFormat="false" ht="13.2" hidden="false" customHeight="false" outlineLevel="0" collapsed="false">
      <c r="A36" s="6" t="s">
        <v>100</v>
      </c>
    </row>
    <row r="37" customFormat="false" ht="13.2" hidden="false" customHeight="false" outlineLevel="0" collapsed="false">
      <c r="A37" s="6"/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3</v>
      </c>
      <c r="B1" s="12" t="s">
        <v>104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-102.403282</v>
      </c>
      <c r="C6" s="70" t="n">
        <v>45.067323</v>
      </c>
      <c r="D6" s="70" t="n">
        <v>33.897751</v>
      </c>
      <c r="E6" s="70" t="n">
        <v>9.830545</v>
      </c>
      <c r="F6" s="70" t="n">
        <v>16.584683</v>
      </c>
      <c r="G6" s="70" t="n">
        <v>105.380302</v>
      </c>
      <c r="H6" s="70" t="n">
        <v>10.337735</v>
      </c>
      <c r="I6" s="70" t="n">
        <v>13.314755</v>
      </c>
    </row>
    <row r="7" customFormat="false" ht="12" hidden="false" customHeight="true" outlineLevel="0" collapsed="false">
      <c r="A7" s="36" t="s">
        <v>15</v>
      </c>
      <c r="B7" s="60" t="n">
        <v>-52.889634</v>
      </c>
      <c r="C7" s="70" t="n">
        <v>63.331858</v>
      </c>
      <c r="D7" s="70" t="n">
        <v>39.639157</v>
      </c>
      <c r="E7" s="70" t="n">
        <v>9.112186</v>
      </c>
      <c r="F7" s="70" t="n">
        <v>13.551636</v>
      </c>
      <c r="G7" s="70" t="n">
        <v>125.634837</v>
      </c>
      <c r="H7" s="70" t="n">
        <v>16.39103</v>
      </c>
      <c r="I7" s="70" t="n">
        <v>89.136233</v>
      </c>
    </row>
    <row r="8" customFormat="false" ht="12" hidden="false" customHeight="true" outlineLevel="0" collapsed="false">
      <c r="A8" s="36" t="s">
        <v>16</v>
      </c>
      <c r="B8" s="60" t="n">
        <v>-14.636932</v>
      </c>
      <c r="C8" s="70" t="n">
        <v>15.036654</v>
      </c>
      <c r="D8" s="70" t="n">
        <v>5.095495</v>
      </c>
      <c r="E8" s="70" t="n">
        <v>1.006323</v>
      </c>
      <c r="F8" s="70" t="n">
        <v>1.773296</v>
      </c>
      <c r="G8" s="70" t="n">
        <v>22.911768</v>
      </c>
      <c r="H8" s="70" t="n">
        <v>1.859005</v>
      </c>
      <c r="I8" s="70" t="n">
        <v>10.133841</v>
      </c>
    </row>
    <row r="9" customFormat="false" ht="12" hidden="false" customHeight="true" outlineLevel="0" collapsed="false">
      <c r="A9" s="36" t="s">
        <v>17</v>
      </c>
      <c r="B9" s="60" t="n">
        <v>-1.239665</v>
      </c>
      <c r="C9" s="70" t="n">
        <v>2.541475</v>
      </c>
      <c r="D9" s="70" t="n">
        <v>0.586709</v>
      </c>
      <c r="E9" s="70" t="n">
        <v>0.095273</v>
      </c>
      <c r="F9" s="70" t="n">
        <v>0.125822</v>
      </c>
      <c r="G9" s="70" t="n">
        <v>3.349279</v>
      </c>
      <c r="H9" s="70" t="n">
        <v>0.021625</v>
      </c>
      <c r="I9" s="70" t="n">
        <v>2.131239</v>
      </c>
    </row>
    <row r="10" s="35" customFormat="true" ht="12" hidden="false" customHeight="true" outlineLevel="0" collapsed="false">
      <c r="A10" s="32" t="s">
        <v>18</v>
      </c>
      <c r="B10" s="57" t="n">
        <v>-3.517256</v>
      </c>
      <c r="C10" s="70" t="n">
        <v>7.908457</v>
      </c>
      <c r="D10" s="70" t="n">
        <v>2.138652</v>
      </c>
      <c r="E10" s="70" t="n">
        <v>0.535794</v>
      </c>
      <c r="F10" s="70" t="n">
        <v>1.09856</v>
      </c>
      <c r="G10" s="70" t="n">
        <v>11.681463</v>
      </c>
      <c r="H10" s="70" t="n">
        <v>0.226244</v>
      </c>
      <c r="I10" s="70" t="n">
        <v>8.390451</v>
      </c>
    </row>
    <row r="11" s="35" customFormat="true" ht="24" hidden="false" customHeight="true" outlineLevel="0" collapsed="false">
      <c r="A11" s="32" t="s">
        <v>19</v>
      </c>
      <c r="B11" s="57" t="n">
        <v>-1.321805</v>
      </c>
      <c r="C11" s="70" t="n">
        <v>1.900947</v>
      </c>
      <c r="D11" s="70" t="n">
        <v>0.476166</v>
      </c>
      <c r="E11" s="70" t="n">
        <v>0.09789</v>
      </c>
      <c r="F11" s="70" t="n">
        <v>0.121036</v>
      </c>
      <c r="G11" s="70" t="n">
        <v>2.596039</v>
      </c>
      <c r="H11" s="70" t="n">
        <v>0.023146</v>
      </c>
      <c r="I11" s="70" t="n">
        <v>1.29738</v>
      </c>
    </row>
    <row r="12" customFormat="false" ht="12" hidden="false" customHeight="true" outlineLevel="0" collapsed="false">
      <c r="A12" s="36" t="s">
        <v>20</v>
      </c>
      <c r="B12" s="60" t="n">
        <v>-0.847259</v>
      </c>
      <c r="C12" s="70" t="n">
        <v>3.089006</v>
      </c>
      <c r="D12" s="70" t="n">
        <v>0.652126</v>
      </c>
      <c r="E12" s="70" t="n">
        <v>0.148392</v>
      </c>
      <c r="F12" s="70" t="n">
        <v>0.218454</v>
      </c>
      <c r="G12" s="70" t="n">
        <v>4.107978</v>
      </c>
      <c r="H12" s="70" t="n">
        <v>-0.012529</v>
      </c>
      <c r="I12" s="70" t="n">
        <v>3.24819</v>
      </c>
    </row>
    <row r="13" customFormat="false" ht="12" hidden="false" customHeight="true" outlineLevel="0" collapsed="false">
      <c r="A13" s="36" t="s">
        <v>21</v>
      </c>
      <c r="B13" s="60" t="n">
        <v>-3.396515</v>
      </c>
      <c r="C13" s="70" t="n">
        <v>-0.466817</v>
      </c>
      <c r="D13" s="70" t="n">
        <v>0.420901</v>
      </c>
      <c r="E13" s="70" t="n">
        <v>0.124109</v>
      </c>
      <c r="F13" s="70" t="n">
        <v>0.203401</v>
      </c>
      <c r="G13" s="70" t="n">
        <v>0.281594</v>
      </c>
      <c r="H13" s="70" t="n">
        <v>0.035523</v>
      </c>
      <c r="I13" s="70" t="n">
        <v>-3.079398</v>
      </c>
    </row>
    <row r="14" customFormat="false" ht="12" hidden="false" customHeight="true" outlineLevel="0" collapsed="false">
      <c r="A14" s="36" t="s">
        <v>22</v>
      </c>
      <c r="B14" s="60" t="n">
        <v>-4.487608</v>
      </c>
      <c r="C14" s="70" t="n">
        <v>4.87915</v>
      </c>
      <c r="D14" s="70" t="n">
        <v>2.453953</v>
      </c>
      <c r="E14" s="70" t="n">
        <v>0.468325</v>
      </c>
      <c r="F14" s="70" t="n">
        <v>1.102107</v>
      </c>
      <c r="G14" s="70" t="n">
        <v>8.903535</v>
      </c>
      <c r="H14" s="70" t="n">
        <v>-0.015583</v>
      </c>
      <c r="I14" s="70" t="n">
        <v>4.400344</v>
      </c>
    </row>
    <row r="15" s="45" customFormat="true" ht="12" hidden="false" customHeight="true" outlineLevel="0" collapsed="false">
      <c r="A15" s="41" t="s">
        <v>23</v>
      </c>
      <c r="B15" s="62" t="n">
        <v>-16.084234</v>
      </c>
      <c r="C15" s="70" t="n">
        <v>9.129528</v>
      </c>
      <c r="D15" s="70" t="n">
        <v>9.394408</v>
      </c>
      <c r="E15" s="70" t="n">
        <v>2.371534</v>
      </c>
      <c r="F15" s="70" t="n">
        <v>2.568176</v>
      </c>
      <c r="G15" s="70" t="n">
        <v>23.463646</v>
      </c>
      <c r="H15" s="70" t="n">
        <v>0.422797</v>
      </c>
      <c r="I15" s="70" t="n">
        <v>7.802209</v>
      </c>
    </row>
    <row r="16" s="35" customFormat="true" ht="24" hidden="false" customHeight="true" outlineLevel="0" collapsed="false">
      <c r="A16" s="32" t="s">
        <v>24</v>
      </c>
      <c r="B16" s="57" t="n">
        <v>-12.165465</v>
      </c>
      <c r="C16" s="70" t="n">
        <v>14.477538</v>
      </c>
      <c r="D16" s="70" t="n">
        <v>5.982289</v>
      </c>
      <c r="E16" s="70" t="n">
        <v>1.375835</v>
      </c>
      <c r="F16" s="70" t="n">
        <v>1.969465</v>
      </c>
      <c r="G16" s="70" t="n">
        <v>23.805127</v>
      </c>
      <c r="H16" s="70" t="n">
        <v>0.522845</v>
      </c>
      <c r="I16" s="70" t="n">
        <v>12.162507</v>
      </c>
    </row>
    <row r="17" customFormat="false" ht="12" hidden="false" customHeight="true" outlineLevel="0" collapsed="false">
      <c r="A17" s="36" t="s">
        <v>25</v>
      </c>
      <c r="B17" s="60" t="n">
        <v>-34.321176</v>
      </c>
      <c r="C17" s="70" t="n">
        <v>0.66092</v>
      </c>
      <c r="D17" s="70" t="n">
        <v>6.403067</v>
      </c>
      <c r="E17" s="70" t="n">
        <v>2.47872</v>
      </c>
      <c r="F17" s="70" t="n">
        <v>5.855135</v>
      </c>
      <c r="G17" s="70" t="n">
        <v>15.397842</v>
      </c>
      <c r="H17" s="70" t="n">
        <v>3.72833</v>
      </c>
      <c r="I17" s="70" t="n">
        <v>-15.195004</v>
      </c>
    </row>
    <row r="18" customFormat="false" ht="12" hidden="false" customHeight="true" outlineLevel="0" collapsed="false">
      <c r="A18" s="36" t="s">
        <v>26</v>
      </c>
      <c r="B18" s="60" t="n">
        <v>-18.855286</v>
      </c>
      <c r="C18" s="70" t="n">
        <v>6.644336</v>
      </c>
      <c r="D18" s="70" t="n">
        <v>9.000854</v>
      </c>
      <c r="E18" s="70" t="n">
        <v>2.366117</v>
      </c>
      <c r="F18" s="70" t="n">
        <v>4.99062</v>
      </c>
      <c r="G18" s="70" t="n">
        <v>23.001927</v>
      </c>
      <c r="H18" s="70" t="n">
        <v>3.518797</v>
      </c>
      <c r="I18" s="70" t="n">
        <v>7.665438</v>
      </c>
    </row>
    <row r="19" customFormat="false" ht="12" hidden="false" customHeight="true" outlineLevel="0" collapsed="false">
      <c r="A19" s="36" t="s">
        <v>27</v>
      </c>
      <c r="B19" s="60" t="n">
        <v>-13.595864</v>
      </c>
      <c r="C19" s="70" t="n">
        <v>-0.342752</v>
      </c>
      <c r="D19" s="70" t="n">
        <v>1.021909</v>
      </c>
      <c r="E19" s="70" t="n">
        <v>0.344562</v>
      </c>
      <c r="F19" s="70" t="n">
        <v>0.683242</v>
      </c>
      <c r="G19" s="70" t="n">
        <v>1.706961</v>
      </c>
      <c r="H19" s="70" t="n">
        <v>0.149094</v>
      </c>
      <c r="I19" s="70" t="n">
        <v>-11.739809</v>
      </c>
    </row>
    <row r="20" s="45" customFormat="true" ht="12" hidden="false" customHeight="true" outlineLevel="0" collapsed="false">
      <c r="A20" s="41" t="s">
        <v>28</v>
      </c>
      <c r="B20" s="62" t="n">
        <v>-4.494095</v>
      </c>
      <c r="C20" s="70" t="n">
        <v>-1.057498</v>
      </c>
      <c r="D20" s="70" t="n">
        <v>0.680734</v>
      </c>
      <c r="E20" s="70" t="n">
        <v>0.239118</v>
      </c>
      <c r="F20" s="70" t="n">
        <v>0.347985</v>
      </c>
      <c r="G20" s="70" t="n">
        <v>0.210339</v>
      </c>
      <c r="H20" s="70" t="n">
        <v>0.767372</v>
      </c>
      <c r="I20" s="70" t="n">
        <v>-3.516384</v>
      </c>
    </row>
    <row r="21" s="35" customFormat="true" ht="24" hidden="false" customHeight="true" outlineLevel="0" collapsed="false">
      <c r="A21" s="32" t="s">
        <v>29</v>
      </c>
      <c r="B21" s="57" t="n">
        <v>-1.075541</v>
      </c>
      <c r="C21" s="70" t="n">
        <v>0.112535</v>
      </c>
      <c r="D21" s="70" t="n">
        <v>0.11317</v>
      </c>
      <c r="E21" s="70" t="n">
        <v>0.048232</v>
      </c>
      <c r="F21" s="70" t="n">
        <v>0.010312</v>
      </c>
      <c r="G21" s="70" t="n">
        <v>0.284249</v>
      </c>
      <c r="H21" s="70" t="n">
        <v>0.130229</v>
      </c>
      <c r="I21" s="70" t="n">
        <v>-0.661063</v>
      </c>
    </row>
    <row r="22" customFormat="false" ht="12" hidden="false" customHeight="true" outlineLevel="0" collapsed="false">
      <c r="A22" s="36" t="s">
        <v>30</v>
      </c>
      <c r="B22" s="60" t="n">
        <v>-35.133454</v>
      </c>
      <c r="C22" s="70" t="n">
        <v>11.811525</v>
      </c>
      <c r="D22" s="70" t="n">
        <v>5.988206</v>
      </c>
      <c r="E22" s="70" t="n">
        <v>1.507877</v>
      </c>
      <c r="F22" s="70" t="n">
        <v>3.009266</v>
      </c>
      <c r="G22" s="70" t="n">
        <v>22.316874</v>
      </c>
      <c r="H22" s="70" t="n">
        <v>5.685875</v>
      </c>
      <c r="I22" s="70" t="n">
        <v>-7.130705</v>
      </c>
    </row>
    <row r="23" customFormat="false" ht="12" hidden="false" customHeight="true" outlineLevel="0" collapsed="false">
      <c r="A23" s="36" t="s">
        <v>31</v>
      </c>
      <c r="B23" s="60" t="n">
        <v>-14.525295</v>
      </c>
      <c r="C23" s="70" t="n">
        <v>-0.922663</v>
      </c>
      <c r="D23" s="70" t="n">
        <v>1.658355</v>
      </c>
      <c r="E23" s="70" t="n">
        <v>0.623499</v>
      </c>
      <c r="F23" s="70" t="n">
        <v>0.490554</v>
      </c>
      <c r="G23" s="70" t="n">
        <v>1.849745</v>
      </c>
      <c r="H23" s="70" t="n">
        <v>0.092412</v>
      </c>
      <c r="I23" s="70" t="n">
        <v>-12.583138</v>
      </c>
    </row>
    <row r="24" customFormat="false" ht="12" hidden="false" customHeight="true" outlineLevel="0" collapsed="false">
      <c r="A24" s="36" t="s">
        <v>32</v>
      </c>
      <c r="B24" s="60" t="n">
        <v>-49.114878</v>
      </c>
      <c r="C24" s="70" t="n">
        <v>7.688263</v>
      </c>
      <c r="D24" s="70" t="n">
        <v>7.59804</v>
      </c>
      <c r="E24" s="70" t="n">
        <v>1.78584</v>
      </c>
      <c r="F24" s="70" t="n">
        <v>2.530258</v>
      </c>
      <c r="G24" s="70" t="n">
        <v>19.602401</v>
      </c>
      <c r="H24" s="70" t="n">
        <v>3.062677</v>
      </c>
      <c r="I24" s="70" t="n">
        <v>-26.4498</v>
      </c>
    </row>
    <row r="25" s="35" customFormat="true" ht="12" hidden="false" customHeight="true" outlineLevel="0" collapsed="false">
      <c r="A25" s="32" t="s">
        <v>33</v>
      </c>
      <c r="B25" s="57" t="n">
        <v>-26.587817</v>
      </c>
      <c r="C25" s="70" t="n">
        <v>-1.333287</v>
      </c>
      <c r="D25" s="70" t="n">
        <v>2.756207</v>
      </c>
      <c r="E25" s="70" t="n">
        <v>1.051082</v>
      </c>
      <c r="F25" s="70" t="n">
        <v>1.247674</v>
      </c>
      <c r="G25" s="70" t="n">
        <v>3.721676</v>
      </c>
      <c r="H25" s="70" t="n">
        <v>2.994739</v>
      </c>
      <c r="I25" s="70" t="n">
        <v>-19.871402</v>
      </c>
    </row>
    <row r="26" s="35" customFormat="true" ht="24" hidden="false" customHeight="true" outlineLevel="0" collapsed="false">
      <c r="A26" s="32" t="s">
        <v>34</v>
      </c>
      <c r="B26" s="57" t="n">
        <v>-19.539532</v>
      </c>
      <c r="C26" s="70" t="n">
        <v>23.940009</v>
      </c>
      <c r="D26" s="70" t="n">
        <v>11.543684</v>
      </c>
      <c r="E26" s="70" t="n">
        <v>4.387224</v>
      </c>
      <c r="F26" s="70" t="n">
        <v>13.565627</v>
      </c>
      <c r="G26" s="70" t="n">
        <v>53.436544</v>
      </c>
      <c r="H26" s="70" t="n">
        <v>4.144094</v>
      </c>
      <c r="I26" s="70" t="n">
        <v>38.041106</v>
      </c>
    </row>
    <row r="27" customFormat="false" ht="12" hidden="false" customHeight="true" outlineLevel="0" collapsed="false">
      <c r="A27" s="36" t="s">
        <v>35</v>
      </c>
      <c r="B27" s="60" t="n">
        <v>-36.027364</v>
      </c>
      <c r="C27" s="70" t="n">
        <v>32.273456</v>
      </c>
      <c r="D27" s="70" t="n">
        <v>54.015124</v>
      </c>
      <c r="E27" s="70" t="n">
        <v>20.988538</v>
      </c>
      <c r="F27" s="70" t="n">
        <v>35.471419</v>
      </c>
      <c r="G27" s="70" t="n">
        <v>142.748537</v>
      </c>
      <c r="H27" s="70" t="n">
        <v>10.562883</v>
      </c>
      <c r="I27" s="70" t="n">
        <v>117.284056</v>
      </c>
    </row>
    <row r="28" customFormat="false" ht="12" hidden="false" customHeight="true" outlineLevel="0" collapsed="false">
      <c r="A28" s="36" t="s">
        <v>36</v>
      </c>
      <c r="B28" s="60" t="n">
        <v>-8.24107</v>
      </c>
      <c r="C28" s="70" t="n">
        <v>10.757075</v>
      </c>
      <c r="D28" s="70" t="n">
        <v>6.646634</v>
      </c>
      <c r="E28" s="70" t="n">
        <v>2.25324</v>
      </c>
      <c r="F28" s="70" t="n">
        <v>2.956958</v>
      </c>
      <c r="G28" s="70" t="n">
        <v>22.613907</v>
      </c>
      <c r="H28" s="70" t="n">
        <v>0.113223</v>
      </c>
      <c r="I28" s="70" t="n">
        <v>14.48606</v>
      </c>
    </row>
    <row r="29" customFormat="false" ht="12" hidden="false" customHeight="true" outlineLevel="0" collapsed="false">
      <c r="A29" s="36" t="s">
        <v>37</v>
      </c>
      <c r="B29" s="60" t="n">
        <v>-10.459896</v>
      </c>
      <c r="C29" s="70" t="n">
        <v>16.566644</v>
      </c>
      <c r="D29" s="70" t="n">
        <v>13.297569</v>
      </c>
      <c r="E29" s="70" t="n">
        <v>2.527821</v>
      </c>
      <c r="F29" s="70" t="n">
        <v>4.734219</v>
      </c>
      <c r="G29" s="70" t="n">
        <v>37.126253</v>
      </c>
      <c r="H29" s="70" t="n">
        <v>0.100193</v>
      </c>
      <c r="I29" s="70" t="n">
        <v>26.76655</v>
      </c>
    </row>
    <row r="30" s="11" customFormat="true" ht="12" hidden="false" customHeight="true" outlineLevel="0" collapsed="false">
      <c r="A30" s="46" t="s">
        <v>38</v>
      </c>
      <c r="B30" s="64" t="n">
        <v>-46.946722</v>
      </c>
      <c r="C30" s="70" t="n">
        <v>5.269506</v>
      </c>
      <c r="D30" s="70" t="n">
        <v>15.440027</v>
      </c>
      <c r="E30" s="70" t="n">
        <v>7.662559</v>
      </c>
      <c r="F30" s="70" t="n">
        <v>14.682886</v>
      </c>
      <c r="G30" s="70" t="n">
        <v>43.054978</v>
      </c>
      <c r="H30" s="70" t="n">
        <v>8.648037</v>
      </c>
      <c r="I30" s="70" t="n">
        <v>4.756293</v>
      </c>
    </row>
    <row r="31" s="11" customFormat="true" ht="18" hidden="false" customHeight="true" outlineLevel="0" collapsed="false">
      <c r="A31" s="46" t="s">
        <v>39</v>
      </c>
      <c r="B31" s="64" t="n">
        <v>-13.001258</v>
      </c>
      <c r="C31" s="73" t="n">
        <v>-0.973579</v>
      </c>
      <c r="D31" s="65" t="n">
        <v>2.57976</v>
      </c>
      <c r="E31" s="65" t="n">
        <v>0.427193</v>
      </c>
      <c r="F31" s="65" t="n">
        <v>0.61801</v>
      </c>
      <c r="G31" s="65" t="n">
        <v>2.651384</v>
      </c>
      <c r="H31" s="65" t="n">
        <v>-0.069731</v>
      </c>
      <c r="I31" s="73" t="n">
        <v>-10.419605</v>
      </c>
    </row>
    <row r="32" s="15" customFormat="true" ht="30" hidden="false" customHeight="true" outlineLevel="0" collapsed="false">
      <c r="A32" s="50" t="s">
        <v>40</v>
      </c>
      <c r="B32" s="108" t="n">
        <v>-544.908903</v>
      </c>
      <c r="C32" s="74" t="n">
        <v>277.989609</v>
      </c>
      <c r="D32" s="109" t="n">
        <v>239.480947</v>
      </c>
      <c r="E32" s="109" t="n">
        <v>73.857828</v>
      </c>
      <c r="F32" s="109" t="n">
        <v>130.510801</v>
      </c>
      <c r="G32" s="109" t="n">
        <v>721.839185</v>
      </c>
      <c r="H32" s="109" t="n">
        <v>73.440062</v>
      </c>
      <c r="I32" s="74" t="n">
        <v>250.370344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5</v>
      </c>
      <c r="E35" s="55"/>
      <c r="I35" s="56"/>
    </row>
    <row r="37" customFormat="false" ht="13.2" hidden="false" customHeight="false" outlineLevel="0" collapsed="false">
      <c r="A37" s="1" t="s">
        <v>43</v>
      </c>
      <c r="B37" s="115"/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6</v>
      </c>
      <c r="B1" s="12" t="s">
        <v>107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-208</v>
      </c>
      <c r="C6" s="40" t="n">
        <v>172</v>
      </c>
      <c r="D6" s="34" t="n">
        <v>515</v>
      </c>
      <c r="E6" s="34" t="n">
        <v>527</v>
      </c>
      <c r="F6" s="34" t="n">
        <v>344</v>
      </c>
      <c r="G6" s="34" t="n">
        <v>267</v>
      </c>
      <c r="H6" s="40" t="n">
        <v>128</v>
      </c>
      <c r="I6" s="40" t="n">
        <v>14</v>
      </c>
    </row>
    <row r="7" customFormat="false" ht="12" hidden="false" customHeight="true" outlineLevel="0" collapsed="false">
      <c r="A7" s="36" t="s">
        <v>15</v>
      </c>
      <c r="B7" s="37" t="n">
        <v>-202</v>
      </c>
      <c r="C7" s="39" t="n">
        <v>202</v>
      </c>
      <c r="D7" s="38" t="n">
        <v>615</v>
      </c>
      <c r="E7" s="38" t="n">
        <v>596</v>
      </c>
      <c r="F7" s="38" t="n">
        <v>348</v>
      </c>
      <c r="G7" s="38" t="n">
        <v>291</v>
      </c>
      <c r="H7" s="39" t="n">
        <v>289</v>
      </c>
      <c r="I7" s="39" t="n">
        <v>119</v>
      </c>
    </row>
    <row r="8" customFormat="false" ht="12" hidden="false" customHeight="true" outlineLevel="0" collapsed="false">
      <c r="A8" s="36" t="s">
        <v>16</v>
      </c>
      <c r="B8" s="37" t="n">
        <v>-82</v>
      </c>
      <c r="C8" s="39" t="n">
        <v>264</v>
      </c>
      <c r="D8" s="38" t="n">
        <v>449</v>
      </c>
      <c r="E8" s="38" t="n">
        <v>319</v>
      </c>
      <c r="F8" s="38" t="n">
        <v>228</v>
      </c>
      <c r="G8" s="38" t="n">
        <v>289</v>
      </c>
      <c r="H8" s="39" t="n">
        <v>198</v>
      </c>
      <c r="I8" s="39" t="n">
        <v>38</v>
      </c>
    </row>
    <row r="9" customFormat="false" ht="12" hidden="false" customHeight="true" outlineLevel="0" collapsed="false">
      <c r="A9" s="36" t="s">
        <v>17</v>
      </c>
      <c r="B9" s="37" t="n">
        <v>-79</v>
      </c>
      <c r="C9" s="39" t="n">
        <v>268</v>
      </c>
      <c r="D9" s="38" t="n">
        <v>461</v>
      </c>
      <c r="E9" s="38" t="n">
        <v>323</v>
      </c>
      <c r="F9" s="38" t="n">
        <v>203</v>
      </c>
      <c r="G9" s="38" t="n">
        <v>287</v>
      </c>
      <c r="H9" s="39" t="n">
        <v>204</v>
      </c>
      <c r="I9" s="39" t="n">
        <v>78</v>
      </c>
    </row>
    <row r="10" s="35" customFormat="true" ht="12" hidden="false" customHeight="true" outlineLevel="0" collapsed="false">
      <c r="A10" s="32" t="s">
        <v>18</v>
      </c>
      <c r="B10" s="33" t="n">
        <v>-61</v>
      </c>
      <c r="C10" s="40" t="n">
        <v>282</v>
      </c>
      <c r="D10" s="34" t="n">
        <v>389</v>
      </c>
      <c r="E10" s="34" t="n">
        <v>395</v>
      </c>
      <c r="F10" s="34" t="n">
        <v>319</v>
      </c>
      <c r="G10" s="34" t="n">
        <v>305</v>
      </c>
      <c r="H10" s="40" t="n">
        <v>226</v>
      </c>
      <c r="I10" s="40" t="n">
        <v>86</v>
      </c>
    </row>
    <row r="11" s="35" customFormat="true" ht="24" hidden="false" customHeight="true" outlineLevel="0" collapsed="false">
      <c r="A11" s="32" t="s">
        <v>19</v>
      </c>
      <c r="B11" s="33" t="n">
        <v>-97</v>
      </c>
      <c r="C11" s="40" t="n">
        <v>227</v>
      </c>
      <c r="D11" s="34" t="n">
        <v>339</v>
      </c>
      <c r="E11" s="34" t="n">
        <v>320</v>
      </c>
      <c r="F11" s="34" t="n">
        <v>164</v>
      </c>
      <c r="G11" s="34" t="n">
        <v>240</v>
      </c>
      <c r="H11" s="40" t="n">
        <v>149</v>
      </c>
      <c r="I11" s="40" t="n">
        <v>53</v>
      </c>
    </row>
    <row r="12" customFormat="false" ht="12" hidden="false" customHeight="true" outlineLevel="0" collapsed="false">
      <c r="A12" s="36" t="s">
        <v>20</v>
      </c>
      <c r="B12" s="37" t="n">
        <v>-48</v>
      </c>
      <c r="C12" s="39" t="n">
        <v>403</v>
      </c>
      <c r="D12" s="38" t="n">
        <v>474</v>
      </c>
      <c r="E12" s="38" t="n">
        <v>361</v>
      </c>
      <c r="F12" s="38" t="n">
        <v>219</v>
      </c>
      <c r="G12" s="38" t="n">
        <v>393</v>
      </c>
      <c r="H12" s="39" t="n">
        <v>-55</v>
      </c>
      <c r="I12" s="39" t="n">
        <v>114</v>
      </c>
    </row>
    <row r="13" customFormat="false" ht="12" hidden="false" customHeight="true" outlineLevel="0" collapsed="false">
      <c r="A13" s="36" t="s">
        <v>21</v>
      </c>
      <c r="B13" s="37" t="n">
        <v>-177</v>
      </c>
      <c r="C13" s="39" t="n">
        <v>-72</v>
      </c>
      <c r="D13" s="38" t="n">
        <v>364</v>
      </c>
      <c r="E13" s="38" t="n">
        <v>369</v>
      </c>
      <c r="F13" s="38" t="n">
        <v>249</v>
      </c>
      <c r="G13" s="38" t="n">
        <v>32</v>
      </c>
      <c r="H13" s="39" t="n">
        <v>106</v>
      </c>
      <c r="I13" s="39" t="n">
        <v>-109</v>
      </c>
    </row>
    <row r="14" customFormat="false" ht="12" hidden="false" customHeight="true" outlineLevel="0" collapsed="false">
      <c r="A14" s="36" t="s">
        <v>22</v>
      </c>
      <c r="B14" s="37" t="n">
        <v>-110</v>
      </c>
      <c r="C14" s="39" t="n">
        <v>222</v>
      </c>
      <c r="D14" s="38" t="n">
        <v>516</v>
      </c>
      <c r="E14" s="38" t="n">
        <v>341</v>
      </c>
      <c r="F14" s="38" t="n">
        <v>321</v>
      </c>
      <c r="G14" s="38" t="n">
        <v>283</v>
      </c>
      <c r="H14" s="39" t="n">
        <v>-13</v>
      </c>
      <c r="I14" s="39" t="n">
        <v>60</v>
      </c>
    </row>
    <row r="15" s="45" customFormat="true" ht="12" hidden="false" customHeight="true" outlineLevel="0" collapsed="false">
      <c r="A15" s="41" t="s">
        <v>23</v>
      </c>
      <c r="B15" s="42" t="n">
        <v>-213</v>
      </c>
      <c r="C15" s="44" t="n">
        <v>135</v>
      </c>
      <c r="D15" s="43" t="n">
        <v>465</v>
      </c>
      <c r="E15" s="43" t="n">
        <v>479</v>
      </c>
      <c r="F15" s="43" t="n">
        <v>328</v>
      </c>
      <c r="G15" s="43" t="n">
        <v>233</v>
      </c>
      <c r="H15" s="44" t="n">
        <v>148</v>
      </c>
      <c r="I15" s="44" t="n">
        <v>44</v>
      </c>
    </row>
    <row r="16" s="35" customFormat="true" ht="24" hidden="false" customHeight="true" outlineLevel="0" collapsed="false">
      <c r="A16" s="32" t="s">
        <v>24</v>
      </c>
      <c r="B16" s="33" t="n">
        <v>-132</v>
      </c>
      <c r="C16" s="40" t="n">
        <v>201</v>
      </c>
      <c r="D16" s="34" t="n">
        <v>511</v>
      </c>
      <c r="E16" s="34" t="n">
        <v>461</v>
      </c>
      <c r="F16" s="34" t="n">
        <v>285</v>
      </c>
      <c r="G16" s="34" t="n">
        <v>254</v>
      </c>
      <c r="H16" s="40" t="n">
        <v>74</v>
      </c>
      <c r="I16" s="40" t="n">
        <v>63</v>
      </c>
    </row>
    <row r="17" customFormat="false" ht="12" hidden="false" customHeight="true" outlineLevel="0" collapsed="false">
      <c r="A17" s="36" t="s">
        <v>25</v>
      </c>
      <c r="B17" s="37" t="n">
        <v>-390</v>
      </c>
      <c r="C17" s="39" t="n">
        <v>22</v>
      </c>
      <c r="D17" s="38" t="n">
        <v>525</v>
      </c>
      <c r="E17" s="38" t="n">
        <v>765</v>
      </c>
      <c r="F17" s="38" t="n">
        <v>540</v>
      </c>
      <c r="G17" s="38" t="n">
        <v>273</v>
      </c>
      <c r="H17" s="39" t="n">
        <v>320</v>
      </c>
      <c r="I17" s="39" t="n">
        <v>-97</v>
      </c>
    </row>
    <row r="18" customFormat="false" ht="12" hidden="false" customHeight="true" outlineLevel="0" collapsed="false">
      <c r="A18" s="36" t="s">
        <v>26</v>
      </c>
      <c r="B18" s="37" t="n">
        <v>-191</v>
      </c>
      <c r="C18" s="39" t="n">
        <v>110</v>
      </c>
      <c r="D18" s="38" t="n">
        <v>501</v>
      </c>
      <c r="E18" s="38" t="n">
        <v>536</v>
      </c>
      <c r="F18" s="38" t="n">
        <v>454</v>
      </c>
      <c r="G18" s="38" t="n">
        <v>245</v>
      </c>
      <c r="H18" s="39" t="n">
        <v>230</v>
      </c>
      <c r="I18" s="39" t="n">
        <v>37</v>
      </c>
    </row>
    <row r="19" customFormat="false" ht="12" hidden="false" customHeight="true" outlineLevel="0" collapsed="false">
      <c r="A19" s="36" t="s">
        <v>27</v>
      </c>
      <c r="B19" s="37" t="n">
        <v>-505</v>
      </c>
      <c r="C19" s="39" t="n">
        <v>-23</v>
      </c>
      <c r="D19" s="38" t="n">
        <v>417</v>
      </c>
      <c r="E19" s="38" t="n">
        <v>504</v>
      </c>
      <c r="F19" s="38" t="n">
        <v>310</v>
      </c>
      <c r="G19" s="38" t="n">
        <v>85</v>
      </c>
      <c r="H19" s="39" t="n">
        <v>13</v>
      </c>
      <c r="I19" s="39" t="n">
        <v>-201</v>
      </c>
    </row>
    <row r="20" s="45" customFormat="true" ht="12" hidden="false" customHeight="true" outlineLevel="0" collapsed="false">
      <c r="A20" s="41" t="s">
        <v>28</v>
      </c>
      <c r="B20" s="42" t="n">
        <v>-177</v>
      </c>
      <c r="C20" s="44" t="n">
        <v>-155</v>
      </c>
      <c r="D20" s="43" t="n">
        <v>408</v>
      </c>
      <c r="E20" s="43" t="n">
        <v>439</v>
      </c>
      <c r="F20" s="43" t="n">
        <v>292</v>
      </c>
      <c r="G20" s="43" t="n">
        <v>21</v>
      </c>
      <c r="H20" s="44" t="n">
        <v>135</v>
      </c>
      <c r="I20" s="44" t="n">
        <v>-85</v>
      </c>
    </row>
    <row r="21" s="35" customFormat="true" ht="24" hidden="false" customHeight="true" outlineLevel="0" collapsed="false">
      <c r="A21" s="32" t="s">
        <v>29</v>
      </c>
      <c r="B21" s="33" t="n">
        <v>-157</v>
      </c>
      <c r="C21" s="40" t="n">
        <v>73</v>
      </c>
      <c r="D21" s="34" t="n">
        <v>322</v>
      </c>
      <c r="E21" s="34" t="n">
        <v>427</v>
      </c>
      <c r="F21" s="34" t="n">
        <v>46</v>
      </c>
      <c r="G21" s="34" t="n">
        <v>128</v>
      </c>
      <c r="H21" s="40" t="n">
        <v>75</v>
      </c>
      <c r="I21" s="40" t="n">
        <v>-61</v>
      </c>
    </row>
    <row r="22" customFormat="false" ht="12" hidden="false" customHeight="true" outlineLevel="0" collapsed="false">
      <c r="A22" s="36" t="s">
        <v>30</v>
      </c>
      <c r="B22" s="37" t="n">
        <v>-174</v>
      </c>
      <c r="C22" s="39" t="n">
        <v>170</v>
      </c>
      <c r="D22" s="38" t="n">
        <v>508</v>
      </c>
      <c r="E22" s="38" t="n">
        <v>412</v>
      </c>
      <c r="F22" s="38" t="n">
        <v>307</v>
      </c>
      <c r="G22" s="38" t="n">
        <v>235</v>
      </c>
      <c r="H22" s="39" t="n">
        <v>122</v>
      </c>
      <c r="I22" s="39" t="n">
        <v>-21</v>
      </c>
    </row>
    <row r="23" customFormat="false" ht="12" hidden="false" customHeight="true" outlineLevel="0" collapsed="false">
      <c r="A23" s="36" t="s">
        <v>31</v>
      </c>
      <c r="B23" s="37" t="n">
        <v>-141</v>
      </c>
      <c r="C23" s="39" t="n">
        <v>-49</v>
      </c>
      <c r="D23" s="38" t="n">
        <v>383</v>
      </c>
      <c r="E23" s="38" t="n">
        <v>492</v>
      </c>
      <c r="F23" s="38" t="n">
        <v>134</v>
      </c>
      <c r="G23" s="38" t="n">
        <v>66</v>
      </c>
      <c r="H23" s="39" t="n">
        <v>5</v>
      </c>
      <c r="I23" s="39" t="n">
        <v>-84</v>
      </c>
    </row>
    <row r="24" customFormat="false" ht="12" hidden="false" customHeight="true" outlineLevel="0" collapsed="false">
      <c r="A24" s="36" t="s">
        <v>32</v>
      </c>
      <c r="B24" s="37" t="n">
        <v>-213</v>
      </c>
      <c r="C24" s="39" t="n">
        <v>92</v>
      </c>
      <c r="D24" s="38" t="n">
        <v>434</v>
      </c>
      <c r="E24" s="38" t="n">
        <v>352</v>
      </c>
      <c r="F24" s="38" t="n">
        <v>205</v>
      </c>
      <c r="G24" s="38" t="n">
        <v>166</v>
      </c>
      <c r="H24" s="39" t="n">
        <v>39</v>
      </c>
      <c r="I24" s="39" t="n">
        <v>-62</v>
      </c>
    </row>
    <row r="25" s="35" customFormat="true" ht="12" hidden="false" customHeight="true" outlineLevel="0" collapsed="false">
      <c r="A25" s="32" t="s">
        <v>33</v>
      </c>
      <c r="B25" s="33" t="n">
        <v>-291</v>
      </c>
      <c r="C25" s="40" t="n">
        <v>-51</v>
      </c>
      <c r="D25" s="34" t="n">
        <v>416</v>
      </c>
      <c r="E25" s="34" t="n">
        <v>546</v>
      </c>
      <c r="F25" s="34" t="n">
        <v>248</v>
      </c>
      <c r="G25" s="34" t="n">
        <v>94</v>
      </c>
      <c r="H25" s="40" t="n">
        <v>80</v>
      </c>
      <c r="I25" s="40" t="n">
        <v>-118</v>
      </c>
    </row>
    <row r="26" s="35" customFormat="true" ht="24" hidden="false" customHeight="true" outlineLevel="0" collapsed="false">
      <c r="A26" s="32" t="s">
        <v>34</v>
      </c>
      <c r="B26" s="33" t="n">
        <v>-199</v>
      </c>
      <c r="C26" s="40" t="n">
        <v>283</v>
      </c>
      <c r="D26" s="34" t="n">
        <v>503</v>
      </c>
      <c r="E26" s="34" t="n">
        <v>670</v>
      </c>
      <c r="F26" s="34" t="n">
        <v>428</v>
      </c>
      <c r="G26" s="34" t="n">
        <v>367</v>
      </c>
      <c r="H26" s="40" t="n">
        <v>520</v>
      </c>
      <c r="I26" s="40" t="n">
        <v>151</v>
      </c>
    </row>
    <row r="27" customFormat="false" ht="12" hidden="false" customHeight="true" outlineLevel="0" collapsed="false">
      <c r="A27" s="36" t="s">
        <v>35</v>
      </c>
      <c r="B27" s="37" t="n">
        <v>-242</v>
      </c>
      <c r="C27" s="39" t="n">
        <v>237</v>
      </c>
      <c r="D27" s="38" t="n">
        <v>572</v>
      </c>
      <c r="E27" s="38" t="n">
        <v>752</v>
      </c>
      <c r="F27" s="38" t="n">
        <v>700</v>
      </c>
      <c r="G27" s="38" t="n">
        <v>462</v>
      </c>
      <c r="H27" s="39" t="n">
        <v>516</v>
      </c>
      <c r="I27" s="39" t="n">
        <v>245</v>
      </c>
    </row>
    <row r="28" customFormat="false" ht="12" hidden="false" customHeight="true" outlineLevel="0" collapsed="false">
      <c r="A28" s="36" t="s">
        <v>36</v>
      </c>
      <c r="B28" s="37" t="n">
        <v>-66</v>
      </c>
      <c r="C28" s="39" t="n">
        <v>154</v>
      </c>
      <c r="D28" s="38" t="n">
        <v>526</v>
      </c>
      <c r="E28" s="38" t="n">
        <v>608</v>
      </c>
      <c r="F28" s="38" t="n">
        <v>484</v>
      </c>
      <c r="G28" s="38" t="n">
        <v>245</v>
      </c>
      <c r="H28" s="39" t="n">
        <v>308</v>
      </c>
      <c r="I28" s="39" t="n">
        <v>66</v>
      </c>
    </row>
    <row r="29" customFormat="false" ht="12" hidden="false" customHeight="true" outlineLevel="0" collapsed="false">
      <c r="A29" s="36" t="s">
        <v>37</v>
      </c>
      <c r="B29" s="37" t="n">
        <v>-211</v>
      </c>
      <c r="C29" s="39" t="n">
        <v>311</v>
      </c>
      <c r="D29" s="38" t="n">
        <v>785</v>
      </c>
      <c r="E29" s="38" t="n">
        <v>773</v>
      </c>
      <c r="F29" s="38" t="n">
        <v>495</v>
      </c>
      <c r="G29" s="38" t="n">
        <v>447</v>
      </c>
      <c r="H29" s="39" t="n">
        <v>407</v>
      </c>
      <c r="I29" s="39" t="n">
        <v>202</v>
      </c>
    </row>
    <row r="30" s="11" customFormat="true" ht="12" hidden="false" customHeight="true" outlineLevel="0" collapsed="false">
      <c r="A30" s="46" t="s">
        <v>38</v>
      </c>
      <c r="B30" s="47" t="n">
        <v>-446</v>
      </c>
      <c r="C30" s="49" t="n">
        <v>55</v>
      </c>
      <c r="D30" s="48" t="n">
        <v>343</v>
      </c>
      <c r="E30" s="48" t="n">
        <v>697</v>
      </c>
      <c r="F30" s="48" t="n">
        <v>599</v>
      </c>
      <c r="G30" s="48" t="n">
        <v>243</v>
      </c>
      <c r="H30" s="49" t="n">
        <v>466</v>
      </c>
      <c r="I30" s="49" t="n">
        <v>16</v>
      </c>
    </row>
    <row r="31" s="11" customFormat="true" ht="18" hidden="false" customHeight="true" outlineLevel="0" collapsed="false">
      <c r="A31" s="46" t="s">
        <v>39</v>
      </c>
      <c r="B31" s="47" t="n">
        <v>-584</v>
      </c>
      <c r="C31" s="49" t="n">
        <v>-49</v>
      </c>
      <c r="D31" s="48" t="n">
        <v>358</v>
      </c>
      <c r="E31" s="48" t="n">
        <v>381</v>
      </c>
      <c r="F31" s="48" t="n">
        <v>173</v>
      </c>
      <c r="G31" s="48" t="n">
        <v>84</v>
      </c>
      <c r="H31" s="49" t="n">
        <v>-750</v>
      </c>
      <c r="I31" s="49" t="n">
        <v>-193</v>
      </c>
    </row>
    <row r="32" s="15" customFormat="true" ht="30" hidden="false" customHeight="true" outlineLevel="0" collapsed="false">
      <c r="A32" s="50" t="s">
        <v>40</v>
      </c>
      <c r="B32" s="83" t="n">
        <v>-203</v>
      </c>
      <c r="C32" s="53" t="n">
        <v>171</v>
      </c>
      <c r="D32" s="97" t="n">
        <v>517</v>
      </c>
      <c r="E32" s="97" t="n">
        <v>598</v>
      </c>
      <c r="F32" s="97" t="n">
        <v>432</v>
      </c>
      <c r="G32" s="97" t="n">
        <v>287</v>
      </c>
      <c r="H32" s="53" t="n">
        <v>169</v>
      </c>
      <c r="I32" s="53" t="n">
        <v>44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5</v>
      </c>
      <c r="E35" s="55"/>
      <c r="I35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8</v>
      </c>
      <c r="B1" s="12" t="s">
        <v>109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7"/>
      <c r="B2" s="17"/>
      <c r="C2" s="18"/>
      <c r="D2" s="19"/>
      <c r="E2" s="19"/>
      <c r="F2" s="19"/>
      <c r="G2" s="19"/>
      <c r="H2" s="116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75"/>
      <c r="H3" s="22" t="s">
        <v>7</v>
      </c>
      <c r="I3" s="117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11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118"/>
    </row>
    <row r="6" s="35" customFormat="true" ht="24" hidden="false" customHeight="true" outlineLevel="0" collapsed="false">
      <c r="A6" s="32" t="s">
        <v>14</v>
      </c>
      <c r="B6" s="57" t="n">
        <v>-100.930209012824</v>
      </c>
      <c r="C6" s="70" t="n">
        <v>33.2053550442954</v>
      </c>
      <c r="D6" s="58" t="n">
        <v>30.1122709120414</v>
      </c>
      <c r="E6" s="58" t="n">
        <v>8.94573230064048</v>
      </c>
      <c r="F6" s="58" t="n">
        <v>14.3866914496262</v>
      </c>
      <c r="G6" s="58" t="n">
        <f aca="false">SUM(C6:F6)</f>
        <v>86.6500497066034</v>
      </c>
      <c r="H6" s="70" t="n">
        <v>14.2814363062205</v>
      </c>
      <c r="I6" s="79"/>
    </row>
    <row r="7" customFormat="false" ht="12" hidden="false" customHeight="true" outlineLevel="0" collapsed="false">
      <c r="A7" s="36" t="s">
        <v>15</v>
      </c>
      <c r="B7" s="60" t="n">
        <v>-74.0776813717982</v>
      </c>
      <c r="C7" s="71" t="n">
        <v>16.1478037741611</v>
      </c>
      <c r="D7" s="61" t="n">
        <v>30.946333501201</v>
      </c>
      <c r="E7" s="61" t="n">
        <v>7.26759173299992</v>
      </c>
      <c r="F7" s="61" t="n">
        <v>7.81635340162265</v>
      </c>
      <c r="G7" s="61" t="n">
        <f aca="false">SUM(C7:F7)</f>
        <v>62.1780824099847</v>
      </c>
      <c r="H7" s="71" t="n">
        <v>11.9006149618135</v>
      </c>
      <c r="I7" s="80"/>
    </row>
    <row r="8" customFormat="false" ht="12" hidden="false" customHeight="true" outlineLevel="0" collapsed="false">
      <c r="A8" s="36" t="s">
        <v>16</v>
      </c>
      <c r="B8" s="60" t="n">
        <v>-22.1892750300776</v>
      </c>
      <c r="C8" s="71" t="n">
        <v>13.4574435725443</v>
      </c>
      <c r="D8" s="61" t="n">
        <v>4.7348325592192</v>
      </c>
      <c r="E8" s="61" t="n">
        <v>0.886382150412538</v>
      </c>
      <c r="F8" s="61" t="n">
        <v>1.44576347164581</v>
      </c>
      <c r="G8" s="61" t="n">
        <f aca="false">SUM(C8:F8)</f>
        <v>20.5244217538218</v>
      </c>
      <c r="H8" s="71" t="n">
        <v>1.66577227625572</v>
      </c>
      <c r="I8" s="80"/>
    </row>
    <row r="9" customFormat="false" ht="12" hidden="false" customHeight="true" outlineLevel="0" collapsed="false">
      <c r="A9" s="36" t="s">
        <v>17</v>
      </c>
      <c r="B9" s="60" t="n">
        <v>-2.33902214776546</v>
      </c>
      <c r="C9" s="71" t="n">
        <v>1.72554098976187</v>
      </c>
      <c r="D9" s="61" t="n">
        <v>0.461318810409855</v>
      </c>
      <c r="E9" s="61" t="n">
        <v>0.0648096186564957</v>
      </c>
      <c r="F9" s="61" t="n">
        <v>0.0764545564020253</v>
      </c>
      <c r="G9" s="61" t="n">
        <f aca="false">SUM(C9:F9)</f>
        <v>2.32812397523024</v>
      </c>
      <c r="H9" s="71" t="n">
        <v>0.015266172535211</v>
      </c>
      <c r="I9" s="80"/>
    </row>
    <row r="10" s="35" customFormat="true" ht="12" hidden="false" customHeight="true" outlineLevel="0" collapsed="false">
      <c r="A10" s="32" t="s">
        <v>18</v>
      </c>
      <c r="B10" s="57" t="n">
        <v>-8.70199954772801</v>
      </c>
      <c r="C10" s="70" t="n">
        <v>5.50440024566793</v>
      </c>
      <c r="D10" s="58" t="n">
        <v>1.66119107926066</v>
      </c>
      <c r="E10" s="58" t="n">
        <v>0.418444764595473</v>
      </c>
      <c r="F10" s="58" t="n">
        <v>0.757691396472061</v>
      </c>
      <c r="G10" s="58" t="n">
        <f aca="false">SUM(C10:F10)</f>
        <v>8.34172748599612</v>
      </c>
      <c r="H10" s="70" t="n">
        <v>0.361794862721431</v>
      </c>
      <c r="I10" s="79"/>
    </row>
    <row r="11" s="35" customFormat="true" ht="24" hidden="false" customHeight="true" outlineLevel="0" collapsed="false">
      <c r="A11" s="32" t="s">
        <v>19</v>
      </c>
      <c r="B11" s="57" t="n">
        <v>-2.23444689297159</v>
      </c>
      <c r="C11" s="70" t="n">
        <v>1.64721333281561</v>
      </c>
      <c r="D11" s="58" t="n">
        <v>0.372324828547233</v>
      </c>
      <c r="E11" s="58" t="n">
        <v>0.0966343084807598</v>
      </c>
      <c r="F11" s="58" t="n">
        <v>0.0812942377772813</v>
      </c>
      <c r="G11" s="58" t="n">
        <f aca="false">SUM(C11:F11)</f>
        <v>2.19746670762088</v>
      </c>
      <c r="H11" s="70" t="n">
        <v>0.0374361853507139</v>
      </c>
      <c r="I11" s="79"/>
    </row>
    <row r="12" customFormat="false" ht="12" hidden="false" customHeight="true" outlineLevel="0" collapsed="false">
      <c r="A12" s="36" t="s">
        <v>20</v>
      </c>
      <c r="B12" s="60" t="n">
        <v>-2.89088546951678</v>
      </c>
      <c r="C12" s="71" t="n">
        <v>2.13290288777049</v>
      </c>
      <c r="D12" s="61" t="n">
        <v>0.489161559128834</v>
      </c>
      <c r="E12" s="61" t="n">
        <v>0.112763777796984</v>
      </c>
      <c r="F12" s="61" t="n">
        <v>0.118557440767381</v>
      </c>
      <c r="G12" s="61" t="n">
        <f aca="false">SUM(C12:F12)</f>
        <v>2.85338566546369</v>
      </c>
      <c r="H12" s="71" t="n">
        <v>0.0370728040530925</v>
      </c>
      <c r="I12" s="80"/>
    </row>
    <row r="13" customFormat="false" ht="12" hidden="false" customHeight="true" outlineLevel="0" collapsed="false">
      <c r="A13" s="36" t="s">
        <v>21</v>
      </c>
      <c r="B13" s="60" t="n">
        <v>-2.52028625812132</v>
      </c>
      <c r="C13" s="71" t="n">
        <v>1.61884002457014</v>
      </c>
      <c r="D13" s="61" t="n">
        <v>0.478257565606177</v>
      </c>
      <c r="E13" s="61" t="n">
        <v>0.125614937445943</v>
      </c>
      <c r="F13" s="61" t="n">
        <v>0.229459817228484</v>
      </c>
      <c r="G13" s="61" t="n">
        <f aca="false">SUM(C13:F13)</f>
        <v>2.45217234485074</v>
      </c>
      <c r="H13" s="71" t="n">
        <v>0.0682289132705847</v>
      </c>
      <c r="I13" s="80"/>
    </row>
    <row r="14" customFormat="false" ht="12" hidden="false" customHeight="true" outlineLevel="0" collapsed="false">
      <c r="A14" s="36" t="s">
        <v>22</v>
      </c>
      <c r="B14" s="60" t="n">
        <v>-6.21301764068186</v>
      </c>
      <c r="C14" s="71" t="n">
        <v>2.92644961139442</v>
      </c>
      <c r="D14" s="61" t="n">
        <v>1.96288078925857</v>
      </c>
      <c r="E14" s="61" t="n">
        <v>0.371220953946925</v>
      </c>
      <c r="F14" s="61" t="n">
        <v>0.848098221408732</v>
      </c>
      <c r="G14" s="61" t="n">
        <f aca="false">SUM(C14:F14)</f>
        <v>6.10864957600864</v>
      </c>
      <c r="H14" s="71" t="n">
        <v>0.104229464673215</v>
      </c>
      <c r="I14" s="80"/>
    </row>
    <row r="15" s="45" customFormat="true" ht="12" hidden="false" customHeight="true" outlineLevel="0" collapsed="false">
      <c r="A15" s="41" t="s">
        <v>23</v>
      </c>
      <c r="B15" s="62" t="n">
        <v>-17.8773724585697</v>
      </c>
      <c r="C15" s="72" t="n">
        <v>5.68254952580912</v>
      </c>
      <c r="D15" s="63" t="n">
        <v>8.09558163700092</v>
      </c>
      <c r="E15" s="63" t="n">
        <v>1.99338991257581</v>
      </c>
      <c r="F15" s="63" t="n">
        <v>1.95244199460141</v>
      </c>
      <c r="G15" s="63" t="n">
        <f aca="false">SUM(C15:F15)</f>
        <v>17.7239630699873</v>
      </c>
      <c r="H15" s="72" t="n">
        <v>0.151516417192411</v>
      </c>
      <c r="I15" s="81"/>
    </row>
    <row r="16" s="35" customFormat="true" ht="24" hidden="false" customHeight="true" outlineLevel="0" collapsed="false">
      <c r="A16" s="32" t="s">
        <v>24</v>
      </c>
      <c r="B16" s="57" t="n">
        <v>-16.1459030525769</v>
      </c>
      <c r="C16" s="70" t="n">
        <v>8.46791101506555</v>
      </c>
      <c r="D16" s="58" t="n">
        <v>4.83151080970342</v>
      </c>
      <c r="E16" s="58" t="n">
        <v>1.11001126622422</v>
      </c>
      <c r="F16" s="58" t="n">
        <v>1.32888001946862</v>
      </c>
      <c r="G16" s="58" t="n">
        <f aca="false">SUM(C16:F16)</f>
        <v>15.7383131104618</v>
      </c>
      <c r="H16" s="70" t="n">
        <v>0.411465811153394</v>
      </c>
      <c r="I16" s="79"/>
    </row>
    <row r="17" customFormat="false" ht="12" hidden="false" customHeight="true" outlineLevel="0" collapsed="false">
      <c r="A17" s="36" t="s">
        <v>25</v>
      </c>
      <c r="B17" s="60" t="n">
        <v>-26.0826898462549</v>
      </c>
      <c r="C17" s="71" t="n">
        <v>4.64937133025</v>
      </c>
      <c r="D17" s="61" t="n">
        <v>6.88580670230211</v>
      </c>
      <c r="E17" s="61" t="n">
        <v>2.72081236630525</v>
      </c>
      <c r="F17" s="61" t="n">
        <v>6.67866638583592</v>
      </c>
      <c r="G17" s="61" t="n">
        <f aca="false">SUM(C17:F17)</f>
        <v>20.9346567846933</v>
      </c>
      <c r="H17" s="71" t="n">
        <v>5.15548606156164</v>
      </c>
      <c r="I17" s="80"/>
    </row>
    <row r="18" customFormat="false" ht="12" hidden="false" customHeight="true" outlineLevel="0" collapsed="false">
      <c r="A18" s="36" t="s">
        <v>26</v>
      </c>
      <c r="B18" s="60" t="n">
        <v>-21.4645840102083</v>
      </c>
      <c r="C18" s="71" t="n">
        <v>4.49524905690141</v>
      </c>
      <c r="D18" s="61" t="n">
        <v>7.82375526185918</v>
      </c>
      <c r="E18" s="61" t="n">
        <v>2.15425666641028</v>
      </c>
      <c r="F18" s="61" t="n">
        <v>4.21149081536433</v>
      </c>
      <c r="G18" s="61" t="n">
        <f aca="false">SUM(C18:F18)</f>
        <v>18.6847518005352</v>
      </c>
      <c r="H18" s="71" t="n">
        <v>2.77983220967305</v>
      </c>
      <c r="I18" s="80"/>
    </row>
    <row r="19" customFormat="false" ht="12" hidden="false" customHeight="true" outlineLevel="0" collapsed="false">
      <c r="A19" s="36" t="s">
        <v>27</v>
      </c>
      <c r="B19" s="60" t="n">
        <v>-7.48210870877408</v>
      </c>
      <c r="C19" s="71" t="n">
        <v>1.90572062277982</v>
      </c>
      <c r="D19" s="61" t="n">
        <v>1.35055701265755</v>
      </c>
      <c r="E19" s="61" t="n">
        <v>0.443332684357984</v>
      </c>
      <c r="F19" s="61" t="n">
        <v>1.04300153393444</v>
      </c>
      <c r="G19" s="61" t="n">
        <f aca="false">SUM(C19:F19)</f>
        <v>4.74261185372979</v>
      </c>
      <c r="H19" s="71" t="n">
        <v>2.73982585504429</v>
      </c>
      <c r="I19" s="80"/>
    </row>
    <row r="20" s="45" customFormat="true" ht="12" hidden="false" customHeight="true" outlineLevel="0" collapsed="false">
      <c r="A20" s="41" t="s">
        <v>28</v>
      </c>
      <c r="B20" s="62" t="n">
        <v>-3.0630998880259</v>
      </c>
      <c r="C20" s="72" t="n">
        <v>1.25977053156912</v>
      </c>
      <c r="D20" s="63" t="n">
        <v>0.600965754930203</v>
      </c>
      <c r="E20" s="63" t="n">
        <v>0.216330941627833</v>
      </c>
      <c r="F20" s="63" t="n">
        <v>0.244055099184985</v>
      </c>
      <c r="G20" s="63" t="n">
        <f aca="false">SUM(C20:F20)</f>
        <v>2.32112232731215</v>
      </c>
      <c r="H20" s="72" t="n">
        <v>0.748241560713758</v>
      </c>
      <c r="I20" s="81"/>
    </row>
    <row r="21" s="35" customFormat="true" ht="24" hidden="false" customHeight="true" outlineLevel="0" collapsed="false">
      <c r="A21" s="32" t="s">
        <v>29</v>
      </c>
      <c r="B21" s="57" t="n">
        <v>-0.731110895381361</v>
      </c>
      <c r="C21" s="70" t="n">
        <v>0.303721486192542</v>
      </c>
      <c r="D21" s="58" t="n">
        <v>0.143528703850776</v>
      </c>
      <c r="E21" s="58" t="n">
        <v>0.0514390539178025</v>
      </c>
      <c r="F21" s="58" t="n">
        <v>0.0255970314902369</v>
      </c>
      <c r="G21" s="58" t="n">
        <f aca="false">SUM(C21:F21)</f>
        <v>0.524286275451358</v>
      </c>
      <c r="H21" s="70" t="n">
        <v>0.206045619930003</v>
      </c>
      <c r="I21" s="79"/>
    </row>
    <row r="22" customFormat="false" ht="12" hidden="false" customHeight="true" outlineLevel="0" collapsed="false">
      <c r="A22" s="36" t="s">
        <v>30</v>
      </c>
      <c r="B22" s="60" t="n">
        <v>-31.9229563328179</v>
      </c>
      <c r="C22" s="71" t="n">
        <v>13.5508047250721</v>
      </c>
      <c r="D22" s="61" t="n">
        <v>5.80494711228209</v>
      </c>
      <c r="E22" s="61" t="n">
        <v>1.44999192012516</v>
      </c>
      <c r="F22" s="61" t="n">
        <v>2.91867798979171</v>
      </c>
      <c r="G22" s="61" t="n">
        <f aca="false">SUM(C22:F22)</f>
        <v>23.724421747271</v>
      </c>
      <c r="H22" s="71" t="n">
        <v>8.19868558554687</v>
      </c>
      <c r="I22" s="80"/>
    </row>
    <row r="23" customFormat="false" ht="12" hidden="false" customHeight="true" outlineLevel="0" collapsed="false">
      <c r="A23" s="36" t="s">
        <v>31</v>
      </c>
      <c r="B23" s="60" t="n">
        <v>-8.68362589781144</v>
      </c>
      <c r="C23" s="71" t="n">
        <v>4.43356119075069</v>
      </c>
      <c r="D23" s="61" t="n">
        <v>1.9251001043932</v>
      </c>
      <c r="E23" s="61" t="n">
        <v>0.673842935449983</v>
      </c>
      <c r="F23" s="61" t="n">
        <v>0.569021128397796</v>
      </c>
      <c r="G23" s="61" t="n">
        <f aca="false">SUM(C23:F23)</f>
        <v>7.60152535899167</v>
      </c>
      <c r="H23" s="71" t="n">
        <v>1.08180853881977</v>
      </c>
      <c r="I23" s="80"/>
    </row>
    <row r="24" customFormat="false" ht="12" hidden="false" customHeight="true" outlineLevel="0" collapsed="false">
      <c r="A24" s="36" t="s">
        <v>32</v>
      </c>
      <c r="B24" s="60" t="n">
        <v>-33.6961727796377</v>
      </c>
      <c r="C24" s="71" t="n">
        <v>12.810025265833</v>
      </c>
      <c r="D24" s="61" t="n">
        <v>8.05780164350255</v>
      </c>
      <c r="E24" s="61" t="n">
        <v>1.97348960903769</v>
      </c>
      <c r="F24" s="61" t="n">
        <v>3.00091220884505</v>
      </c>
      <c r="G24" s="61" t="n">
        <f aca="false">SUM(C24:F24)</f>
        <v>25.8422287272183</v>
      </c>
      <c r="H24" s="71" t="n">
        <v>7.86365205241933</v>
      </c>
      <c r="I24" s="80"/>
    </row>
    <row r="25" s="35" customFormat="true" ht="12" hidden="false" customHeight="true" outlineLevel="0" collapsed="false">
      <c r="A25" s="32" t="s">
        <v>33</v>
      </c>
      <c r="B25" s="57" t="n">
        <v>-17.3975641902586</v>
      </c>
      <c r="C25" s="70" t="n">
        <v>5.50391267565374</v>
      </c>
      <c r="D25" s="58" t="n">
        <v>3.09280011398283</v>
      </c>
      <c r="E25" s="58" t="n">
        <v>1.07243809653895</v>
      </c>
      <c r="F25" s="58" t="n">
        <v>1.24307503658917</v>
      </c>
      <c r="G25" s="58" t="n">
        <f aca="false">SUM(C25:F25)</f>
        <v>10.9122259227647</v>
      </c>
      <c r="H25" s="70" t="n">
        <v>6.47834719939616</v>
      </c>
      <c r="I25" s="79"/>
    </row>
    <row r="26" s="35" customFormat="true" ht="24" hidden="false" customHeight="true" outlineLevel="0" collapsed="false">
      <c r="A26" s="32" t="s">
        <v>34</v>
      </c>
      <c r="B26" s="57" t="n">
        <v>-32.5062583593188</v>
      </c>
      <c r="C26" s="70" t="n">
        <v>9.11785187233659</v>
      </c>
      <c r="D26" s="58" t="n">
        <v>7.93989726503436</v>
      </c>
      <c r="E26" s="58" t="n">
        <v>3.34207677592978</v>
      </c>
      <c r="F26" s="58" t="n">
        <v>8.5383726051366</v>
      </c>
      <c r="G26" s="58" t="n">
        <f aca="false">SUM(C26:F26)</f>
        <v>28.9381985184373</v>
      </c>
      <c r="H26" s="70" t="n">
        <v>3.56950516913542</v>
      </c>
      <c r="I26" s="79"/>
    </row>
    <row r="27" customFormat="false" ht="12" hidden="false" customHeight="true" outlineLevel="0" collapsed="false">
      <c r="A27" s="36" t="s">
        <v>35</v>
      </c>
      <c r="B27" s="60" t="n">
        <v>-71.6837426604507</v>
      </c>
      <c r="C27" s="71" t="n">
        <v>0.576561174409367</v>
      </c>
      <c r="D27" s="61" t="n">
        <v>29.6330465490363</v>
      </c>
      <c r="E27" s="61" t="n">
        <v>14.6137524778407</v>
      </c>
      <c r="F27" s="61" t="n">
        <v>22.3377504721142</v>
      </c>
      <c r="G27" s="61" t="n">
        <f aca="false">SUM(C27:F27)</f>
        <v>67.1611106734006</v>
      </c>
      <c r="H27" s="71" t="n">
        <v>4.52644098705009</v>
      </c>
      <c r="I27" s="80"/>
    </row>
    <row r="28" customFormat="false" ht="12" hidden="false" customHeight="true" outlineLevel="0" collapsed="false">
      <c r="A28" s="36" t="s">
        <v>36</v>
      </c>
      <c r="B28" s="60" t="n">
        <v>-14.6037315881591</v>
      </c>
      <c r="C28" s="71" t="n">
        <v>4.79311375563492</v>
      </c>
      <c r="D28" s="61" t="n">
        <v>5.3142002992608</v>
      </c>
      <c r="E28" s="61" t="n">
        <v>1.93622550581476</v>
      </c>
      <c r="F28" s="61" t="n">
        <v>2.41081225221713</v>
      </c>
      <c r="G28" s="61" t="n">
        <f aca="false">SUM(C28:F28)</f>
        <v>14.4543518129276</v>
      </c>
      <c r="H28" s="71" t="n">
        <v>0.14682379189815</v>
      </c>
      <c r="I28" s="80"/>
    </row>
    <row r="29" customFormat="false" ht="12" hidden="false" customHeight="true" outlineLevel="0" collapsed="false">
      <c r="A29" s="36" t="s">
        <v>37</v>
      </c>
      <c r="B29" s="60" t="n">
        <v>-19.4576162458877</v>
      </c>
      <c r="C29" s="71" t="n">
        <v>9.28456072738124</v>
      </c>
      <c r="D29" s="61" t="n">
        <v>7.30623712762195</v>
      </c>
      <c r="E29" s="61" t="n">
        <v>1.30135010721086</v>
      </c>
      <c r="F29" s="61" t="n">
        <v>1.52128232632013</v>
      </c>
      <c r="G29" s="61" t="n">
        <f aca="false">SUM(C29:F29)</f>
        <v>19.4134302885342</v>
      </c>
      <c r="H29" s="71" t="n">
        <v>0.0487629573534979</v>
      </c>
      <c r="I29" s="80"/>
    </row>
    <row r="30" s="11" customFormat="true" ht="12" hidden="false" customHeight="true" outlineLevel="0" collapsed="false">
      <c r="A30" s="46" t="s">
        <v>38</v>
      </c>
      <c r="B30" s="64" t="n">
        <v>-42.2492830716436</v>
      </c>
      <c r="C30" s="73" t="n">
        <v>5.05470731260801</v>
      </c>
      <c r="D30" s="65" t="n">
        <v>10.8640554277233</v>
      </c>
      <c r="E30" s="65" t="n">
        <v>6.76168183720496</v>
      </c>
      <c r="F30" s="65" t="n">
        <v>12.8595828001261</v>
      </c>
      <c r="G30" s="65" t="n">
        <f aca="false">SUM(C30:F30)</f>
        <v>35.5400273776623</v>
      </c>
      <c r="H30" s="73" t="n">
        <v>6.70987269398128</v>
      </c>
      <c r="I30" s="82"/>
    </row>
    <row r="31" s="11" customFormat="true" ht="18" hidden="false" customHeight="true" outlineLevel="0" collapsed="false">
      <c r="A31" s="46" t="s">
        <v>39</v>
      </c>
      <c r="B31" s="64" t="n">
        <v>-8.13440669545961</v>
      </c>
      <c r="C31" s="73" t="n">
        <v>4.19011433587197</v>
      </c>
      <c r="D31" s="65" t="n">
        <v>2.77540219221419</v>
      </c>
      <c r="E31" s="65" t="n">
        <v>0.475254760866085</v>
      </c>
      <c r="F31" s="65" t="n">
        <v>0.747723690829112</v>
      </c>
      <c r="G31" s="65" t="n">
        <f aca="false">SUM(C31:F31)</f>
        <v>8.18849497978136</v>
      </c>
      <c r="H31" s="73" t="n">
        <v>-0.053347284321751</v>
      </c>
      <c r="I31" s="82"/>
    </row>
    <row r="32" s="15" customFormat="true" ht="30" hidden="false" customHeight="true" outlineLevel="0" collapsed="false">
      <c r="A32" s="50" t="s">
        <v>40</v>
      </c>
      <c r="B32" s="108" t="n">
        <v>-595.278874597639</v>
      </c>
      <c r="C32" s="74" t="n">
        <v>174.44533855558</v>
      </c>
      <c r="D32" s="109" t="n">
        <v>183.663352760265</v>
      </c>
      <c r="E32" s="109" t="n">
        <v>60.5784997238784</v>
      </c>
      <c r="F32" s="109" t="n">
        <v>97.3915150427693</v>
      </c>
      <c r="G32" s="109" t="n">
        <f aca="false">SUM(C32:F32)</f>
        <v>516.078706082493</v>
      </c>
      <c r="H32" s="74" t="n">
        <v>79.2347590896171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10</v>
      </c>
    </row>
    <row r="36" customFormat="false" ht="13.2" hidden="false" customHeight="false" outlineLevel="0" collapsed="false">
      <c r="A36" s="6" t="s">
        <v>111</v>
      </c>
    </row>
    <row r="37" customFormat="false" ht="13.2" hidden="false" customHeight="false" outlineLevel="0" collapsed="false">
      <c r="A37" s="6" t="s">
        <v>112</v>
      </c>
    </row>
    <row r="38" customFormat="false" ht="18" hidden="false" customHeight="true" outlineLevel="0" collapsed="false">
      <c r="A38" s="6" t="s">
        <v>113</v>
      </c>
    </row>
    <row r="39" customFormat="false" ht="13.2" hidden="false" customHeight="false" outlineLevel="0" collapsed="false">
      <c r="A39" s="6" t="s">
        <v>114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15</v>
      </c>
      <c r="B1" s="12" t="s">
        <v>116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7"/>
      <c r="B2" s="17"/>
      <c r="C2" s="18"/>
      <c r="D2" s="19"/>
      <c r="E2" s="19"/>
      <c r="F2" s="19"/>
      <c r="G2" s="19"/>
      <c r="H2" s="116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75"/>
      <c r="H3" s="22" t="s">
        <v>7</v>
      </c>
      <c r="I3" s="117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11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118"/>
    </row>
    <row r="6" s="35" customFormat="true" ht="24" hidden="false" customHeight="true" outlineLevel="0" collapsed="false">
      <c r="A6" s="32" t="s">
        <v>14</v>
      </c>
      <c r="B6" s="33" t="n">
        <v>-204.534502106184</v>
      </c>
      <c r="C6" s="40" t="n">
        <v>126.696408981385</v>
      </c>
      <c r="D6" s="34" t="n">
        <v>457.306648929205</v>
      </c>
      <c r="E6" s="34" t="n">
        <v>479.689650953964</v>
      </c>
      <c r="F6" s="34" t="n">
        <v>298.262495068439</v>
      </c>
      <c r="G6" s="34" t="n">
        <v>219.468892440304</v>
      </c>
      <c r="H6" s="40" t="n">
        <v>176.392425105238</v>
      </c>
      <c r="I6" s="79"/>
    </row>
    <row r="7" customFormat="false" ht="12" hidden="false" customHeight="true" outlineLevel="0" collapsed="false">
      <c r="A7" s="36" t="s">
        <v>15</v>
      </c>
      <c r="B7" s="37" t="n">
        <v>-282.64754324665</v>
      </c>
      <c r="C7" s="39" t="n">
        <v>51.5629161890017</v>
      </c>
      <c r="D7" s="38" t="n">
        <v>480.123085892499</v>
      </c>
      <c r="E7" s="38" t="n">
        <v>475.534367139954</v>
      </c>
      <c r="F7" s="38" t="n">
        <v>200.95519851971</v>
      </c>
      <c r="G7" s="38" t="n">
        <v>143.99707830687</v>
      </c>
      <c r="H7" s="39" t="n">
        <v>209.643359789549</v>
      </c>
      <c r="I7" s="80"/>
    </row>
    <row r="8" customFormat="false" ht="12" hidden="false" customHeight="true" outlineLevel="0" collapsed="false">
      <c r="A8" s="36" t="s">
        <v>16</v>
      </c>
      <c r="B8" s="37" t="n">
        <v>-123.904977189781</v>
      </c>
      <c r="C8" s="39" t="n">
        <v>236.643517840337</v>
      </c>
      <c r="D8" s="38" t="n">
        <v>417.496919074085</v>
      </c>
      <c r="E8" s="38" t="n">
        <v>280.945214076874</v>
      </c>
      <c r="F8" s="38" t="n">
        <v>185.544593383702</v>
      </c>
      <c r="G8" s="38" t="n">
        <v>259.290789754685</v>
      </c>
      <c r="H8" s="39" t="n">
        <v>177.530883113686</v>
      </c>
      <c r="I8" s="80"/>
    </row>
    <row r="9" customFormat="false" ht="12" hidden="false" customHeight="true" outlineLevel="0" collapsed="false">
      <c r="A9" s="36" t="s">
        <v>17</v>
      </c>
      <c r="B9" s="37" t="n">
        <v>-149.238955386043</v>
      </c>
      <c r="C9" s="39" t="n">
        <v>181.808132942985</v>
      </c>
      <c r="D9" s="38" t="n">
        <v>362.102676930813</v>
      </c>
      <c r="E9" s="38" t="n">
        <v>219.693622564392</v>
      </c>
      <c r="F9" s="38" t="n">
        <v>123.513015189055</v>
      </c>
      <c r="G9" s="38" t="n">
        <v>199.342749827061</v>
      </c>
      <c r="H9" s="39" t="n">
        <v>144.020495615198</v>
      </c>
      <c r="I9" s="80"/>
    </row>
    <row r="10" s="35" customFormat="true" ht="12" hidden="false" customHeight="true" outlineLevel="0" collapsed="false">
      <c r="A10" s="32" t="s">
        <v>18</v>
      </c>
      <c r="B10" s="33" t="n">
        <v>-150.31177426853</v>
      </c>
      <c r="C10" s="40" t="n">
        <v>196.438394263871</v>
      </c>
      <c r="D10" s="34" t="n">
        <v>301.979836258982</v>
      </c>
      <c r="E10" s="34" t="n">
        <v>308.587584509936</v>
      </c>
      <c r="F10" s="34" t="n">
        <v>220.259126881413</v>
      </c>
      <c r="G10" s="34" t="n">
        <v>217.697361187852</v>
      </c>
      <c r="H10" s="40" t="n">
        <v>362.157019741172</v>
      </c>
      <c r="I10" s="79"/>
    </row>
    <row r="11" s="35" customFormat="true" ht="24" hidden="false" customHeight="true" outlineLevel="0" collapsed="false">
      <c r="A11" s="32" t="s">
        <v>19</v>
      </c>
      <c r="B11" s="33" t="n">
        <v>-163.587882932249</v>
      </c>
      <c r="C11" s="40" t="n">
        <v>196.635231325726</v>
      </c>
      <c r="D11" s="34" t="n">
        <v>264.999877969561</v>
      </c>
      <c r="E11" s="34" t="n">
        <v>315.798393727973</v>
      </c>
      <c r="F11" s="34" t="n">
        <v>109.857078077407</v>
      </c>
      <c r="G11" s="34" t="n">
        <v>202.942991099084</v>
      </c>
      <c r="H11" s="40" t="n">
        <v>241.523776456218</v>
      </c>
      <c r="I11" s="79"/>
    </row>
    <row r="12" customFormat="false" ht="12" hidden="false" customHeight="true" outlineLevel="0" collapsed="false">
      <c r="A12" s="36" t="s">
        <v>20</v>
      </c>
      <c r="B12" s="37" t="n">
        <v>-162.281658780553</v>
      </c>
      <c r="C12" s="39" t="n">
        <v>278.1926291601</v>
      </c>
      <c r="D12" s="38" t="n">
        <v>355.753861184606</v>
      </c>
      <c r="E12" s="38" t="n">
        <v>274.364422863707</v>
      </c>
      <c r="F12" s="38" t="n">
        <v>118.914183317333</v>
      </c>
      <c r="G12" s="38" t="n">
        <v>273.051259852984</v>
      </c>
      <c r="H12" s="39" t="n">
        <v>161.889974030972</v>
      </c>
      <c r="I12" s="80"/>
    </row>
    <row r="13" customFormat="false" ht="12" hidden="false" customHeight="true" outlineLevel="0" collapsed="false">
      <c r="A13" s="36" t="s">
        <v>21</v>
      </c>
      <c r="B13" s="37" t="n">
        <v>-131.470331670387</v>
      </c>
      <c r="C13" s="39" t="n">
        <v>248.17415676378</v>
      </c>
      <c r="D13" s="38" t="n">
        <v>414.075814377643</v>
      </c>
      <c r="E13" s="38" t="n">
        <v>373.853980493878</v>
      </c>
      <c r="F13" s="38" t="n">
        <v>281.200756407456</v>
      </c>
      <c r="G13" s="38" t="n">
        <v>277.709212327377</v>
      </c>
      <c r="H13" s="39" t="n">
        <v>203.06224187674</v>
      </c>
      <c r="I13" s="80"/>
    </row>
    <row r="14" customFormat="false" ht="12" hidden="false" customHeight="true" outlineLevel="0" collapsed="false">
      <c r="A14" s="36" t="s">
        <v>22</v>
      </c>
      <c r="B14" s="37" t="n">
        <v>-152.414327364387</v>
      </c>
      <c r="C14" s="39" t="n">
        <v>133.432865739304</v>
      </c>
      <c r="D14" s="38" t="n">
        <v>412.369913709783</v>
      </c>
      <c r="E14" s="38" t="n">
        <v>270.175366773599</v>
      </c>
      <c r="F14" s="38" t="n">
        <v>246.970943916346</v>
      </c>
      <c r="G14" s="38" t="n">
        <v>193.925383365354</v>
      </c>
      <c r="H14" s="39" t="n">
        <v>87.4408260681332</v>
      </c>
      <c r="I14" s="80"/>
    </row>
    <row r="15" s="45" customFormat="true" ht="12" hidden="false" customHeight="true" outlineLevel="0" collapsed="false">
      <c r="A15" s="41" t="s">
        <v>23</v>
      </c>
      <c r="B15" s="42" t="n">
        <v>-236.335630830861</v>
      </c>
      <c r="C15" s="44" t="n">
        <v>83.9707050937467</v>
      </c>
      <c r="D15" s="43" t="n">
        <v>401.108935093936</v>
      </c>
      <c r="E15" s="43" t="n">
        <v>402.786403834271</v>
      </c>
      <c r="F15" s="43" t="n">
        <v>249.16309272606</v>
      </c>
      <c r="G15" s="43" t="n">
        <v>176.110760723634</v>
      </c>
      <c r="H15" s="44" t="n">
        <v>52.8668587552028</v>
      </c>
      <c r="I15" s="81"/>
    </row>
    <row r="16" s="35" customFormat="true" ht="24" hidden="false" customHeight="true" outlineLevel="0" collapsed="false">
      <c r="A16" s="32" t="s">
        <v>24</v>
      </c>
      <c r="B16" s="33" t="n">
        <v>-175.455082453049</v>
      </c>
      <c r="C16" s="40" t="n">
        <v>117.531520862002</v>
      </c>
      <c r="D16" s="34" t="n">
        <v>412.561763274137</v>
      </c>
      <c r="E16" s="34" t="n">
        <v>371.738535239188</v>
      </c>
      <c r="F16" s="34" t="n">
        <v>192.340428349779</v>
      </c>
      <c r="G16" s="34" t="n">
        <v>168.047420403419</v>
      </c>
      <c r="H16" s="40" t="n">
        <v>58.0838242734887</v>
      </c>
      <c r="I16" s="79"/>
    </row>
    <row r="17" customFormat="false" ht="12" hidden="false" customHeight="true" outlineLevel="0" collapsed="false">
      <c r="A17" s="36" t="s">
        <v>25</v>
      </c>
      <c r="B17" s="37" t="n">
        <v>-296.33358910967</v>
      </c>
      <c r="C17" s="39" t="n">
        <v>154.192661766657</v>
      </c>
      <c r="D17" s="38" t="n">
        <v>564.549209010585</v>
      </c>
      <c r="E17" s="38" t="n">
        <v>839.238854505013</v>
      </c>
      <c r="F17" s="38" t="n">
        <v>616.22683021184</v>
      </c>
      <c r="G17" s="38" t="n">
        <v>370.984525690117</v>
      </c>
      <c r="H17" s="39" t="n">
        <v>442.797050722463</v>
      </c>
      <c r="I17" s="80"/>
    </row>
    <row r="18" customFormat="false" ht="12" hidden="false" customHeight="true" outlineLevel="0" collapsed="false">
      <c r="A18" s="36" t="s">
        <v>26</v>
      </c>
      <c r="B18" s="37" t="n">
        <v>-217.837154414251</v>
      </c>
      <c r="C18" s="39" t="n">
        <v>74.5357164135534</v>
      </c>
      <c r="D18" s="38" t="n">
        <v>435.160757653884</v>
      </c>
      <c r="E18" s="38" t="n">
        <v>487.719417344415</v>
      </c>
      <c r="F18" s="38" t="n">
        <v>383.106596503623</v>
      </c>
      <c r="G18" s="38" t="n">
        <v>199.412499605494</v>
      </c>
      <c r="H18" s="39" t="n">
        <v>181.878579538933</v>
      </c>
      <c r="I18" s="80"/>
    </row>
    <row r="19" customFormat="false" ht="12" hidden="false" customHeight="true" outlineLevel="0" collapsed="false">
      <c r="A19" s="36" t="s">
        <v>27</v>
      </c>
      <c r="B19" s="37" t="n">
        <v>-277.773563586801</v>
      </c>
      <c r="C19" s="39" t="n">
        <v>129.227681750852</v>
      </c>
      <c r="D19" s="38" t="n">
        <v>551.923585066429</v>
      </c>
      <c r="E19" s="38" t="n">
        <v>648.147199353778</v>
      </c>
      <c r="F19" s="38" t="n">
        <v>473.445998154535</v>
      </c>
      <c r="G19" s="38" t="n">
        <v>236.127052712462</v>
      </c>
      <c r="H19" s="39" t="n">
        <v>239.558088226308</v>
      </c>
      <c r="I19" s="80"/>
    </row>
    <row r="20" s="45" customFormat="true" ht="12" hidden="false" customHeight="true" outlineLevel="0" collapsed="false">
      <c r="A20" s="41" t="s">
        <v>28</v>
      </c>
      <c r="B20" s="42" t="n">
        <v>-120.338645714854</v>
      </c>
      <c r="C20" s="44" t="n">
        <v>184.284747157566</v>
      </c>
      <c r="D20" s="43" t="n">
        <v>359.85973349114</v>
      </c>
      <c r="E20" s="43" t="n">
        <v>396.937507574005</v>
      </c>
      <c r="F20" s="43" t="n">
        <v>204.91612022249</v>
      </c>
      <c r="G20" s="43" t="n">
        <v>226.627839026767</v>
      </c>
      <c r="H20" s="44" t="n">
        <v>131.918469801438</v>
      </c>
      <c r="I20" s="81"/>
    </row>
    <row r="21" s="35" customFormat="true" ht="24" hidden="false" customHeight="true" outlineLevel="0" collapsed="false">
      <c r="A21" s="32" t="s">
        <v>29</v>
      </c>
      <c r="B21" s="33" t="n">
        <v>-106.591470386552</v>
      </c>
      <c r="C21" s="40" t="n">
        <v>197.993146148985</v>
      </c>
      <c r="D21" s="34" t="n">
        <v>407.751999576069</v>
      </c>
      <c r="E21" s="34" t="n">
        <v>455.212866529225</v>
      </c>
      <c r="F21" s="34" t="n">
        <v>114.784894575053</v>
      </c>
      <c r="G21" s="34" t="n">
        <v>235.952419195031</v>
      </c>
      <c r="H21" s="40" t="n">
        <v>119.170399034126</v>
      </c>
      <c r="I21" s="79"/>
    </row>
    <row r="22" customFormat="false" ht="12" hidden="false" customHeight="true" outlineLevel="0" collapsed="false">
      <c r="A22" s="36" t="s">
        <v>30</v>
      </c>
      <c r="B22" s="37" t="n">
        <v>-157.962493977089</v>
      </c>
      <c r="C22" s="39" t="n">
        <v>194.863455925684</v>
      </c>
      <c r="D22" s="38" t="n">
        <v>492.111487985935</v>
      </c>
      <c r="E22" s="38" t="n">
        <v>395.740152872589</v>
      </c>
      <c r="F22" s="38" t="n">
        <v>298.219882475908</v>
      </c>
      <c r="G22" s="38" t="n">
        <v>250.291936101691</v>
      </c>
      <c r="H22" s="39" t="n">
        <v>176.01300097782</v>
      </c>
      <c r="I22" s="80"/>
    </row>
    <row r="23" customFormat="false" ht="12" hidden="false" customHeight="true" outlineLevel="0" collapsed="false">
      <c r="A23" s="36" t="s">
        <v>31</v>
      </c>
      <c r="B23" s="37" t="n">
        <v>-143.393538389832</v>
      </c>
      <c r="C23" s="39" t="n">
        <v>293.089257007384</v>
      </c>
      <c r="D23" s="38" t="n">
        <v>658.153881843829</v>
      </c>
      <c r="E23" s="38" t="n">
        <v>772.755659919705</v>
      </c>
      <c r="F23" s="38" t="n">
        <v>282.954315463847</v>
      </c>
      <c r="G23" s="38" t="n">
        <v>271.715947919348</v>
      </c>
      <c r="H23" s="39" t="n">
        <v>142.268350712752</v>
      </c>
      <c r="I23" s="80"/>
    </row>
    <row r="24" customFormat="false" ht="12" hidden="false" customHeight="true" outlineLevel="0" collapsed="false">
      <c r="A24" s="36" t="s">
        <v>32</v>
      </c>
      <c r="B24" s="37" t="n">
        <v>-146.237420980022</v>
      </c>
      <c r="C24" s="39" t="n">
        <v>153.409801751252</v>
      </c>
      <c r="D24" s="38" t="n">
        <v>459.946437781982</v>
      </c>
      <c r="E24" s="38" t="n">
        <v>388.482206503482</v>
      </c>
      <c r="F24" s="38" t="n">
        <v>243.166048848963</v>
      </c>
      <c r="G24" s="38" t="n">
        <v>218.184670363708</v>
      </c>
      <c r="H24" s="39" t="n">
        <v>99.3324329238846</v>
      </c>
      <c r="I24" s="80"/>
    </row>
    <row r="25" s="35" customFormat="true" ht="12" hidden="false" customHeight="true" outlineLevel="0" collapsed="false">
      <c r="A25" s="32" t="s">
        <v>33</v>
      </c>
      <c r="B25" s="33" t="n">
        <v>-190.695854417952</v>
      </c>
      <c r="C25" s="40" t="n">
        <v>209.98484131295</v>
      </c>
      <c r="D25" s="34" t="n">
        <v>467.190349544234</v>
      </c>
      <c r="E25" s="34" t="n">
        <v>557.400258076377</v>
      </c>
      <c r="F25" s="34" t="n">
        <v>246.78877041675</v>
      </c>
      <c r="G25" s="34" t="n">
        <v>274.231652662965</v>
      </c>
      <c r="H25" s="40" t="n">
        <v>173.352257081592</v>
      </c>
      <c r="I25" s="79"/>
    </row>
    <row r="26" s="35" customFormat="true" ht="24" hidden="false" customHeight="true" outlineLevel="0" collapsed="false">
      <c r="A26" s="32" t="s">
        <v>34</v>
      </c>
      <c r="B26" s="33" t="n">
        <v>-331.554419119549</v>
      </c>
      <c r="C26" s="40" t="n">
        <v>107.957231669428</v>
      </c>
      <c r="D26" s="34" t="n">
        <v>345.799279867356</v>
      </c>
      <c r="E26" s="34" t="n">
        <v>510.162841692838</v>
      </c>
      <c r="F26" s="34" t="n">
        <v>269.213412950454</v>
      </c>
      <c r="G26" s="34" t="n">
        <v>198.634038400652</v>
      </c>
      <c r="H26" s="40" t="n">
        <v>448.03629586236</v>
      </c>
      <c r="I26" s="79"/>
    </row>
    <row r="27" customFormat="false" ht="12" hidden="false" customHeight="true" outlineLevel="0" collapsed="false">
      <c r="A27" s="36" t="s">
        <v>35</v>
      </c>
      <c r="B27" s="37" t="n">
        <v>-482.442660163884</v>
      </c>
      <c r="C27" s="39" t="n">
        <v>4.23192118678935</v>
      </c>
      <c r="D27" s="38" t="n">
        <v>313.749857583393</v>
      </c>
      <c r="E27" s="38" t="n">
        <v>523.527709315782</v>
      </c>
      <c r="F27" s="38" t="n">
        <v>440.847650919957</v>
      </c>
      <c r="G27" s="38" t="n">
        <v>217.158014677649</v>
      </c>
      <c r="H27" s="39" t="n">
        <v>221.050006692879</v>
      </c>
      <c r="I27" s="80"/>
    </row>
    <row r="28" customFormat="false" ht="12" hidden="false" customHeight="true" outlineLevel="0" collapsed="false">
      <c r="A28" s="36" t="s">
        <v>36</v>
      </c>
      <c r="B28" s="37" t="n">
        <v>-116.435833843546</v>
      </c>
      <c r="C28" s="39" t="n">
        <v>68.6250090290632</v>
      </c>
      <c r="D28" s="38" t="n">
        <v>420.460503145882</v>
      </c>
      <c r="E28" s="38" t="n">
        <v>522.034377410288</v>
      </c>
      <c r="F28" s="38" t="n">
        <v>394.956135684327</v>
      </c>
      <c r="G28" s="38" t="n">
        <v>156.606951611944</v>
      </c>
      <c r="H28" s="39" t="n">
        <v>398.977695375407</v>
      </c>
      <c r="I28" s="80"/>
    </row>
    <row r="29" customFormat="false" ht="12" hidden="false" customHeight="true" outlineLevel="0" collapsed="false">
      <c r="A29" s="36" t="s">
        <v>37</v>
      </c>
      <c r="B29" s="37" t="n">
        <v>-392.156241729401</v>
      </c>
      <c r="C29" s="39" t="n">
        <v>174.518537760216</v>
      </c>
      <c r="D29" s="38" t="n">
        <v>431.428233104337</v>
      </c>
      <c r="E29" s="38" t="n">
        <v>397.844728587851</v>
      </c>
      <c r="F29" s="38" t="n">
        <v>159.146597585535</v>
      </c>
      <c r="G29" s="38" t="n">
        <v>233.992602855798</v>
      </c>
      <c r="H29" s="39" t="n">
        <v>198.223403876008</v>
      </c>
      <c r="I29" s="80"/>
    </row>
    <row r="30" s="11" customFormat="true" ht="12" hidden="false" customHeight="true" outlineLevel="0" collapsed="false">
      <c r="A30" s="46" t="s">
        <v>38</v>
      </c>
      <c r="B30" s="47" t="n">
        <v>-401.525185528156</v>
      </c>
      <c r="C30" s="49" t="n">
        <v>52.2823234410898</v>
      </c>
      <c r="D30" s="48" t="n">
        <v>241.316202303937</v>
      </c>
      <c r="E30" s="48" t="n">
        <v>614.642472248428</v>
      </c>
      <c r="F30" s="48" t="n">
        <v>524.923781538333</v>
      </c>
      <c r="G30" s="48" t="n">
        <v>200.564488587259</v>
      </c>
      <c r="H30" s="49" t="n">
        <v>361.367551377708</v>
      </c>
      <c r="I30" s="82"/>
    </row>
    <row r="31" s="11" customFormat="true" ht="18" hidden="false" customHeight="true" outlineLevel="0" collapsed="false">
      <c r="A31" s="46" t="s">
        <v>39</v>
      </c>
      <c r="B31" s="47" t="n">
        <v>-365.427075267727</v>
      </c>
      <c r="C31" s="49" t="n">
        <v>211.504433691988</v>
      </c>
      <c r="D31" s="48" t="n">
        <v>385.151567057202</v>
      </c>
      <c r="E31" s="48" t="n">
        <v>423.956075705696</v>
      </c>
      <c r="F31" s="48" t="n">
        <v>209.681349082757</v>
      </c>
      <c r="G31" s="48" t="n">
        <v>258.279553992599</v>
      </c>
      <c r="H31" s="49" t="n">
        <v>-573.626713137107</v>
      </c>
      <c r="I31" s="82"/>
    </row>
    <row r="32" s="15" customFormat="true" ht="30" hidden="false" customHeight="true" outlineLevel="0" collapsed="false">
      <c r="A32" s="50" t="s">
        <v>40</v>
      </c>
      <c r="B32" s="83" t="n">
        <v>-221.387495643178</v>
      </c>
      <c r="C32" s="53" t="n">
        <v>107.308054350924</v>
      </c>
      <c r="D32" s="97" t="n">
        <v>396.568903313027</v>
      </c>
      <c r="E32" s="97" t="n">
        <v>490.109381109354</v>
      </c>
      <c r="F32" s="97" t="n">
        <v>322.394517633171</v>
      </c>
      <c r="G32" s="97" t="n">
        <v>205.243124740748</v>
      </c>
      <c r="H32" s="53" t="n">
        <v>182.086501611211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10</v>
      </c>
    </row>
    <row r="36" customFormat="false" ht="13.2" hidden="false" customHeight="false" outlineLevel="0" collapsed="false">
      <c r="A36" s="6" t="s">
        <v>111</v>
      </c>
    </row>
    <row r="37" customFormat="false" ht="13.2" hidden="false" customHeight="false" outlineLevel="0" collapsed="false">
      <c r="A37" s="6" t="s">
        <v>112</v>
      </c>
    </row>
    <row r="38" customFormat="false" ht="18" hidden="false" customHeight="true" outlineLevel="0" collapsed="false">
      <c r="A38" s="6" t="s">
        <v>113</v>
      </c>
    </row>
    <row r="39" customFormat="false" ht="13.2" hidden="false" customHeight="false" outlineLevel="0" collapsed="false">
      <c r="A39" s="6" t="s">
        <v>114</v>
      </c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3.67"/>
    <col collapsed="false" customWidth="true" hidden="false" outlineLevel="0" max="4" min="4" style="1" width="15.29"/>
    <col collapsed="false" customWidth="true" hidden="false" outlineLevel="0" max="5" min="5" style="1" width="14.41"/>
    <col collapsed="false" customWidth="true" hidden="false" outlineLevel="0" max="7" min="6" style="1" width="13.67"/>
    <col collapsed="false" customWidth="true" hidden="false" outlineLevel="0" max="8" min="8" style="1" width="24.85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3" customFormat="true" ht="60" hidden="false" customHeight="true" outlineLevel="0" collapsed="false">
      <c r="A1" s="119" t="s">
        <v>117</v>
      </c>
      <c r="B1" s="12" t="s">
        <v>118</v>
      </c>
      <c r="C1" s="120"/>
      <c r="D1" s="121"/>
      <c r="E1" s="121"/>
      <c r="F1" s="121"/>
      <c r="G1" s="121"/>
      <c r="H1" s="121"/>
      <c r="I1" s="122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4" t="s">
        <v>119</v>
      </c>
      <c r="C3" s="124"/>
      <c r="D3" s="124"/>
      <c r="E3" s="124"/>
      <c r="F3" s="124"/>
      <c r="G3" s="125" t="s">
        <v>120</v>
      </c>
    </row>
    <row r="4" s="24" customFormat="true" ht="30" hidden="false" customHeight="true" outlineLevel="0" collapsed="false">
      <c r="A4" s="21"/>
      <c r="B4" s="75" t="s">
        <v>121</v>
      </c>
      <c r="C4" s="75" t="s">
        <v>122</v>
      </c>
      <c r="D4" s="75" t="s">
        <v>123</v>
      </c>
      <c r="E4" s="75" t="s">
        <v>124</v>
      </c>
      <c r="F4" s="75" t="s">
        <v>125</v>
      </c>
      <c r="G4" s="125"/>
    </row>
    <row r="5" s="8" customFormat="true" ht="18" hidden="false" customHeight="true" outlineLevel="0" collapsed="false">
      <c r="A5" s="126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7"/>
      <c r="I5" s="127"/>
    </row>
    <row r="6" s="35" customFormat="true" ht="24" hidden="false" customHeight="true" outlineLevel="0" collapsed="false">
      <c r="A6" s="32" t="s">
        <v>14</v>
      </c>
      <c r="B6" s="43" t="n">
        <v>2311</v>
      </c>
      <c r="C6" s="44" t="n">
        <v>2733</v>
      </c>
      <c r="D6" s="43" t="n">
        <v>-214</v>
      </c>
      <c r="E6" s="43" t="n">
        <v>-208</v>
      </c>
      <c r="F6" s="43" t="n">
        <v>-204.534502106184</v>
      </c>
      <c r="G6" s="128" t="n">
        <v>0.509</v>
      </c>
      <c r="H6" s="79"/>
    </row>
    <row r="7" customFormat="false" ht="12" hidden="false" customHeight="true" outlineLevel="0" collapsed="false">
      <c r="A7" s="36" t="s">
        <v>15</v>
      </c>
      <c r="B7" s="129" t="n">
        <v>2212</v>
      </c>
      <c r="C7" s="130" t="n">
        <v>2581</v>
      </c>
      <c r="D7" s="129" t="n">
        <v>-167</v>
      </c>
      <c r="E7" s="129" t="n">
        <v>-202</v>
      </c>
      <c r="F7" s="129" t="n">
        <v>-282.64754324665</v>
      </c>
      <c r="G7" s="131" t="n">
        <v>0.349</v>
      </c>
      <c r="H7" s="34"/>
      <c r="I7" s="132"/>
    </row>
    <row r="8" customFormat="false" ht="12" hidden="false" customHeight="true" outlineLevel="0" collapsed="false">
      <c r="A8" s="36" t="s">
        <v>16</v>
      </c>
      <c r="B8" s="129" t="n">
        <v>1717</v>
      </c>
      <c r="C8" s="130" t="n">
        <v>1949</v>
      </c>
      <c r="D8" s="129" t="n">
        <v>-151</v>
      </c>
      <c r="E8" s="129" t="n">
        <v>-82</v>
      </c>
      <c r="F8" s="129" t="n">
        <v>-123.904977189781</v>
      </c>
      <c r="G8" s="131" t="n">
        <v>0.669</v>
      </c>
      <c r="H8" s="34"/>
      <c r="I8" s="132"/>
    </row>
    <row r="9" customFormat="false" ht="12" hidden="false" customHeight="true" outlineLevel="0" collapsed="false">
      <c r="A9" s="36" t="s">
        <v>17</v>
      </c>
      <c r="B9" s="129" t="n">
        <v>1671</v>
      </c>
      <c r="C9" s="130" t="n">
        <v>1965</v>
      </c>
      <c r="D9" s="129" t="n">
        <v>-214</v>
      </c>
      <c r="E9" s="129" t="n">
        <v>-79</v>
      </c>
      <c r="F9" s="129" t="n">
        <v>-149.238955386043</v>
      </c>
      <c r="G9" s="131" t="n">
        <v>0.571</v>
      </c>
      <c r="H9" s="34"/>
      <c r="I9" s="132"/>
    </row>
    <row r="10" customFormat="false" ht="12" hidden="false" customHeight="true" outlineLevel="0" collapsed="false">
      <c r="A10" s="36" t="s">
        <v>18</v>
      </c>
      <c r="B10" s="129" t="n">
        <v>1758</v>
      </c>
      <c r="C10" s="130" t="n">
        <v>2002</v>
      </c>
      <c r="D10" s="129" t="n">
        <v>-184</v>
      </c>
      <c r="E10" s="129" t="n">
        <v>-61</v>
      </c>
      <c r="F10" s="129" t="n">
        <v>-150.31177426853</v>
      </c>
      <c r="G10" s="131" t="n">
        <v>0.596</v>
      </c>
      <c r="H10" s="34"/>
      <c r="I10" s="132"/>
    </row>
    <row r="11" s="35" customFormat="true" ht="24" hidden="false" customHeight="true" outlineLevel="0" collapsed="false">
      <c r="A11" s="32" t="s">
        <v>19</v>
      </c>
      <c r="B11" s="34" t="n">
        <v>1694</v>
      </c>
      <c r="C11" s="40" t="n">
        <v>1974</v>
      </c>
      <c r="D11" s="34" t="n">
        <v>-183</v>
      </c>
      <c r="E11" s="34" t="n">
        <v>-97</v>
      </c>
      <c r="F11" s="34" t="n">
        <v>-163.587882932249</v>
      </c>
      <c r="G11" s="133" t="n">
        <v>0.554</v>
      </c>
      <c r="H11" s="34"/>
      <c r="I11" s="132"/>
    </row>
    <row r="12" customFormat="false" ht="12" hidden="false" customHeight="true" outlineLevel="0" collapsed="false">
      <c r="A12" s="36" t="s">
        <v>20</v>
      </c>
      <c r="B12" s="129" t="n">
        <v>1611</v>
      </c>
      <c r="C12" s="130" t="n">
        <v>1797</v>
      </c>
      <c r="D12" s="129" t="n">
        <v>-138</v>
      </c>
      <c r="E12" s="129" t="n">
        <v>-48</v>
      </c>
      <c r="F12" s="129" t="n">
        <v>-162.281658780553</v>
      </c>
      <c r="G12" s="131" t="n">
        <v>0.625</v>
      </c>
      <c r="H12" s="34"/>
      <c r="I12" s="132"/>
    </row>
    <row r="13" customFormat="false" ht="12" hidden="false" customHeight="true" outlineLevel="0" collapsed="false">
      <c r="A13" s="36" t="s">
        <v>21</v>
      </c>
      <c r="B13" s="129" t="n">
        <v>1764</v>
      </c>
      <c r="C13" s="130" t="n">
        <v>2084</v>
      </c>
      <c r="D13" s="129" t="n">
        <v>-143</v>
      </c>
      <c r="E13" s="129" t="n">
        <v>-177</v>
      </c>
      <c r="F13" s="129" t="n">
        <v>-131.470331670387</v>
      </c>
      <c r="G13" s="131" t="n">
        <v>0.677</v>
      </c>
      <c r="H13" s="34"/>
      <c r="I13" s="132"/>
    </row>
    <row r="14" customFormat="false" ht="12" hidden="false" customHeight="true" outlineLevel="0" collapsed="false">
      <c r="A14" s="36" t="s">
        <v>22</v>
      </c>
      <c r="B14" s="129" t="n">
        <v>1711</v>
      </c>
      <c r="C14" s="130" t="n">
        <v>1915</v>
      </c>
      <c r="D14" s="129" t="n">
        <v>-94</v>
      </c>
      <c r="E14" s="129" t="n">
        <v>-110</v>
      </c>
      <c r="F14" s="129" t="n">
        <v>-152.414327364387</v>
      </c>
      <c r="G14" s="131" t="n">
        <v>0.555</v>
      </c>
      <c r="H14" s="34"/>
      <c r="I14" s="132"/>
    </row>
    <row r="15" customFormat="false" ht="12" hidden="false" customHeight="true" outlineLevel="0" collapsed="false">
      <c r="A15" s="36" t="s">
        <v>23</v>
      </c>
      <c r="B15" s="129" t="n">
        <v>2196</v>
      </c>
      <c r="C15" s="130" t="n">
        <v>2791</v>
      </c>
      <c r="D15" s="129" t="n">
        <v>-382</v>
      </c>
      <c r="E15" s="129" t="n">
        <v>-213</v>
      </c>
      <c r="F15" s="129" t="n">
        <v>-236.335630830861</v>
      </c>
      <c r="G15" s="131" t="n">
        <v>0.422</v>
      </c>
      <c r="H15" s="34"/>
      <c r="I15" s="132"/>
    </row>
    <row r="16" s="45" customFormat="true" ht="24" hidden="false" customHeight="true" outlineLevel="0" collapsed="false">
      <c r="A16" s="41" t="s">
        <v>24</v>
      </c>
      <c r="B16" s="43" t="n">
        <v>2054</v>
      </c>
      <c r="C16" s="44" t="n">
        <v>2228</v>
      </c>
      <c r="D16" s="43" t="n">
        <v>-42</v>
      </c>
      <c r="E16" s="43" t="n">
        <v>-132</v>
      </c>
      <c r="F16" s="43" t="n">
        <v>-175.455082453049</v>
      </c>
      <c r="G16" s="128" t="n">
        <v>0.477</v>
      </c>
      <c r="H16" s="43"/>
      <c r="I16" s="134"/>
    </row>
    <row r="17" customFormat="false" ht="12" hidden="false" customHeight="true" outlineLevel="0" collapsed="false">
      <c r="A17" s="36" t="s">
        <v>25</v>
      </c>
      <c r="B17" s="129" t="n">
        <v>3050</v>
      </c>
      <c r="C17" s="130" t="n">
        <v>3752</v>
      </c>
      <c r="D17" s="129" t="n">
        <v>-311</v>
      </c>
      <c r="E17" s="129" t="n">
        <v>-390</v>
      </c>
      <c r="F17" s="129" t="n">
        <v>-296.33358910967</v>
      </c>
      <c r="G17" s="131" t="n">
        <v>0.564</v>
      </c>
      <c r="H17" s="34"/>
      <c r="I17" s="132"/>
    </row>
    <row r="18" customFormat="false" ht="12" hidden="false" customHeight="true" outlineLevel="0" collapsed="false">
      <c r="A18" s="36" t="s">
        <v>26</v>
      </c>
      <c r="B18" s="129" t="n">
        <v>2354</v>
      </c>
      <c r="C18" s="130" t="n">
        <v>2719</v>
      </c>
      <c r="D18" s="129" t="n">
        <v>-173</v>
      </c>
      <c r="E18" s="129" t="n">
        <v>-191</v>
      </c>
      <c r="F18" s="129" t="n">
        <v>-217.837154414251</v>
      </c>
      <c r="G18" s="131" t="n">
        <v>0.475</v>
      </c>
      <c r="H18" s="34"/>
      <c r="I18" s="132"/>
    </row>
    <row r="19" customFormat="false" ht="12" hidden="false" customHeight="true" outlineLevel="0" collapsed="false">
      <c r="A19" s="36" t="s">
        <v>27</v>
      </c>
      <c r="B19" s="129" t="n">
        <v>2034</v>
      </c>
      <c r="C19" s="130" t="n">
        <v>2633</v>
      </c>
      <c r="D19" s="129" t="n">
        <v>-94</v>
      </c>
      <c r="E19" s="129" t="n">
        <v>-505</v>
      </c>
      <c r="F19" s="129" t="n">
        <v>-277.773563586801</v>
      </c>
      <c r="G19" s="131" t="n">
        <v>0.461</v>
      </c>
      <c r="H19" s="34"/>
      <c r="I19" s="132"/>
    </row>
    <row r="20" customFormat="false" ht="12" hidden="false" customHeight="true" outlineLevel="0" collapsed="false">
      <c r="A20" s="36" t="s">
        <v>28</v>
      </c>
      <c r="B20" s="129" t="n">
        <v>1679</v>
      </c>
      <c r="C20" s="130" t="n">
        <v>1982</v>
      </c>
      <c r="D20" s="129" t="n">
        <v>-126</v>
      </c>
      <c r="E20" s="129" t="n">
        <v>-177</v>
      </c>
      <c r="F20" s="129" t="n">
        <v>-120.338645714854</v>
      </c>
      <c r="G20" s="131" t="n">
        <v>0.615</v>
      </c>
      <c r="H20" s="34"/>
      <c r="I20" s="132"/>
    </row>
    <row r="21" s="45" customFormat="true" ht="24" hidden="false" customHeight="true" outlineLevel="0" collapsed="false">
      <c r="A21" s="41" t="s">
        <v>29</v>
      </c>
      <c r="B21" s="43" t="n">
        <v>1493</v>
      </c>
      <c r="C21" s="44" t="n">
        <v>1759</v>
      </c>
      <c r="D21" s="43" t="n">
        <v>-109</v>
      </c>
      <c r="E21" s="43" t="n">
        <v>-157</v>
      </c>
      <c r="F21" s="43" t="n">
        <v>-106.591470386552</v>
      </c>
      <c r="G21" s="128" t="n">
        <v>0.635</v>
      </c>
      <c r="H21" s="43"/>
      <c r="I21" s="134"/>
    </row>
    <row r="22" customFormat="false" ht="12" hidden="false" customHeight="true" outlineLevel="0" collapsed="false">
      <c r="A22" s="36" t="s">
        <v>30</v>
      </c>
      <c r="B22" s="129" t="n">
        <v>1787</v>
      </c>
      <c r="C22" s="130" t="n">
        <v>2082</v>
      </c>
      <c r="D22" s="129" t="n">
        <v>-121</v>
      </c>
      <c r="E22" s="129" t="n">
        <v>-174</v>
      </c>
      <c r="F22" s="129" t="n">
        <v>-157.962493977089</v>
      </c>
      <c r="G22" s="131" t="n">
        <v>0.588</v>
      </c>
      <c r="H22" s="34"/>
      <c r="I22" s="132"/>
    </row>
    <row r="23" customFormat="false" ht="12" hidden="false" customHeight="true" outlineLevel="0" collapsed="false">
      <c r="A23" s="36" t="s">
        <v>31</v>
      </c>
      <c r="B23" s="129" t="n">
        <v>1674</v>
      </c>
      <c r="C23" s="130" t="n">
        <v>1920</v>
      </c>
      <c r="D23" s="129" t="n">
        <v>-105</v>
      </c>
      <c r="E23" s="129" t="n">
        <v>-141</v>
      </c>
      <c r="F23" s="129" t="n">
        <v>-143.393538389832</v>
      </c>
      <c r="G23" s="131" t="n">
        <v>0.689</v>
      </c>
      <c r="H23" s="34"/>
      <c r="I23" s="132"/>
    </row>
    <row r="24" customFormat="false" ht="12" hidden="false" customHeight="true" outlineLevel="0" collapsed="false">
      <c r="A24" s="36" t="s">
        <v>32</v>
      </c>
      <c r="B24" s="129" t="n">
        <v>1864</v>
      </c>
      <c r="C24" s="130" t="n">
        <v>2148</v>
      </c>
      <c r="D24" s="129" t="n">
        <v>-71</v>
      </c>
      <c r="E24" s="129" t="n">
        <v>-213</v>
      </c>
      <c r="F24" s="129" t="n">
        <v>-146.237420980022</v>
      </c>
      <c r="G24" s="131" t="n">
        <v>0.538</v>
      </c>
      <c r="H24" s="34"/>
      <c r="I24" s="132"/>
    </row>
    <row r="25" customFormat="false" ht="12" hidden="false" customHeight="true" outlineLevel="0" collapsed="false">
      <c r="A25" s="36" t="s">
        <v>33</v>
      </c>
      <c r="B25" s="129" t="n">
        <v>1978</v>
      </c>
      <c r="C25" s="130" t="n">
        <v>2413</v>
      </c>
      <c r="D25" s="129" t="n">
        <v>-144</v>
      </c>
      <c r="E25" s="129" t="n">
        <v>-291</v>
      </c>
      <c r="F25" s="129" t="n">
        <v>-190.695854417952</v>
      </c>
      <c r="G25" s="131" t="n">
        <v>0.542</v>
      </c>
      <c r="H25" s="34"/>
      <c r="I25" s="132"/>
    </row>
    <row r="26" s="35" customFormat="true" ht="24" hidden="false" customHeight="true" outlineLevel="0" collapsed="false">
      <c r="A26" s="32" t="s">
        <v>34</v>
      </c>
      <c r="B26" s="34" t="n">
        <v>2759</v>
      </c>
      <c r="C26" s="40" t="n">
        <v>3431</v>
      </c>
      <c r="D26" s="34" t="n">
        <v>-473</v>
      </c>
      <c r="E26" s="34" t="n">
        <v>-199</v>
      </c>
      <c r="F26" s="34" t="n">
        <v>-331.554419119549</v>
      </c>
      <c r="G26" s="133" t="n">
        <v>0.39</v>
      </c>
      <c r="H26" s="34"/>
      <c r="I26" s="132"/>
    </row>
    <row r="27" customFormat="false" ht="12" hidden="false" customHeight="true" outlineLevel="0" collapsed="false">
      <c r="A27" s="36" t="s">
        <v>35</v>
      </c>
      <c r="B27" s="129" t="n">
        <v>3086</v>
      </c>
      <c r="C27" s="130" t="n">
        <v>3998</v>
      </c>
      <c r="D27" s="129" t="n">
        <v>-669</v>
      </c>
      <c r="E27" s="129" t="n">
        <v>-242</v>
      </c>
      <c r="F27" s="129" t="n">
        <v>-482.442660163884</v>
      </c>
      <c r="G27" s="131" t="n">
        <v>0.311</v>
      </c>
      <c r="H27" s="34"/>
      <c r="I27" s="132"/>
    </row>
    <row r="28" customFormat="false" ht="12" hidden="false" customHeight="true" outlineLevel="0" collapsed="false">
      <c r="A28" s="36" t="s">
        <v>36</v>
      </c>
      <c r="B28" s="129" t="n">
        <v>1846</v>
      </c>
      <c r="C28" s="130" t="n">
        <v>1970</v>
      </c>
      <c r="D28" s="129" t="n">
        <v>-58</v>
      </c>
      <c r="E28" s="129" t="n">
        <v>-66</v>
      </c>
      <c r="F28" s="129" t="n">
        <v>-116.435833843546</v>
      </c>
      <c r="G28" s="131" t="n">
        <v>0.575</v>
      </c>
      <c r="H28" s="34"/>
      <c r="I28" s="132"/>
    </row>
    <row r="29" customFormat="false" ht="12" hidden="false" customHeight="true" outlineLevel="0" collapsed="false">
      <c r="A29" s="36" t="s">
        <v>37</v>
      </c>
      <c r="B29" s="129" t="n">
        <v>2732</v>
      </c>
      <c r="C29" s="130" t="n">
        <v>3505</v>
      </c>
      <c r="D29" s="129" t="n">
        <v>-562</v>
      </c>
      <c r="E29" s="129" t="n">
        <v>-211</v>
      </c>
      <c r="F29" s="129" t="n">
        <v>-392.156241729401</v>
      </c>
      <c r="G29" s="131" t="n">
        <v>0.374</v>
      </c>
      <c r="H29" s="34"/>
      <c r="I29" s="132"/>
    </row>
    <row r="30" customFormat="false" ht="12" hidden="false" customHeight="true" outlineLevel="0" collapsed="false">
      <c r="A30" s="36" t="s">
        <v>38</v>
      </c>
      <c r="B30" s="129" t="n">
        <v>3456</v>
      </c>
      <c r="C30" s="130" t="n">
        <v>4727</v>
      </c>
      <c r="D30" s="129" t="n">
        <v>-826</v>
      </c>
      <c r="E30" s="129" t="n">
        <v>-446</v>
      </c>
      <c r="F30" s="129" t="n">
        <v>-401.525185528156</v>
      </c>
      <c r="G30" s="131" t="n">
        <v>0.35</v>
      </c>
      <c r="H30" s="34"/>
      <c r="I30" s="132"/>
    </row>
    <row r="31" s="11" customFormat="true" ht="18" hidden="false" customHeight="true" outlineLevel="0" collapsed="false">
      <c r="A31" s="46" t="s">
        <v>39</v>
      </c>
      <c r="B31" s="48" t="n">
        <v>2558</v>
      </c>
      <c r="C31" s="49" t="n">
        <v>3783</v>
      </c>
      <c r="D31" s="48" t="n">
        <v>-641</v>
      </c>
      <c r="E31" s="48" t="n">
        <v>-584</v>
      </c>
      <c r="F31" s="48" t="n">
        <v>-365.427075267727</v>
      </c>
      <c r="G31" s="135" t="n">
        <v>0.412</v>
      </c>
      <c r="H31" s="48"/>
      <c r="I31" s="136"/>
    </row>
    <row r="32" s="15" customFormat="true" ht="30" hidden="false" customHeight="true" outlineLevel="0" collapsed="false">
      <c r="A32" s="137" t="s">
        <v>13</v>
      </c>
      <c r="B32" s="138" t="n">
        <v>2207</v>
      </c>
      <c r="C32" s="139" t="n">
        <v>2645</v>
      </c>
      <c r="D32" s="140" t="n">
        <v>-235</v>
      </c>
      <c r="E32" s="140" t="n">
        <v>-203</v>
      </c>
      <c r="F32" s="140" t="n">
        <v>-221.387495643178</v>
      </c>
      <c r="G32" s="141" t="n">
        <v>0.477</v>
      </c>
      <c r="H32" s="142"/>
      <c r="I32" s="142"/>
    </row>
    <row r="33" customFormat="false" ht="18" hidden="false" customHeight="true" outlineLevel="0" collapsed="false">
      <c r="A33" s="6" t="s">
        <v>1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2" hidden="false" customHeight="true" outlineLevel="0" collapsed="false">
      <c r="A34" s="6" t="s">
        <v>127</v>
      </c>
      <c r="E34" s="55"/>
    </row>
    <row r="35" customFormat="false" ht="18" hidden="false" customHeight="true" outlineLevel="0" collapsed="false">
      <c r="A35" s="6" t="s">
        <v>128</v>
      </c>
    </row>
    <row r="36" customFormat="false" ht="12" hidden="false" customHeight="true" outlineLevel="0" collapsed="false">
      <c r="A36" s="6" t="s">
        <v>129</v>
      </c>
    </row>
    <row r="37" customFormat="false" ht="13.2" hidden="false" customHeight="false" outlineLevel="0" collapsed="false">
      <c r="A37" s="6" t="s">
        <v>130</v>
      </c>
    </row>
    <row r="38" customFormat="false" ht="18" hidden="false" customHeight="true" outlineLevel="0" collapsed="false">
      <c r="A38" s="6" t="s">
        <v>131</v>
      </c>
    </row>
    <row r="39" customFormat="false" ht="13.2" hidden="false" customHeight="false" outlineLevel="0" collapsed="false">
      <c r="A39" s="6" t="s">
        <v>105</v>
      </c>
    </row>
    <row r="40" s="6" customFormat="true" ht="18" hidden="false" customHeight="true" outlineLevel="0" collapsed="false">
      <c r="A40" s="6" t="s">
        <v>132</v>
      </c>
    </row>
    <row r="41" customFormat="false" ht="13.2" hidden="false" customHeight="false" outlineLevel="0" collapsed="false">
      <c r="A41" s="6" t="s">
        <v>133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4</v>
      </c>
      <c r="B42" s="6"/>
      <c r="C42" s="6"/>
      <c r="D42" s="6"/>
      <c r="E42" s="6"/>
      <c r="F42" s="6"/>
      <c r="G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3.67"/>
    <col collapsed="false" customWidth="true" hidden="false" outlineLevel="0" max="4" min="4" style="1" width="15.14"/>
    <col collapsed="false" customWidth="true" hidden="false" outlineLevel="0" max="5" min="5" style="1" width="14.55"/>
    <col collapsed="false" customWidth="true" hidden="false" outlineLevel="0" max="7" min="6" style="1" width="13.67"/>
    <col collapsed="false" customWidth="true" hidden="false" outlineLevel="0" max="8" min="8" style="1" width="25.59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3" customFormat="true" ht="60" hidden="false" customHeight="true" outlineLevel="0" collapsed="false">
      <c r="A1" s="119" t="s">
        <v>135</v>
      </c>
      <c r="B1" s="12" t="s">
        <v>136</v>
      </c>
      <c r="C1" s="120"/>
      <c r="D1" s="121"/>
      <c r="E1" s="121"/>
      <c r="F1" s="121"/>
      <c r="G1" s="121"/>
      <c r="H1" s="121"/>
      <c r="I1" s="122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4" t="s">
        <v>119</v>
      </c>
      <c r="C3" s="124"/>
      <c r="D3" s="124"/>
      <c r="E3" s="124"/>
      <c r="F3" s="124"/>
      <c r="G3" s="125" t="s">
        <v>120</v>
      </c>
    </row>
    <row r="4" s="24" customFormat="true" ht="30" hidden="false" customHeight="true" outlineLevel="0" collapsed="false">
      <c r="A4" s="21"/>
      <c r="B4" s="75" t="s">
        <v>121</v>
      </c>
      <c r="C4" s="75" t="s">
        <v>122</v>
      </c>
      <c r="D4" s="75" t="s">
        <v>123</v>
      </c>
      <c r="E4" s="75" t="s">
        <v>124</v>
      </c>
      <c r="F4" s="75" t="s">
        <v>125</v>
      </c>
      <c r="G4" s="125"/>
    </row>
    <row r="5" s="8" customFormat="true" ht="18" hidden="false" customHeight="true" outlineLevel="0" collapsed="false">
      <c r="A5" s="126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7"/>
      <c r="I5" s="127"/>
    </row>
    <row r="6" s="35" customFormat="true" ht="24" hidden="false" customHeight="true" outlineLevel="0" collapsed="false">
      <c r="A6" s="32" t="s">
        <v>14</v>
      </c>
      <c r="B6" s="43" t="n">
        <v>2187</v>
      </c>
      <c r="C6" s="44" t="n">
        <v>1913</v>
      </c>
      <c r="D6" s="43" t="n">
        <v>102</v>
      </c>
      <c r="E6" s="43" t="n">
        <v>172</v>
      </c>
      <c r="F6" s="43" t="n">
        <v>126.696408981385</v>
      </c>
      <c r="G6" s="128" t="n">
        <v>0.27</v>
      </c>
      <c r="H6" s="79"/>
    </row>
    <row r="7" customFormat="false" ht="12" hidden="false" customHeight="true" outlineLevel="0" collapsed="false">
      <c r="A7" s="36" t="s">
        <v>15</v>
      </c>
      <c r="B7" s="129" t="n">
        <v>2155</v>
      </c>
      <c r="C7" s="130" t="n">
        <v>2052</v>
      </c>
      <c r="D7" s="129" t="n">
        <v>-99</v>
      </c>
      <c r="E7" s="129" t="n">
        <v>202</v>
      </c>
      <c r="F7" s="129" t="n">
        <v>51.5629161890017</v>
      </c>
      <c r="G7" s="131" t="n">
        <v>0.417</v>
      </c>
      <c r="H7" s="34"/>
      <c r="I7" s="132"/>
    </row>
    <row r="8" customFormat="false" ht="12" hidden="false" customHeight="true" outlineLevel="0" collapsed="false">
      <c r="A8" s="36" t="s">
        <v>16</v>
      </c>
      <c r="B8" s="129" t="n">
        <v>1614</v>
      </c>
      <c r="C8" s="130" t="n">
        <v>1157</v>
      </c>
      <c r="D8" s="129" t="n">
        <v>193</v>
      </c>
      <c r="E8" s="129" t="n">
        <v>264</v>
      </c>
      <c r="F8" s="129" t="n">
        <v>236.643517840337</v>
      </c>
      <c r="G8" s="131" t="n">
        <v>0.212</v>
      </c>
      <c r="H8" s="34"/>
      <c r="I8" s="132"/>
    </row>
    <row r="9" customFormat="false" ht="12" hidden="false" customHeight="true" outlineLevel="0" collapsed="false">
      <c r="A9" s="36" t="s">
        <v>17</v>
      </c>
      <c r="B9" s="129" t="n">
        <v>1606</v>
      </c>
      <c r="C9" s="130" t="n">
        <v>1157</v>
      </c>
      <c r="D9" s="129" t="n">
        <v>182</v>
      </c>
      <c r="E9" s="129" t="n">
        <v>268</v>
      </c>
      <c r="F9" s="129" t="n">
        <v>181.808132942985</v>
      </c>
      <c r="G9" s="131" t="n">
        <v>0.346</v>
      </c>
      <c r="H9" s="34"/>
      <c r="I9" s="132"/>
    </row>
    <row r="10" customFormat="false" ht="12" hidden="false" customHeight="true" outlineLevel="0" collapsed="false">
      <c r="A10" s="36" t="s">
        <v>18</v>
      </c>
      <c r="B10" s="129" t="n">
        <v>1668</v>
      </c>
      <c r="C10" s="130" t="n">
        <v>1213</v>
      </c>
      <c r="D10" s="129" t="n">
        <v>173</v>
      </c>
      <c r="E10" s="129" t="n">
        <v>282</v>
      </c>
      <c r="F10" s="129" t="n">
        <v>196.438394263871</v>
      </c>
      <c r="G10" s="131" t="n">
        <v>0.288</v>
      </c>
      <c r="H10" s="34"/>
      <c r="I10" s="132"/>
    </row>
    <row r="11" s="35" customFormat="true" ht="24" hidden="false" customHeight="true" outlineLevel="0" collapsed="false">
      <c r="A11" s="32" t="s">
        <v>19</v>
      </c>
      <c r="B11" s="34" t="n">
        <v>1582</v>
      </c>
      <c r="C11" s="40" t="n">
        <v>1243</v>
      </c>
      <c r="D11" s="34" t="n">
        <v>112</v>
      </c>
      <c r="E11" s="34" t="n">
        <v>227</v>
      </c>
      <c r="F11" s="34" t="n">
        <v>196.635231325726</v>
      </c>
      <c r="G11" s="133" t="n">
        <v>0.34</v>
      </c>
      <c r="H11" s="34"/>
      <c r="I11" s="132"/>
    </row>
    <row r="12" customFormat="false" ht="12" hidden="false" customHeight="true" outlineLevel="0" collapsed="false">
      <c r="A12" s="36" t="s">
        <v>20</v>
      </c>
      <c r="B12" s="129" t="n">
        <v>1507</v>
      </c>
      <c r="C12" s="130" t="n">
        <v>1004</v>
      </c>
      <c r="D12" s="129" t="n">
        <v>100</v>
      </c>
      <c r="E12" s="129" t="n">
        <v>403</v>
      </c>
      <c r="F12" s="129" t="n">
        <v>278.1926291601</v>
      </c>
      <c r="G12" s="131" t="n">
        <v>0.269</v>
      </c>
      <c r="H12" s="34"/>
      <c r="I12" s="132"/>
    </row>
    <row r="13" customFormat="false" ht="12" hidden="false" customHeight="true" outlineLevel="0" collapsed="false">
      <c r="A13" s="36" t="s">
        <v>21</v>
      </c>
      <c r="B13" s="129" t="n">
        <v>1552</v>
      </c>
      <c r="C13" s="130" t="n">
        <v>1369</v>
      </c>
      <c r="D13" s="129" t="n">
        <v>254</v>
      </c>
      <c r="E13" s="129" t="n">
        <v>-72</v>
      </c>
      <c r="F13" s="129" t="n">
        <v>248.17415676378</v>
      </c>
      <c r="G13" s="131" t="n">
        <v>0.23</v>
      </c>
      <c r="H13" s="34"/>
      <c r="I13" s="132"/>
    </row>
    <row r="14" customFormat="false" ht="12" hidden="false" customHeight="true" outlineLevel="0" collapsed="false">
      <c r="A14" s="36" t="s">
        <v>22</v>
      </c>
      <c r="B14" s="129" t="n">
        <v>1612</v>
      </c>
      <c r="C14" s="130" t="n">
        <v>1296</v>
      </c>
      <c r="D14" s="129" t="n">
        <v>93</v>
      </c>
      <c r="E14" s="129" t="n">
        <v>222</v>
      </c>
      <c r="F14" s="129" t="n">
        <v>133.432865739304</v>
      </c>
      <c r="G14" s="131" t="n">
        <v>0.299</v>
      </c>
      <c r="H14" s="34"/>
      <c r="I14" s="132"/>
    </row>
    <row r="15" customFormat="false" ht="12" hidden="false" customHeight="true" outlineLevel="0" collapsed="false">
      <c r="A15" s="36" t="s">
        <v>23</v>
      </c>
      <c r="B15" s="129" t="n">
        <v>2058</v>
      </c>
      <c r="C15" s="130" t="n">
        <v>1805</v>
      </c>
      <c r="D15" s="129" t="n">
        <v>118</v>
      </c>
      <c r="E15" s="129" t="n">
        <v>135</v>
      </c>
      <c r="F15" s="129" t="n">
        <v>83.9707050937467</v>
      </c>
      <c r="G15" s="131" t="n">
        <v>0.378</v>
      </c>
      <c r="H15" s="34"/>
      <c r="I15" s="132"/>
    </row>
    <row r="16" s="45" customFormat="true" ht="24" hidden="false" customHeight="true" outlineLevel="0" collapsed="false">
      <c r="A16" s="41" t="s">
        <v>24</v>
      </c>
      <c r="B16" s="43" t="n">
        <v>2101</v>
      </c>
      <c r="C16" s="44" t="n">
        <v>2063</v>
      </c>
      <c r="D16" s="43" t="n">
        <v>-164</v>
      </c>
      <c r="E16" s="43" t="n">
        <v>201</v>
      </c>
      <c r="F16" s="43" t="n">
        <v>117.531520862002</v>
      </c>
      <c r="G16" s="128" t="n">
        <v>0.374</v>
      </c>
      <c r="H16" s="43"/>
      <c r="I16" s="134"/>
    </row>
    <row r="17" customFormat="false" ht="12" hidden="false" customHeight="true" outlineLevel="0" collapsed="false">
      <c r="A17" s="36" t="s">
        <v>25</v>
      </c>
      <c r="B17" s="129" t="n">
        <v>2856</v>
      </c>
      <c r="C17" s="130" t="n">
        <v>2698</v>
      </c>
      <c r="D17" s="129" t="n">
        <v>136</v>
      </c>
      <c r="E17" s="129" t="n">
        <v>22</v>
      </c>
      <c r="F17" s="129" t="n">
        <v>154.192661766657</v>
      </c>
      <c r="G17" s="131" t="n">
        <v>0.193</v>
      </c>
      <c r="H17" s="34"/>
      <c r="I17" s="132"/>
    </row>
    <row r="18" customFormat="false" ht="12" hidden="false" customHeight="true" outlineLevel="0" collapsed="false">
      <c r="A18" s="36" t="s">
        <v>26</v>
      </c>
      <c r="B18" s="129" t="n">
        <v>2166</v>
      </c>
      <c r="C18" s="130" t="n">
        <v>2021</v>
      </c>
      <c r="D18" s="129" t="n">
        <v>35</v>
      </c>
      <c r="E18" s="129" t="n">
        <v>110</v>
      </c>
      <c r="F18" s="129" t="n">
        <v>74.5357164135534</v>
      </c>
      <c r="G18" s="131" t="n">
        <v>0.291</v>
      </c>
      <c r="H18" s="34"/>
      <c r="I18" s="132"/>
    </row>
    <row r="19" customFormat="false" ht="12" hidden="false" customHeight="true" outlineLevel="0" collapsed="false">
      <c r="A19" s="36" t="s">
        <v>27</v>
      </c>
      <c r="B19" s="129" t="n">
        <v>2024</v>
      </c>
      <c r="C19" s="130" t="n">
        <v>1965</v>
      </c>
      <c r="D19" s="129" t="n">
        <v>82</v>
      </c>
      <c r="E19" s="129" t="n">
        <v>-23</v>
      </c>
      <c r="F19" s="129" t="n">
        <v>129.227681750852</v>
      </c>
      <c r="G19" s="131" t="n">
        <v>0.252</v>
      </c>
      <c r="H19" s="34"/>
      <c r="I19" s="132"/>
    </row>
    <row r="20" customFormat="false" ht="12" hidden="false" customHeight="true" outlineLevel="0" collapsed="false">
      <c r="A20" s="36" t="s">
        <v>28</v>
      </c>
      <c r="B20" s="129" t="n">
        <v>1477</v>
      </c>
      <c r="C20" s="130" t="n">
        <v>1403</v>
      </c>
      <c r="D20" s="129" t="n">
        <v>229</v>
      </c>
      <c r="E20" s="129" t="n">
        <v>-155</v>
      </c>
      <c r="F20" s="129" t="n">
        <v>184.284747157566</v>
      </c>
      <c r="G20" s="131" t="n">
        <v>0.165</v>
      </c>
      <c r="H20" s="34"/>
      <c r="I20" s="132"/>
    </row>
    <row r="21" s="45" customFormat="true" ht="24" hidden="false" customHeight="true" outlineLevel="0" collapsed="false">
      <c r="A21" s="41" t="s">
        <v>29</v>
      </c>
      <c r="B21" s="43" t="n">
        <v>1347</v>
      </c>
      <c r="C21" s="44" t="n">
        <v>921</v>
      </c>
      <c r="D21" s="43" t="n">
        <v>353</v>
      </c>
      <c r="E21" s="43" t="n">
        <v>73</v>
      </c>
      <c r="F21" s="43" t="n">
        <v>197.993146148985</v>
      </c>
      <c r="G21" s="128" t="n">
        <v>0.142</v>
      </c>
      <c r="H21" s="43"/>
      <c r="I21" s="134"/>
    </row>
    <row r="22" customFormat="false" ht="12" hidden="false" customHeight="true" outlineLevel="0" collapsed="false">
      <c r="A22" s="36" t="s">
        <v>30</v>
      </c>
      <c r="B22" s="129" t="n">
        <v>1690</v>
      </c>
      <c r="C22" s="130" t="n">
        <v>1390</v>
      </c>
      <c r="D22" s="129" t="n">
        <v>131</v>
      </c>
      <c r="E22" s="129" t="n">
        <v>170</v>
      </c>
      <c r="F22" s="129" t="n">
        <v>194.863455925684</v>
      </c>
      <c r="G22" s="131" t="n">
        <v>0.202</v>
      </c>
      <c r="H22" s="34"/>
      <c r="I22" s="132"/>
    </row>
    <row r="23" customFormat="false" ht="12" hidden="false" customHeight="true" outlineLevel="0" collapsed="false">
      <c r="A23" s="36" t="s">
        <v>31</v>
      </c>
      <c r="B23" s="129" t="n">
        <v>1543</v>
      </c>
      <c r="C23" s="130" t="n">
        <v>1301</v>
      </c>
      <c r="D23" s="129" t="n">
        <v>291</v>
      </c>
      <c r="E23" s="129" t="n">
        <v>-49</v>
      </c>
      <c r="F23" s="129" t="n">
        <v>293.089257007384</v>
      </c>
      <c r="G23" s="131" t="n">
        <v>0.125</v>
      </c>
      <c r="H23" s="34"/>
      <c r="I23" s="132"/>
    </row>
    <row r="24" customFormat="false" ht="12" hidden="false" customHeight="true" outlineLevel="0" collapsed="false">
      <c r="A24" s="36" t="s">
        <v>32</v>
      </c>
      <c r="B24" s="129" t="n">
        <v>1729</v>
      </c>
      <c r="C24" s="130" t="n">
        <v>1498</v>
      </c>
      <c r="D24" s="129" t="n">
        <v>139</v>
      </c>
      <c r="E24" s="129" t="n">
        <v>92</v>
      </c>
      <c r="F24" s="129" t="n">
        <v>153.409801751252</v>
      </c>
      <c r="G24" s="131" t="n">
        <v>0.195</v>
      </c>
      <c r="H24" s="34"/>
      <c r="I24" s="132"/>
    </row>
    <row r="25" customFormat="false" ht="12" hidden="false" customHeight="true" outlineLevel="0" collapsed="false">
      <c r="A25" s="36" t="s">
        <v>33</v>
      </c>
      <c r="B25" s="129" t="n">
        <v>1750</v>
      </c>
      <c r="C25" s="130" t="n">
        <v>1527</v>
      </c>
      <c r="D25" s="129" t="n">
        <v>274</v>
      </c>
      <c r="E25" s="129" t="n">
        <v>-51</v>
      </c>
      <c r="F25" s="129" t="n">
        <v>209.98484131295</v>
      </c>
      <c r="G25" s="131" t="n">
        <v>0.156</v>
      </c>
      <c r="H25" s="34"/>
      <c r="I25" s="132"/>
    </row>
    <row r="26" s="35" customFormat="true" ht="24" hidden="false" customHeight="true" outlineLevel="0" collapsed="false">
      <c r="A26" s="32" t="s">
        <v>34</v>
      </c>
      <c r="B26" s="34" t="n">
        <v>2642</v>
      </c>
      <c r="C26" s="40" t="n">
        <v>2348</v>
      </c>
      <c r="D26" s="34" t="n">
        <v>11</v>
      </c>
      <c r="E26" s="34" t="n">
        <v>283</v>
      </c>
      <c r="F26" s="34" t="n">
        <v>107.957231669428</v>
      </c>
      <c r="G26" s="133" t="n">
        <v>0.336</v>
      </c>
      <c r="H26" s="34"/>
      <c r="I26" s="132"/>
    </row>
    <row r="27" customFormat="false" ht="12" hidden="false" customHeight="true" outlineLevel="0" collapsed="false">
      <c r="A27" s="36" t="s">
        <v>35</v>
      </c>
      <c r="B27" s="129" t="n">
        <v>2824</v>
      </c>
      <c r="C27" s="130" t="n">
        <v>2501</v>
      </c>
      <c r="D27" s="129" t="n">
        <v>86</v>
      </c>
      <c r="E27" s="129" t="n">
        <v>237</v>
      </c>
      <c r="F27" s="129" t="n">
        <v>4.23192118678935</v>
      </c>
      <c r="G27" s="131" t="n">
        <v>0.285</v>
      </c>
      <c r="H27" s="34"/>
      <c r="I27" s="132"/>
    </row>
    <row r="28" customFormat="false" ht="12" hidden="false" customHeight="true" outlineLevel="0" collapsed="false">
      <c r="A28" s="36" t="s">
        <v>36</v>
      </c>
      <c r="B28" s="129" t="n">
        <v>1867</v>
      </c>
      <c r="C28" s="130" t="n">
        <v>1816</v>
      </c>
      <c r="D28" s="129" t="n">
        <v>-103</v>
      </c>
      <c r="E28" s="129" t="n">
        <v>154</v>
      </c>
      <c r="F28" s="129" t="n">
        <v>68.6250090290632</v>
      </c>
      <c r="G28" s="131" t="n">
        <v>0.32</v>
      </c>
      <c r="H28" s="34"/>
      <c r="I28" s="132"/>
    </row>
    <row r="29" customFormat="false" ht="12" hidden="false" customHeight="true" outlineLevel="0" collapsed="false">
      <c r="A29" s="36" t="s">
        <v>37</v>
      </c>
      <c r="B29" s="129" t="n">
        <v>2549</v>
      </c>
      <c r="C29" s="130" t="n">
        <v>2070</v>
      </c>
      <c r="D29" s="129" t="n">
        <v>168</v>
      </c>
      <c r="E29" s="129" t="n">
        <v>311</v>
      </c>
      <c r="F29" s="129" t="n">
        <v>174.518537760216</v>
      </c>
      <c r="G29" s="131" t="n">
        <v>0.401</v>
      </c>
      <c r="H29" s="34"/>
      <c r="I29" s="132"/>
    </row>
    <row r="30" customFormat="false" ht="12" hidden="false" customHeight="true" outlineLevel="0" collapsed="false">
      <c r="A30" s="36" t="s">
        <v>38</v>
      </c>
      <c r="B30" s="129" t="n">
        <v>3095</v>
      </c>
      <c r="C30" s="130" t="n">
        <v>2779</v>
      </c>
      <c r="D30" s="129" t="n">
        <v>262</v>
      </c>
      <c r="E30" s="129" t="n">
        <v>55</v>
      </c>
      <c r="F30" s="129" t="n">
        <v>52.2823234410898</v>
      </c>
      <c r="G30" s="131" t="n">
        <v>0.321</v>
      </c>
      <c r="H30" s="34"/>
      <c r="I30" s="132"/>
    </row>
    <row r="31" s="11" customFormat="true" ht="18" hidden="false" customHeight="true" outlineLevel="0" collapsed="false">
      <c r="A31" s="46" t="s">
        <v>39</v>
      </c>
      <c r="B31" s="48" t="n">
        <v>2317</v>
      </c>
      <c r="C31" s="49" t="n">
        <v>2236</v>
      </c>
      <c r="D31" s="48" t="n">
        <v>130</v>
      </c>
      <c r="E31" s="48" t="n">
        <v>-49</v>
      </c>
      <c r="F31" s="48" t="n">
        <v>211.504433691988</v>
      </c>
      <c r="G31" s="135" t="n">
        <v>0.366</v>
      </c>
      <c r="H31" s="48"/>
      <c r="I31" s="136"/>
    </row>
    <row r="32" s="15" customFormat="true" ht="30" hidden="false" customHeight="true" outlineLevel="0" collapsed="false">
      <c r="A32" s="137" t="s">
        <v>13</v>
      </c>
      <c r="B32" s="138" t="n">
        <v>2201</v>
      </c>
      <c r="C32" s="139" t="n">
        <v>1968</v>
      </c>
      <c r="D32" s="140" t="n">
        <v>62</v>
      </c>
      <c r="E32" s="140" t="n">
        <v>171</v>
      </c>
      <c r="F32" s="140" t="n">
        <v>107.308054350924</v>
      </c>
      <c r="G32" s="141" t="n">
        <v>0.288</v>
      </c>
      <c r="H32" s="142"/>
      <c r="I32" s="142"/>
    </row>
    <row r="33" customFormat="false" ht="18" hidden="false" customHeight="true" outlineLevel="0" collapsed="false">
      <c r="A33" s="6" t="s">
        <v>1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2" hidden="false" customHeight="true" outlineLevel="0" collapsed="false">
      <c r="A34" s="6" t="s">
        <v>127</v>
      </c>
      <c r="E34" s="55"/>
    </row>
    <row r="35" customFormat="false" ht="18" hidden="false" customHeight="true" outlineLevel="0" collapsed="false">
      <c r="A35" s="6" t="s">
        <v>128</v>
      </c>
    </row>
    <row r="36" customFormat="false" ht="12" hidden="false" customHeight="true" outlineLevel="0" collapsed="false">
      <c r="A36" s="6" t="s">
        <v>129</v>
      </c>
    </row>
    <row r="37" customFormat="false" ht="13.2" hidden="false" customHeight="false" outlineLevel="0" collapsed="false">
      <c r="A37" s="6" t="s">
        <v>130</v>
      </c>
    </row>
    <row r="38" customFormat="false" ht="18" hidden="false" customHeight="true" outlineLevel="0" collapsed="false">
      <c r="A38" s="6" t="s">
        <v>131</v>
      </c>
    </row>
    <row r="39" customFormat="false" ht="13.2" hidden="false" customHeight="false" outlineLevel="0" collapsed="false">
      <c r="A39" s="6" t="s">
        <v>105</v>
      </c>
    </row>
    <row r="40" s="6" customFormat="true" ht="18" hidden="false" customHeight="true" outlineLevel="0" collapsed="false">
      <c r="A40" s="6" t="s">
        <v>132</v>
      </c>
    </row>
    <row r="41" customFormat="false" ht="13.2" hidden="false" customHeight="false" outlineLevel="0" collapsed="false">
      <c r="A41" s="6" t="s">
        <v>133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4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3.67"/>
    <col collapsed="false" customWidth="true" hidden="false" outlineLevel="0" max="4" min="4" style="1" width="15.14"/>
    <col collapsed="false" customWidth="true" hidden="false" outlineLevel="0" max="5" min="5" style="1" width="14.55"/>
    <col collapsed="false" customWidth="true" hidden="false" outlineLevel="0" max="7" min="6" style="1" width="13.67"/>
    <col collapsed="false" customWidth="true" hidden="false" outlineLevel="0" max="8" min="8" style="1" width="25.59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3" customFormat="true" ht="60" hidden="false" customHeight="true" outlineLevel="0" collapsed="false">
      <c r="A1" s="119" t="s">
        <v>137</v>
      </c>
      <c r="B1" s="12" t="s">
        <v>138</v>
      </c>
      <c r="C1" s="120"/>
      <c r="D1" s="121"/>
      <c r="E1" s="121"/>
      <c r="F1" s="121"/>
      <c r="G1" s="121"/>
      <c r="H1" s="121"/>
      <c r="I1" s="122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4" t="s">
        <v>119</v>
      </c>
      <c r="C3" s="124"/>
      <c r="D3" s="124"/>
      <c r="E3" s="124"/>
      <c r="F3" s="124"/>
      <c r="G3" s="125" t="s">
        <v>120</v>
      </c>
    </row>
    <row r="4" s="24" customFormat="true" ht="30" hidden="false" customHeight="true" outlineLevel="0" collapsed="false">
      <c r="A4" s="21"/>
      <c r="B4" s="75" t="s">
        <v>121</v>
      </c>
      <c r="C4" s="75" t="s">
        <v>122</v>
      </c>
      <c r="D4" s="75" t="s">
        <v>123</v>
      </c>
      <c r="E4" s="75" t="s">
        <v>124</v>
      </c>
      <c r="F4" s="75" t="s">
        <v>125</v>
      </c>
      <c r="G4" s="125"/>
    </row>
    <row r="5" s="8" customFormat="true" ht="18" hidden="false" customHeight="true" outlineLevel="0" collapsed="false">
      <c r="A5" s="126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7"/>
      <c r="I5" s="127"/>
    </row>
    <row r="6" s="35" customFormat="true" ht="24" hidden="false" customHeight="true" outlineLevel="0" collapsed="false">
      <c r="A6" s="32" t="s">
        <v>14</v>
      </c>
      <c r="B6" s="43" t="n">
        <v>1966</v>
      </c>
      <c r="C6" s="44" t="n">
        <v>1083</v>
      </c>
      <c r="D6" s="43" t="n">
        <v>369</v>
      </c>
      <c r="E6" s="43" t="n">
        <v>515</v>
      </c>
      <c r="F6" s="43" t="n">
        <v>457.306648929205</v>
      </c>
      <c r="G6" s="128" t="n">
        <v>0.068</v>
      </c>
      <c r="H6" s="79"/>
    </row>
    <row r="7" customFormat="false" ht="12" hidden="false" customHeight="true" outlineLevel="0" collapsed="false">
      <c r="A7" s="36" t="s">
        <v>15</v>
      </c>
      <c r="B7" s="129" t="n">
        <v>1894</v>
      </c>
      <c r="C7" s="130" t="n">
        <v>918</v>
      </c>
      <c r="D7" s="129" t="n">
        <v>361</v>
      </c>
      <c r="E7" s="129" t="n">
        <v>615</v>
      </c>
      <c r="F7" s="129" t="n">
        <v>480.123085892499</v>
      </c>
      <c r="G7" s="131" t="n">
        <v>0.086</v>
      </c>
      <c r="H7" s="34"/>
      <c r="I7" s="132"/>
    </row>
    <row r="8" customFormat="false" ht="12" hidden="false" customHeight="true" outlineLevel="0" collapsed="false">
      <c r="A8" s="36" t="s">
        <v>16</v>
      </c>
      <c r="B8" s="129" t="n">
        <v>1444</v>
      </c>
      <c r="C8" s="130" t="n">
        <v>523</v>
      </c>
      <c r="D8" s="129" t="n">
        <v>471</v>
      </c>
      <c r="E8" s="129" t="n">
        <v>449</v>
      </c>
      <c r="F8" s="129" t="n">
        <v>417.496919074085</v>
      </c>
      <c r="G8" s="131" t="n">
        <v>0.042</v>
      </c>
      <c r="H8" s="34"/>
      <c r="I8" s="132"/>
    </row>
    <row r="9" customFormat="false" ht="12" hidden="false" customHeight="true" outlineLevel="0" collapsed="false">
      <c r="A9" s="36" t="s">
        <v>17</v>
      </c>
      <c r="B9" s="129" t="n">
        <v>1440</v>
      </c>
      <c r="C9" s="130" t="n">
        <v>394</v>
      </c>
      <c r="D9" s="129" t="n">
        <v>585</v>
      </c>
      <c r="E9" s="129" t="n">
        <v>461</v>
      </c>
      <c r="F9" s="129" t="n">
        <v>362.102676930813</v>
      </c>
      <c r="G9" s="131" t="n">
        <v>0.046</v>
      </c>
      <c r="H9" s="34"/>
      <c r="I9" s="132"/>
    </row>
    <row r="10" customFormat="false" ht="12" hidden="false" customHeight="true" outlineLevel="0" collapsed="false">
      <c r="A10" s="36" t="s">
        <v>18</v>
      </c>
      <c r="B10" s="129" t="n">
        <v>1515</v>
      </c>
      <c r="C10" s="130" t="n">
        <v>699</v>
      </c>
      <c r="D10" s="129" t="n">
        <v>428</v>
      </c>
      <c r="E10" s="129" t="n">
        <v>389</v>
      </c>
      <c r="F10" s="129" t="n">
        <v>301.979836258982</v>
      </c>
      <c r="G10" s="131" t="n">
        <v>0.057</v>
      </c>
      <c r="H10" s="34"/>
      <c r="I10" s="132"/>
    </row>
    <row r="11" s="35" customFormat="true" ht="24" hidden="false" customHeight="true" outlineLevel="0" collapsed="false">
      <c r="A11" s="32" t="s">
        <v>19</v>
      </c>
      <c r="B11" s="34" t="n">
        <v>1445</v>
      </c>
      <c r="C11" s="40" t="n">
        <v>556</v>
      </c>
      <c r="D11" s="34" t="n">
        <v>551</v>
      </c>
      <c r="E11" s="34" t="n">
        <v>339</v>
      </c>
      <c r="F11" s="34" t="n">
        <v>264.999877969561</v>
      </c>
      <c r="G11" s="133" t="n">
        <v>0.057</v>
      </c>
      <c r="H11" s="34"/>
      <c r="I11" s="132"/>
    </row>
    <row r="12" customFormat="false" ht="12" hidden="false" customHeight="true" outlineLevel="0" collapsed="false">
      <c r="A12" s="36" t="s">
        <v>20</v>
      </c>
      <c r="B12" s="129" t="n">
        <v>1386</v>
      </c>
      <c r="C12" s="130" t="n">
        <v>535</v>
      </c>
      <c r="D12" s="129" t="n">
        <v>377</v>
      </c>
      <c r="E12" s="129" t="n">
        <v>474</v>
      </c>
      <c r="F12" s="129" t="n">
        <v>355.753861184606</v>
      </c>
      <c r="G12" s="131" t="n">
        <v>0.048</v>
      </c>
      <c r="H12" s="34"/>
      <c r="I12" s="132"/>
    </row>
    <row r="13" customFormat="false" ht="12" hidden="false" customHeight="true" outlineLevel="0" collapsed="false">
      <c r="A13" s="36" t="s">
        <v>21</v>
      </c>
      <c r="B13" s="129" t="n">
        <v>1485</v>
      </c>
      <c r="C13" s="130" t="n">
        <v>694</v>
      </c>
      <c r="D13" s="129" t="n">
        <v>427</v>
      </c>
      <c r="E13" s="129" t="n">
        <v>364</v>
      </c>
      <c r="F13" s="129" t="n">
        <v>414.075814377643</v>
      </c>
      <c r="G13" s="131" t="n">
        <v>0.041</v>
      </c>
      <c r="H13" s="34"/>
      <c r="I13" s="132"/>
    </row>
    <row r="14" customFormat="false" ht="12" hidden="false" customHeight="true" outlineLevel="0" collapsed="false">
      <c r="A14" s="36" t="s">
        <v>22</v>
      </c>
      <c r="B14" s="129" t="n">
        <v>1487</v>
      </c>
      <c r="C14" s="130" t="n">
        <v>572</v>
      </c>
      <c r="D14" s="129" t="n">
        <v>400</v>
      </c>
      <c r="E14" s="129" t="n">
        <v>516</v>
      </c>
      <c r="F14" s="129" t="n">
        <v>412.369913709783</v>
      </c>
      <c r="G14" s="131" t="n">
        <v>0.065</v>
      </c>
      <c r="H14" s="34"/>
      <c r="I14" s="132"/>
    </row>
    <row r="15" customFormat="false" ht="12" hidden="false" customHeight="true" outlineLevel="0" collapsed="false">
      <c r="A15" s="36" t="s">
        <v>23</v>
      </c>
      <c r="B15" s="129" t="n">
        <v>1901</v>
      </c>
      <c r="C15" s="130" t="n">
        <v>933</v>
      </c>
      <c r="D15" s="129" t="n">
        <v>503</v>
      </c>
      <c r="E15" s="129" t="n">
        <v>465</v>
      </c>
      <c r="F15" s="129" t="n">
        <v>401.108935093936</v>
      </c>
      <c r="G15" s="131" t="n">
        <v>0.113</v>
      </c>
      <c r="H15" s="34"/>
      <c r="I15" s="132"/>
    </row>
    <row r="16" s="45" customFormat="true" ht="24" hidden="false" customHeight="true" outlineLevel="0" collapsed="false">
      <c r="A16" s="41" t="s">
        <v>24</v>
      </c>
      <c r="B16" s="43" t="n">
        <v>1806</v>
      </c>
      <c r="C16" s="44" t="n">
        <v>872</v>
      </c>
      <c r="D16" s="43" t="n">
        <v>423</v>
      </c>
      <c r="E16" s="43" t="n">
        <v>511</v>
      </c>
      <c r="F16" s="43" t="n">
        <v>412.561763274137</v>
      </c>
      <c r="G16" s="128" t="n">
        <v>0.061</v>
      </c>
      <c r="H16" s="43"/>
      <c r="I16" s="134"/>
    </row>
    <row r="17" customFormat="false" ht="12" hidden="false" customHeight="true" outlineLevel="0" collapsed="false">
      <c r="A17" s="36" t="s">
        <v>25</v>
      </c>
      <c r="B17" s="129" t="n">
        <v>2567</v>
      </c>
      <c r="C17" s="130" t="n">
        <v>1741</v>
      </c>
      <c r="D17" s="129" t="n">
        <v>301</v>
      </c>
      <c r="E17" s="129" t="n">
        <v>525</v>
      </c>
      <c r="F17" s="129" t="n">
        <v>564.549209010585</v>
      </c>
      <c r="G17" s="131" t="n">
        <v>0.078</v>
      </c>
      <c r="H17" s="34"/>
      <c r="I17" s="132"/>
    </row>
    <row r="18" customFormat="false" ht="12" hidden="false" customHeight="true" outlineLevel="0" collapsed="false">
      <c r="A18" s="36" t="s">
        <v>26</v>
      </c>
      <c r="B18" s="129" t="n">
        <v>1991</v>
      </c>
      <c r="C18" s="130" t="n">
        <v>1166</v>
      </c>
      <c r="D18" s="129" t="n">
        <v>324</v>
      </c>
      <c r="E18" s="129" t="n">
        <v>501</v>
      </c>
      <c r="F18" s="129" t="n">
        <v>435.160757653884</v>
      </c>
      <c r="G18" s="131" t="n">
        <v>0.087</v>
      </c>
      <c r="H18" s="34"/>
      <c r="I18" s="132"/>
    </row>
    <row r="19" customFormat="false" ht="12" hidden="false" customHeight="true" outlineLevel="0" collapsed="false">
      <c r="A19" s="36" t="s">
        <v>27</v>
      </c>
      <c r="B19" s="129" t="n">
        <v>1748</v>
      </c>
      <c r="C19" s="130" t="n">
        <v>891</v>
      </c>
      <c r="D19" s="129" t="n">
        <v>439</v>
      </c>
      <c r="E19" s="129" t="n">
        <v>417</v>
      </c>
      <c r="F19" s="129" t="n">
        <v>551.923585066429</v>
      </c>
      <c r="G19" s="131" t="n">
        <v>0.042</v>
      </c>
      <c r="H19" s="34"/>
      <c r="I19" s="132"/>
    </row>
    <row r="20" customFormat="false" ht="12" hidden="false" customHeight="true" outlineLevel="0" collapsed="false">
      <c r="A20" s="36" t="s">
        <v>28</v>
      </c>
      <c r="B20" s="129" t="n">
        <v>1385</v>
      </c>
      <c r="C20" s="130" t="n">
        <v>630</v>
      </c>
      <c r="D20" s="129" t="n">
        <v>348</v>
      </c>
      <c r="E20" s="129" t="n">
        <v>408</v>
      </c>
      <c r="F20" s="129" t="n">
        <v>359.85973349114</v>
      </c>
      <c r="G20" s="131" t="n">
        <v>0.04</v>
      </c>
      <c r="H20" s="34"/>
      <c r="I20" s="132"/>
    </row>
    <row r="21" s="45" customFormat="true" ht="24" hidden="false" customHeight="true" outlineLevel="0" collapsed="false">
      <c r="A21" s="41" t="s">
        <v>29</v>
      </c>
      <c r="B21" s="43" t="n">
        <v>1275</v>
      </c>
      <c r="C21" s="44" t="n">
        <v>482</v>
      </c>
      <c r="D21" s="43" t="n">
        <v>472</v>
      </c>
      <c r="E21" s="43" t="n">
        <v>322</v>
      </c>
      <c r="F21" s="43" t="n">
        <v>407.751999576069</v>
      </c>
      <c r="G21" s="128" t="n">
        <v>0.033</v>
      </c>
      <c r="H21" s="43"/>
      <c r="I21" s="134"/>
    </row>
    <row r="22" customFormat="false" ht="12" hidden="false" customHeight="true" outlineLevel="0" collapsed="false">
      <c r="A22" s="36" t="s">
        <v>30</v>
      </c>
      <c r="B22" s="129" t="n">
        <v>1515</v>
      </c>
      <c r="C22" s="130" t="n">
        <v>615</v>
      </c>
      <c r="D22" s="129" t="n">
        <v>392</v>
      </c>
      <c r="E22" s="129" t="n">
        <v>508</v>
      </c>
      <c r="F22" s="129" t="n">
        <v>492.111487985935</v>
      </c>
      <c r="G22" s="131" t="n">
        <v>0.034</v>
      </c>
      <c r="H22" s="34"/>
      <c r="I22" s="132"/>
    </row>
    <row r="23" customFormat="false" ht="12" hidden="false" customHeight="true" outlineLevel="0" collapsed="false">
      <c r="A23" s="36" t="s">
        <v>31</v>
      </c>
      <c r="B23" s="129" t="n">
        <v>1433</v>
      </c>
      <c r="C23" s="130" t="n">
        <v>613</v>
      </c>
      <c r="D23" s="129" t="n">
        <v>438</v>
      </c>
      <c r="E23" s="129" t="n">
        <v>383</v>
      </c>
      <c r="F23" s="129" t="n">
        <v>658.153881843829</v>
      </c>
      <c r="G23" s="131" t="n">
        <v>0.029</v>
      </c>
      <c r="H23" s="34"/>
      <c r="I23" s="132"/>
    </row>
    <row r="24" customFormat="false" ht="12" hidden="false" customHeight="true" outlineLevel="0" collapsed="false">
      <c r="A24" s="36" t="s">
        <v>32</v>
      </c>
      <c r="B24" s="129" t="n">
        <v>1582</v>
      </c>
      <c r="C24" s="130" t="n">
        <v>673</v>
      </c>
      <c r="D24" s="129" t="n">
        <v>475</v>
      </c>
      <c r="E24" s="129" t="n">
        <v>434</v>
      </c>
      <c r="F24" s="129" t="n">
        <v>459.946437781982</v>
      </c>
      <c r="G24" s="131" t="n">
        <v>0.041</v>
      </c>
      <c r="H24" s="34"/>
      <c r="I24" s="132"/>
    </row>
    <row r="25" customFormat="false" ht="12" hidden="false" customHeight="true" outlineLevel="0" collapsed="false">
      <c r="A25" s="36" t="s">
        <v>33</v>
      </c>
      <c r="B25" s="129" t="n">
        <v>1653</v>
      </c>
      <c r="C25" s="130" t="n">
        <v>752</v>
      </c>
      <c r="D25" s="129" t="n">
        <v>484</v>
      </c>
      <c r="E25" s="129" t="n">
        <v>416</v>
      </c>
      <c r="F25" s="129" t="n">
        <v>467.190349544234</v>
      </c>
      <c r="G25" s="131" t="n">
        <v>0.039</v>
      </c>
      <c r="H25" s="34"/>
      <c r="I25" s="132"/>
    </row>
    <row r="26" s="35" customFormat="true" ht="24" hidden="false" customHeight="true" outlineLevel="0" collapsed="false">
      <c r="A26" s="32" t="s">
        <v>34</v>
      </c>
      <c r="B26" s="34" t="n">
        <v>2291</v>
      </c>
      <c r="C26" s="40" t="n">
        <v>1331</v>
      </c>
      <c r="D26" s="34" t="n">
        <v>457</v>
      </c>
      <c r="E26" s="34" t="n">
        <v>503</v>
      </c>
      <c r="F26" s="34" t="n">
        <v>345.799279867356</v>
      </c>
      <c r="G26" s="133" t="n">
        <v>0.091</v>
      </c>
      <c r="H26" s="34"/>
      <c r="I26" s="132"/>
    </row>
    <row r="27" customFormat="false" ht="12" hidden="false" customHeight="true" outlineLevel="0" collapsed="false">
      <c r="A27" s="36" t="s">
        <v>35</v>
      </c>
      <c r="B27" s="129" t="n">
        <v>2663</v>
      </c>
      <c r="C27" s="130" t="n">
        <v>1822</v>
      </c>
      <c r="D27" s="129" t="n">
        <v>269</v>
      </c>
      <c r="E27" s="129" t="n">
        <v>572</v>
      </c>
      <c r="F27" s="129" t="n">
        <v>313.749857583393</v>
      </c>
      <c r="G27" s="131" t="n">
        <v>0.197</v>
      </c>
      <c r="H27" s="34"/>
      <c r="I27" s="132"/>
    </row>
    <row r="28" customFormat="false" ht="12" hidden="false" customHeight="true" outlineLevel="0" collapsed="false">
      <c r="A28" s="36" t="s">
        <v>36</v>
      </c>
      <c r="B28" s="129" t="n">
        <v>1715</v>
      </c>
      <c r="C28" s="130" t="n">
        <v>909</v>
      </c>
      <c r="D28" s="129" t="n">
        <v>280</v>
      </c>
      <c r="E28" s="129" t="n">
        <v>526</v>
      </c>
      <c r="F28" s="129" t="n">
        <v>420.460503145882</v>
      </c>
      <c r="G28" s="131" t="n">
        <v>0.058</v>
      </c>
      <c r="H28" s="34"/>
      <c r="I28" s="132"/>
    </row>
    <row r="29" customFormat="false" ht="12" hidden="false" customHeight="true" outlineLevel="0" collapsed="false">
      <c r="A29" s="36" t="s">
        <v>37</v>
      </c>
      <c r="B29" s="129" t="n">
        <v>2231</v>
      </c>
      <c r="C29" s="130" t="n">
        <v>865</v>
      </c>
      <c r="D29" s="129" t="n">
        <v>580</v>
      </c>
      <c r="E29" s="129" t="n">
        <v>785</v>
      </c>
      <c r="F29" s="129" t="n">
        <v>431.428233104337</v>
      </c>
      <c r="G29" s="131" t="n">
        <v>0.127</v>
      </c>
      <c r="H29" s="34"/>
      <c r="I29" s="132"/>
    </row>
    <row r="30" customFormat="false" ht="12" hidden="false" customHeight="true" outlineLevel="0" collapsed="false">
      <c r="A30" s="36" t="s">
        <v>38</v>
      </c>
      <c r="B30" s="129" t="n">
        <v>2884</v>
      </c>
      <c r="C30" s="130" t="n">
        <v>2009</v>
      </c>
      <c r="D30" s="129" t="n">
        <v>532</v>
      </c>
      <c r="E30" s="129" t="n">
        <v>343</v>
      </c>
      <c r="F30" s="129" t="n">
        <v>241.316202303937</v>
      </c>
      <c r="G30" s="131" t="n">
        <v>0.15</v>
      </c>
      <c r="H30" s="34"/>
      <c r="I30" s="132"/>
    </row>
    <row r="31" s="11" customFormat="true" ht="18" hidden="false" customHeight="true" outlineLevel="0" collapsed="false">
      <c r="A31" s="46" t="s">
        <v>39</v>
      </c>
      <c r="B31" s="48" t="n">
        <v>2125</v>
      </c>
      <c r="C31" s="49" t="n">
        <v>952</v>
      </c>
      <c r="D31" s="48" t="n">
        <v>815</v>
      </c>
      <c r="E31" s="48" t="n">
        <v>358</v>
      </c>
      <c r="F31" s="48" t="n">
        <v>385.151567057202</v>
      </c>
      <c r="G31" s="135" t="n">
        <v>0.133</v>
      </c>
      <c r="H31" s="48"/>
      <c r="I31" s="136"/>
    </row>
    <row r="32" s="15" customFormat="true" ht="30" hidden="false" customHeight="true" outlineLevel="0" collapsed="false">
      <c r="A32" s="137" t="s">
        <v>13</v>
      </c>
      <c r="B32" s="138" t="n">
        <v>2150</v>
      </c>
      <c r="C32" s="139" t="n">
        <v>1238</v>
      </c>
      <c r="D32" s="140" t="n">
        <v>396</v>
      </c>
      <c r="E32" s="140" t="n">
        <v>517</v>
      </c>
      <c r="F32" s="140" t="n">
        <v>396.568903313027</v>
      </c>
      <c r="G32" s="141" t="n">
        <v>0.082</v>
      </c>
      <c r="H32" s="142"/>
      <c r="I32" s="142"/>
    </row>
    <row r="33" customFormat="false" ht="18" hidden="false" customHeight="true" outlineLevel="0" collapsed="false">
      <c r="A33" s="6" t="s">
        <v>1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2" hidden="false" customHeight="true" outlineLevel="0" collapsed="false">
      <c r="A34" s="6" t="s">
        <v>127</v>
      </c>
      <c r="E34" s="55"/>
    </row>
    <row r="35" customFormat="false" ht="18" hidden="false" customHeight="true" outlineLevel="0" collapsed="false">
      <c r="A35" s="6" t="s">
        <v>128</v>
      </c>
    </row>
    <row r="36" customFormat="false" ht="12" hidden="false" customHeight="true" outlineLevel="0" collapsed="false">
      <c r="A36" s="6" t="s">
        <v>129</v>
      </c>
    </row>
    <row r="37" customFormat="false" ht="13.2" hidden="false" customHeight="false" outlineLevel="0" collapsed="false">
      <c r="A37" s="6" t="s">
        <v>130</v>
      </c>
    </row>
    <row r="38" customFormat="false" ht="18" hidden="false" customHeight="true" outlineLevel="0" collapsed="false">
      <c r="A38" s="6" t="s">
        <v>131</v>
      </c>
    </row>
    <row r="39" customFormat="false" ht="13.2" hidden="false" customHeight="false" outlineLevel="0" collapsed="false">
      <c r="A39" s="6" t="s">
        <v>105</v>
      </c>
    </row>
    <row r="40" s="6" customFormat="true" ht="18" hidden="false" customHeight="true" outlineLevel="0" collapsed="false">
      <c r="A40" s="6" t="s">
        <v>132</v>
      </c>
    </row>
    <row r="41" customFormat="false" ht="13.2" hidden="false" customHeight="false" outlineLevel="0" collapsed="false">
      <c r="A41" s="6" t="s">
        <v>133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4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3.67"/>
    <col collapsed="false" customWidth="true" hidden="false" outlineLevel="0" max="4" min="4" style="1" width="15.14"/>
    <col collapsed="false" customWidth="true" hidden="false" outlineLevel="0" max="5" min="5" style="1" width="14.55"/>
    <col collapsed="false" customWidth="true" hidden="false" outlineLevel="0" max="7" min="6" style="1" width="13.67"/>
    <col collapsed="false" customWidth="true" hidden="false" outlineLevel="0" max="8" min="8" style="1" width="25.59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3" customFormat="true" ht="60" hidden="false" customHeight="true" outlineLevel="0" collapsed="false">
      <c r="A1" s="119" t="s">
        <v>139</v>
      </c>
      <c r="B1" s="12" t="s">
        <v>140</v>
      </c>
      <c r="C1" s="120"/>
      <c r="D1" s="121"/>
      <c r="E1" s="121"/>
      <c r="F1" s="121"/>
      <c r="G1" s="121"/>
      <c r="H1" s="121"/>
      <c r="I1" s="122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4" t="s">
        <v>119</v>
      </c>
      <c r="C3" s="124"/>
      <c r="D3" s="124"/>
      <c r="E3" s="124"/>
      <c r="F3" s="124"/>
      <c r="G3" s="125" t="s">
        <v>120</v>
      </c>
    </row>
    <row r="4" s="24" customFormat="true" ht="30" hidden="false" customHeight="true" outlineLevel="0" collapsed="false">
      <c r="A4" s="21"/>
      <c r="B4" s="75" t="s">
        <v>121</v>
      </c>
      <c r="C4" s="75" t="s">
        <v>122</v>
      </c>
      <c r="D4" s="75" t="s">
        <v>123</v>
      </c>
      <c r="E4" s="75" t="s">
        <v>124</v>
      </c>
      <c r="F4" s="75" t="s">
        <v>125</v>
      </c>
      <c r="G4" s="125"/>
    </row>
    <row r="5" s="8" customFormat="true" ht="18" hidden="false" customHeight="true" outlineLevel="0" collapsed="false">
      <c r="A5" s="126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7"/>
      <c r="I5" s="127"/>
    </row>
    <row r="6" s="35" customFormat="true" ht="24" hidden="false" customHeight="true" outlineLevel="0" collapsed="false">
      <c r="A6" s="32" t="s">
        <v>14</v>
      </c>
      <c r="B6" s="43" t="n">
        <v>1624</v>
      </c>
      <c r="C6" s="44" t="n">
        <v>707</v>
      </c>
      <c r="D6" s="43" t="n">
        <v>390</v>
      </c>
      <c r="E6" s="43" t="n">
        <v>527</v>
      </c>
      <c r="F6" s="43" t="n">
        <v>479.689650953964</v>
      </c>
      <c r="G6" s="128" t="n">
        <v>0.019</v>
      </c>
      <c r="H6" s="79"/>
    </row>
    <row r="7" customFormat="false" ht="12" hidden="false" customHeight="true" outlineLevel="0" collapsed="false">
      <c r="A7" s="36" t="s">
        <v>15</v>
      </c>
      <c r="B7" s="129" t="n">
        <v>1587</v>
      </c>
      <c r="C7" s="130" t="n">
        <v>560</v>
      </c>
      <c r="D7" s="129" t="n">
        <v>431</v>
      </c>
      <c r="E7" s="129" t="n">
        <v>596</v>
      </c>
      <c r="F7" s="129" t="n">
        <v>475.534367139954</v>
      </c>
      <c r="G7" s="131" t="n">
        <v>0.02</v>
      </c>
      <c r="H7" s="34"/>
      <c r="I7" s="132"/>
    </row>
    <row r="8" customFormat="false" ht="12" hidden="false" customHeight="true" outlineLevel="0" collapsed="false">
      <c r="A8" s="36" t="s">
        <v>16</v>
      </c>
      <c r="B8" s="129" t="n">
        <v>1221</v>
      </c>
      <c r="C8" s="130" t="n">
        <v>496</v>
      </c>
      <c r="D8" s="129" t="n">
        <v>406</v>
      </c>
      <c r="E8" s="129" t="n">
        <v>319</v>
      </c>
      <c r="F8" s="129" t="n">
        <v>280.945214076874</v>
      </c>
      <c r="G8" s="131" t="n">
        <v>0.012</v>
      </c>
      <c r="H8" s="34"/>
      <c r="I8" s="132"/>
    </row>
    <row r="9" customFormat="false" ht="12" hidden="false" customHeight="true" outlineLevel="0" collapsed="false">
      <c r="A9" s="36" t="s">
        <v>17</v>
      </c>
      <c r="B9" s="129" t="n">
        <v>1191</v>
      </c>
      <c r="C9" s="130" t="n">
        <v>214</v>
      </c>
      <c r="D9" s="129" t="n">
        <v>654</v>
      </c>
      <c r="E9" s="129" t="n">
        <v>323</v>
      </c>
      <c r="F9" s="129" t="n">
        <v>219.693622564392</v>
      </c>
      <c r="G9" s="131" t="n">
        <v>0.011</v>
      </c>
      <c r="H9" s="34"/>
      <c r="I9" s="132"/>
    </row>
    <row r="10" customFormat="false" ht="12" hidden="false" customHeight="true" outlineLevel="0" collapsed="false">
      <c r="A10" s="36" t="s">
        <v>18</v>
      </c>
      <c r="B10" s="129" t="n">
        <v>1280</v>
      </c>
      <c r="C10" s="130" t="n">
        <v>436</v>
      </c>
      <c r="D10" s="129" t="n">
        <v>449</v>
      </c>
      <c r="E10" s="129" t="n">
        <v>395</v>
      </c>
      <c r="F10" s="129" t="n">
        <v>308.587584509936</v>
      </c>
      <c r="G10" s="131" t="n">
        <v>0.014</v>
      </c>
      <c r="H10" s="34"/>
      <c r="I10" s="132"/>
    </row>
    <row r="11" s="35" customFormat="true" ht="24" hidden="false" customHeight="true" outlineLevel="0" collapsed="false">
      <c r="A11" s="32" t="s">
        <v>19</v>
      </c>
      <c r="B11" s="34" t="n">
        <v>1218</v>
      </c>
      <c r="C11" s="40" t="n">
        <v>295</v>
      </c>
      <c r="D11" s="34" t="n">
        <v>603</v>
      </c>
      <c r="E11" s="34" t="n">
        <v>320</v>
      </c>
      <c r="F11" s="34" t="n">
        <v>315.798393727973</v>
      </c>
      <c r="G11" s="133" t="n">
        <v>0.012</v>
      </c>
      <c r="H11" s="34"/>
      <c r="I11" s="132"/>
    </row>
    <row r="12" customFormat="false" ht="12" hidden="false" customHeight="true" outlineLevel="0" collapsed="false">
      <c r="A12" s="36" t="s">
        <v>20</v>
      </c>
      <c r="B12" s="129" t="n">
        <v>1150</v>
      </c>
      <c r="C12" s="130" t="n">
        <v>446</v>
      </c>
      <c r="D12" s="129" t="n">
        <v>343</v>
      </c>
      <c r="E12" s="129" t="n">
        <v>361</v>
      </c>
      <c r="F12" s="129" t="n">
        <v>274.364422863707</v>
      </c>
      <c r="G12" s="131" t="n">
        <v>0.014</v>
      </c>
      <c r="H12" s="34"/>
      <c r="I12" s="132"/>
    </row>
    <row r="13" customFormat="false" ht="12" hidden="false" customHeight="true" outlineLevel="0" collapsed="false">
      <c r="A13" s="36" t="s">
        <v>21</v>
      </c>
      <c r="B13" s="129" t="n">
        <v>1249</v>
      </c>
      <c r="C13" s="130" t="n">
        <v>405</v>
      </c>
      <c r="D13" s="129" t="n">
        <v>475</v>
      </c>
      <c r="E13" s="129" t="n">
        <v>369</v>
      </c>
      <c r="F13" s="129" t="n">
        <v>373.853980493878</v>
      </c>
      <c r="G13" s="131" t="n">
        <v>0.012</v>
      </c>
      <c r="H13" s="34"/>
      <c r="I13" s="132"/>
    </row>
    <row r="14" customFormat="false" ht="12" hidden="false" customHeight="true" outlineLevel="0" collapsed="false">
      <c r="A14" s="36" t="s">
        <v>22</v>
      </c>
      <c r="B14" s="129" t="n">
        <v>1216</v>
      </c>
      <c r="C14" s="130" t="n">
        <v>509</v>
      </c>
      <c r="D14" s="129" t="n">
        <v>366</v>
      </c>
      <c r="E14" s="129" t="n">
        <v>341</v>
      </c>
      <c r="F14" s="129" t="n">
        <v>270.175366773599</v>
      </c>
      <c r="G14" s="131" t="n">
        <v>0.019</v>
      </c>
      <c r="H14" s="34"/>
      <c r="I14" s="132"/>
    </row>
    <row r="15" customFormat="false" ht="12" hidden="false" customHeight="true" outlineLevel="0" collapsed="false">
      <c r="A15" s="36" t="s">
        <v>23</v>
      </c>
      <c r="B15" s="129" t="n">
        <v>1596</v>
      </c>
      <c r="C15" s="130" t="n">
        <v>649</v>
      </c>
      <c r="D15" s="129" t="n">
        <v>468</v>
      </c>
      <c r="E15" s="129" t="n">
        <v>479</v>
      </c>
      <c r="F15" s="129" t="n">
        <v>402.786403834271</v>
      </c>
      <c r="G15" s="131" t="n">
        <v>0.028</v>
      </c>
      <c r="H15" s="34"/>
      <c r="I15" s="132"/>
    </row>
    <row r="16" s="45" customFormat="true" ht="24" hidden="false" customHeight="true" outlineLevel="0" collapsed="false">
      <c r="A16" s="41" t="s">
        <v>24</v>
      </c>
      <c r="B16" s="43" t="n">
        <v>1487</v>
      </c>
      <c r="C16" s="44" t="n">
        <v>502</v>
      </c>
      <c r="D16" s="43" t="n">
        <v>525</v>
      </c>
      <c r="E16" s="43" t="n">
        <v>461</v>
      </c>
      <c r="F16" s="43" t="n">
        <v>371.738535239188</v>
      </c>
      <c r="G16" s="128" t="n">
        <v>0.015</v>
      </c>
      <c r="H16" s="43"/>
      <c r="I16" s="134"/>
    </row>
    <row r="17" customFormat="false" ht="12" hidden="false" customHeight="true" outlineLevel="0" collapsed="false">
      <c r="A17" s="36" t="s">
        <v>25</v>
      </c>
      <c r="B17" s="129" t="n">
        <v>2156</v>
      </c>
      <c r="C17" s="130" t="n">
        <v>1177</v>
      </c>
      <c r="D17" s="129" t="n">
        <v>214</v>
      </c>
      <c r="E17" s="129" t="n">
        <v>765</v>
      </c>
      <c r="F17" s="129" t="n">
        <v>839.238854505013</v>
      </c>
      <c r="G17" s="131" t="n">
        <v>0.021</v>
      </c>
      <c r="H17" s="34"/>
      <c r="I17" s="132"/>
    </row>
    <row r="18" customFormat="false" ht="12" hidden="false" customHeight="true" outlineLevel="0" collapsed="false">
      <c r="A18" s="36" t="s">
        <v>26</v>
      </c>
      <c r="B18" s="129" t="n">
        <v>1668</v>
      </c>
      <c r="C18" s="130" t="n">
        <v>827</v>
      </c>
      <c r="D18" s="129" t="n">
        <v>306</v>
      </c>
      <c r="E18" s="129" t="n">
        <v>536</v>
      </c>
      <c r="F18" s="129" t="n">
        <v>487.719417344415</v>
      </c>
      <c r="G18" s="131" t="n">
        <v>0.021</v>
      </c>
      <c r="H18" s="34"/>
      <c r="I18" s="132"/>
    </row>
    <row r="19" customFormat="false" ht="12" hidden="false" customHeight="true" outlineLevel="0" collapsed="false">
      <c r="A19" s="36" t="s">
        <v>27</v>
      </c>
      <c r="B19" s="129" t="n">
        <v>1441</v>
      </c>
      <c r="C19" s="130" t="n">
        <v>517</v>
      </c>
      <c r="D19" s="129" t="n">
        <v>420</v>
      </c>
      <c r="E19" s="129" t="n">
        <v>504</v>
      </c>
      <c r="F19" s="129" t="n">
        <v>648.147199353778</v>
      </c>
      <c r="G19" s="131" t="n">
        <v>0.012</v>
      </c>
      <c r="H19" s="34"/>
      <c r="I19" s="132"/>
    </row>
    <row r="20" customFormat="false" ht="12" hidden="false" customHeight="true" outlineLevel="0" collapsed="false">
      <c r="A20" s="36" t="s">
        <v>28</v>
      </c>
      <c r="B20" s="129" t="n">
        <v>1158</v>
      </c>
      <c r="C20" s="130" t="n">
        <v>379</v>
      </c>
      <c r="D20" s="129" t="n">
        <v>340</v>
      </c>
      <c r="E20" s="129" t="n">
        <v>439</v>
      </c>
      <c r="F20" s="129" t="n">
        <v>396.937507574005</v>
      </c>
      <c r="G20" s="131" t="n">
        <v>0.013</v>
      </c>
      <c r="H20" s="34"/>
      <c r="I20" s="132"/>
    </row>
    <row r="21" s="45" customFormat="true" ht="24" hidden="false" customHeight="true" outlineLevel="0" collapsed="false">
      <c r="A21" s="41" t="s">
        <v>29</v>
      </c>
      <c r="B21" s="43" t="n">
        <v>1052</v>
      </c>
      <c r="C21" s="44" t="n">
        <v>257</v>
      </c>
      <c r="D21" s="43" t="n">
        <v>369</v>
      </c>
      <c r="E21" s="43" t="n">
        <v>427</v>
      </c>
      <c r="F21" s="43" t="n">
        <v>455.212866529225</v>
      </c>
      <c r="G21" s="128" t="n">
        <v>0.01</v>
      </c>
      <c r="H21" s="43"/>
      <c r="I21" s="134"/>
    </row>
    <row r="22" customFormat="false" ht="12" hidden="false" customHeight="true" outlineLevel="0" collapsed="false">
      <c r="A22" s="36" t="s">
        <v>30</v>
      </c>
      <c r="B22" s="129" t="n">
        <v>1264</v>
      </c>
      <c r="C22" s="130" t="n">
        <v>478</v>
      </c>
      <c r="D22" s="129" t="n">
        <v>374</v>
      </c>
      <c r="E22" s="129" t="n">
        <v>412</v>
      </c>
      <c r="F22" s="129" t="n">
        <v>395.740152872589</v>
      </c>
      <c r="G22" s="131" t="n">
        <v>0.011</v>
      </c>
      <c r="H22" s="34"/>
      <c r="I22" s="132"/>
    </row>
    <row r="23" customFormat="false" ht="12" hidden="false" customHeight="true" outlineLevel="0" collapsed="false">
      <c r="A23" s="36" t="s">
        <v>31</v>
      </c>
      <c r="B23" s="129" t="n">
        <v>1209</v>
      </c>
      <c r="C23" s="130" t="n">
        <v>332</v>
      </c>
      <c r="D23" s="129" t="n">
        <v>384</v>
      </c>
      <c r="E23" s="129" t="n">
        <v>492</v>
      </c>
      <c r="F23" s="129" t="n">
        <v>772.755659919705</v>
      </c>
      <c r="G23" s="131" t="n">
        <v>0.008</v>
      </c>
      <c r="H23" s="34"/>
      <c r="I23" s="132"/>
    </row>
    <row r="24" customFormat="false" ht="12" hidden="false" customHeight="true" outlineLevel="0" collapsed="false">
      <c r="A24" s="36" t="s">
        <v>32</v>
      </c>
      <c r="B24" s="129" t="n">
        <v>1313</v>
      </c>
      <c r="C24" s="130" t="n">
        <v>486</v>
      </c>
      <c r="D24" s="129" t="n">
        <v>476</v>
      </c>
      <c r="E24" s="129" t="n">
        <v>352</v>
      </c>
      <c r="F24" s="129" t="n">
        <v>388.482206503482</v>
      </c>
      <c r="G24" s="131" t="n">
        <v>0.012</v>
      </c>
      <c r="H24" s="34"/>
      <c r="I24" s="132"/>
    </row>
    <row r="25" customFormat="false" ht="12" hidden="false" customHeight="true" outlineLevel="0" collapsed="false">
      <c r="A25" s="36" t="s">
        <v>33</v>
      </c>
      <c r="B25" s="129" t="n">
        <v>1378</v>
      </c>
      <c r="C25" s="130" t="n">
        <v>394</v>
      </c>
      <c r="D25" s="129" t="n">
        <v>438</v>
      </c>
      <c r="E25" s="129" t="n">
        <v>546</v>
      </c>
      <c r="F25" s="129" t="n">
        <v>557.400258076377</v>
      </c>
      <c r="G25" s="131" t="n">
        <v>0.011</v>
      </c>
      <c r="H25" s="34"/>
      <c r="I25" s="132"/>
    </row>
    <row r="26" s="35" customFormat="true" ht="24" hidden="false" customHeight="true" outlineLevel="0" collapsed="false">
      <c r="A26" s="32" t="s">
        <v>34</v>
      </c>
      <c r="B26" s="34" t="n">
        <v>1931</v>
      </c>
      <c r="C26" s="40" t="n">
        <v>622</v>
      </c>
      <c r="D26" s="34" t="n">
        <v>640</v>
      </c>
      <c r="E26" s="34" t="n">
        <v>670</v>
      </c>
      <c r="F26" s="34" t="n">
        <v>510.162841692838</v>
      </c>
      <c r="G26" s="133" t="n">
        <v>0.026</v>
      </c>
      <c r="H26" s="34"/>
      <c r="I26" s="132"/>
    </row>
    <row r="27" customFormat="false" ht="12" hidden="false" customHeight="true" outlineLevel="0" collapsed="false">
      <c r="A27" s="36" t="s">
        <v>35</v>
      </c>
      <c r="B27" s="129" t="n">
        <v>2163</v>
      </c>
      <c r="C27" s="130" t="n">
        <v>916</v>
      </c>
      <c r="D27" s="129" t="n">
        <v>495</v>
      </c>
      <c r="E27" s="129" t="n">
        <v>752</v>
      </c>
      <c r="F27" s="129" t="n">
        <v>523.527709315782</v>
      </c>
      <c r="G27" s="131" t="n">
        <v>0.058</v>
      </c>
      <c r="H27" s="34"/>
      <c r="I27" s="132"/>
    </row>
    <row r="28" customFormat="false" ht="12" hidden="false" customHeight="true" outlineLevel="0" collapsed="false">
      <c r="A28" s="36" t="s">
        <v>36</v>
      </c>
      <c r="B28" s="129" t="n">
        <v>1416</v>
      </c>
      <c r="C28" s="130" t="n">
        <v>498</v>
      </c>
      <c r="D28" s="129" t="n">
        <v>311</v>
      </c>
      <c r="E28" s="129" t="n">
        <v>608</v>
      </c>
      <c r="F28" s="129" t="n">
        <v>522.034377410288</v>
      </c>
      <c r="G28" s="131" t="n">
        <v>0.017</v>
      </c>
      <c r="H28" s="34"/>
      <c r="I28" s="132"/>
    </row>
    <row r="29" customFormat="false" ht="12" hidden="false" customHeight="true" outlineLevel="0" collapsed="false">
      <c r="A29" s="36" t="s">
        <v>37</v>
      </c>
      <c r="B29" s="129" t="n">
        <v>1918</v>
      </c>
      <c r="C29" s="130" t="n">
        <v>446</v>
      </c>
      <c r="D29" s="129" t="n">
        <v>699</v>
      </c>
      <c r="E29" s="129" t="n">
        <v>773</v>
      </c>
      <c r="F29" s="129" t="n">
        <v>397.844728587851</v>
      </c>
      <c r="G29" s="131" t="n">
        <v>0.025</v>
      </c>
      <c r="H29" s="34"/>
      <c r="I29" s="132"/>
    </row>
    <row r="30" customFormat="false" ht="12" hidden="false" customHeight="true" outlineLevel="0" collapsed="false">
      <c r="A30" s="36" t="s">
        <v>38</v>
      </c>
      <c r="B30" s="129" t="n">
        <v>2396</v>
      </c>
      <c r="C30" s="130" t="n">
        <v>1147</v>
      </c>
      <c r="D30" s="129" t="n">
        <v>553</v>
      </c>
      <c r="E30" s="129" t="n">
        <v>697</v>
      </c>
      <c r="F30" s="129" t="n">
        <v>614.642472248428</v>
      </c>
      <c r="G30" s="131" t="n">
        <v>0.037</v>
      </c>
      <c r="H30" s="34"/>
      <c r="I30" s="132"/>
    </row>
    <row r="31" s="11" customFormat="true" ht="18" hidden="false" customHeight="true" outlineLevel="0" collapsed="false">
      <c r="A31" s="46" t="s">
        <v>39</v>
      </c>
      <c r="B31" s="48" t="n">
        <v>1764</v>
      </c>
      <c r="C31" s="49" t="n">
        <v>584</v>
      </c>
      <c r="D31" s="48" t="n">
        <v>799</v>
      </c>
      <c r="E31" s="48" t="n">
        <v>381</v>
      </c>
      <c r="F31" s="48" t="n">
        <v>423.956075705696</v>
      </c>
      <c r="G31" s="135" t="n">
        <v>0.021</v>
      </c>
      <c r="H31" s="48"/>
      <c r="I31" s="136"/>
    </row>
    <row r="32" s="15" customFormat="true" ht="30" hidden="false" customHeight="true" outlineLevel="0" collapsed="false">
      <c r="A32" s="137" t="s">
        <v>13</v>
      </c>
      <c r="B32" s="138" t="n">
        <v>1782</v>
      </c>
      <c r="C32" s="139" t="n">
        <v>724</v>
      </c>
      <c r="D32" s="140" t="n">
        <v>460</v>
      </c>
      <c r="E32" s="140" t="n">
        <v>598</v>
      </c>
      <c r="F32" s="140" t="n">
        <v>490.109381109354</v>
      </c>
      <c r="G32" s="141" t="n">
        <v>0.022</v>
      </c>
      <c r="H32" s="142"/>
      <c r="I32" s="142"/>
    </row>
    <row r="33" customFormat="false" ht="18" hidden="false" customHeight="true" outlineLevel="0" collapsed="false">
      <c r="A33" s="6" t="s">
        <v>1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2" hidden="false" customHeight="true" outlineLevel="0" collapsed="false">
      <c r="A34" s="6" t="s">
        <v>127</v>
      </c>
      <c r="E34" s="55"/>
    </row>
    <row r="35" customFormat="false" ht="18" hidden="false" customHeight="true" outlineLevel="0" collapsed="false">
      <c r="A35" s="6" t="s">
        <v>128</v>
      </c>
    </row>
    <row r="36" customFormat="false" ht="12" hidden="false" customHeight="true" outlineLevel="0" collapsed="false">
      <c r="A36" s="6" t="s">
        <v>129</v>
      </c>
    </row>
    <row r="37" customFormat="false" ht="13.2" hidden="false" customHeight="false" outlineLevel="0" collapsed="false">
      <c r="A37" s="6" t="s">
        <v>130</v>
      </c>
    </row>
    <row r="38" customFormat="false" ht="18" hidden="false" customHeight="true" outlineLevel="0" collapsed="false">
      <c r="A38" s="6" t="s">
        <v>131</v>
      </c>
    </row>
    <row r="39" customFormat="false" ht="13.2" hidden="false" customHeight="false" outlineLevel="0" collapsed="false">
      <c r="A39" s="6" t="s">
        <v>105</v>
      </c>
    </row>
    <row r="40" s="6" customFormat="true" ht="18" hidden="false" customHeight="true" outlineLevel="0" collapsed="false">
      <c r="A40" s="6" t="s">
        <v>132</v>
      </c>
    </row>
    <row r="41" customFormat="false" ht="13.2" hidden="false" customHeight="false" outlineLevel="0" collapsed="false">
      <c r="A41" s="6" t="s">
        <v>133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4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4</v>
      </c>
      <c r="B1" s="12" t="s">
        <v>45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20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0.9</v>
      </c>
      <c r="C6" s="58" t="n">
        <v>27</v>
      </c>
      <c r="D6" s="58" t="n">
        <v>6.8</v>
      </c>
      <c r="E6" s="58" t="n">
        <v>1.9</v>
      </c>
      <c r="F6" s="58" t="n">
        <v>5</v>
      </c>
      <c r="G6" s="58" t="n">
        <v>40.7</v>
      </c>
      <c r="H6" s="58" t="n">
        <v>8.4</v>
      </c>
      <c r="I6" s="40" t="n">
        <v>100</v>
      </c>
      <c r="K6" s="59"/>
    </row>
    <row r="7" customFormat="false" ht="12" hidden="false" customHeight="true" outlineLevel="0" collapsed="false">
      <c r="A7" s="36" t="s">
        <v>15</v>
      </c>
      <c r="B7" s="60" t="n">
        <v>34.9</v>
      </c>
      <c r="C7" s="61" t="n">
        <v>41.7</v>
      </c>
      <c r="D7" s="61" t="n">
        <v>8.6</v>
      </c>
      <c r="E7" s="61" t="n">
        <v>2</v>
      </c>
      <c r="F7" s="61" t="n">
        <v>5.2</v>
      </c>
      <c r="G7" s="61" t="n">
        <v>57.5</v>
      </c>
      <c r="H7" s="61" t="n">
        <v>7.6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66.9</v>
      </c>
      <c r="C8" s="61" t="n">
        <v>21.2</v>
      </c>
      <c r="D8" s="61" t="n">
        <v>4.2</v>
      </c>
      <c r="E8" s="61" t="n">
        <v>1.2</v>
      </c>
      <c r="F8" s="61" t="n">
        <v>2.9</v>
      </c>
      <c r="G8" s="61" t="n">
        <v>29.6</v>
      </c>
      <c r="H8" s="61" t="n">
        <v>3.5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57.1</v>
      </c>
      <c r="C9" s="61" t="n">
        <v>34.6</v>
      </c>
      <c r="D9" s="61" t="n">
        <v>4.6</v>
      </c>
      <c r="E9" s="61" t="n">
        <v>1.1</v>
      </c>
      <c r="F9" s="61" t="n">
        <v>2.3</v>
      </c>
      <c r="G9" s="61" t="n">
        <v>42.5</v>
      </c>
      <c r="H9" s="61" t="n">
        <v>0.4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59.6</v>
      </c>
      <c r="C10" s="58" t="n">
        <v>28.8</v>
      </c>
      <c r="D10" s="58" t="n">
        <v>5.7</v>
      </c>
      <c r="E10" s="58" t="n">
        <v>1.4</v>
      </c>
      <c r="F10" s="58" t="n">
        <v>3.5</v>
      </c>
      <c r="G10" s="58" t="n">
        <v>39.4</v>
      </c>
      <c r="H10" s="58" t="n">
        <v>1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55.4</v>
      </c>
      <c r="C11" s="58" t="n">
        <v>34</v>
      </c>
      <c r="D11" s="58" t="n">
        <v>5.7</v>
      </c>
      <c r="E11" s="58" t="n">
        <v>1.2</v>
      </c>
      <c r="F11" s="58" t="n">
        <v>3</v>
      </c>
      <c r="G11" s="58" t="n">
        <v>43.9</v>
      </c>
      <c r="H11" s="58" t="n">
        <v>0.6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62.5</v>
      </c>
      <c r="C12" s="61" t="n">
        <v>26.9</v>
      </c>
      <c r="D12" s="61" t="n">
        <v>4.8</v>
      </c>
      <c r="E12" s="61" t="n">
        <v>1.4</v>
      </c>
      <c r="F12" s="61" t="n">
        <v>3.5</v>
      </c>
      <c r="G12" s="61" t="n">
        <v>36.7</v>
      </c>
      <c r="H12" s="61" t="n">
        <v>0.8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67.7</v>
      </c>
      <c r="C13" s="61" t="n">
        <v>23</v>
      </c>
      <c r="D13" s="61" t="n">
        <v>4.1</v>
      </c>
      <c r="E13" s="61" t="n">
        <v>1.2</v>
      </c>
      <c r="F13" s="61" t="n">
        <v>2.9</v>
      </c>
      <c r="G13" s="61" t="n">
        <v>31.2</v>
      </c>
      <c r="H13" s="61" t="n">
        <v>1.2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55.5</v>
      </c>
      <c r="C14" s="61" t="n">
        <v>29.9</v>
      </c>
      <c r="D14" s="61" t="n">
        <v>6.5</v>
      </c>
      <c r="E14" s="61" t="n">
        <v>1.9</v>
      </c>
      <c r="F14" s="61" t="n">
        <v>4.7</v>
      </c>
      <c r="G14" s="61" t="n">
        <v>42.9</v>
      </c>
      <c r="H14" s="61" t="n">
        <v>1.6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42.2</v>
      </c>
      <c r="C15" s="63" t="n">
        <v>37.8</v>
      </c>
      <c r="D15" s="63" t="n">
        <v>11.3</v>
      </c>
      <c r="E15" s="63" t="n">
        <v>2.8</v>
      </c>
      <c r="F15" s="63" t="n">
        <v>4.4</v>
      </c>
      <c r="G15" s="63" t="n">
        <v>56.2</v>
      </c>
      <c r="H15" s="63" t="n">
        <v>1.6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47.7</v>
      </c>
      <c r="C16" s="58" t="n">
        <v>37.4</v>
      </c>
      <c r="D16" s="58" t="n">
        <v>6.1</v>
      </c>
      <c r="E16" s="58" t="n">
        <v>1.5</v>
      </c>
      <c r="F16" s="58" t="n">
        <v>3.6</v>
      </c>
      <c r="G16" s="58" t="n">
        <v>48.6</v>
      </c>
      <c r="H16" s="58" t="n">
        <v>3.7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56.4</v>
      </c>
      <c r="C17" s="61" t="n">
        <v>19.3</v>
      </c>
      <c r="D17" s="61" t="n">
        <v>7.8</v>
      </c>
      <c r="E17" s="61" t="n">
        <v>2.1</v>
      </c>
      <c r="F17" s="61" t="n">
        <v>6.9</v>
      </c>
      <c r="G17" s="61" t="n">
        <v>36.2</v>
      </c>
      <c r="H17" s="61" t="n">
        <v>7.5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47.5</v>
      </c>
      <c r="C18" s="61" t="n">
        <v>29.1</v>
      </c>
      <c r="D18" s="61" t="n">
        <v>8.7</v>
      </c>
      <c r="E18" s="61" t="n">
        <v>2.1</v>
      </c>
      <c r="F18" s="61" t="n">
        <v>5.3</v>
      </c>
      <c r="G18" s="61" t="n">
        <v>45.2</v>
      </c>
      <c r="H18" s="61" t="n">
        <v>7.4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46.1</v>
      </c>
      <c r="C19" s="61" t="n">
        <v>25.2</v>
      </c>
      <c r="D19" s="61" t="n">
        <v>4.2</v>
      </c>
      <c r="E19" s="61" t="n">
        <v>1.2</v>
      </c>
      <c r="F19" s="61" t="n">
        <v>3.8</v>
      </c>
      <c r="G19" s="61" t="n">
        <v>34.4</v>
      </c>
      <c r="H19" s="61" t="n">
        <v>19.6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61.5</v>
      </c>
      <c r="C20" s="63" t="n">
        <v>16.5</v>
      </c>
      <c r="D20" s="63" t="n">
        <v>4</v>
      </c>
      <c r="E20" s="63" t="n">
        <v>1.3</v>
      </c>
      <c r="F20" s="63" t="n">
        <v>2.9</v>
      </c>
      <c r="G20" s="63" t="n">
        <v>24.8</v>
      </c>
      <c r="H20" s="63" t="n">
        <v>13.7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63.5</v>
      </c>
      <c r="C21" s="58" t="n">
        <v>14.2</v>
      </c>
      <c r="D21" s="58" t="n">
        <v>3.3</v>
      </c>
      <c r="E21" s="58" t="n">
        <v>1</v>
      </c>
      <c r="F21" s="58" t="n">
        <v>2.1</v>
      </c>
      <c r="G21" s="58" t="n">
        <v>20.6</v>
      </c>
      <c r="H21" s="58" t="n">
        <v>16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58.8</v>
      </c>
      <c r="C22" s="61" t="n">
        <v>20.2</v>
      </c>
      <c r="D22" s="61" t="n">
        <v>3.4</v>
      </c>
      <c r="E22" s="61" t="n">
        <v>1.1</v>
      </c>
      <c r="F22" s="61" t="n">
        <v>2.8</v>
      </c>
      <c r="G22" s="61" t="n">
        <v>27.6</v>
      </c>
      <c r="H22" s="61" t="n">
        <v>13.6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68.9</v>
      </c>
      <c r="C23" s="61" t="n">
        <v>12.5</v>
      </c>
      <c r="D23" s="61" t="n">
        <v>2.9</v>
      </c>
      <c r="E23" s="61" t="n">
        <v>0.8</v>
      </c>
      <c r="F23" s="61" t="n">
        <v>2.4</v>
      </c>
      <c r="G23" s="61" t="n">
        <v>18.7</v>
      </c>
      <c r="H23" s="61" t="n">
        <v>12.4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53.8</v>
      </c>
      <c r="C24" s="61" t="n">
        <v>19.5</v>
      </c>
      <c r="D24" s="61" t="n">
        <v>4.1</v>
      </c>
      <c r="E24" s="61" t="n">
        <v>1.2</v>
      </c>
      <c r="F24" s="61" t="n">
        <v>2.9</v>
      </c>
      <c r="G24" s="61" t="n">
        <v>27.7</v>
      </c>
      <c r="H24" s="61" t="n">
        <v>18.5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54.2</v>
      </c>
      <c r="C25" s="58" t="n">
        <v>15.6</v>
      </c>
      <c r="D25" s="58" t="n">
        <v>3.9</v>
      </c>
      <c r="E25" s="58" t="n">
        <v>1.1</v>
      </c>
      <c r="F25" s="58" t="n">
        <v>3</v>
      </c>
      <c r="G25" s="58" t="n">
        <v>23.6</v>
      </c>
      <c r="H25" s="58" t="n">
        <v>22.2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39</v>
      </c>
      <c r="C26" s="58" t="n">
        <v>33.6</v>
      </c>
      <c r="D26" s="58" t="n">
        <v>9.1</v>
      </c>
      <c r="E26" s="58" t="n">
        <v>2.6</v>
      </c>
      <c r="F26" s="58" t="n">
        <v>12.6</v>
      </c>
      <c r="G26" s="58" t="n">
        <v>57.9</v>
      </c>
      <c r="H26" s="58" t="n">
        <v>3.2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31.1</v>
      </c>
      <c r="C27" s="61" t="n">
        <v>28.5</v>
      </c>
      <c r="D27" s="61" t="n">
        <v>19.7</v>
      </c>
      <c r="E27" s="61" t="n">
        <v>5.8</v>
      </c>
      <c r="F27" s="61" t="n">
        <v>10.6</v>
      </c>
      <c r="G27" s="61" t="n">
        <v>64.7</v>
      </c>
      <c r="H27" s="61" t="n">
        <v>4.3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57.5</v>
      </c>
      <c r="C28" s="61" t="n">
        <v>32</v>
      </c>
      <c r="D28" s="61" t="n">
        <v>5.8</v>
      </c>
      <c r="E28" s="61" t="n">
        <v>1.7</v>
      </c>
      <c r="F28" s="61" t="n">
        <v>2.8</v>
      </c>
      <c r="G28" s="61" t="n">
        <v>42.3</v>
      </c>
      <c r="H28" s="61" t="n">
        <v>0.2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37.4</v>
      </c>
      <c r="C29" s="61" t="n">
        <v>40.1</v>
      </c>
      <c r="D29" s="61" t="n">
        <v>12.7</v>
      </c>
      <c r="E29" s="61" t="n">
        <v>2.5</v>
      </c>
      <c r="F29" s="61" t="n">
        <v>7.2</v>
      </c>
      <c r="G29" s="61" t="n">
        <v>62.5</v>
      </c>
      <c r="H29" s="61" t="n">
        <v>0.2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35</v>
      </c>
      <c r="C30" s="65" t="n">
        <v>32.1</v>
      </c>
      <c r="D30" s="65" t="n">
        <v>15</v>
      </c>
      <c r="E30" s="65" t="n">
        <v>3.7</v>
      </c>
      <c r="F30" s="65" t="n">
        <v>8.1</v>
      </c>
      <c r="G30" s="65" t="n">
        <v>58.9</v>
      </c>
      <c r="H30" s="65" t="n">
        <v>6.2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41.2</v>
      </c>
      <c r="C31" s="65" t="n">
        <v>36.6</v>
      </c>
      <c r="D31" s="65" t="n">
        <v>13.3</v>
      </c>
      <c r="E31" s="65" t="n">
        <v>2.1</v>
      </c>
      <c r="F31" s="65" t="n">
        <v>6.6</v>
      </c>
      <c r="G31" s="65" t="n">
        <v>58.6</v>
      </c>
      <c r="H31" s="65" t="n">
        <v>0.2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47.7</v>
      </c>
      <c r="C32" s="67" t="n">
        <v>28.8</v>
      </c>
      <c r="D32" s="67" t="n">
        <v>8.2</v>
      </c>
      <c r="E32" s="67" t="n">
        <v>2.2</v>
      </c>
      <c r="F32" s="67" t="n">
        <v>5.4</v>
      </c>
      <c r="G32" s="67" t="n">
        <v>44.6</v>
      </c>
      <c r="H32" s="67" t="n">
        <v>7.7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68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3.67"/>
    <col collapsed="false" customWidth="true" hidden="false" outlineLevel="0" max="4" min="4" style="1" width="15.14"/>
    <col collapsed="false" customWidth="true" hidden="false" outlineLevel="0" max="5" min="5" style="1" width="14.55"/>
    <col collapsed="false" customWidth="true" hidden="false" outlineLevel="0" max="7" min="6" style="1" width="13.67"/>
    <col collapsed="false" customWidth="true" hidden="false" outlineLevel="0" max="8" min="8" style="1" width="25.59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3" customFormat="true" ht="60" hidden="false" customHeight="true" outlineLevel="0" collapsed="false">
      <c r="A1" s="119" t="s">
        <v>141</v>
      </c>
      <c r="B1" s="12" t="s">
        <v>142</v>
      </c>
      <c r="C1" s="120"/>
      <c r="D1" s="121"/>
      <c r="E1" s="121"/>
      <c r="F1" s="121"/>
      <c r="G1" s="121"/>
      <c r="H1" s="121"/>
      <c r="I1" s="122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4" t="s">
        <v>119</v>
      </c>
      <c r="C3" s="124"/>
      <c r="D3" s="124"/>
      <c r="E3" s="124"/>
      <c r="F3" s="124"/>
      <c r="G3" s="125" t="s">
        <v>120</v>
      </c>
    </row>
    <row r="4" s="24" customFormat="true" ht="30" hidden="false" customHeight="true" outlineLevel="0" collapsed="false">
      <c r="A4" s="21"/>
      <c r="B4" s="75" t="s">
        <v>121</v>
      </c>
      <c r="C4" s="75" t="s">
        <v>122</v>
      </c>
      <c r="D4" s="75" t="s">
        <v>123</v>
      </c>
      <c r="E4" s="75" t="s">
        <v>124</v>
      </c>
      <c r="F4" s="75" t="s">
        <v>125</v>
      </c>
      <c r="G4" s="125"/>
    </row>
    <row r="5" s="8" customFormat="true" ht="18" hidden="false" customHeight="true" outlineLevel="0" collapsed="false">
      <c r="A5" s="126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7"/>
      <c r="I5" s="127"/>
    </row>
    <row r="6" s="35" customFormat="true" ht="24" hidden="false" customHeight="true" outlineLevel="0" collapsed="false">
      <c r="A6" s="32" t="s">
        <v>14</v>
      </c>
      <c r="B6" s="43" t="n">
        <v>1394</v>
      </c>
      <c r="C6" s="44" t="n">
        <v>378</v>
      </c>
      <c r="D6" s="43" t="n">
        <v>672</v>
      </c>
      <c r="E6" s="43" t="n">
        <v>344</v>
      </c>
      <c r="F6" s="43" t="n">
        <v>298.262495068439</v>
      </c>
      <c r="G6" s="128" t="n">
        <v>0.05</v>
      </c>
      <c r="H6" s="79"/>
    </row>
    <row r="7" customFormat="false" ht="12" hidden="false" customHeight="true" outlineLevel="0" collapsed="false">
      <c r="A7" s="36" t="s">
        <v>15</v>
      </c>
      <c r="B7" s="129" t="n">
        <v>1327</v>
      </c>
      <c r="C7" s="130" t="n">
        <v>255</v>
      </c>
      <c r="D7" s="129" t="n">
        <v>724</v>
      </c>
      <c r="E7" s="129" t="n">
        <v>348</v>
      </c>
      <c r="F7" s="129" t="n">
        <v>200.95519851971</v>
      </c>
      <c r="G7" s="131" t="n">
        <v>0.052</v>
      </c>
      <c r="H7" s="34"/>
      <c r="I7" s="132"/>
    </row>
    <row r="8" customFormat="false" ht="12" hidden="false" customHeight="true" outlineLevel="0" collapsed="false">
      <c r="A8" s="36" t="s">
        <v>16</v>
      </c>
      <c r="B8" s="129" t="n">
        <v>1031</v>
      </c>
      <c r="C8" s="130" t="n">
        <v>204</v>
      </c>
      <c r="D8" s="129" t="n">
        <v>599</v>
      </c>
      <c r="E8" s="129" t="n">
        <v>228</v>
      </c>
      <c r="F8" s="129" t="n">
        <v>185.544593383702</v>
      </c>
      <c r="G8" s="131" t="n">
        <v>0.029</v>
      </c>
      <c r="H8" s="34"/>
      <c r="I8" s="132"/>
    </row>
    <row r="9" customFormat="false" ht="12" hidden="false" customHeight="true" outlineLevel="0" collapsed="false">
      <c r="A9" s="36" t="s">
        <v>17</v>
      </c>
      <c r="B9" s="129" t="n">
        <v>1024</v>
      </c>
      <c r="C9" s="130" t="n">
        <v>169</v>
      </c>
      <c r="D9" s="129" t="n">
        <v>652</v>
      </c>
      <c r="E9" s="129" t="n">
        <v>203</v>
      </c>
      <c r="F9" s="129" t="n">
        <v>123.513015189055</v>
      </c>
      <c r="G9" s="131" t="n">
        <v>0.023</v>
      </c>
      <c r="H9" s="34"/>
      <c r="I9" s="132"/>
    </row>
    <row r="10" customFormat="false" ht="12" hidden="false" customHeight="true" outlineLevel="0" collapsed="false">
      <c r="A10" s="36" t="s">
        <v>18</v>
      </c>
      <c r="B10" s="129" t="n">
        <v>1089</v>
      </c>
      <c r="C10" s="130" t="n">
        <v>310</v>
      </c>
      <c r="D10" s="129" t="n">
        <v>460</v>
      </c>
      <c r="E10" s="129" t="n">
        <v>319</v>
      </c>
      <c r="F10" s="129" t="n">
        <v>220.259126881413</v>
      </c>
      <c r="G10" s="131" t="n">
        <v>0.035</v>
      </c>
      <c r="H10" s="34"/>
      <c r="I10" s="132"/>
    </row>
    <row r="11" s="35" customFormat="true" ht="24" hidden="false" customHeight="true" outlineLevel="0" collapsed="false">
      <c r="A11" s="32" t="s">
        <v>19</v>
      </c>
      <c r="B11" s="34" t="n">
        <v>1037</v>
      </c>
      <c r="C11" s="40" t="n">
        <v>270</v>
      </c>
      <c r="D11" s="34" t="n">
        <v>603</v>
      </c>
      <c r="E11" s="34" t="n">
        <v>164</v>
      </c>
      <c r="F11" s="34" t="n">
        <v>109.857078077407</v>
      </c>
      <c r="G11" s="133" t="n">
        <v>0.03</v>
      </c>
      <c r="H11" s="34"/>
      <c r="I11" s="132"/>
    </row>
    <row r="12" customFormat="false" ht="12" hidden="false" customHeight="true" outlineLevel="0" collapsed="false">
      <c r="A12" s="36" t="s">
        <v>20</v>
      </c>
      <c r="B12" s="129" t="n">
        <v>979</v>
      </c>
      <c r="C12" s="130" t="n">
        <v>190</v>
      </c>
      <c r="D12" s="129" t="n">
        <v>570</v>
      </c>
      <c r="E12" s="129" t="n">
        <v>219</v>
      </c>
      <c r="F12" s="129" t="n">
        <v>118.914183317333</v>
      </c>
      <c r="G12" s="131" t="n">
        <v>0.035</v>
      </c>
      <c r="H12" s="34"/>
      <c r="I12" s="132"/>
    </row>
    <row r="13" customFormat="false" ht="12" hidden="false" customHeight="true" outlineLevel="0" collapsed="false">
      <c r="A13" s="36" t="s">
        <v>21</v>
      </c>
      <c r="B13" s="129" t="n">
        <v>1060</v>
      </c>
      <c r="C13" s="130" t="n">
        <v>261</v>
      </c>
      <c r="D13" s="129" t="n">
        <v>549</v>
      </c>
      <c r="E13" s="129" t="n">
        <v>249</v>
      </c>
      <c r="F13" s="129" t="n">
        <v>281.200756407456</v>
      </c>
      <c r="G13" s="131" t="n">
        <v>0.029</v>
      </c>
      <c r="H13" s="34"/>
      <c r="I13" s="132"/>
    </row>
    <row r="14" customFormat="false" ht="12" hidden="false" customHeight="true" outlineLevel="0" collapsed="false">
      <c r="A14" s="36" t="s">
        <v>22</v>
      </c>
      <c r="B14" s="129" t="n">
        <v>1041</v>
      </c>
      <c r="C14" s="130" t="n">
        <v>706</v>
      </c>
      <c r="D14" s="129" t="n">
        <v>15</v>
      </c>
      <c r="E14" s="129" t="n">
        <v>321</v>
      </c>
      <c r="F14" s="129" t="n">
        <v>246.970943916346</v>
      </c>
      <c r="G14" s="131" t="n">
        <v>0.047</v>
      </c>
      <c r="H14" s="34"/>
      <c r="I14" s="132"/>
    </row>
    <row r="15" customFormat="false" ht="12" hidden="false" customHeight="true" outlineLevel="0" collapsed="false">
      <c r="A15" s="36" t="s">
        <v>23</v>
      </c>
      <c r="B15" s="129" t="n">
        <v>1369</v>
      </c>
      <c r="C15" s="130" t="n">
        <v>311</v>
      </c>
      <c r="D15" s="129" t="n">
        <v>730</v>
      </c>
      <c r="E15" s="129" t="n">
        <v>328</v>
      </c>
      <c r="F15" s="129" t="n">
        <v>249.16309272606</v>
      </c>
      <c r="G15" s="131" t="n">
        <v>0.044</v>
      </c>
      <c r="H15" s="34"/>
      <c r="I15" s="132"/>
    </row>
    <row r="16" s="45" customFormat="true" ht="24" hidden="false" customHeight="true" outlineLevel="0" collapsed="false">
      <c r="A16" s="41" t="s">
        <v>24</v>
      </c>
      <c r="B16" s="43" t="n">
        <v>1280</v>
      </c>
      <c r="C16" s="44" t="n">
        <v>284</v>
      </c>
      <c r="D16" s="43" t="n">
        <v>710</v>
      </c>
      <c r="E16" s="43" t="n">
        <v>285</v>
      </c>
      <c r="F16" s="43" t="n">
        <v>192.340428349779</v>
      </c>
      <c r="G16" s="128" t="n">
        <v>0.036</v>
      </c>
      <c r="H16" s="43"/>
      <c r="I16" s="134"/>
    </row>
    <row r="17" customFormat="false" ht="12" hidden="false" customHeight="true" outlineLevel="0" collapsed="false">
      <c r="A17" s="36" t="s">
        <v>25</v>
      </c>
      <c r="B17" s="129" t="n">
        <v>1814</v>
      </c>
      <c r="C17" s="130" t="n">
        <v>536</v>
      </c>
      <c r="D17" s="129" t="n">
        <v>737</v>
      </c>
      <c r="E17" s="129" t="n">
        <v>540</v>
      </c>
      <c r="F17" s="129" t="n">
        <v>616.22683021184</v>
      </c>
      <c r="G17" s="131" t="n">
        <v>0.069</v>
      </c>
      <c r="H17" s="34"/>
      <c r="I17" s="132"/>
    </row>
    <row r="18" customFormat="false" ht="12" hidden="false" customHeight="true" outlineLevel="0" collapsed="false">
      <c r="A18" s="36" t="s">
        <v>26</v>
      </c>
      <c r="B18" s="129" t="n">
        <v>1407</v>
      </c>
      <c r="C18" s="130" t="n">
        <v>359</v>
      </c>
      <c r="D18" s="129" t="n">
        <v>593</v>
      </c>
      <c r="E18" s="129" t="n">
        <v>454</v>
      </c>
      <c r="F18" s="129" t="n">
        <v>383.106596503623</v>
      </c>
      <c r="G18" s="131" t="n">
        <v>0.053</v>
      </c>
      <c r="H18" s="34"/>
      <c r="I18" s="132"/>
    </row>
    <row r="19" customFormat="false" ht="12" hidden="false" customHeight="true" outlineLevel="0" collapsed="false">
      <c r="A19" s="36" t="s">
        <v>27</v>
      </c>
      <c r="B19" s="129" t="n">
        <v>1278</v>
      </c>
      <c r="C19" s="130" t="n">
        <v>278</v>
      </c>
      <c r="D19" s="129" t="n">
        <v>691</v>
      </c>
      <c r="E19" s="129" t="n">
        <v>310</v>
      </c>
      <c r="F19" s="129" t="n">
        <v>473.445998154535</v>
      </c>
      <c r="G19" s="131" t="n">
        <v>0.038</v>
      </c>
      <c r="H19" s="34"/>
      <c r="I19" s="132"/>
    </row>
    <row r="20" customFormat="false" ht="12" hidden="false" customHeight="true" outlineLevel="0" collapsed="false">
      <c r="A20" s="36" t="s">
        <v>28</v>
      </c>
      <c r="B20" s="129" t="n">
        <v>989</v>
      </c>
      <c r="C20" s="130" t="n">
        <v>246</v>
      </c>
      <c r="D20" s="129" t="n">
        <v>451</v>
      </c>
      <c r="E20" s="129" t="n">
        <v>292</v>
      </c>
      <c r="F20" s="129" t="n">
        <v>204.91612022249</v>
      </c>
      <c r="G20" s="131" t="n">
        <v>0.029</v>
      </c>
      <c r="H20" s="34"/>
      <c r="I20" s="132"/>
    </row>
    <row r="21" s="45" customFormat="true" ht="24" hidden="false" customHeight="true" outlineLevel="0" collapsed="false">
      <c r="A21" s="41" t="s">
        <v>29</v>
      </c>
      <c r="B21" s="43" t="n">
        <v>894</v>
      </c>
      <c r="C21" s="44" t="n">
        <v>397</v>
      </c>
      <c r="D21" s="43" t="n">
        <v>450</v>
      </c>
      <c r="E21" s="43" t="n">
        <v>46</v>
      </c>
      <c r="F21" s="43" t="n">
        <v>114.784894575053</v>
      </c>
      <c r="G21" s="128" t="n">
        <v>0.021</v>
      </c>
      <c r="H21" s="43"/>
      <c r="I21" s="134"/>
    </row>
    <row r="22" customFormat="false" ht="12" hidden="false" customHeight="true" outlineLevel="0" collapsed="false">
      <c r="A22" s="36" t="s">
        <v>30</v>
      </c>
      <c r="B22" s="129" t="n">
        <v>1094</v>
      </c>
      <c r="C22" s="130" t="n">
        <v>238</v>
      </c>
      <c r="D22" s="129" t="n">
        <v>548</v>
      </c>
      <c r="E22" s="129" t="n">
        <v>307</v>
      </c>
      <c r="F22" s="129" t="n">
        <v>298.219882475908</v>
      </c>
      <c r="G22" s="131" t="n">
        <v>0.028</v>
      </c>
      <c r="H22" s="34"/>
      <c r="I22" s="132"/>
    </row>
    <row r="23" customFormat="false" ht="12" hidden="false" customHeight="true" outlineLevel="0" collapsed="false">
      <c r="A23" s="36" t="s">
        <v>31</v>
      </c>
      <c r="B23" s="129" t="n">
        <v>1027</v>
      </c>
      <c r="C23" s="130" t="n">
        <v>232</v>
      </c>
      <c r="D23" s="129" t="n">
        <v>660</v>
      </c>
      <c r="E23" s="129" t="n">
        <v>134</v>
      </c>
      <c r="F23" s="129" t="n">
        <v>282.954315463847</v>
      </c>
      <c r="G23" s="131" t="n">
        <v>0.024</v>
      </c>
      <c r="H23" s="34"/>
      <c r="I23" s="132"/>
    </row>
    <row r="24" customFormat="false" ht="12" hidden="false" customHeight="true" outlineLevel="0" collapsed="false">
      <c r="A24" s="36" t="s">
        <v>32</v>
      </c>
      <c r="B24" s="129" t="n">
        <v>1128</v>
      </c>
      <c r="C24" s="130" t="n">
        <v>293</v>
      </c>
      <c r="D24" s="129" t="n">
        <v>630</v>
      </c>
      <c r="E24" s="129" t="n">
        <v>205</v>
      </c>
      <c r="F24" s="129" t="n">
        <v>243.166048848963</v>
      </c>
      <c r="G24" s="131" t="n">
        <v>0.029</v>
      </c>
      <c r="H24" s="34"/>
      <c r="I24" s="132"/>
    </row>
    <row r="25" customFormat="false" ht="12" hidden="false" customHeight="true" outlineLevel="0" collapsed="false">
      <c r="A25" s="36" t="s">
        <v>33</v>
      </c>
      <c r="B25" s="129" t="n">
        <v>1176</v>
      </c>
      <c r="C25" s="130" t="n">
        <v>300</v>
      </c>
      <c r="D25" s="129" t="n">
        <v>628</v>
      </c>
      <c r="E25" s="129" t="n">
        <v>248</v>
      </c>
      <c r="F25" s="129" t="n">
        <v>246.78877041675</v>
      </c>
      <c r="G25" s="131" t="n">
        <v>0.03</v>
      </c>
      <c r="H25" s="34"/>
      <c r="I25" s="132"/>
    </row>
    <row r="26" s="35" customFormat="true" ht="24" hidden="false" customHeight="true" outlineLevel="0" collapsed="false">
      <c r="A26" s="32" t="s">
        <v>34</v>
      </c>
      <c r="B26" s="34" t="n">
        <v>1647</v>
      </c>
      <c r="C26" s="40" t="n">
        <v>344</v>
      </c>
      <c r="D26" s="34" t="n">
        <v>876</v>
      </c>
      <c r="E26" s="34" t="n">
        <v>428</v>
      </c>
      <c r="F26" s="34" t="n">
        <v>269.213412950454</v>
      </c>
      <c r="G26" s="133" t="n">
        <v>0.126</v>
      </c>
      <c r="H26" s="34"/>
      <c r="I26" s="132"/>
    </row>
    <row r="27" customFormat="false" ht="12" hidden="false" customHeight="true" outlineLevel="0" collapsed="false">
      <c r="A27" s="36" t="s">
        <v>35</v>
      </c>
      <c r="B27" s="129" t="n">
        <v>1850</v>
      </c>
      <c r="C27" s="130" t="n">
        <v>503</v>
      </c>
      <c r="D27" s="129" t="n">
        <v>647</v>
      </c>
      <c r="E27" s="129" t="n">
        <v>700</v>
      </c>
      <c r="F27" s="129" t="n">
        <v>440.847650919957</v>
      </c>
      <c r="G27" s="131" t="n">
        <v>0.106</v>
      </c>
      <c r="H27" s="34"/>
      <c r="I27" s="132"/>
    </row>
    <row r="28" customFormat="false" ht="12" hidden="false" customHeight="true" outlineLevel="0" collapsed="false">
      <c r="A28" s="36" t="s">
        <v>36</v>
      </c>
      <c r="B28" s="129" t="n">
        <v>1162</v>
      </c>
      <c r="C28" s="130" t="n">
        <v>259</v>
      </c>
      <c r="D28" s="129" t="n">
        <v>418</v>
      </c>
      <c r="E28" s="129" t="n">
        <v>484</v>
      </c>
      <c r="F28" s="129" t="n">
        <v>394.956135684327</v>
      </c>
      <c r="G28" s="131" t="n">
        <v>0.028</v>
      </c>
      <c r="H28" s="34"/>
      <c r="I28" s="132"/>
    </row>
    <row r="29" customFormat="false" ht="12" hidden="false" customHeight="true" outlineLevel="0" collapsed="false">
      <c r="A29" s="36" t="s">
        <v>37</v>
      </c>
      <c r="B29" s="129" t="n">
        <v>1596</v>
      </c>
      <c r="C29" s="130" t="n">
        <v>300</v>
      </c>
      <c r="D29" s="129" t="n">
        <v>801</v>
      </c>
      <c r="E29" s="129" t="n">
        <v>495</v>
      </c>
      <c r="F29" s="129" t="n">
        <v>159.146597585535</v>
      </c>
      <c r="G29" s="131" t="n">
        <v>0.072</v>
      </c>
      <c r="H29" s="34"/>
      <c r="I29" s="132"/>
    </row>
    <row r="30" customFormat="false" ht="12" hidden="false" customHeight="true" outlineLevel="0" collapsed="false">
      <c r="A30" s="36" t="s">
        <v>38</v>
      </c>
      <c r="B30" s="129" t="n">
        <v>2035</v>
      </c>
      <c r="C30" s="130" t="n">
        <v>677</v>
      </c>
      <c r="D30" s="129" t="n">
        <v>758</v>
      </c>
      <c r="E30" s="129" t="n">
        <v>599</v>
      </c>
      <c r="F30" s="129" t="n">
        <v>524.923781538333</v>
      </c>
      <c r="G30" s="131" t="n">
        <v>0.081</v>
      </c>
      <c r="H30" s="34"/>
      <c r="I30" s="132"/>
    </row>
    <row r="31" s="11" customFormat="true" ht="18" hidden="false" customHeight="true" outlineLevel="0" collapsed="false">
      <c r="A31" s="46" t="s">
        <v>39</v>
      </c>
      <c r="B31" s="48" t="n">
        <v>1509</v>
      </c>
      <c r="C31" s="49" t="n">
        <v>346</v>
      </c>
      <c r="D31" s="48" t="n">
        <v>990</v>
      </c>
      <c r="E31" s="48" t="n">
        <v>173</v>
      </c>
      <c r="F31" s="48" t="n">
        <v>209.681349082757</v>
      </c>
      <c r="G31" s="135" t="n">
        <v>0.066</v>
      </c>
      <c r="H31" s="48"/>
      <c r="I31" s="136"/>
    </row>
    <row r="32" s="15" customFormat="true" ht="30" hidden="false" customHeight="true" outlineLevel="0" collapsed="false">
      <c r="A32" s="137" t="s">
        <v>13</v>
      </c>
      <c r="B32" s="138" t="n">
        <v>1503</v>
      </c>
      <c r="C32" s="139" t="n">
        <v>384</v>
      </c>
      <c r="D32" s="140" t="n">
        <v>687</v>
      </c>
      <c r="E32" s="140" t="n">
        <v>432</v>
      </c>
      <c r="F32" s="140" t="n">
        <v>322.394517633171</v>
      </c>
      <c r="G32" s="141" t="n">
        <v>0.054</v>
      </c>
      <c r="H32" s="142"/>
      <c r="I32" s="142"/>
    </row>
    <row r="33" customFormat="false" ht="18" hidden="false" customHeight="true" outlineLevel="0" collapsed="false">
      <c r="A33" s="6" t="s">
        <v>1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2" hidden="false" customHeight="true" outlineLevel="0" collapsed="false">
      <c r="A34" s="6" t="s">
        <v>127</v>
      </c>
      <c r="E34" s="55"/>
    </row>
    <row r="35" customFormat="false" ht="18" hidden="false" customHeight="true" outlineLevel="0" collapsed="false">
      <c r="A35" s="6" t="s">
        <v>128</v>
      </c>
    </row>
    <row r="36" customFormat="false" ht="12" hidden="false" customHeight="true" outlineLevel="0" collapsed="false">
      <c r="A36" s="6" t="s">
        <v>129</v>
      </c>
    </row>
    <row r="37" customFormat="false" ht="13.2" hidden="false" customHeight="false" outlineLevel="0" collapsed="false">
      <c r="A37" s="6" t="s">
        <v>130</v>
      </c>
    </row>
    <row r="38" customFormat="false" ht="18" hidden="false" customHeight="true" outlineLevel="0" collapsed="false">
      <c r="A38" s="6" t="s">
        <v>131</v>
      </c>
    </row>
    <row r="39" customFormat="false" ht="13.2" hidden="false" customHeight="false" outlineLevel="0" collapsed="false">
      <c r="A39" s="6" t="s">
        <v>105</v>
      </c>
    </row>
    <row r="40" s="6" customFormat="true" ht="18" hidden="false" customHeight="true" outlineLevel="0" collapsed="false">
      <c r="A40" s="6" t="s">
        <v>132</v>
      </c>
    </row>
    <row r="41" customFormat="false" ht="13.2" hidden="false" customHeight="false" outlineLevel="0" collapsed="false">
      <c r="A41" s="6" t="s">
        <v>133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4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6</v>
      </c>
      <c r="B1" s="12" t="s">
        <v>47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140.57298</v>
      </c>
      <c r="C6" s="58" t="n">
        <v>573.089347</v>
      </c>
      <c r="D6" s="58" t="n">
        <v>129.483555</v>
      </c>
      <c r="E6" s="58" t="n">
        <v>30.28731</v>
      </c>
      <c r="F6" s="58" t="n">
        <v>67.253171</v>
      </c>
      <c r="G6" s="58" t="n">
        <v>800.113383</v>
      </c>
      <c r="H6" s="58" t="n">
        <v>151.970147</v>
      </c>
      <c r="I6" s="70" t="n">
        <v>2092.65651</v>
      </c>
    </row>
    <row r="7" customFormat="false" ht="12" hidden="false" customHeight="true" outlineLevel="0" collapsed="false">
      <c r="A7" s="36" t="s">
        <v>15</v>
      </c>
      <c r="B7" s="60" t="n">
        <v>579.759175</v>
      </c>
      <c r="C7" s="61" t="n">
        <v>675.005784</v>
      </c>
      <c r="D7" s="61" t="n">
        <v>122.079605</v>
      </c>
      <c r="E7" s="61" t="n">
        <v>24.249565</v>
      </c>
      <c r="F7" s="61" t="n">
        <v>51.614447</v>
      </c>
      <c r="G7" s="61" t="n">
        <v>872.949401</v>
      </c>
      <c r="H7" s="61" t="n">
        <v>105.058695</v>
      </c>
      <c r="I7" s="71" t="n">
        <v>1557.767271</v>
      </c>
    </row>
    <row r="8" customFormat="false" ht="12" hidden="false" customHeight="true" outlineLevel="0" collapsed="false">
      <c r="A8" s="36" t="s">
        <v>16</v>
      </c>
      <c r="B8" s="60" t="n">
        <v>307.417357</v>
      </c>
      <c r="C8" s="61" t="n">
        <v>91.776577</v>
      </c>
      <c r="D8" s="61" t="n">
        <v>16.372053</v>
      </c>
      <c r="E8" s="61" t="n">
        <v>3.851945</v>
      </c>
      <c r="F8" s="61" t="n">
        <v>8.03152</v>
      </c>
      <c r="G8" s="61" t="n">
        <v>120.032095</v>
      </c>
      <c r="H8" s="61" t="n">
        <v>13.638486</v>
      </c>
      <c r="I8" s="71" t="n">
        <v>441.087938</v>
      </c>
    </row>
    <row r="9" customFormat="false" ht="12" hidden="false" customHeight="true" outlineLevel="0" collapsed="false">
      <c r="A9" s="36" t="s">
        <v>17</v>
      </c>
      <c r="B9" s="60" t="n">
        <v>26.196831</v>
      </c>
      <c r="C9" s="61" t="n">
        <v>15.246904</v>
      </c>
      <c r="D9" s="61" t="n">
        <v>1.83479</v>
      </c>
      <c r="E9" s="61" t="n">
        <v>0.351353</v>
      </c>
      <c r="F9" s="61" t="n">
        <v>0.633922</v>
      </c>
      <c r="G9" s="61" t="n">
        <v>18.066969</v>
      </c>
      <c r="H9" s="61" t="n">
        <v>0.140087</v>
      </c>
      <c r="I9" s="71" t="n">
        <v>44.403887</v>
      </c>
    </row>
    <row r="10" s="35" customFormat="true" ht="12" hidden="false" customHeight="true" outlineLevel="0" collapsed="false">
      <c r="A10" s="32" t="s">
        <v>18</v>
      </c>
      <c r="B10" s="57" t="n">
        <v>101.752759</v>
      </c>
      <c r="C10" s="58" t="n">
        <v>46.743371</v>
      </c>
      <c r="D10" s="58" t="n">
        <v>8.334281</v>
      </c>
      <c r="E10" s="58" t="n">
        <v>1.735929</v>
      </c>
      <c r="F10" s="58" t="n">
        <v>3.745711</v>
      </c>
      <c r="G10" s="58" t="n">
        <v>60.559292</v>
      </c>
      <c r="H10" s="58" t="n">
        <v>1.470072</v>
      </c>
      <c r="I10" s="70" t="n">
        <v>163.782123</v>
      </c>
    </row>
    <row r="11" s="35" customFormat="true" ht="24" hidden="false" customHeight="true" outlineLevel="0" collapsed="false">
      <c r="A11" s="32" t="s">
        <v>19</v>
      </c>
      <c r="B11" s="57" t="n">
        <v>23.14345</v>
      </c>
      <c r="C11" s="58" t="n">
        <v>13.250603</v>
      </c>
      <c r="D11" s="58" t="n">
        <v>2.030665</v>
      </c>
      <c r="E11" s="58" t="n">
        <v>0.372819</v>
      </c>
      <c r="F11" s="58" t="n">
        <v>0.76747</v>
      </c>
      <c r="G11" s="58" t="n">
        <v>16.421557</v>
      </c>
      <c r="H11" s="58" t="n">
        <v>0.193616</v>
      </c>
      <c r="I11" s="70" t="n">
        <v>39.758623</v>
      </c>
    </row>
    <row r="12" customFormat="false" ht="12" hidden="false" customHeight="true" outlineLevel="0" collapsed="false">
      <c r="A12" s="36" t="s">
        <v>20</v>
      </c>
      <c r="B12" s="60" t="n">
        <v>28.698929</v>
      </c>
      <c r="C12" s="61" t="n">
        <v>11.552866</v>
      </c>
      <c r="D12" s="61" t="n">
        <v>1.905103</v>
      </c>
      <c r="E12" s="61" t="n">
        <v>0.472502</v>
      </c>
      <c r="F12" s="61" t="n">
        <v>0.97599</v>
      </c>
      <c r="G12" s="61" t="n">
        <v>14.906461</v>
      </c>
      <c r="H12" s="61" t="n">
        <v>0.287873</v>
      </c>
      <c r="I12" s="71" t="n">
        <v>43.893263</v>
      </c>
    </row>
    <row r="13" customFormat="false" ht="12" hidden="false" customHeight="true" outlineLevel="0" collapsed="false">
      <c r="A13" s="36" t="s">
        <v>21</v>
      </c>
      <c r="B13" s="60" t="n">
        <v>33.823046</v>
      </c>
      <c r="C13" s="61" t="n">
        <v>10.121308</v>
      </c>
      <c r="D13" s="61" t="n">
        <v>1.715653</v>
      </c>
      <c r="E13" s="61" t="n">
        <v>0.419583</v>
      </c>
      <c r="F13" s="61" t="n">
        <v>0.865038</v>
      </c>
      <c r="G13" s="61" t="n">
        <v>13.121582</v>
      </c>
      <c r="H13" s="61" t="n">
        <v>0.47317</v>
      </c>
      <c r="I13" s="71" t="n">
        <v>47.417798</v>
      </c>
    </row>
    <row r="14" customFormat="false" ht="12" hidden="false" customHeight="true" outlineLevel="0" collapsed="false">
      <c r="A14" s="36" t="s">
        <v>22</v>
      </c>
      <c r="B14" s="60" t="n">
        <v>69.746758</v>
      </c>
      <c r="C14" s="61" t="n">
        <v>35.34625</v>
      </c>
      <c r="D14" s="61" t="n">
        <v>7.079889</v>
      </c>
      <c r="E14" s="61" t="n">
        <v>1.671109</v>
      </c>
      <c r="F14" s="61" t="n">
        <v>3.576168</v>
      </c>
      <c r="G14" s="61" t="n">
        <v>47.673416</v>
      </c>
      <c r="H14" s="61" t="n">
        <v>1.600481</v>
      </c>
      <c r="I14" s="71" t="n">
        <v>119.020655</v>
      </c>
    </row>
    <row r="15" s="45" customFormat="true" ht="12" hidden="false" customHeight="true" outlineLevel="0" collapsed="false">
      <c r="A15" s="41" t="s">
        <v>23</v>
      </c>
      <c r="B15" s="62" t="n">
        <v>166.142389</v>
      </c>
      <c r="C15" s="63" t="n">
        <v>139.246489</v>
      </c>
      <c r="D15" s="63" t="n">
        <v>38.372149</v>
      </c>
      <c r="E15" s="63" t="n">
        <v>7.900427</v>
      </c>
      <c r="F15" s="63" t="n">
        <v>10.723915</v>
      </c>
      <c r="G15" s="63" t="n">
        <v>196.24298</v>
      </c>
      <c r="H15" s="63" t="n">
        <v>5.803669</v>
      </c>
      <c r="I15" s="72" t="n">
        <v>368.189038</v>
      </c>
    </row>
    <row r="16" s="35" customFormat="true" ht="24" hidden="false" customHeight="true" outlineLevel="0" collapsed="false">
      <c r="A16" s="32" t="s">
        <v>24</v>
      </c>
      <c r="B16" s="57" t="n">
        <v>189.019386</v>
      </c>
      <c r="C16" s="58" t="n">
        <v>151.346913</v>
      </c>
      <c r="D16" s="58" t="n">
        <v>21.146365</v>
      </c>
      <c r="E16" s="58" t="n">
        <v>4.441206</v>
      </c>
      <c r="F16" s="58" t="n">
        <v>8.840085</v>
      </c>
      <c r="G16" s="58" t="n">
        <v>185.774569</v>
      </c>
      <c r="H16" s="58" t="n">
        <v>12.245326</v>
      </c>
      <c r="I16" s="70" t="n">
        <v>387.039281</v>
      </c>
    </row>
    <row r="17" customFormat="false" ht="12" hidden="false" customHeight="true" outlineLevel="0" collapsed="false">
      <c r="A17" s="36" t="s">
        <v>25</v>
      </c>
      <c r="B17" s="60" t="n">
        <v>268.470992</v>
      </c>
      <c r="C17" s="61" t="n">
        <v>86.122966</v>
      </c>
      <c r="D17" s="61" t="n">
        <v>31.308642</v>
      </c>
      <c r="E17" s="61" t="n">
        <v>6.989126</v>
      </c>
      <c r="F17" s="61" t="n">
        <v>19.65612</v>
      </c>
      <c r="G17" s="61" t="n">
        <v>144.076854</v>
      </c>
      <c r="H17" s="61" t="n">
        <v>26.814197</v>
      </c>
      <c r="I17" s="71" t="n">
        <v>439.362043</v>
      </c>
    </row>
    <row r="18" customFormat="false" ht="12" hidden="false" customHeight="true" outlineLevel="0" collapsed="false">
      <c r="A18" s="36" t="s">
        <v>26</v>
      </c>
      <c r="B18" s="60" t="n">
        <v>231.956401</v>
      </c>
      <c r="C18" s="61" t="n">
        <v>130.658923</v>
      </c>
      <c r="D18" s="61" t="n">
        <v>35.793706</v>
      </c>
      <c r="E18" s="61" t="n">
        <v>7.369108</v>
      </c>
      <c r="F18" s="61" t="n">
        <v>15.465934</v>
      </c>
      <c r="G18" s="61" t="n">
        <v>189.287671</v>
      </c>
      <c r="H18" s="61" t="n">
        <v>29.895873</v>
      </c>
      <c r="I18" s="71" t="n">
        <v>451.139945</v>
      </c>
    </row>
    <row r="19" customFormat="false" ht="12" hidden="false" customHeight="true" outlineLevel="0" collapsed="false">
      <c r="A19" s="36" t="s">
        <v>27</v>
      </c>
      <c r="B19" s="60" t="n">
        <v>54.795784</v>
      </c>
      <c r="C19" s="61" t="n">
        <v>29.849087</v>
      </c>
      <c r="D19" s="61" t="n">
        <v>4.278653</v>
      </c>
      <c r="E19" s="61" t="n">
        <v>0.98543</v>
      </c>
      <c r="F19" s="61" t="n">
        <v>2.816103</v>
      </c>
      <c r="G19" s="61" t="n">
        <v>37.929273</v>
      </c>
      <c r="H19" s="61" t="n">
        <v>20.020436</v>
      </c>
      <c r="I19" s="71" t="n">
        <v>112.745493</v>
      </c>
    </row>
    <row r="20" s="45" customFormat="true" ht="12" hidden="false" customHeight="true" outlineLevel="0" collapsed="false">
      <c r="A20" s="41" t="s">
        <v>28</v>
      </c>
      <c r="B20" s="62" t="n">
        <v>42.749779</v>
      </c>
      <c r="C20" s="63" t="n">
        <v>10.094712</v>
      </c>
      <c r="D20" s="63" t="n">
        <v>2.313667</v>
      </c>
      <c r="E20" s="63" t="n">
        <v>0.630924</v>
      </c>
      <c r="F20" s="63" t="n">
        <v>1.178453</v>
      </c>
      <c r="G20" s="63" t="n">
        <v>14.217756</v>
      </c>
      <c r="H20" s="63" t="n">
        <v>8.059956</v>
      </c>
      <c r="I20" s="72" t="n">
        <v>65.027491</v>
      </c>
    </row>
    <row r="21" s="35" customFormat="true" ht="24" hidden="false" customHeight="true" outlineLevel="0" collapsed="false">
      <c r="A21" s="32" t="s">
        <v>29</v>
      </c>
      <c r="B21" s="57" t="n">
        <v>10.242056</v>
      </c>
      <c r="C21" s="58" t="n">
        <v>2.067016</v>
      </c>
      <c r="D21" s="58" t="n">
        <v>0.448887</v>
      </c>
      <c r="E21" s="58" t="n">
        <v>0.118915</v>
      </c>
      <c r="F21" s="58" t="n">
        <v>0.199337</v>
      </c>
      <c r="G21" s="58" t="n">
        <v>2.834155</v>
      </c>
      <c r="H21" s="58" t="n">
        <v>2.195053</v>
      </c>
      <c r="I21" s="70" t="n">
        <v>15.271264</v>
      </c>
    </row>
    <row r="22" customFormat="false" ht="12" hidden="false" customHeight="true" outlineLevel="0" collapsed="false">
      <c r="A22" s="36" t="s">
        <v>30</v>
      </c>
      <c r="B22" s="60" t="n">
        <v>361.141771</v>
      </c>
      <c r="C22" s="61" t="n">
        <v>117.520915</v>
      </c>
      <c r="D22" s="61" t="n">
        <v>17.865125</v>
      </c>
      <c r="E22" s="61" t="n">
        <v>4.629554</v>
      </c>
      <c r="F22" s="61" t="n">
        <v>10.704811</v>
      </c>
      <c r="G22" s="61" t="n">
        <v>150.720405</v>
      </c>
      <c r="H22" s="61" t="n">
        <v>71.398518</v>
      </c>
      <c r="I22" s="71" t="n">
        <v>583.260694</v>
      </c>
    </row>
    <row r="23" customFormat="false" ht="12" hidden="false" customHeight="true" outlineLevel="0" collapsed="false">
      <c r="A23" s="36" t="s">
        <v>31</v>
      </c>
      <c r="B23" s="60" t="n">
        <v>172.3</v>
      </c>
      <c r="C23" s="61" t="n">
        <v>28.9</v>
      </c>
      <c r="D23" s="61" t="n">
        <v>6.2</v>
      </c>
      <c r="E23" s="61" t="n">
        <v>1.5</v>
      </c>
      <c r="F23" s="61" t="n">
        <v>3.7</v>
      </c>
      <c r="G23" s="61" t="n">
        <v>40.4</v>
      </c>
      <c r="H23" s="61" t="n">
        <v>28</v>
      </c>
      <c r="I23" s="71" t="n">
        <v>240.6</v>
      </c>
    </row>
    <row r="24" customFormat="false" ht="12" hidden="false" customHeight="true" outlineLevel="0" collapsed="false">
      <c r="A24" s="36" t="s">
        <v>32</v>
      </c>
      <c r="B24" s="60" t="n">
        <v>429.578832</v>
      </c>
      <c r="C24" s="61" t="n">
        <v>144.412286</v>
      </c>
      <c r="D24" s="61" t="n">
        <v>27.707283</v>
      </c>
      <c r="E24" s="61" t="n">
        <v>6.672459</v>
      </c>
      <c r="F24" s="61" t="n">
        <v>13.924428</v>
      </c>
      <c r="G24" s="61" t="n">
        <v>192.716456</v>
      </c>
      <c r="H24" s="61" t="n">
        <v>129.927102</v>
      </c>
      <c r="I24" s="71" t="n">
        <v>752.22239</v>
      </c>
    </row>
    <row r="25" s="35" customFormat="true" ht="12" hidden="false" customHeight="true" outlineLevel="0" collapsed="false">
      <c r="A25" s="32" t="s">
        <v>33</v>
      </c>
      <c r="B25" s="57" t="n">
        <v>180.444041</v>
      </c>
      <c r="C25" s="58" t="n">
        <v>45.880302</v>
      </c>
      <c r="D25" s="58" t="n">
        <v>10.94042</v>
      </c>
      <c r="E25" s="58" t="n">
        <v>2.650507</v>
      </c>
      <c r="F25" s="58" t="n">
        <v>5.922216</v>
      </c>
      <c r="G25" s="58" t="n">
        <v>65.393445</v>
      </c>
      <c r="H25" s="58" t="n">
        <v>63.055512</v>
      </c>
      <c r="I25" s="70" t="n">
        <v>308.892998</v>
      </c>
    </row>
    <row r="26" s="35" customFormat="true" ht="24" hidden="false" customHeight="true" outlineLevel="0" collapsed="false">
      <c r="A26" s="32" t="s">
        <v>34</v>
      </c>
      <c r="B26" s="57" t="n">
        <v>270.483818</v>
      </c>
      <c r="C26" s="58" t="n">
        <v>223.16594</v>
      </c>
      <c r="D26" s="58" t="n">
        <v>52.598941</v>
      </c>
      <c r="E26" s="58" t="n">
        <v>12.65218</v>
      </c>
      <c r="F26" s="58" t="n">
        <v>52.236318</v>
      </c>
      <c r="G26" s="58" t="n">
        <v>340.653379</v>
      </c>
      <c r="H26" s="58" t="n">
        <v>17.525782</v>
      </c>
      <c r="I26" s="70" t="n">
        <v>628.662979</v>
      </c>
    </row>
    <row r="27" customFormat="false" ht="12" hidden="false" customHeight="true" outlineLevel="0" collapsed="false">
      <c r="A27" s="36" t="s">
        <v>35</v>
      </c>
      <c r="B27" s="60" t="n">
        <v>458.578928</v>
      </c>
      <c r="C27" s="61" t="n">
        <v>384.771152</v>
      </c>
      <c r="D27" s="61" t="n">
        <v>251.543784</v>
      </c>
      <c r="E27" s="61" t="n">
        <v>60.367452</v>
      </c>
      <c r="F27" s="61" t="n">
        <v>93.735444</v>
      </c>
      <c r="G27" s="61" t="n">
        <v>790.417832</v>
      </c>
      <c r="H27" s="61" t="n">
        <v>46.175082</v>
      </c>
      <c r="I27" s="71" t="n">
        <v>1295.171842</v>
      </c>
    </row>
    <row r="28" customFormat="false" ht="12" hidden="false" customHeight="true" outlineLevel="0" collapsed="false">
      <c r="A28" s="36" t="s">
        <v>36</v>
      </c>
      <c r="B28" s="60" t="n">
        <v>231.477183</v>
      </c>
      <c r="C28" s="61" t="n">
        <v>130.40456</v>
      </c>
      <c r="D28" s="61" t="n">
        <v>21.672307</v>
      </c>
      <c r="E28" s="61" t="n">
        <v>5.251939</v>
      </c>
      <c r="F28" s="61" t="n">
        <v>7.092769</v>
      </c>
      <c r="G28" s="61" t="n">
        <v>164.421575</v>
      </c>
      <c r="H28" s="61" t="n">
        <v>0.541756</v>
      </c>
      <c r="I28" s="71" t="n">
        <v>396.440514</v>
      </c>
    </row>
    <row r="29" customFormat="false" ht="12" hidden="false" customHeight="true" outlineLevel="0" collapsed="false">
      <c r="A29" s="36" t="s">
        <v>37</v>
      </c>
      <c r="B29" s="60" t="n">
        <v>135.559606</v>
      </c>
      <c r="C29" s="61" t="n">
        <v>135.60706</v>
      </c>
      <c r="D29" s="61" t="n">
        <v>37.774109</v>
      </c>
      <c r="E29" s="61" t="n">
        <v>6.274715</v>
      </c>
      <c r="F29" s="61" t="n">
        <v>15.254703</v>
      </c>
      <c r="G29" s="61" t="n">
        <v>194.910587</v>
      </c>
      <c r="H29" s="61" t="n">
        <v>0.509126</v>
      </c>
      <c r="I29" s="71" t="n">
        <v>330.979319</v>
      </c>
    </row>
    <row r="30" s="11" customFormat="true" ht="12" hidden="false" customHeight="true" outlineLevel="0" collapsed="false">
      <c r="A30" s="46" t="s">
        <v>38</v>
      </c>
      <c r="B30" s="64" t="n">
        <v>363.614841</v>
      </c>
      <c r="C30" s="65" t="n">
        <v>299.23279</v>
      </c>
      <c r="D30" s="65" t="n">
        <v>129.822589</v>
      </c>
      <c r="E30" s="65" t="n">
        <v>26.362092</v>
      </c>
      <c r="F30" s="65" t="n">
        <v>49.842336</v>
      </c>
      <c r="G30" s="65" t="n">
        <v>505.259807</v>
      </c>
      <c r="H30" s="65" t="n">
        <v>48.328642</v>
      </c>
      <c r="I30" s="73" t="n">
        <v>917.20329</v>
      </c>
    </row>
    <row r="31" s="11" customFormat="true" ht="18" hidden="false" customHeight="true" outlineLevel="0" collapsed="false">
      <c r="A31" s="46" t="s">
        <v>39</v>
      </c>
      <c r="B31" s="64" t="n">
        <v>56.93823</v>
      </c>
      <c r="C31" s="65" t="n">
        <v>45.902293</v>
      </c>
      <c r="D31" s="65" t="n">
        <v>15.315187</v>
      </c>
      <c r="E31" s="65" t="n">
        <v>1.977584</v>
      </c>
      <c r="F31" s="65" t="n">
        <v>5.380317</v>
      </c>
      <c r="G31" s="65" t="n">
        <v>68.575381</v>
      </c>
      <c r="H31" s="65" t="n">
        <v>0.170868</v>
      </c>
      <c r="I31" s="73" t="n">
        <v>125.684479</v>
      </c>
    </row>
    <row r="32" s="15" customFormat="true" ht="30" hidden="false" customHeight="true" outlineLevel="0" collapsed="false">
      <c r="A32" s="50" t="s">
        <v>40</v>
      </c>
      <c r="B32" s="66" t="n">
        <v>5934.581218</v>
      </c>
      <c r="C32" s="67" t="n">
        <v>3577.307685</v>
      </c>
      <c r="D32" s="67" t="n">
        <v>995.950402</v>
      </c>
      <c r="E32" s="67" t="n">
        <v>220.215801</v>
      </c>
      <c r="F32" s="67" t="n">
        <v>454.18188</v>
      </c>
      <c r="G32" s="67" t="n">
        <v>5247.655768</v>
      </c>
      <c r="H32" s="67" t="n">
        <v>785.463424</v>
      </c>
      <c r="I32" s="74" t="n">
        <v>11967.70041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8</v>
      </c>
      <c r="B1" s="12" t="s">
        <v>49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4.5</v>
      </c>
      <c r="C6" s="58" t="n">
        <v>27.4</v>
      </c>
      <c r="D6" s="58" t="n">
        <v>6.2</v>
      </c>
      <c r="E6" s="58" t="n">
        <v>1.4</v>
      </c>
      <c r="F6" s="58" t="n">
        <v>3.2</v>
      </c>
      <c r="G6" s="58" t="n">
        <v>38.2</v>
      </c>
      <c r="H6" s="58" t="n">
        <v>7.3</v>
      </c>
      <c r="I6" s="40" t="n">
        <v>100</v>
      </c>
    </row>
    <row r="7" customFormat="false" ht="12" hidden="false" customHeight="true" outlineLevel="0" collapsed="false">
      <c r="A7" s="36" t="s">
        <v>15</v>
      </c>
      <c r="B7" s="60" t="n">
        <v>37.2</v>
      </c>
      <c r="C7" s="61" t="n">
        <v>43.3</v>
      </c>
      <c r="D7" s="61" t="n">
        <v>7.8</v>
      </c>
      <c r="E7" s="61" t="n">
        <v>1.6</v>
      </c>
      <c r="F7" s="61" t="n">
        <v>3.3</v>
      </c>
      <c r="G7" s="61" t="n">
        <v>56</v>
      </c>
      <c r="H7" s="61" t="n">
        <v>6.7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69.7</v>
      </c>
      <c r="C8" s="61" t="n">
        <v>20.8</v>
      </c>
      <c r="D8" s="61" t="n">
        <v>3.7</v>
      </c>
      <c r="E8" s="61" t="n">
        <v>0.9</v>
      </c>
      <c r="F8" s="61" t="n">
        <v>1.8</v>
      </c>
      <c r="G8" s="61" t="n">
        <v>27.2</v>
      </c>
      <c r="H8" s="61" t="n">
        <v>3.1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59</v>
      </c>
      <c r="C9" s="61" t="n">
        <v>34.3</v>
      </c>
      <c r="D9" s="61" t="n">
        <v>4.1</v>
      </c>
      <c r="E9" s="61" t="n">
        <v>0.8</v>
      </c>
      <c r="F9" s="61" t="n">
        <v>1.4</v>
      </c>
      <c r="G9" s="61" t="n">
        <v>40.7</v>
      </c>
      <c r="H9" s="61" t="n">
        <v>0.3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62.1</v>
      </c>
      <c r="C10" s="58" t="n">
        <v>28.5</v>
      </c>
      <c r="D10" s="58" t="n">
        <v>5.1</v>
      </c>
      <c r="E10" s="58" t="n">
        <v>1.1</v>
      </c>
      <c r="F10" s="58" t="n">
        <v>2.3</v>
      </c>
      <c r="G10" s="58" t="n">
        <v>37</v>
      </c>
      <c r="H10" s="58" t="n">
        <v>0.9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58.2</v>
      </c>
      <c r="C11" s="58" t="n">
        <v>33.3</v>
      </c>
      <c r="D11" s="58" t="n">
        <v>5.1</v>
      </c>
      <c r="E11" s="58" t="n">
        <v>0.9</v>
      </c>
      <c r="F11" s="58" t="n">
        <v>1.9</v>
      </c>
      <c r="G11" s="58" t="n">
        <v>41.3</v>
      </c>
      <c r="H11" s="58" t="n">
        <v>0.5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65.4</v>
      </c>
      <c r="C12" s="61" t="n">
        <v>26.3</v>
      </c>
      <c r="D12" s="61" t="n">
        <v>4.3</v>
      </c>
      <c r="E12" s="61" t="n">
        <v>1.1</v>
      </c>
      <c r="F12" s="61" t="n">
        <v>2.2</v>
      </c>
      <c r="G12" s="61" t="n">
        <v>34</v>
      </c>
      <c r="H12" s="61" t="n">
        <v>0.7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71.3</v>
      </c>
      <c r="C13" s="61" t="n">
        <v>21.3</v>
      </c>
      <c r="D13" s="61" t="n">
        <v>3.6</v>
      </c>
      <c r="E13" s="61" t="n">
        <v>0.9</v>
      </c>
      <c r="F13" s="61" t="n">
        <v>1.8</v>
      </c>
      <c r="G13" s="61" t="n">
        <v>27.7</v>
      </c>
      <c r="H13" s="61" t="n">
        <v>1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58.6</v>
      </c>
      <c r="C14" s="61" t="n">
        <v>29.7</v>
      </c>
      <c r="D14" s="61" t="n">
        <v>5.9</v>
      </c>
      <c r="E14" s="61" t="n">
        <v>1.4</v>
      </c>
      <c r="F14" s="61" t="n">
        <v>3</v>
      </c>
      <c r="G14" s="61" t="n">
        <v>40.1</v>
      </c>
      <c r="H14" s="61" t="n">
        <v>1.3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45.1</v>
      </c>
      <c r="C15" s="63" t="n">
        <v>37.8</v>
      </c>
      <c r="D15" s="63" t="n">
        <v>10.4</v>
      </c>
      <c r="E15" s="63" t="n">
        <v>2.1</v>
      </c>
      <c r="F15" s="63" t="n">
        <v>2.9</v>
      </c>
      <c r="G15" s="63" t="n">
        <v>53.3</v>
      </c>
      <c r="H15" s="63" t="n">
        <v>1.6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48.8</v>
      </c>
      <c r="C16" s="58" t="n">
        <v>39.1</v>
      </c>
      <c r="D16" s="58" t="n">
        <v>5.5</v>
      </c>
      <c r="E16" s="58" t="n">
        <v>1.1</v>
      </c>
      <c r="F16" s="58" t="n">
        <v>2.3</v>
      </c>
      <c r="G16" s="58" t="n">
        <v>48</v>
      </c>
      <c r="H16" s="58" t="n">
        <v>3.2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61.1</v>
      </c>
      <c r="C17" s="61" t="n">
        <v>19.6</v>
      </c>
      <c r="D17" s="61" t="n">
        <v>7.1</v>
      </c>
      <c r="E17" s="61" t="n">
        <v>1.6</v>
      </c>
      <c r="F17" s="61" t="n">
        <v>4.5</v>
      </c>
      <c r="G17" s="61" t="n">
        <v>32.8</v>
      </c>
      <c r="H17" s="61" t="n">
        <v>6.1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51.4</v>
      </c>
      <c r="C18" s="61" t="n">
        <v>29</v>
      </c>
      <c r="D18" s="61" t="n">
        <v>7.9</v>
      </c>
      <c r="E18" s="61" t="n">
        <v>1.6</v>
      </c>
      <c r="F18" s="61" t="n">
        <v>3.4</v>
      </c>
      <c r="G18" s="61" t="n">
        <v>42</v>
      </c>
      <c r="H18" s="61" t="n">
        <v>6.6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48.6</v>
      </c>
      <c r="C19" s="61" t="n">
        <v>26.5</v>
      </c>
      <c r="D19" s="61" t="n">
        <v>3.8</v>
      </c>
      <c r="E19" s="61" t="n">
        <v>0.9</v>
      </c>
      <c r="F19" s="61" t="n">
        <v>2.5</v>
      </c>
      <c r="G19" s="61" t="n">
        <v>33.6</v>
      </c>
      <c r="H19" s="61" t="n">
        <v>17.8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65.7</v>
      </c>
      <c r="C20" s="63" t="n">
        <v>15.5</v>
      </c>
      <c r="D20" s="63" t="n">
        <v>3.6</v>
      </c>
      <c r="E20" s="63" t="n">
        <v>1</v>
      </c>
      <c r="F20" s="63" t="n">
        <v>1.8</v>
      </c>
      <c r="G20" s="63" t="n">
        <v>21.9</v>
      </c>
      <c r="H20" s="63" t="n">
        <v>12.4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67.1</v>
      </c>
      <c r="C21" s="58" t="n">
        <v>13.5</v>
      </c>
      <c r="D21" s="58" t="n">
        <v>2.9</v>
      </c>
      <c r="E21" s="58" t="n">
        <v>0.8</v>
      </c>
      <c r="F21" s="58" t="n">
        <v>1.3</v>
      </c>
      <c r="G21" s="58" t="n">
        <v>18.6</v>
      </c>
      <c r="H21" s="58" t="n">
        <v>14.4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61.9</v>
      </c>
      <c r="C22" s="61" t="n">
        <v>20.1</v>
      </c>
      <c r="D22" s="61" t="n">
        <v>3.1</v>
      </c>
      <c r="E22" s="61" t="n">
        <v>0.8</v>
      </c>
      <c r="F22" s="61" t="n">
        <v>1.8</v>
      </c>
      <c r="G22" s="61" t="n">
        <v>25.8</v>
      </c>
      <c r="H22" s="61" t="n">
        <v>12.2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71.6</v>
      </c>
      <c r="C23" s="61" t="n">
        <v>12</v>
      </c>
      <c r="D23" s="61" t="n">
        <v>2.6</v>
      </c>
      <c r="E23" s="61" t="n">
        <v>0.6</v>
      </c>
      <c r="F23" s="61" t="n">
        <v>1.6</v>
      </c>
      <c r="G23" s="61" t="n">
        <v>16.8</v>
      </c>
      <c r="H23" s="61" t="n">
        <v>11.6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57.1</v>
      </c>
      <c r="C24" s="61" t="n">
        <v>19.2</v>
      </c>
      <c r="D24" s="61" t="n">
        <v>3.7</v>
      </c>
      <c r="E24" s="61" t="n">
        <v>0.9</v>
      </c>
      <c r="F24" s="61" t="n">
        <v>1.9</v>
      </c>
      <c r="G24" s="61" t="n">
        <v>25.6</v>
      </c>
      <c r="H24" s="61" t="n">
        <v>17.3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58.4</v>
      </c>
      <c r="C25" s="58" t="n">
        <v>14.9</v>
      </c>
      <c r="D25" s="58" t="n">
        <v>3.5</v>
      </c>
      <c r="E25" s="58" t="n">
        <v>0.9</v>
      </c>
      <c r="F25" s="58" t="n">
        <v>1.9</v>
      </c>
      <c r="G25" s="58" t="n">
        <v>21.2</v>
      </c>
      <c r="H25" s="58" t="n">
        <v>20.4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43</v>
      </c>
      <c r="C26" s="58" t="n">
        <v>35.5</v>
      </c>
      <c r="D26" s="58" t="n">
        <v>8.4</v>
      </c>
      <c r="E26" s="58" t="n">
        <v>2</v>
      </c>
      <c r="F26" s="58" t="n">
        <v>8.3</v>
      </c>
      <c r="G26" s="58" t="n">
        <v>54.2</v>
      </c>
      <c r="H26" s="58" t="n">
        <v>2.8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35.4</v>
      </c>
      <c r="C27" s="61" t="n">
        <v>29.7</v>
      </c>
      <c r="D27" s="61" t="n">
        <v>19.4</v>
      </c>
      <c r="E27" s="61" t="n">
        <v>4.7</v>
      </c>
      <c r="F27" s="61" t="n">
        <v>7.2</v>
      </c>
      <c r="G27" s="61" t="n">
        <v>61</v>
      </c>
      <c r="H27" s="61" t="n">
        <v>3.6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58.4</v>
      </c>
      <c r="C28" s="61" t="n">
        <v>32.9</v>
      </c>
      <c r="D28" s="61" t="n">
        <v>5.5</v>
      </c>
      <c r="E28" s="61" t="n">
        <v>1.3</v>
      </c>
      <c r="F28" s="61" t="n">
        <v>1.8</v>
      </c>
      <c r="G28" s="61" t="n">
        <v>41.5</v>
      </c>
      <c r="H28" s="61" t="n">
        <v>0.1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41</v>
      </c>
      <c r="C29" s="61" t="n">
        <v>41</v>
      </c>
      <c r="D29" s="61" t="n">
        <v>11.4</v>
      </c>
      <c r="E29" s="61" t="n">
        <v>1.9</v>
      </c>
      <c r="F29" s="61" t="n">
        <v>4.6</v>
      </c>
      <c r="G29" s="61" t="n">
        <v>58.9</v>
      </c>
      <c r="H29" s="61" t="n">
        <v>0.2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39.6</v>
      </c>
      <c r="C30" s="65" t="n">
        <v>32.6</v>
      </c>
      <c r="D30" s="65" t="n">
        <v>14.2</v>
      </c>
      <c r="E30" s="65" t="n">
        <v>2.9</v>
      </c>
      <c r="F30" s="65" t="n">
        <v>5.4</v>
      </c>
      <c r="G30" s="65" t="n">
        <v>55.1</v>
      </c>
      <c r="H30" s="65" t="n">
        <v>5.3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45.3</v>
      </c>
      <c r="C31" s="65" t="n">
        <v>36.5</v>
      </c>
      <c r="D31" s="65" t="n">
        <v>12.2</v>
      </c>
      <c r="E31" s="65" t="n">
        <v>1.6</v>
      </c>
      <c r="F31" s="65" t="n">
        <v>4.3</v>
      </c>
      <c r="G31" s="65" t="n">
        <v>54.6</v>
      </c>
      <c r="H31" s="65" t="n">
        <v>0.1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49.6</v>
      </c>
      <c r="C32" s="67" t="n">
        <v>29.9</v>
      </c>
      <c r="D32" s="67" t="n">
        <v>8.3</v>
      </c>
      <c r="E32" s="67" t="n">
        <v>1.8</v>
      </c>
      <c r="F32" s="67" t="n">
        <v>3.8</v>
      </c>
      <c r="G32" s="67" t="n">
        <v>43.8</v>
      </c>
      <c r="H32" s="67" t="n">
        <v>6.6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0</v>
      </c>
      <c r="B1" s="12" t="s">
        <v>5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311</v>
      </c>
      <c r="C6" s="34" t="n">
        <v>2187</v>
      </c>
      <c r="D6" s="34" t="n">
        <v>1966</v>
      </c>
      <c r="E6" s="34" t="n">
        <v>1624</v>
      </c>
      <c r="F6" s="34" t="n">
        <v>1394</v>
      </c>
      <c r="G6" s="34" t="n">
        <v>2027</v>
      </c>
      <c r="H6" s="34" t="n">
        <v>1877</v>
      </c>
      <c r="I6" s="40" t="n">
        <v>2159</v>
      </c>
    </row>
    <row r="7" customFormat="false" ht="12" hidden="false" customHeight="true" outlineLevel="0" collapsed="false">
      <c r="A7" s="36" t="s">
        <v>15</v>
      </c>
      <c r="B7" s="37" t="n">
        <v>2212</v>
      </c>
      <c r="C7" s="38" t="n">
        <v>2155</v>
      </c>
      <c r="D7" s="38" t="n">
        <v>1894</v>
      </c>
      <c r="E7" s="38" t="n">
        <v>1587</v>
      </c>
      <c r="F7" s="38" t="n">
        <v>1327</v>
      </c>
      <c r="G7" s="38" t="n">
        <v>2022</v>
      </c>
      <c r="H7" s="38" t="n">
        <v>1851</v>
      </c>
      <c r="I7" s="39" t="n">
        <v>2075</v>
      </c>
    </row>
    <row r="8" customFormat="false" ht="12" hidden="false" customHeight="true" outlineLevel="0" collapsed="false">
      <c r="A8" s="36" t="s">
        <v>16</v>
      </c>
      <c r="B8" s="37" t="n">
        <v>1717</v>
      </c>
      <c r="C8" s="38" t="n">
        <v>1614</v>
      </c>
      <c r="D8" s="38" t="n">
        <v>1444</v>
      </c>
      <c r="E8" s="38" t="n">
        <v>1221</v>
      </c>
      <c r="F8" s="38" t="n">
        <v>1031</v>
      </c>
      <c r="G8" s="38" t="n">
        <v>1516</v>
      </c>
      <c r="H8" s="38" t="n">
        <v>1454</v>
      </c>
      <c r="I8" s="39" t="n">
        <v>1648</v>
      </c>
    </row>
    <row r="9" customFormat="false" ht="12" hidden="false" customHeight="true" outlineLevel="0" collapsed="false">
      <c r="A9" s="36" t="s">
        <v>17</v>
      </c>
      <c r="B9" s="37" t="n">
        <v>1671</v>
      </c>
      <c r="C9" s="38" t="n">
        <v>1606</v>
      </c>
      <c r="D9" s="38" t="n">
        <v>1440</v>
      </c>
      <c r="E9" s="38" t="n">
        <v>1191</v>
      </c>
      <c r="F9" s="38" t="n">
        <v>1024</v>
      </c>
      <c r="G9" s="38" t="n">
        <v>1547</v>
      </c>
      <c r="H9" s="38" t="n">
        <v>1322</v>
      </c>
      <c r="I9" s="39" t="n">
        <v>1617</v>
      </c>
    </row>
    <row r="10" s="35" customFormat="true" ht="12" hidden="false" customHeight="true" outlineLevel="0" collapsed="false">
      <c r="A10" s="32" t="s">
        <v>18</v>
      </c>
      <c r="B10" s="33" t="n">
        <v>1758</v>
      </c>
      <c r="C10" s="34" t="n">
        <v>1668</v>
      </c>
      <c r="D10" s="34" t="n">
        <v>1515</v>
      </c>
      <c r="E10" s="34" t="n">
        <v>1280</v>
      </c>
      <c r="F10" s="34" t="n">
        <v>1089</v>
      </c>
      <c r="G10" s="34" t="n">
        <v>1580</v>
      </c>
      <c r="H10" s="34" t="n">
        <v>1472</v>
      </c>
      <c r="I10" s="40" t="n">
        <v>1685</v>
      </c>
    </row>
    <row r="11" s="35" customFormat="true" ht="24" hidden="false" customHeight="true" outlineLevel="0" collapsed="false">
      <c r="A11" s="32" t="s">
        <v>19</v>
      </c>
      <c r="B11" s="33" t="n">
        <v>1694</v>
      </c>
      <c r="C11" s="34" t="n">
        <v>1582</v>
      </c>
      <c r="D11" s="34" t="n">
        <v>1445</v>
      </c>
      <c r="E11" s="34" t="n">
        <v>1218</v>
      </c>
      <c r="F11" s="34" t="n">
        <v>1037</v>
      </c>
      <c r="G11" s="34" t="n">
        <v>1517</v>
      </c>
      <c r="H11" s="34" t="n">
        <v>1249</v>
      </c>
      <c r="I11" s="40" t="n">
        <v>1613</v>
      </c>
    </row>
    <row r="12" customFormat="false" ht="12" hidden="false" customHeight="true" outlineLevel="0" collapsed="false">
      <c r="A12" s="36" t="s">
        <v>20</v>
      </c>
      <c r="B12" s="37" t="n">
        <v>1611</v>
      </c>
      <c r="C12" s="38" t="n">
        <v>1507</v>
      </c>
      <c r="D12" s="38" t="n">
        <v>1386</v>
      </c>
      <c r="E12" s="38" t="n">
        <v>1150</v>
      </c>
      <c r="F12" s="38" t="n">
        <v>979</v>
      </c>
      <c r="G12" s="38" t="n">
        <v>1426</v>
      </c>
      <c r="H12" s="38" t="n">
        <v>1257</v>
      </c>
      <c r="I12" s="39" t="n">
        <v>1540</v>
      </c>
    </row>
    <row r="13" customFormat="false" ht="12" hidden="false" customHeight="true" outlineLevel="0" collapsed="false">
      <c r="A13" s="36" t="s">
        <v>21</v>
      </c>
      <c r="B13" s="37" t="n">
        <v>1764</v>
      </c>
      <c r="C13" s="38" t="n">
        <v>1552</v>
      </c>
      <c r="D13" s="38" t="n">
        <v>1485</v>
      </c>
      <c r="E13" s="38" t="n">
        <v>1249</v>
      </c>
      <c r="F13" s="38" t="n">
        <v>1060</v>
      </c>
      <c r="G13" s="38" t="n">
        <v>1486</v>
      </c>
      <c r="H13" s="38" t="n">
        <v>1408</v>
      </c>
      <c r="I13" s="39" t="n">
        <v>1673</v>
      </c>
    </row>
    <row r="14" customFormat="false" ht="12" hidden="false" customHeight="true" outlineLevel="0" collapsed="false">
      <c r="A14" s="36" t="s">
        <v>22</v>
      </c>
      <c r="B14" s="37" t="n">
        <v>1711</v>
      </c>
      <c r="C14" s="38" t="n">
        <v>1612</v>
      </c>
      <c r="D14" s="38" t="n">
        <v>1487</v>
      </c>
      <c r="E14" s="38" t="n">
        <v>1216</v>
      </c>
      <c r="F14" s="38" t="n">
        <v>1041</v>
      </c>
      <c r="G14" s="38" t="n">
        <v>1513</v>
      </c>
      <c r="H14" s="38" t="n">
        <v>1343</v>
      </c>
      <c r="I14" s="39" t="n">
        <v>1620</v>
      </c>
    </row>
    <row r="15" s="45" customFormat="true" ht="12" hidden="false" customHeight="true" outlineLevel="0" collapsed="false">
      <c r="A15" s="41" t="s">
        <v>23</v>
      </c>
      <c r="B15" s="42" t="n">
        <v>2196</v>
      </c>
      <c r="C15" s="43" t="n">
        <v>2058</v>
      </c>
      <c r="D15" s="43" t="n">
        <v>1901</v>
      </c>
      <c r="E15" s="43" t="n">
        <v>1596</v>
      </c>
      <c r="F15" s="43" t="n">
        <v>1369</v>
      </c>
      <c r="G15" s="43" t="n">
        <v>1950</v>
      </c>
      <c r="H15" s="43" t="n">
        <v>2025</v>
      </c>
      <c r="I15" s="44" t="n">
        <v>2055</v>
      </c>
    </row>
    <row r="16" s="35" customFormat="true" ht="24" hidden="false" customHeight="true" outlineLevel="0" collapsed="false">
      <c r="A16" s="32" t="s">
        <v>24</v>
      </c>
      <c r="B16" s="33" t="n">
        <v>2054</v>
      </c>
      <c r="C16" s="34" t="n">
        <v>2101</v>
      </c>
      <c r="D16" s="34" t="n">
        <v>1806</v>
      </c>
      <c r="E16" s="34" t="n">
        <v>1487</v>
      </c>
      <c r="F16" s="34" t="n">
        <v>1280</v>
      </c>
      <c r="G16" s="34" t="n">
        <v>1984</v>
      </c>
      <c r="H16" s="34" t="n">
        <v>1729</v>
      </c>
      <c r="I16" s="40" t="n">
        <v>2008</v>
      </c>
    </row>
    <row r="17" customFormat="false" ht="12" hidden="false" customHeight="true" outlineLevel="0" collapsed="false">
      <c r="A17" s="36" t="s">
        <v>25</v>
      </c>
      <c r="B17" s="37" t="n">
        <v>3050</v>
      </c>
      <c r="C17" s="38" t="n">
        <v>2856</v>
      </c>
      <c r="D17" s="38" t="n">
        <v>2567</v>
      </c>
      <c r="E17" s="38" t="n">
        <v>2156</v>
      </c>
      <c r="F17" s="38" t="n">
        <v>1814</v>
      </c>
      <c r="G17" s="38" t="n">
        <v>2553</v>
      </c>
      <c r="H17" s="38" t="n">
        <v>2303</v>
      </c>
      <c r="I17" s="39" t="n">
        <v>2815</v>
      </c>
    </row>
    <row r="18" customFormat="false" ht="12" hidden="false" customHeight="true" outlineLevel="0" collapsed="false">
      <c r="A18" s="36" t="s">
        <v>26</v>
      </c>
      <c r="B18" s="37" t="n">
        <v>2354</v>
      </c>
      <c r="C18" s="38" t="n">
        <v>2166</v>
      </c>
      <c r="D18" s="38" t="n">
        <v>1991</v>
      </c>
      <c r="E18" s="38" t="n">
        <v>1668</v>
      </c>
      <c r="F18" s="38" t="n">
        <v>1407</v>
      </c>
      <c r="G18" s="38" t="n">
        <v>2020</v>
      </c>
      <c r="H18" s="38" t="n">
        <v>1956</v>
      </c>
      <c r="I18" s="39" t="n">
        <v>2174</v>
      </c>
    </row>
    <row r="19" customFormat="false" ht="12" hidden="false" customHeight="true" outlineLevel="0" collapsed="false">
      <c r="A19" s="36" t="s">
        <v>27</v>
      </c>
      <c r="B19" s="37" t="n">
        <v>2034</v>
      </c>
      <c r="C19" s="38" t="n">
        <v>2024</v>
      </c>
      <c r="D19" s="38" t="n">
        <v>1748</v>
      </c>
      <c r="E19" s="38" t="n">
        <v>1441</v>
      </c>
      <c r="F19" s="38" t="n">
        <v>1278</v>
      </c>
      <c r="G19" s="38" t="n">
        <v>1888</v>
      </c>
      <c r="H19" s="38" t="n">
        <v>1750</v>
      </c>
      <c r="I19" s="39" t="n">
        <v>1929</v>
      </c>
    </row>
    <row r="20" s="45" customFormat="true" ht="12" hidden="false" customHeight="true" outlineLevel="0" collapsed="false">
      <c r="A20" s="41" t="s">
        <v>28</v>
      </c>
      <c r="B20" s="42" t="n">
        <v>1679</v>
      </c>
      <c r="C20" s="43" t="n">
        <v>1477</v>
      </c>
      <c r="D20" s="43" t="n">
        <v>1385</v>
      </c>
      <c r="E20" s="43" t="n">
        <v>1158</v>
      </c>
      <c r="F20" s="43" t="n">
        <v>989</v>
      </c>
      <c r="G20" s="43" t="n">
        <v>1388</v>
      </c>
      <c r="H20" s="43" t="n">
        <v>1421</v>
      </c>
      <c r="I20" s="44" t="n">
        <v>1572</v>
      </c>
    </row>
    <row r="21" s="35" customFormat="true" ht="24" hidden="false" customHeight="true" outlineLevel="0" collapsed="false">
      <c r="A21" s="32" t="s">
        <v>29</v>
      </c>
      <c r="B21" s="33" t="n">
        <v>1493</v>
      </c>
      <c r="C21" s="34" t="n">
        <v>1347</v>
      </c>
      <c r="D21" s="34" t="n">
        <v>1275</v>
      </c>
      <c r="E21" s="34" t="n">
        <v>1052</v>
      </c>
      <c r="F21" s="34" t="n">
        <v>894</v>
      </c>
      <c r="G21" s="34" t="n">
        <v>1275</v>
      </c>
      <c r="H21" s="34" t="n">
        <v>1270</v>
      </c>
      <c r="I21" s="40" t="n">
        <v>1413</v>
      </c>
    </row>
    <row r="22" customFormat="false" ht="12" hidden="false" customHeight="true" outlineLevel="0" collapsed="false">
      <c r="A22" s="36" t="s">
        <v>30</v>
      </c>
      <c r="B22" s="37" t="n">
        <v>1787</v>
      </c>
      <c r="C22" s="38" t="n">
        <v>1690</v>
      </c>
      <c r="D22" s="38" t="n">
        <v>1515</v>
      </c>
      <c r="E22" s="38" t="n">
        <v>1264</v>
      </c>
      <c r="F22" s="38" t="n">
        <v>1094</v>
      </c>
      <c r="G22" s="38" t="n">
        <v>1590</v>
      </c>
      <c r="H22" s="38" t="n">
        <v>1533</v>
      </c>
      <c r="I22" s="39" t="n">
        <v>1698</v>
      </c>
    </row>
    <row r="23" customFormat="false" ht="12" hidden="false" customHeight="true" outlineLevel="0" collapsed="false">
      <c r="A23" s="36" t="s">
        <v>31</v>
      </c>
      <c r="B23" s="37" t="n">
        <v>1674</v>
      </c>
      <c r="C23" s="38" t="n">
        <v>1543</v>
      </c>
      <c r="D23" s="38" t="n">
        <v>1433</v>
      </c>
      <c r="E23" s="38" t="n">
        <v>1209</v>
      </c>
      <c r="F23" s="38" t="n">
        <v>1027</v>
      </c>
      <c r="G23" s="38" t="n">
        <v>1443</v>
      </c>
      <c r="H23" s="38" t="n">
        <v>1514</v>
      </c>
      <c r="I23" s="39" t="n">
        <v>1611</v>
      </c>
    </row>
    <row r="24" customFormat="false" ht="12" hidden="false" customHeight="true" outlineLevel="0" collapsed="false">
      <c r="A24" s="36" t="s">
        <v>32</v>
      </c>
      <c r="B24" s="37" t="n">
        <v>1864</v>
      </c>
      <c r="C24" s="38" t="n">
        <v>1729</v>
      </c>
      <c r="D24" s="38" t="n">
        <v>1582</v>
      </c>
      <c r="E24" s="38" t="n">
        <v>1313</v>
      </c>
      <c r="F24" s="38" t="n">
        <v>1128</v>
      </c>
      <c r="G24" s="38" t="n">
        <v>1627</v>
      </c>
      <c r="H24" s="38" t="n">
        <v>1641</v>
      </c>
      <c r="I24" s="39" t="n">
        <v>1757</v>
      </c>
    </row>
    <row r="25" s="35" customFormat="true" ht="12" hidden="false" customHeight="true" outlineLevel="0" collapsed="false">
      <c r="A25" s="32" t="s">
        <v>33</v>
      </c>
      <c r="B25" s="33" t="n">
        <v>1978</v>
      </c>
      <c r="C25" s="34" t="n">
        <v>1750</v>
      </c>
      <c r="D25" s="34" t="n">
        <v>1653</v>
      </c>
      <c r="E25" s="34" t="n">
        <v>1378</v>
      </c>
      <c r="F25" s="34" t="n">
        <v>1176</v>
      </c>
      <c r="G25" s="34" t="n">
        <v>1643</v>
      </c>
      <c r="H25" s="34" t="n">
        <v>1687</v>
      </c>
      <c r="I25" s="40" t="n">
        <v>1834</v>
      </c>
    </row>
    <row r="26" s="35" customFormat="true" ht="24" hidden="false" customHeight="true" outlineLevel="0" collapsed="false">
      <c r="A26" s="32" t="s">
        <v>34</v>
      </c>
      <c r="B26" s="33" t="n">
        <v>2759</v>
      </c>
      <c r="C26" s="34" t="n">
        <v>2642</v>
      </c>
      <c r="D26" s="34" t="n">
        <v>2291</v>
      </c>
      <c r="E26" s="34" t="n">
        <v>1931</v>
      </c>
      <c r="F26" s="34" t="n">
        <v>1647</v>
      </c>
      <c r="G26" s="34" t="n">
        <v>2338</v>
      </c>
      <c r="H26" s="34" t="n">
        <v>2200</v>
      </c>
      <c r="I26" s="40" t="n">
        <v>2498</v>
      </c>
    </row>
    <row r="27" customFormat="false" ht="12" hidden="false" customHeight="true" outlineLevel="0" collapsed="false">
      <c r="A27" s="36" t="s">
        <v>35</v>
      </c>
      <c r="B27" s="37" t="n">
        <v>3086</v>
      </c>
      <c r="C27" s="38" t="n">
        <v>2824</v>
      </c>
      <c r="D27" s="38" t="n">
        <v>2663</v>
      </c>
      <c r="E27" s="38" t="n">
        <v>2163</v>
      </c>
      <c r="F27" s="38" t="n">
        <v>1850</v>
      </c>
      <c r="G27" s="38" t="n">
        <v>2556</v>
      </c>
      <c r="H27" s="38" t="n">
        <v>2255</v>
      </c>
      <c r="I27" s="39" t="n">
        <v>2708</v>
      </c>
    </row>
    <row r="28" customFormat="false" ht="12" hidden="false" customHeight="true" outlineLevel="0" collapsed="false">
      <c r="A28" s="36" t="s">
        <v>36</v>
      </c>
      <c r="B28" s="37" t="n">
        <v>1846</v>
      </c>
      <c r="C28" s="38" t="n">
        <v>1867</v>
      </c>
      <c r="D28" s="38" t="n">
        <v>1715</v>
      </c>
      <c r="E28" s="38" t="n">
        <v>1416</v>
      </c>
      <c r="F28" s="38" t="n">
        <v>1162</v>
      </c>
      <c r="G28" s="38" t="n">
        <v>1781</v>
      </c>
      <c r="H28" s="38" t="n">
        <v>1472</v>
      </c>
      <c r="I28" s="39" t="n">
        <v>1818</v>
      </c>
    </row>
    <row r="29" customFormat="false" ht="12" hidden="false" customHeight="true" outlineLevel="0" collapsed="false">
      <c r="A29" s="36" t="s">
        <v>37</v>
      </c>
      <c r="B29" s="37" t="n">
        <v>2732</v>
      </c>
      <c r="C29" s="38" t="n">
        <v>2549</v>
      </c>
      <c r="D29" s="38" t="n">
        <v>2231</v>
      </c>
      <c r="E29" s="38" t="n">
        <v>1918</v>
      </c>
      <c r="F29" s="38" t="n">
        <v>1596</v>
      </c>
      <c r="G29" s="38" t="n">
        <v>2349</v>
      </c>
      <c r="H29" s="38" t="n">
        <v>2070</v>
      </c>
      <c r="I29" s="39" t="n">
        <v>2492</v>
      </c>
    </row>
    <row r="30" s="11" customFormat="true" ht="12" hidden="false" customHeight="true" outlineLevel="0" collapsed="false">
      <c r="A30" s="46" t="s">
        <v>38</v>
      </c>
      <c r="B30" s="47" t="n">
        <v>3456</v>
      </c>
      <c r="C30" s="48" t="n">
        <v>3095</v>
      </c>
      <c r="D30" s="48" t="n">
        <v>2884</v>
      </c>
      <c r="E30" s="48" t="n">
        <v>2396</v>
      </c>
      <c r="F30" s="48" t="n">
        <v>2035</v>
      </c>
      <c r="G30" s="48" t="n">
        <v>2851</v>
      </c>
      <c r="H30" s="48" t="n">
        <v>2603</v>
      </c>
      <c r="I30" s="49" t="n">
        <v>3047</v>
      </c>
    </row>
    <row r="31" s="11" customFormat="true" ht="18" hidden="false" customHeight="true" outlineLevel="0" collapsed="false">
      <c r="A31" s="46" t="s">
        <v>39</v>
      </c>
      <c r="B31" s="47" t="n">
        <v>2558</v>
      </c>
      <c r="C31" s="48" t="n">
        <v>2317</v>
      </c>
      <c r="D31" s="48" t="n">
        <v>2125</v>
      </c>
      <c r="E31" s="48" t="n">
        <v>1764</v>
      </c>
      <c r="F31" s="48" t="n">
        <v>1509</v>
      </c>
      <c r="G31" s="48" t="n">
        <v>2163</v>
      </c>
      <c r="H31" s="48" t="n">
        <v>1837</v>
      </c>
      <c r="I31" s="49" t="n">
        <v>2325</v>
      </c>
    </row>
    <row r="32" s="15" customFormat="true" ht="30" hidden="false" customHeight="true" outlineLevel="0" collapsed="false">
      <c r="A32" s="50" t="s">
        <v>40</v>
      </c>
      <c r="B32" s="51" t="n">
        <v>2207</v>
      </c>
      <c r="C32" s="52" t="n">
        <v>2201</v>
      </c>
      <c r="D32" s="52" t="n">
        <v>2150</v>
      </c>
      <c r="E32" s="52" t="n">
        <v>1782</v>
      </c>
      <c r="F32" s="52" t="n">
        <v>1503</v>
      </c>
      <c r="G32" s="52" t="n">
        <v>2087</v>
      </c>
      <c r="H32" s="52" t="n">
        <v>1805</v>
      </c>
      <c r="I32" s="53" t="n">
        <v>2123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2</v>
      </c>
      <c r="B1" s="12" t="s">
        <v>53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54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5</v>
      </c>
      <c r="C6" s="34" t="n">
        <v>-182.401713913417</v>
      </c>
      <c r="D6" s="34" t="n">
        <v>-345.010508414538</v>
      </c>
      <c r="E6" s="34" t="n">
        <v>-684.458752713663</v>
      </c>
      <c r="F6" s="34" t="n">
        <v>-908.736230447859</v>
      </c>
      <c r="G6" s="34" t="n">
        <v>-467.548971513857</v>
      </c>
      <c r="H6" s="40" t="n">
        <v>-170.208430307478</v>
      </c>
      <c r="I6" s="79"/>
    </row>
    <row r="7" customFormat="false" ht="12" hidden="false" customHeight="true" outlineLevel="0" collapsed="false">
      <c r="A7" s="36" t="s">
        <v>15</v>
      </c>
      <c r="B7" s="37" t="s">
        <v>55</v>
      </c>
      <c r="C7" s="38" t="n">
        <v>-173.604399728614</v>
      </c>
      <c r="D7" s="38" t="n">
        <v>-353.109761736389</v>
      </c>
      <c r="E7" s="38" t="n">
        <v>-662.201542985614</v>
      </c>
      <c r="F7" s="38" t="n">
        <v>-932.969010310575</v>
      </c>
      <c r="G7" s="38" t="n">
        <v>-385.12912873177</v>
      </c>
      <c r="H7" s="39" t="n">
        <v>-193.694094827706</v>
      </c>
      <c r="I7" s="80"/>
    </row>
    <row r="8" customFormat="false" ht="12" hidden="false" customHeight="true" outlineLevel="0" collapsed="false">
      <c r="A8" s="36" t="s">
        <v>16</v>
      </c>
      <c r="B8" s="37" t="s">
        <v>55</v>
      </c>
      <c r="C8" s="39" t="n">
        <v>-127.939382604201</v>
      </c>
      <c r="D8" s="38" t="n">
        <v>-262.837702261113</v>
      </c>
      <c r="E8" s="38" t="n">
        <v>-506.389624028941</v>
      </c>
      <c r="F8" s="38" t="n">
        <v>-682.380172463494</v>
      </c>
      <c r="G8" s="38" t="n">
        <v>-318.943922057335</v>
      </c>
      <c r="H8" s="39" t="n">
        <v>-75.3424702737062</v>
      </c>
      <c r="I8" s="80"/>
    </row>
    <row r="9" customFormat="false" ht="12" hidden="false" customHeight="true" outlineLevel="0" collapsed="false">
      <c r="A9" s="36" t="s">
        <v>17</v>
      </c>
      <c r="B9" s="37" t="s">
        <v>55</v>
      </c>
      <c r="C9" s="39" t="n">
        <v>-134.846367925771</v>
      </c>
      <c r="D9" s="38" t="n">
        <v>-250.783051366427</v>
      </c>
      <c r="E9" s="38" t="n">
        <v>-523.807136713466</v>
      </c>
      <c r="F9" s="38" t="n">
        <v>-659.530470899392</v>
      </c>
      <c r="G9" s="38" t="n">
        <v>-568.261297893536</v>
      </c>
      <c r="H9" s="39" t="n">
        <v>-80.9151667935839</v>
      </c>
      <c r="I9" s="80"/>
    </row>
    <row r="10" s="35" customFormat="true" ht="12" hidden="false" customHeight="true" outlineLevel="0" collapsed="false">
      <c r="A10" s="32" t="s">
        <v>18</v>
      </c>
      <c r="B10" s="33" t="s">
        <v>55</v>
      </c>
      <c r="C10" s="40" t="n">
        <v>-131.10623628482</v>
      </c>
      <c r="D10" s="34" t="n">
        <v>-262.621448170858</v>
      </c>
      <c r="E10" s="34" t="n">
        <v>-541.472538797963</v>
      </c>
      <c r="F10" s="34" t="n">
        <v>-694.049956674786</v>
      </c>
      <c r="G10" s="34" t="n">
        <v>-516.754337645565</v>
      </c>
      <c r="H10" s="40" t="n">
        <v>-90.0580134592083</v>
      </c>
      <c r="I10" s="79"/>
    </row>
    <row r="11" s="35" customFormat="true" ht="24" hidden="false" customHeight="true" outlineLevel="0" collapsed="false">
      <c r="A11" s="32" t="s">
        <v>19</v>
      </c>
      <c r="B11" s="33" t="s">
        <v>55</v>
      </c>
      <c r="C11" s="40" t="n">
        <v>-113.428882953735</v>
      </c>
      <c r="D11" s="34" t="n">
        <v>-249.8796800785</v>
      </c>
      <c r="E11" s="34" t="n">
        <v>-485.22731575923</v>
      </c>
      <c r="F11" s="34" t="n">
        <v>-653.405564136537</v>
      </c>
      <c r="G11" s="34" t="n">
        <v>-502.60534729618</v>
      </c>
      <c r="H11" s="40" t="n">
        <v>-81.5616511617563</v>
      </c>
      <c r="I11" s="79"/>
    </row>
    <row r="12" customFormat="false" ht="12" hidden="false" customHeight="true" outlineLevel="0" collapsed="false">
      <c r="A12" s="36" t="s">
        <v>20</v>
      </c>
      <c r="B12" s="37" t="s">
        <v>55</v>
      </c>
      <c r="C12" s="39" t="n">
        <v>-117.553816762088</v>
      </c>
      <c r="D12" s="38" t="n">
        <v>-220.508522940573</v>
      </c>
      <c r="E12" s="38" t="n">
        <v>-475.669842662425</v>
      </c>
      <c r="F12" s="38" t="n">
        <v>-632.151662148814</v>
      </c>
      <c r="G12" s="38" t="n">
        <v>-444.015676654936</v>
      </c>
      <c r="H12" s="39" t="n">
        <v>-74.8018262242944</v>
      </c>
      <c r="I12" s="80"/>
    </row>
    <row r="13" customFormat="false" ht="12" hidden="false" customHeight="true" outlineLevel="0" collapsed="false">
      <c r="A13" s="36" t="s">
        <v>21</v>
      </c>
      <c r="B13" s="37" t="s">
        <v>55</v>
      </c>
      <c r="C13" s="39" t="n">
        <v>-184.830488298173</v>
      </c>
      <c r="D13" s="38" t="n">
        <v>-273.62751156388</v>
      </c>
      <c r="E13" s="38" t="n">
        <v>-521.400595044367</v>
      </c>
      <c r="F13" s="38" t="n">
        <v>-670.672619990873</v>
      </c>
      <c r="G13" s="38" t="n">
        <v>-519.918589275929</v>
      </c>
      <c r="H13" s="39" t="n">
        <v>-85.3504430713382</v>
      </c>
      <c r="I13" s="80"/>
    </row>
    <row r="14" customFormat="false" ht="12" hidden="false" customHeight="true" outlineLevel="0" collapsed="false">
      <c r="A14" s="36" t="s">
        <v>22</v>
      </c>
      <c r="B14" s="37" t="s">
        <v>55</v>
      </c>
      <c r="C14" s="39" t="n">
        <v>-122.183708954675</v>
      </c>
      <c r="D14" s="38" t="n">
        <v>-237.66717241137</v>
      </c>
      <c r="E14" s="38" t="n">
        <v>-499.304216733578</v>
      </c>
      <c r="F14" s="38" t="n">
        <v>-681.717186530622</v>
      </c>
      <c r="G14" s="38" t="n">
        <v>-498.224350242094</v>
      </c>
      <c r="H14" s="39" t="n">
        <v>-101.173941996552</v>
      </c>
      <c r="I14" s="80"/>
    </row>
    <row r="15" s="45" customFormat="true" ht="12" hidden="false" customHeight="true" outlineLevel="0" collapsed="false">
      <c r="A15" s="41" t="s">
        <v>23</v>
      </c>
      <c r="B15" s="42" t="s">
        <v>55</v>
      </c>
      <c r="C15" s="44" t="n">
        <v>-158.60395652625</v>
      </c>
      <c r="D15" s="43" t="n">
        <v>-302.246869941898</v>
      </c>
      <c r="E15" s="43" t="n">
        <v>-632.546137429887</v>
      </c>
      <c r="F15" s="43" t="n">
        <v>-845.574012183796</v>
      </c>
      <c r="G15" s="43" t="n">
        <v>-441.145640860698</v>
      </c>
      <c r="H15" s="44" t="n">
        <v>-155.472100777321</v>
      </c>
      <c r="I15" s="81"/>
    </row>
    <row r="16" s="35" customFormat="true" ht="24" hidden="false" customHeight="true" outlineLevel="0" collapsed="false">
      <c r="A16" s="32" t="s">
        <v>24</v>
      </c>
      <c r="B16" s="33" t="s">
        <v>55</v>
      </c>
      <c r="C16" s="40" t="n">
        <v>-168.935064321487</v>
      </c>
      <c r="D16" s="34" t="n">
        <v>-357.10669139218</v>
      </c>
      <c r="E16" s="34" t="n">
        <v>-661.047018169736</v>
      </c>
      <c r="F16" s="34" t="n">
        <v>-864.878173925931</v>
      </c>
      <c r="G16" s="34" t="n">
        <v>-431.09622621396</v>
      </c>
      <c r="H16" s="40" t="n">
        <v>-141.921339604677</v>
      </c>
      <c r="I16" s="79"/>
    </row>
    <row r="17" customFormat="false" ht="12" hidden="false" customHeight="true" outlineLevel="0" collapsed="false">
      <c r="A17" s="36" t="s">
        <v>25</v>
      </c>
      <c r="B17" s="37" t="s">
        <v>55</v>
      </c>
      <c r="C17" s="39" t="n">
        <v>-234.876276823277</v>
      </c>
      <c r="D17" s="38" t="n">
        <v>-439.865258115016</v>
      </c>
      <c r="E17" s="38" t="n">
        <v>-893.628428285606</v>
      </c>
      <c r="F17" s="38" t="n">
        <v>-1211.5340964422</v>
      </c>
      <c r="G17" s="38" t="n">
        <v>-775.101054632407</v>
      </c>
      <c r="H17" s="39" t="n">
        <v>-240.241451519362</v>
      </c>
      <c r="I17" s="80"/>
    </row>
    <row r="18" customFormat="false" ht="12" hidden="false" customHeight="true" outlineLevel="0" collapsed="false">
      <c r="A18" s="36" t="s">
        <v>26</v>
      </c>
      <c r="B18" s="37" t="s">
        <v>55</v>
      </c>
      <c r="C18" s="39" t="n">
        <v>-157.681961250618</v>
      </c>
      <c r="D18" s="38" t="n">
        <v>-340.141270164849</v>
      </c>
      <c r="E18" s="38" t="n">
        <v>-685.251140910731</v>
      </c>
      <c r="F18" s="38" t="n">
        <v>-918.022533896598</v>
      </c>
      <c r="G18" s="38" t="n">
        <v>-480.734742750272</v>
      </c>
      <c r="H18" s="39" t="n">
        <v>-173.919008433204</v>
      </c>
      <c r="I18" s="80"/>
    </row>
    <row r="19" customFormat="false" ht="12" hidden="false" customHeight="true" outlineLevel="0" collapsed="false">
      <c r="A19" s="36" t="s">
        <v>27</v>
      </c>
      <c r="B19" s="37" t="s">
        <v>55</v>
      </c>
      <c r="C19" s="39" t="n">
        <v>-142.82293194353</v>
      </c>
      <c r="D19" s="38" t="n">
        <v>-288.085734701739</v>
      </c>
      <c r="E19" s="38" t="n">
        <v>-583.487166951141</v>
      </c>
      <c r="F19" s="38" t="n">
        <v>-839.804782454972</v>
      </c>
      <c r="G19" s="38" t="n">
        <v>-361.458261225346</v>
      </c>
      <c r="H19" s="39" t="n">
        <v>-157.298574293693</v>
      </c>
      <c r="I19" s="80"/>
    </row>
    <row r="20" s="45" customFormat="true" ht="12" hidden="false" customHeight="true" outlineLevel="0" collapsed="false">
      <c r="A20" s="41" t="s">
        <v>28</v>
      </c>
      <c r="B20" s="42" t="s">
        <v>55</v>
      </c>
      <c r="C20" s="44" t="n">
        <v>-152.515350748084</v>
      </c>
      <c r="D20" s="43" t="n">
        <v>-242.320293608926</v>
      </c>
      <c r="E20" s="43" t="n">
        <v>-488.704925821239</v>
      </c>
      <c r="F20" s="43" t="n">
        <v>-628.827760786632</v>
      </c>
      <c r="G20" s="43" t="n">
        <v>-285.090603694644</v>
      </c>
      <c r="H20" s="44" t="n">
        <v>-98.5797423096666</v>
      </c>
      <c r="I20" s="81"/>
    </row>
    <row r="21" s="35" customFormat="true" ht="24" hidden="false" customHeight="true" outlineLevel="0" collapsed="false">
      <c r="A21" s="32" t="s">
        <v>29</v>
      </c>
      <c r="B21" s="33" t="s">
        <v>55</v>
      </c>
      <c r="C21" s="40" t="n">
        <v>-139.764673369559</v>
      </c>
      <c r="D21" s="34" t="n">
        <v>-178.124815892189</v>
      </c>
      <c r="E21" s="34" t="n">
        <v>-421.460115633729</v>
      </c>
      <c r="F21" s="34" t="n">
        <v>-563.254890972104</v>
      </c>
      <c r="G21" s="34" t="n">
        <v>-240.623809574282</v>
      </c>
      <c r="H21" s="40" t="n">
        <v>-80.0658043154745</v>
      </c>
      <c r="I21" s="79"/>
    </row>
    <row r="22" customFormat="false" ht="12" hidden="false" customHeight="true" outlineLevel="0" collapsed="false">
      <c r="A22" s="36" t="s">
        <v>30</v>
      </c>
      <c r="B22" s="37" t="s">
        <v>55</v>
      </c>
      <c r="C22" s="39" t="n">
        <v>-153.784857683865</v>
      </c>
      <c r="D22" s="38" t="n">
        <v>-268.134824827609</v>
      </c>
      <c r="E22" s="38" t="n">
        <v>-537.883472706642</v>
      </c>
      <c r="F22" s="38" t="n">
        <v>-719.303028407834</v>
      </c>
      <c r="G22" s="38" t="n">
        <v>-312.241977468526</v>
      </c>
      <c r="H22" s="39" t="n">
        <v>-108.926068294938</v>
      </c>
      <c r="I22" s="80"/>
    </row>
    <row r="23" customFormat="false" ht="12" hidden="false" customHeight="true" outlineLevel="0" collapsed="false">
      <c r="A23" s="36" t="s">
        <v>31</v>
      </c>
      <c r="B23" s="37" t="s">
        <v>55</v>
      </c>
      <c r="C23" s="39" t="n">
        <v>-139.694962107584</v>
      </c>
      <c r="D23" s="38" t="n">
        <v>-259.469622758455</v>
      </c>
      <c r="E23" s="38" t="n">
        <v>-491.72860017691</v>
      </c>
      <c r="F23" s="38" t="n">
        <v>-673.61085423191</v>
      </c>
      <c r="G23" s="38" t="n">
        <v>-207.787575721377</v>
      </c>
      <c r="H23" s="39" t="n">
        <v>-71.3605493099765</v>
      </c>
      <c r="I23" s="80"/>
    </row>
    <row r="24" customFormat="false" ht="12" hidden="false" customHeight="true" outlineLevel="0" collapsed="false">
      <c r="A24" s="36" t="s">
        <v>32</v>
      </c>
      <c r="B24" s="37" t="s">
        <v>55</v>
      </c>
      <c r="C24" s="39" t="n">
        <v>-154.437026799112</v>
      </c>
      <c r="D24" s="38" t="n">
        <v>-273.287212769286</v>
      </c>
      <c r="E24" s="38" t="n">
        <v>-552.236353114792</v>
      </c>
      <c r="F24" s="38" t="n">
        <v>-730.773103514953</v>
      </c>
      <c r="G24" s="38" t="n">
        <v>-289.186690546759</v>
      </c>
      <c r="H24" s="39" t="n">
        <v>-122.422440106068</v>
      </c>
      <c r="I24" s="80"/>
    </row>
    <row r="25" s="35" customFormat="true" ht="12" hidden="false" customHeight="true" outlineLevel="0" collapsed="false">
      <c r="A25" s="32" t="s">
        <v>33</v>
      </c>
      <c r="B25" s="33" t="s">
        <v>55</v>
      </c>
      <c r="C25" s="40" t="n">
        <v>-174.96469908747</v>
      </c>
      <c r="D25" s="34" t="n">
        <v>-288.611342955957</v>
      </c>
      <c r="E25" s="34" t="n">
        <v>-579.198412092857</v>
      </c>
      <c r="F25" s="34" t="n">
        <v>-748.270108553048</v>
      </c>
      <c r="G25" s="34" t="n">
        <v>-354.139310119678</v>
      </c>
      <c r="H25" s="40" t="n">
        <v>-146.170511347017</v>
      </c>
      <c r="I25" s="79"/>
    </row>
    <row r="26" s="35" customFormat="true" ht="24" hidden="false" customHeight="true" outlineLevel="0" collapsed="false">
      <c r="A26" s="32" t="s">
        <v>34</v>
      </c>
      <c r="B26" s="33" t="s">
        <v>55</v>
      </c>
      <c r="C26" s="40" t="n">
        <v>-167.476582288152</v>
      </c>
      <c r="D26" s="34" t="n">
        <v>-406.312047227305</v>
      </c>
      <c r="E26" s="34" t="n">
        <v>-831.071640415207</v>
      </c>
      <c r="F26" s="34" t="n">
        <v>-1080.00301057841</v>
      </c>
      <c r="G26" s="34" t="n">
        <v>-689.62974717895</v>
      </c>
      <c r="H26" s="40" t="n">
        <v>-272.80684597993</v>
      </c>
      <c r="I26" s="79"/>
    </row>
    <row r="27" customFormat="false" ht="12" hidden="false" customHeight="true" outlineLevel="0" collapsed="false">
      <c r="A27" s="36" t="s">
        <v>35</v>
      </c>
      <c r="B27" s="37" t="s">
        <v>55</v>
      </c>
      <c r="C27" s="39" t="n">
        <v>-216.687734950768</v>
      </c>
      <c r="D27" s="38" t="n">
        <v>-351.533438199148</v>
      </c>
      <c r="E27" s="38" t="n">
        <v>-830.45981080209</v>
      </c>
      <c r="F27" s="38" t="n">
        <v>-1145.89916395881</v>
      </c>
      <c r="G27" s="38" t="n">
        <v>-826.181370929526</v>
      </c>
      <c r="H27" s="39" t="n">
        <v>-336.342278105318</v>
      </c>
      <c r="I27" s="80"/>
    </row>
    <row r="28" customFormat="false" ht="12" hidden="false" customHeight="true" outlineLevel="0" collapsed="false">
      <c r="A28" s="36" t="s">
        <v>36</v>
      </c>
      <c r="B28" s="37" t="s">
        <v>55</v>
      </c>
      <c r="C28" s="39" t="n">
        <v>-110.809502581955</v>
      </c>
      <c r="D28" s="38" t="n">
        <v>-230.002330534665</v>
      </c>
      <c r="E28" s="38" t="n">
        <v>-538.610849744337</v>
      </c>
      <c r="F28" s="38" t="n">
        <v>-755.389953840164</v>
      </c>
      <c r="G28" s="38" t="n">
        <v>-698.602962479575</v>
      </c>
      <c r="H28" s="39" t="n">
        <v>-80.2941242690972</v>
      </c>
      <c r="I28" s="80"/>
    </row>
    <row r="29" customFormat="false" ht="12" hidden="false" customHeight="true" outlineLevel="0" collapsed="false">
      <c r="A29" s="36" t="s">
        <v>37</v>
      </c>
      <c r="B29" s="37" t="s">
        <v>55</v>
      </c>
      <c r="C29" s="39" t="n">
        <v>-219.771101099785</v>
      </c>
      <c r="D29" s="38" t="n">
        <v>-413.596251015183</v>
      </c>
      <c r="E29" s="38" t="n">
        <v>-833.33453950619</v>
      </c>
      <c r="F29" s="38" t="n">
        <v>-1051.31145789257</v>
      </c>
      <c r="G29" s="38" t="n">
        <v>-784.644614526298</v>
      </c>
      <c r="H29" s="39" t="n">
        <v>-238.383470028721</v>
      </c>
      <c r="I29" s="80"/>
    </row>
    <row r="30" s="11" customFormat="true" ht="12" hidden="false" customHeight="true" outlineLevel="0" collapsed="false">
      <c r="A30" s="46" t="s">
        <v>38</v>
      </c>
      <c r="B30" s="47" t="s">
        <v>55</v>
      </c>
      <c r="C30" s="49" t="n">
        <v>-262.463310838307</v>
      </c>
      <c r="D30" s="48" t="n">
        <v>-479.023947815255</v>
      </c>
      <c r="E30" s="48" t="n">
        <v>-1002.83986654987</v>
      </c>
      <c r="F30" s="48" t="n">
        <v>-1338.67676438108</v>
      </c>
      <c r="G30" s="48" t="n">
        <v>-911.792733856783</v>
      </c>
      <c r="H30" s="49" t="n">
        <v>-357.810099052383</v>
      </c>
      <c r="I30" s="82"/>
    </row>
    <row r="31" s="11" customFormat="true" ht="18" hidden="false" customHeight="true" outlineLevel="0" collapsed="false">
      <c r="A31" s="46" t="s">
        <v>39</v>
      </c>
      <c r="B31" s="47" t="s">
        <v>55</v>
      </c>
      <c r="C31" s="49" t="n">
        <v>-193.224372706291</v>
      </c>
      <c r="D31" s="48" t="n">
        <v>-382.432271708783</v>
      </c>
      <c r="E31" s="48" t="n">
        <v>-796.99322043279</v>
      </c>
      <c r="F31" s="48" t="n">
        <v>-1017.59392333932</v>
      </c>
      <c r="G31" s="48" t="n">
        <v>-811.871546798219</v>
      </c>
      <c r="H31" s="49" t="n">
        <v>-206.840878742868</v>
      </c>
      <c r="I31" s="82"/>
    </row>
    <row r="32" s="15" customFormat="true" ht="30" hidden="false" customHeight="true" outlineLevel="0" collapsed="false">
      <c r="A32" s="50" t="s">
        <v>40</v>
      </c>
      <c r="B32" s="83" t="s">
        <v>55</v>
      </c>
      <c r="C32" s="53" t="n">
        <v>-176.03936208814</v>
      </c>
      <c r="D32" s="53" t="n">
        <v>-352.181694872714</v>
      </c>
      <c r="E32" s="53" t="n">
        <v>-729.720020699788</v>
      </c>
      <c r="F32" s="53" t="n">
        <v>-982.916942617255</v>
      </c>
      <c r="G32" s="53" t="n">
        <v>-433.158343453917</v>
      </c>
      <c r="H32" s="53" t="n">
        <v>-182.34180003800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56</v>
      </c>
      <c r="B35" s="0"/>
      <c r="E35" s="55"/>
      <c r="H35" s="56"/>
    </row>
    <row r="36" customFormat="false" ht="13.2" hidden="false" customHeight="false" outlineLevel="0" collapsed="false">
      <c r="A36" s="6" t="s">
        <v>57</v>
      </c>
      <c r="B36" s="0"/>
    </row>
    <row r="37" customFormat="false" ht="13.2" hidden="false" customHeight="false" outlineLevel="0" collapsed="false">
      <c r="A37" s="6" t="s">
        <v>43</v>
      </c>
      <c r="B37" s="0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8</v>
      </c>
      <c r="B1" s="12" t="s">
        <v>53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59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6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5</v>
      </c>
      <c r="C6" s="85" t="n">
        <v>-7.60372039149031</v>
      </c>
      <c r="D6" s="85" t="n">
        <v>-14.8393818672015</v>
      </c>
      <c r="E6" s="85" t="n">
        <v>-29.5594934193887</v>
      </c>
      <c r="F6" s="85" t="n">
        <v>-39.3540866800547</v>
      </c>
      <c r="G6" s="85" t="n">
        <v>-19.8467754694739</v>
      </c>
      <c r="H6" s="86" t="n">
        <v>-7.24930736372119</v>
      </c>
      <c r="I6" s="79"/>
    </row>
    <row r="7" customFormat="false" ht="12" hidden="false" customHeight="true" outlineLevel="0" collapsed="false">
      <c r="A7" s="36" t="s">
        <v>15</v>
      </c>
      <c r="B7" s="37" t="s">
        <v>55</v>
      </c>
      <c r="C7" s="87" t="n">
        <v>-7.43909042165869</v>
      </c>
      <c r="D7" s="87" t="n">
        <v>-15.6590708764115</v>
      </c>
      <c r="E7" s="87" t="n">
        <v>-29.3089472210558</v>
      </c>
      <c r="F7" s="87" t="n">
        <v>-41.1301199030906</v>
      </c>
      <c r="G7" s="87" t="n">
        <v>-17.0598645998723</v>
      </c>
      <c r="H7" s="88" t="n">
        <v>-8.46605585091991</v>
      </c>
      <c r="I7" s="80"/>
    </row>
    <row r="8" customFormat="false" ht="12" hidden="false" customHeight="true" outlineLevel="0" collapsed="false">
      <c r="A8" s="36" t="s">
        <v>16</v>
      </c>
      <c r="B8" s="37" t="s">
        <v>55</v>
      </c>
      <c r="C8" s="87" t="n">
        <v>-7.26710912772802</v>
      </c>
      <c r="D8" s="87" t="n">
        <v>-15.3843641667182</v>
      </c>
      <c r="E8" s="87" t="n">
        <v>-29.305214190872</v>
      </c>
      <c r="F8" s="87" t="n">
        <v>-39.8458071034117</v>
      </c>
      <c r="G8" s="87" t="n">
        <v>-17.6440212942798</v>
      </c>
      <c r="H8" s="88" t="n">
        <v>-4.32150017051188</v>
      </c>
      <c r="I8" s="80"/>
    </row>
    <row r="9" customFormat="false" ht="12" hidden="false" customHeight="true" outlineLevel="0" collapsed="false">
      <c r="A9" s="36" t="s">
        <v>17</v>
      </c>
      <c r="B9" s="37" t="s">
        <v>55</v>
      </c>
      <c r="C9" s="87" t="n">
        <v>-7.56258159528229</v>
      </c>
      <c r="D9" s="87" t="n">
        <v>-14.7826887668387</v>
      </c>
      <c r="E9" s="87" t="n">
        <v>-30.4324429532564</v>
      </c>
      <c r="F9" s="87" t="n">
        <v>-39.2426148503728</v>
      </c>
      <c r="G9" s="87" t="n">
        <v>-29.6859908267761</v>
      </c>
      <c r="H9" s="88" t="n">
        <v>-4.6249931757745</v>
      </c>
      <c r="I9" s="80"/>
    </row>
    <row r="10" s="35" customFormat="true" ht="12" hidden="false" customHeight="true" outlineLevel="0" collapsed="false">
      <c r="A10" s="32" t="s">
        <v>18</v>
      </c>
      <c r="B10" s="33" t="s">
        <v>55</v>
      </c>
      <c r="C10" s="85" t="n">
        <v>-7.13829613680274</v>
      </c>
      <c r="D10" s="85" t="n">
        <v>-14.6841186458762</v>
      </c>
      <c r="E10" s="85" t="n">
        <v>-29.7086225778905</v>
      </c>
      <c r="F10" s="85" t="n">
        <v>-38.9467968765807</v>
      </c>
      <c r="G10" s="85" t="n">
        <v>-26.0137369843974</v>
      </c>
      <c r="H10" s="86" t="n">
        <v>-4.94744659430139</v>
      </c>
      <c r="I10" s="79"/>
    </row>
    <row r="11" s="35" customFormat="true" ht="24" hidden="false" customHeight="true" outlineLevel="0" collapsed="false">
      <c r="A11" s="32" t="s">
        <v>19</v>
      </c>
      <c r="B11" s="33" t="s">
        <v>55</v>
      </c>
      <c r="C11" s="85" t="n">
        <v>-6.70748419998007</v>
      </c>
      <c r="D11" s="85" t="n">
        <v>-14.7635338447086</v>
      </c>
      <c r="E11" s="85" t="n">
        <v>-28.3906447760332</v>
      </c>
      <c r="F11" s="85" t="n">
        <v>-38.7459972887755</v>
      </c>
      <c r="G11" s="85" t="n">
        <v>-28.6701088794938</v>
      </c>
      <c r="H11" s="86" t="n">
        <v>-4.81912332850485</v>
      </c>
      <c r="I11" s="79"/>
    </row>
    <row r="12" customFormat="false" ht="12" hidden="false" customHeight="true" outlineLevel="0" collapsed="false">
      <c r="A12" s="36" t="s">
        <v>20</v>
      </c>
      <c r="B12" s="37" t="s">
        <v>55</v>
      </c>
      <c r="C12" s="87" t="n">
        <v>-7.28027901845935</v>
      </c>
      <c r="D12" s="87" t="n">
        <v>-13.7625981975098</v>
      </c>
      <c r="E12" s="87" t="n">
        <v>-29.2345345550496</v>
      </c>
      <c r="F12" s="87" t="n">
        <v>-39.2385556576318</v>
      </c>
      <c r="G12" s="87" t="n">
        <v>-26.1893010609022</v>
      </c>
      <c r="H12" s="88" t="n">
        <v>-4.62702021695489</v>
      </c>
      <c r="I12" s="80"/>
    </row>
    <row r="13" customFormat="false" ht="12" hidden="false" customHeight="true" outlineLevel="0" collapsed="false">
      <c r="A13" s="36" t="s">
        <v>21</v>
      </c>
      <c r="B13" s="37" t="s">
        <v>55</v>
      </c>
      <c r="C13" s="87" t="n">
        <v>-10.4901673286585</v>
      </c>
      <c r="D13" s="87" t="n">
        <v>-15.6021227382971</v>
      </c>
      <c r="E13" s="87" t="n">
        <v>-29.3572668164207</v>
      </c>
      <c r="F13" s="87" t="n">
        <v>-38.7770244917583</v>
      </c>
      <c r="G13" s="87" t="n">
        <v>-27.0762917438336</v>
      </c>
      <c r="H13" s="88" t="n">
        <v>-4.83598418846832</v>
      </c>
      <c r="I13" s="80"/>
    </row>
    <row r="14" customFormat="false" ht="12" hidden="false" customHeight="true" outlineLevel="0" collapsed="false">
      <c r="A14" s="36" t="s">
        <v>22</v>
      </c>
      <c r="B14" s="37" t="s">
        <v>55</v>
      </c>
      <c r="C14" s="87" t="n">
        <v>-7.10459192392647</v>
      </c>
      <c r="D14" s="87" t="n">
        <v>-13.9907764086359</v>
      </c>
      <c r="E14" s="87" t="n">
        <v>-29.1075968942388</v>
      </c>
      <c r="F14" s="87" t="n">
        <v>-39.5196687797755</v>
      </c>
      <c r="G14" s="87" t="n">
        <v>-27.0940610503123</v>
      </c>
      <c r="H14" s="88" t="n">
        <v>-5.85948741117223</v>
      </c>
      <c r="I14" s="80"/>
    </row>
    <row r="15" s="45" customFormat="true" ht="12" hidden="false" customHeight="true" outlineLevel="0" collapsed="false">
      <c r="A15" s="41" t="s">
        <v>23</v>
      </c>
      <c r="B15" s="42" t="s">
        <v>55</v>
      </c>
      <c r="C15" s="85" t="n">
        <v>-7.10059648470464</v>
      </c>
      <c r="D15" s="85" t="n">
        <v>-13.5466365007036</v>
      </c>
      <c r="E15" s="85" t="n">
        <v>-28.2034706160872</v>
      </c>
      <c r="F15" s="85" t="n">
        <v>-38.1483702665415</v>
      </c>
      <c r="G15" s="85" t="n">
        <v>-18.0546158566586</v>
      </c>
      <c r="H15" s="86" t="n">
        <v>-6.94456330454385</v>
      </c>
      <c r="I15" s="81"/>
    </row>
    <row r="16" s="35" customFormat="true" ht="24" hidden="false" customHeight="true" outlineLevel="0" collapsed="false">
      <c r="A16" s="32" t="s">
        <v>24</v>
      </c>
      <c r="B16" s="33" t="s">
        <v>55</v>
      </c>
      <c r="C16" s="85" t="n">
        <v>-7.46559710013401</v>
      </c>
      <c r="D16" s="85" t="n">
        <v>-16.2515937563465</v>
      </c>
      <c r="E16" s="85" t="n">
        <v>-30.6077754474946</v>
      </c>
      <c r="F16" s="85" t="n">
        <v>-40.0919628126951</v>
      </c>
      <c r="G16" s="85" t="n">
        <v>-19.8473498381756</v>
      </c>
      <c r="H16" s="86" t="n">
        <v>-6.41827220840208</v>
      </c>
      <c r="I16" s="79"/>
    </row>
    <row r="17" customFormat="false" ht="12" hidden="false" customHeight="true" outlineLevel="0" collapsed="false">
      <c r="A17" s="36" t="s">
        <v>25</v>
      </c>
      <c r="B17" s="37" t="s">
        <v>55</v>
      </c>
      <c r="C17" s="87" t="n">
        <v>-7.65307518825797</v>
      </c>
      <c r="D17" s="87" t="n">
        <v>-14.5942153302554</v>
      </c>
      <c r="E17" s="87" t="n">
        <v>-29.2596361717969</v>
      </c>
      <c r="F17" s="87" t="n">
        <v>-40.0631891741818</v>
      </c>
      <c r="G17" s="87" t="n">
        <v>-25.2195878471641</v>
      </c>
      <c r="H17" s="88" t="n">
        <v>-7.88930512075797</v>
      </c>
      <c r="I17" s="80"/>
    </row>
    <row r="18" customFormat="false" ht="12" hidden="false" customHeight="true" outlineLevel="0" collapsed="false">
      <c r="A18" s="36" t="s">
        <v>26</v>
      </c>
      <c r="B18" s="37" t="s">
        <v>55</v>
      </c>
      <c r="C18" s="87" t="n">
        <v>-6.59750040464844</v>
      </c>
      <c r="D18" s="87" t="n">
        <v>-14.4895842203071</v>
      </c>
      <c r="E18" s="87" t="n">
        <v>-28.9908008813014</v>
      </c>
      <c r="F18" s="87" t="n">
        <v>-39.4272019379008</v>
      </c>
      <c r="G18" s="87" t="n">
        <v>-19.4937293816546</v>
      </c>
      <c r="H18" s="88" t="n">
        <v>-7.31416668610198</v>
      </c>
      <c r="I18" s="80"/>
    </row>
    <row r="19" customFormat="false" ht="12" hidden="false" customHeight="true" outlineLevel="0" collapsed="false">
      <c r="A19" s="36" t="s">
        <v>27</v>
      </c>
      <c r="B19" s="37" t="s">
        <v>55</v>
      </c>
      <c r="C19" s="87" t="n">
        <v>-6.59571953415746</v>
      </c>
      <c r="D19" s="87" t="n">
        <v>-14.1275312476165</v>
      </c>
      <c r="E19" s="87" t="n">
        <v>-28.6992627099652</v>
      </c>
      <c r="F19" s="87" t="n">
        <v>-39.3861679718338</v>
      </c>
      <c r="G19" s="87" t="n">
        <v>-16.9829463487529</v>
      </c>
      <c r="H19" s="88" t="n">
        <v>-7.39845221985476</v>
      </c>
      <c r="I19" s="80"/>
    </row>
    <row r="20" s="45" customFormat="true" ht="12" hidden="false" customHeight="true" outlineLevel="0" collapsed="false">
      <c r="A20" s="41" t="s">
        <v>28</v>
      </c>
      <c r="B20" s="42" t="s">
        <v>55</v>
      </c>
      <c r="C20" s="85" t="n">
        <v>-9.37239224774817</v>
      </c>
      <c r="D20" s="85" t="n">
        <v>-14.9927142883863</v>
      </c>
      <c r="E20" s="85" t="n">
        <v>-29.6003684495187</v>
      </c>
      <c r="F20" s="85" t="n">
        <v>-38.7581427019291</v>
      </c>
      <c r="G20" s="85" t="n">
        <v>-16.6177768292446</v>
      </c>
      <c r="H20" s="86" t="n">
        <v>-5.93671265166762</v>
      </c>
      <c r="I20" s="81"/>
    </row>
    <row r="21" s="35" customFormat="true" ht="24" hidden="false" customHeight="true" outlineLevel="0" collapsed="false">
      <c r="A21" s="32" t="s">
        <v>29</v>
      </c>
      <c r="B21" s="33" t="s">
        <v>55</v>
      </c>
      <c r="C21" s="85" t="n">
        <v>-9.63390578610948</v>
      </c>
      <c r="D21" s="85" t="n">
        <v>-14.1609016887328</v>
      </c>
      <c r="E21" s="85" t="n">
        <v>-28.9264142878782</v>
      </c>
      <c r="F21" s="85" t="n">
        <v>-38.9808196860441</v>
      </c>
      <c r="G21" s="85" t="n">
        <v>-15.7867759897146</v>
      </c>
      <c r="H21" s="86" t="n">
        <v>-5.4578304152755</v>
      </c>
      <c r="I21" s="79"/>
    </row>
    <row r="22" customFormat="false" ht="12" hidden="false" customHeight="true" outlineLevel="0" collapsed="false">
      <c r="A22" s="36" t="s">
        <v>30</v>
      </c>
      <c r="B22" s="37" t="s">
        <v>55</v>
      </c>
      <c r="C22" s="87" t="n">
        <v>-8.33595705662801</v>
      </c>
      <c r="D22" s="87" t="n">
        <v>-14.9411440063051</v>
      </c>
      <c r="E22" s="87" t="n">
        <v>-29.7961731262388</v>
      </c>
      <c r="F22" s="87" t="n">
        <v>-39.5326993056105</v>
      </c>
      <c r="G22" s="87" t="n">
        <v>-16.783845553614</v>
      </c>
      <c r="H22" s="88" t="n">
        <v>-5.92146987588996</v>
      </c>
      <c r="I22" s="80"/>
    </row>
    <row r="23" customFormat="false" ht="12" hidden="false" customHeight="true" outlineLevel="0" collapsed="false">
      <c r="A23" s="36" t="s">
        <v>31</v>
      </c>
      <c r="B23" s="37" t="s">
        <v>55</v>
      </c>
      <c r="C23" s="87" t="n">
        <v>-8.24887427158692</v>
      </c>
      <c r="D23" s="87" t="n">
        <v>-15.3101934933741</v>
      </c>
      <c r="E23" s="87" t="n">
        <v>-28.8270574987103</v>
      </c>
      <c r="F23" s="87" t="n">
        <v>-39.5786472076173</v>
      </c>
      <c r="G23" s="87" t="n">
        <v>-11.9872517037361</v>
      </c>
      <c r="H23" s="88" t="n">
        <v>-4.17204575472316</v>
      </c>
      <c r="I23" s="80"/>
    </row>
    <row r="24" customFormat="false" ht="12" hidden="false" customHeight="true" outlineLevel="0" collapsed="false">
      <c r="A24" s="36" t="s">
        <v>32</v>
      </c>
      <c r="B24" s="37" t="s">
        <v>55</v>
      </c>
      <c r="C24" s="87" t="n">
        <v>-8.12453996501108</v>
      </c>
      <c r="D24" s="87" t="n">
        <v>-14.6497261310227</v>
      </c>
      <c r="E24" s="87" t="n">
        <v>-29.5298986619124</v>
      </c>
      <c r="F24" s="87" t="n">
        <v>-39.2666028079305</v>
      </c>
      <c r="G24" s="87" t="n">
        <v>-14.947662343814</v>
      </c>
      <c r="H24" s="88" t="n">
        <v>-6.43174921214883</v>
      </c>
      <c r="I24" s="80"/>
    </row>
    <row r="25" s="35" customFormat="true" ht="12" hidden="false" customHeight="true" outlineLevel="0" collapsed="false">
      <c r="A25" s="32" t="s">
        <v>33</v>
      </c>
      <c r="B25" s="33" t="s">
        <v>55</v>
      </c>
      <c r="C25" s="85" t="n">
        <v>-8.88503558781956</v>
      </c>
      <c r="D25" s="85" t="n">
        <v>-14.7983431229895</v>
      </c>
      <c r="E25" s="85" t="n">
        <v>-29.5578018515972</v>
      </c>
      <c r="F25" s="85" t="n">
        <v>-38.8964511555245</v>
      </c>
      <c r="G25" s="85" t="n">
        <v>-17.2600121334649</v>
      </c>
      <c r="H25" s="86" t="n">
        <v>-7.29626741284338</v>
      </c>
      <c r="I25" s="79"/>
    </row>
    <row r="26" s="35" customFormat="true" ht="24" hidden="false" customHeight="true" outlineLevel="0" collapsed="false">
      <c r="A26" s="32" t="s">
        <v>34</v>
      </c>
      <c r="B26" s="33" t="s">
        <v>55</v>
      </c>
      <c r="C26" s="85" t="n">
        <v>-5.89572606023725</v>
      </c>
      <c r="D26" s="85" t="n">
        <v>-15.0465603212627</v>
      </c>
      <c r="E26" s="85" t="n">
        <v>-30.0219929135988</v>
      </c>
      <c r="F26" s="85" t="n">
        <v>-39.5924459846529</v>
      </c>
      <c r="G26" s="85" t="n">
        <v>-23.9476645707813</v>
      </c>
      <c r="H26" s="86" t="n">
        <v>-9.87911986736942</v>
      </c>
      <c r="I26" s="79"/>
    </row>
    <row r="27" customFormat="false" ht="12" hidden="false" customHeight="true" outlineLevel="0" collapsed="false">
      <c r="A27" s="36" t="s">
        <v>35</v>
      </c>
      <c r="B27" s="37" t="s">
        <v>55</v>
      </c>
      <c r="C27" s="87" t="n">
        <v>-6.45115583800145</v>
      </c>
      <c r="D27" s="87" t="n">
        <v>-10.6431596143797</v>
      </c>
      <c r="E27" s="87" t="n">
        <v>-26.8855928757499</v>
      </c>
      <c r="F27" s="87" t="n">
        <v>-37.7662979939438</v>
      </c>
      <c r="G27" s="87" t="n">
        <v>-26.4554051893689</v>
      </c>
      <c r="H27" s="88" t="n">
        <v>-10.6408827228349</v>
      </c>
      <c r="I27" s="80"/>
    </row>
    <row r="28" customFormat="false" ht="12" hidden="false" customHeight="true" outlineLevel="0" collapsed="false">
      <c r="A28" s="36" t="s">
        <v>36</v>
      </c>
      <c r="B28" s="37" t="s">
        <v>55</v>
      </c>
      <c r="C28" s="87" t="n">
        <v>-5.57010713451367</v>
      </c>
      <c r="D28" s="87" t="n">
        <v>-11.6997550924404</v>
      </c>
      <c r="E28" s="87" t="n">
        <v>-27.4466612278432</v>
      </c>
      <c r="F28" s="87" t="n">
        <v>-39.8592848007426</v>
      </c>
      <c r="G28" s="87" t="n">
        <v>-32.2369486561644</v>
      </c>
      <c r="H28" s="88" t="n">
        <v>-4.09850895346705</v>
      </c>
      <c r="I28" s="80"/>
    </row>
    <row r="29" customFormat="false" ht="12" hidden="false" customHeight="true" outlineLevel="0" collapsed="false">
      <c r="A29" s="36" t="s">
        <v>37</v>
      </c>
      <c r="B29" s="37" t="s">
        <v>55</v>
      </c>
      <c r="C29" s="87" t="n">
        <v>-7.91036020161329</v>
      </c>
      <c r="D29" s="87" t="n">
        <v>-15.6061543238084</v>
      </c>
      <c r="E29" s="87" t="n">
        <v>-30.2487926139785</v>
      </c>
      <c r="F29" s="87" t="n">
        <v>-39.7370049367997</v>
      </c>
      <c r="G29" s="87" t="n">
        <v>-26.7256027908105</v>
      </c>
      <c r="H29" s="88" t="n">
        <v>-8.81172814685269</v>
      </c>
      <c r="I29" s="80"/>
    </row>
    <row r="30" s="11" customFormat="true" ht="12" hidden="false" customHeight="true" outlineLevel="0" collapsed="false">
      <c r="A30" s="46" t="s">
        <v>38</v>
      </c>
      <c r="B30" s="47" t="s">
        <v>55</v>
      </c>
      <c r="C30" s="89" t="n">
        <v>-7.73078052201071</v>
      </c>
      <c r="D30" s="89" t="n">
        <v>-14.2881106079586</v>
      </c>
      <c r="E30" s="89" t="n">
        <v>-29.5537662760492</v>
      </c>
      <c r="F30" s="89" t="n">
        <v>-39.791026726835</v>
      </c>
      <c r="G30" s="89" t="n">
        <v>-25.8201682518977</v>
      </c>
      <c r="H30" s="90" t="n">
        <v>-10.5318828607887</v>
      </c>
      <c r="I30" s="82"/>
    </row>
    <row r="31" s="11" customFormat="true" ht="18" hidden="false" customHeight="true" outlineLevel="0" collapsed="false">
      <c r="A31" s="46" t="s">
        <v>39</v>
      </c>
      <c r="B31" s="47" t="s">
        <v>55</v>
      </c>
      <c r="C31" s="89" t="n">
        <v>-7.66623863920502</v>
      </c>
      <c r="D31" s="89" t="n">
        <v>-15.2663748091449</v>
      </c>
      <c r="E31" s="89" t="n">
        <v>-31.1205675012623</v>
      </c>
      <c r="F31" s="89" t="n">
        <v>-40.3058802583345</v>
      </c>
      <c r="G31" s="89" t="n">
        <v>-30.5405454113598</v>
      </c>
      <c r="H31" s="90" t="n">
        <v>-8.20120224040833</v>
      </c>
      <c r="I31" s="82"/>
    </row>
    <row r="32" s="15" customFormat="true" ht="30" hidden="false" customHeight="true" outlineLevel="0" collapsed="false">
      <c r="A32" s="50" t="s">
        <v>40</v>
      </c>
      <c r="B32" s="83" t="s">
        <v>55</v>
      </c>
      <c r="C32" s="91" t="n">
        <v>-7.31592456446321</v>
      </c>
      <c r="D32" s="91" t="n">
        <v>-13.9518340357736</v>
      </c>
      <c r="E32" s="91" t="n">
        <v>-28.8400908048744</v>
      </c>
      <c r="F32" s="91" t="n">
        <v>-39.4179223345049</v>
      </c>
      <c r="G32" s="91" t="n">
        <v>-18.592408891533</v>
      </c>
      <c r="H32" s="91" t="n">
        <v>-7.4563408766081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56</v>
      </c>
      <c r="E35" s="55"/>
      <c r="H35" s="56"/>
    </row>
    <row r="36" customFormat="false" ht="13.2" hidden="false" customHeight="false" outlineLevel="0" collapsed="false">
      <c r="A36" s="6" t="s">
        <v>57</v>
      </c>
    </row>
    <row r="37" customFormat="false" ht="13.2" hidden="false" customHeight="false" outlineLevel="0" collapsed="false">
      <c r="A37" s="6" t="s">
        <v>43</v>
      </c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0</v>
      </c>
      <c r="B1" s="12" t="s">
        <v>6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348.491888</v>
      </c>
      <c r="C6" s="58" t="n">
        <v>501.257451</v>
      </c>
      <c r="D6" s="58" t="n">
        <v>71.313733</v>
      </c>
      <c r="E6" s="58" t="n">
        <v>13.188977</v>
      </c>
      <c r="F6" s="58" t="n">
        <v>18.230786</v>
      </c>
      <c r="G6" s="58" t="n">
        <v>603.990947</v>
      </c>
      <c r="H6" s="58" t="n">
        <v>128.240645</v>
      </c>
      <c r="I6" s="70" t="n">
        <v>2080.72348</v>
      </c>
    </row>
    <row r="7" customFormat="false" ht="12" hidden="false" customHeight="true" outlineLevel="0" collapsed="false">
      <c r="A7" s="36" t="s">
        <v>15</v>
      </c>
      <c r="B7" s="60" t="n">
        <v>676.508949</v>
      </c>
      <c r="C7" s="61" t="n">
        <v>642.660038</v>
      </c>
      <c r="D7" s="61" t="n">
        <v>59.153367</v>
      </c>
      <c r="E7" s="61" t="n">
        <v>8.556275</v>
      </c>
      <c r="F7" s="61" t="n">
        <v>9.917081</v>
      </c>
      <c r="G7" s="61" t="n">
        <v>720.286761</v>
      </c>
      <c r="H7" s="61" t="n">
        <v>83.905133</v>
      </c>
      <c r="I7" s="71" t="n">
        <v>1480.700843</v>
      </c>
    </row>
    <row r="8" customFormat="false" ht="12" hidden="false" customHeight="true" outlineLevel="0" collapsed="false">
      <c r="A8" s="36" t="s">
        <v>16</v>
      </c>
      <c r="B8" s="60" t="n">
        <v>349.092585</v>
      </c>
      <c r="C8" s="61" t="n">
        <v>65.78113</v>
      </c>
      <c r="D8" s="61" t="n">
        <v>5.935796</v>
      </c>
      <c r="E8" s="61" t="n">
        <v>1.563374</v>
      </c>
      <c r="F8" s="61" t="n">
        <v>1.588042</v>
      </c>
      <c r="G8" s="61" t="n">
        <v>74.868342</v>
      </c>
      <c r="H8" s="61" t="n">
        <v>9.263294</v>
      </c>
      <c r="I8" s="71" t="n">
        <v>433.224221</v>
      </c>
    </row>
    <row r="9" customFormat="false" ht="12" hidden="false" customHeight="true" outlineLevel="0" collapsed="false">
      <c r="A9" s="36" t="s">
        <v>17</v>
      </c>
      <c r="B9" s="60" t="n">
        <v>30.796963</v>
      </c>
      <c r="C9" s="61" t="n">
        <v>10.980915</v>
      </c>
      <c r="D9" s="61" t="n">
        <v>0.502466</v>
      </c>
      <c r="E9" s="61" t="n">
        <v>0.063266</v>
      </c>
      <c r="F9" s="61" t="n">
        <v>0.10461</v>
      </c>
      <c r="G9" s="61" t="n">
        <v>11.651257</v>
      </c>
      <c r="H9" s="61" t="n">
        <v>0.050432</v>
      </c>
      <c r="I9" s="71" t="n">
        <v>42.498652</v>
      </c>
    </row>
    <row r="10" s="35" customFormat="true" ht="12" hidden="false" customHeight="true" outlineLevel="0" collapsed="false">
      <c r="A10" s="32" t="s">
        <v>18</v>
      </c>
      <c r="B10" s="57" t="n">
        <v>115.92198</v>
      </c>
      <c r="C10" s="58" t="n">
        <v>33.997754</v>
      </c>
      <c r="D10" s="58" t="n">
        <v>3.842815</v>
      </c>
      <c r="E10" s="58" t="n">
        <v>0.591746</v>
      </c>
      <c r="F10" s="58" t="n">
        <v>1.065693</v>
      </c>
      <c r="G10" s="58" t="n">
        <v>39.498008</v>
      </c>
      <c r="H10" s="58" t="n">
        <v>0.82504</v>
      </c>
      <c r="I10" s="70" t="n">
        <v>156.245028</v>
      </c>
    </row>
    <row r="11" s="35" customFormat="true" ht="24" hidden="false" customHeight="true" outlineLevel="0" collapsed="false">
      <c r="A11" s="32" t="s">
        <v>19</v>
      </c>
      <c r="B11" s="57" t="n">
        <v>26.964728</v>
      </c>
      <c r="C11" s="58" t="n">
        <v>10.414296</v>
      </c>
      <c r="D11" s="58" t="n">
        <v>0.780806</v>
      </c>
      <c r="E11" s="58" t="n">
        <v>0.090347</v>
      </c>
      <c r="F11" s="58" t="n">
        <v>0.20013</v>
      </c>
      <c r="G11" s="58" t="n">
        <v>11.485579</v>
      </c>
      <c r="H11" s="58" t="n">
        <v>0.09177</v>
      </c>
      <c r="I11" s="70" t="n">
        <v>38.542077</v>
      </c>
    </row>
    <row r="12" customFormat="false" ht="12" hidden="false" customHeight="true" outlineLevel="0" collapsed="false">
      <c r="A12" s="36" t="s">
        <v>20</v>
      </c>
      <c r="B12" s="60" t="n">
        <v>32.009785</v>
      </c>
      <c r="C12" s="61" t="n">
        <v>7.696068</v>
      </c>
      <c r="D12" s="61" t="n">
        <v>0.734956</v>
      </c>
      <c r="E12" s="61" t="n">
        <v>0.183242</v>
      </c>
      <c r="F12" s="61" t="n">
        <v>0.189485</v>
      </c>
      <c r="G12" s="61" t="n">
        <v>8.803751</v>
      </c>
      <c r="H12" s="61" t="n">
        <v>0.209886</v>
      </c>
      <c r="I12" s="71" t="n">
        <v>41.023422</v>
      </c>
    </row>
    <row r="13" customFormat="false" ht="12" hidden="false" customHeight="true" outlineLevel="0" collapsed="false">
      <c r="A13" s="36" t="s">
        <v>21</v>
      </c>
      <c r="B13" s="60" t="n">
        <v>39.952233</v>
      </c>
      <c r="C13" s="61" t="n">
        <v>8.92807</v>
      </c>
      <c r="D13" s="61" t="n">
        <v>0.801311</v>
      </c>
      <c r="E13" s="61" t="n">
        <v>0.13601</v>
      </c>
      <c r="F13" s="61" t="n">
        <v>0.213247</v>
      </c>
      <c r="G13" s="61" t="n">
        <v>10.078638</v>
      </c>
      <c r="H13" s="61" t="n">
        <v>0.288936</v>
      </c>
      <c r="I13" s="71" t="n">
        <v>50.319807</v>
      </c>
    </row>
    <row r="14" customFormat="false" ht="12" hidden="false" customHeight="true" outlineLevel="0" collapsed="false">
      <c r="A14" s="36" t="s">
        <v>22</v>
      </c>
      <c r="B14" s="60" t="n">
        <v>78.0616</v>
      </c>
      <c r="C14" s="61" t="n">
        <v>28.418969</v>
      </c>
      <c r="D14" s="61" t="n">
        <v>2.722351</v>
      </c>
      <c r="E14" s="61" t="n">
        <v>0.699361</v>
      </c>
      <c r="F14" s="61" t="n">
        <v>2.422809</v>
      </c>
      <c r="G14" s="61" t="n">
        <v>34.26349</v>
      </c>
      <c r="H14" s="61" t="n">
        <v>1.057971</v>
      </c>
      <c r="I14" s="71" t="n">
        <v>113.383061</v>
      </c>
    </row>
    <row r="15" s="45" customFormat="true" ht="12" hidden="false" customHeight="true" outlineLevel="0" collapsed="false">
      <c r="A15" s="41" t="s">
        <v>23</v>
      </c>
      <c r="B15" s="62" t="n">
        <v>211.136144</v>
      </c>
      <c r="C15" s="63" t="n">
        <v>122.154426</v>
      </c>
      <c r="D15" s="63" t="n">
        <v>18.833492</v>
      </c>
      <c r="E15" s="63" t="n">
        <v>3.213325</v>
      </c>
      <c r="F15" s="63" t="n">
        <v>2.434585</v>
      </c>
      <c r="G15" s="63" t="n">
        <v>146.635828</v>
      </c>
      <c r="H15" s="63" t="n">
        <v>4.544316</v>
      </c>
      <c r="I15" s="72" t="n">
        <v>362.316288</v>
      </c>
    </row>
    <row r="16" s="35" customFormat="true" ht="24" hidden="false" customHeight="true" outlineLevel="0" collapsed="false">
      <c r="A16" s="32" t="s">
        <v>24</v>
      </c>
      <c r="B16" s="57" t="n">
        <v>205.02624</v>
      </c>
      <c r="C16" s="58" t="n">
        <v>148.668394</v>
      </c>
      <c r="D16" s="58" t="n">
        <v>10.209193</v>
      </c>
      <c r="E16" s="58" t="n">
        <v>1.498867</v>
      </c>
      <c r="F16" s="58" t="n">
        <v>1.962909</v>
      </c>
      <c r="G16" s="58" t="n">
        <v>162.339363</v>
      </c>
      <c r="H16" s="58" t="n">
        <v>9.588026</v>
      </c>
      <c r="I16" s="70" t="n">
        <v>376.953629</v>
      </c>
    </row>
    <row r="17" customFormat="false" ht="12" hidden="false" customHeight="true" outlineLevel="0" collapsed="false">
      <c r="A17" s="36" t="s">
        <v>25</v>
      </c>
      <c r="B17" s="60" t="n">
        <v>330.209267</v>
      </c>
      <c r="C17" s="61" t="n">
        <v>81.355778</v>
      </c>
      <c r="D17" s="61" t="n">
        <v>21.23717</v>
      </c>
      <c r="E17" s="61" t="n">
        <v>3.815266</v>
      </c>
      <c r="F17" s="61" t="n">
        <v>5.80945</v>
      </c>
      <c r="G17" s="61" t="n">
        <v>112.217664</v>
      </c>
      <c r="H17" s="61" t="n">
        <v>14.85694</v>
      </c>
      <c r="I17" s="71" t="n">
        <v>457.283871</v>
      </c>
    </row>
    <row r="18" customFormat="false" ht="12" hidden="false" customHeight="true" outlineLevel="0" collapsed="false">
      <c r="A18" s="36" t="s">
        <v>26</v>
      </c>
      <c r="B18" s="60" t="n">
        <v>267.878781</v>
      </c>
      <c r="C18" s="61" t="n">
        <v>121.895787</v>
      </c>
      <c r="D18" s="61" t="n">
        <v>20.962222</v>
      </c>
      <c r="E18" s="61" t="n">
        <v>3.651935</v>
      </c>
      <c r="F18" s="61" t="n">
        <v>3.951744</v>
      </c>
      <c r="G18" s="61" t="n">
        <v>150.461688</v>
      </c>
      <c r="H18" s="61" t="n">
        <v>26.344878</v>
      </c>
      <c r="I18" s="71" t="n">
        <v>444.685347</v>
      </c>
    </row>
    <row r="19" customFormat="false" ht="12" hidden="false" customHeight="true" outlineLevel="0" collapsed="false">
      <c r="A19" s="36" t="s">
        <v>27</v>
      </c>
      <c r="B19" s="60" t="n">
        <v>70.921047</v>
      </c>
      <c r="C19" s="61" t="n">
        <v>28.976868</v>
      </c>
      <c r="D19" s="61" t="n">
        <v>2.18165</v>
      </c>
      <c r="E19" s="61" t="n">
        <v>0.353364</v>
      </c>
      <c r="F19" s="61" t="n">
        <v>0.611549</v>
      </c>
      <c r="G19" s="61" t="n">
        <v>32.123431</v>
      </c>
      <c r="H19" s="61" t="n">
        <v>21.887583</v>
      </c>
      <c r="I19" s="71" t="n">
        <v>124.932061</v>
      </c>
    </row>
    <row r="20" s="45" customFormat="true" ht="12" hidden="false" customHeight="true" outlineLevel="0" collapsed="false">
      <c r="A20" s="41" t="s">
        <v>28</v>
      </c>
      <c r="B20" s="62" t="n">
        <v>50.446696</v>
      </c>
      <c r="C20" s="63" t="n">
        <v>9.588798</v>
      </c>
      <c r="D20" s="63" t="n">
        <v>1.051542</v>
      </c>
      <c r="E20" s="63" t="n">
        <v>0.206538</v>
      </c>
      <c r="F20" s="63" t="n">
        <v>0.292926</v>
      </c>
      <c r="G20" s="63" t="n">
        <v>11.139804</v>
      </c>
      <c r="H20" s="63" t="n">
        <v>7.174334</v>
      </c>
      <c r="I20" s="72" t="n">
        <v>68.760834</v>
      </c>
    </row>
    <row r="21" s="35" customFormat="true" ht="24" hidden="false" customHeight="true" outlineLevel="0" collapsed="false">
      <c r="A21" s="32" t="s">
        <v>29</v>
      </c>
      <c r="B21" s="57" t="n">
        <v>12.065011</v>
      </c>
      <c r="C21" s="58" t="n">
        <v>1.412244</v>
      </c>
      <c r="D21" s="58" t="n">
        <v>0.169624</v>
      </c>
      <c r="E21" s="58" t="n">
        <v>0.029037</v>
      </c>
      <c r="F21" s="58" t="n">
        <v>0.088581</v>
      </c>
      <c r="G21" s="58" t="n">
        <v>1.699486</v>
      </c>
      <c r="H21" s="58" t="n">
        <v>2.237004</v>
      </c>
      <c r="I21" s="70" t="n">
        <v>16.001501</v>
      </c>
    </row>
    <row r="22" customFormat="false" ht="12" hidden="false" customHeight="true" outlineLevel="0" collapsed="false">
      <c r="A22" s="36" t="s">
        <v>30</v>
      </c>
      <c r="B22" s="60" t="n">
        <v>420.688087</v>
      </c>
      <c r="C22" s="61" t="n">
        <v>96.628587</v>
      </c>
      <c r="D22" s="61" t="n">
        <v>7.254193</v>
      </c>
      <c r="E22" s="61" t="n">
        <v>1.75052</v>
      </c>
      <c r="F22" s="61" t="n">
        <v>2.328384</v>
      </c>
      <c r="G22" s="61" t="n">
        <v>107.961684</v>
      </c>
      <c r="H22" s="61" t="n">
        <v>62.71223</v>
      </c>
      <c r="I22" s="71" t="n">
        <v>591.362001</v>
      </c>
    </row>
    <row r="23" customFormat="false" ht="12" hidden="false" customHeight="true" outlineLevel="0" collapsed="false">
      <c r="A23" s="36" t="s">
        <v>31</v>
      </c>
      <c r="B23" s="60" t="n">
        <v>197.571711</v>
      </c>
      <c r="C23" s="61" t="n">
        <v>24.357668</v>
      </c>
      <c r="D23" s="61" t="n">
        <v>2.655802</v>
      </c>
      <c r="E23" s="61" t="n">
        <v>0.419988</v>
      </c>
      <c r="F23" s="61" t="n">
        <v>0.847253</v>
      </c>
      <c r="G23" s="61" t="n">
        <v>28.280711</v>
      </c>
      <c r="H23" s="61" t="n">
        <v>29.670327</v>
      </c>
      <c r="I23" s="71" t="n">
        <v>255.522749</v>
      </c>
    </row>
    <row r="24" customFormat="false" ht="12" hidden="false" customHeight="true" outlineLevel="0" collapsed="false">
      <c r="A24" s="36" t="s">
        <v>32</v>
      </c>
      <c r="B24" s="60" t="n">
        <v>494.947595</v>
      </c>
      <c r="C24" s="61" t="n">
        <v>125.108566</v>
      </c>
      <c r="D24" s="61" t="n">
        <v>11.782011</v>
      </c>
      <c r="E24" s="61" t="n">
        <v>2.46894</v>
      </c>
      <c r="F24" s="61" t="n">
        <v>3.618172</v>
      </c>
      <c r="G24" s="61" t="n">
        <v>142.977689</v>
      </c>
      <c r="H24" s="61" t="n">
        <v>140.896964</v>
      </c>
      <c r="I24" s="71" t="n">
        <v>778.822248</v>
      </c>
    </row>
    <row r="25" s="35" customFormat="true" ht="12" hidden="false" customHeight="true" outlineLevel="0" collapsed="false">
      <c r="A25" s="32" t="s">
        <v>33</v>
      </c>
      <c r="B25" s="57" t="n">
        <v>220.162031</v>
      </c>
      <c r="C25" s="58" t="n">
        <v>40.020929</v>
      </c>
      <c r="D25" s="58" t="n">
        <v>4.978624</v>
      </c>
      <c r="E25" s="58" t="n">
        <v>0.757641</v>
      </c>
      <c r="F25" s="58" t="n">
        <v>1.509363</v>
      </c>
      <c r="G25" s="58" t="n">
        <v>47.266557</v>
      </c>
      <c r="H25" s="58" t="n">
        <v>62.383378</v>
      </c>
      <c r="I25" s="70" t="n">
        <v>329.811966</v>
      </c>
    </row>
    <row r="26" s="35" customFormat="true" ht="24" hidden="false" customHeight="true" outlineLevel="0" collapsed="false">
      <c r="A26" s="32" t="s">
        <v>34</v>
      </c>
      <c r="B26" s="57" t="n">
        <v>336.358823</v>
      </c>
      <c r="C26" s="58" t="n">
        <v>198.331753</v>
      </c>
      <c r="D26" s="58" t="n">
        <v>30.550929</v>
      </c>
      <c r="E26" s="58" t="n">
        <v>4.074973</v>
      </c>
      <c r="F26" s="58" t="n">
        <v>10.896673</v>
      </c>
      <c r="G26" s="58" t="n">
        <v>243.854328</v>
      </c>
      <c r="H26" s="58" t="n">
        <v>14.429877</v>
      </c>
      <c r="I26" s="70" t="n">
        <v>594.643028</v>
      </c>
    </row>
    <row r="27" customFormat="false" ht="12" hidden="false" customHeight="true" outlineLevel="0" collapsed="false">
      <c r="A27" s="36" t="s">
        <v>35</v>
      </c>
      <c r="B27" s="60" t="n">
        <v>593.979514</v>
      </c>
      <c r="C27" s="61" t="n">
        <v>340.794253</v>
      </c>
      <c r="D27" s="61" t="n">
        <v>172.110364</v>
      </c>
      <c r="E27" s="61" t="n">
        <v>25.558076</v>
      </c>
      <c r="F27" s="61" t="n">
        <v>25.476337</v>
      </c>
      <c r="G27" s="61" t="n">
        <v>563.93903</v>
      </c>
      <c r="H27" s="61" t="n">
        <v>27.509311</v>
      </c>
      <c r="I27" s="71" t="n">
        <v>1185.427855</v>
      </c>
    </row>
    <row r="28" customFormat="false" ht="12" hidden="false" customHeight="true" outlineLevel="0" collapsed="false">
      <c r="A28" s="36" t="s">
        <v>36</v>
      </c>
      <c r="B28" s="60" t="n">
        <v>247.022689</v>
      </c>
      <c r="C28" s="61" t="n">
        <v>126.826748</v>
      </c>
      <c r="D28" s="61" t="n">
        <v>11.488176</v>
      </c>
      <c r="E28" s="61" t="n">
        <v>1.846424</v>
      </c>
      <c r="F28" s="61" t="n">
        <v>1.582991</v>
      </c>
      <c r="G28" s="61" t="n">
        <v>141.744339</v>
      </c>
      <c r="H28" s="61" t="n">
        <v>0.267958</v>
      </c>
      <c r="I28" s="71" t="n">
        <v>389.034986</v>
      </c>
    </row>
    <row r="29" customFormat="false" ht="12" hidden="false" customHeight="true" outlineLevel="0" collapsed="false">
      <c r="A29" s="36" t="s">
        <v>37</v>
      </c>
      <c r="B29" s="60" t="n">
        <v>173.896765</v>
      </c>
      <c r="C29" s="61" t="n">
        <v>110.120431</v>
      </c>
      <c r="D29" s="61" t="n">
        <v>14.654094</v>
      </c>
      <c r="E29" s="61" t="n">
        <v>1.460395</v>
      </c>
      <c r="F29" s="61" t="n">
        <v>2.865685</v>
      </c>
      <c r="G29" s="61" t="n">
        <v>129.100605</v>
      </c>
      <c r="H29" s="61" t="n">
        <v>0.233976</v>
      </c>
      <c r="I29" s="71" t="n">
        <v>303.231346</v>
      </c>
    </row>
    <row r="30" s="11" customFormat="true" ht="12" hidden="false" customHeight="true" outlineLevel="0" collapsed="false">
      <c r="A30" s="46" t="s">
        <v>38</v>
      </c>
      <c r="B30" s="64" t="n">
        <v>497.433467</v>
      </c>
      <c r="C30" s="65" t="n">
        <v>268.651324</v>
      </c>
      <c r="D30" s="65" t="n">
        <v>90.429101</v>
      </c>
      <c r="E30" s="65" t="n">
        <v>12.615057</v>
      </c>
      <c r="F30" s="65" t="n">
        <v>16.579325</v>
      </c>
      <c r="G30" s="65" t="n">
        <v>388.274807</v>
      </c>
      <c r="H30" s="65" t="n">
        <v>31.246305</v>
      </c>
      <c r="I30" s="73" t="n">
        <v>916.954579</v>
      </c>
    </row>
    <row r="31" s="11" customFormat="true" ht="18" hidden="false" customHeight="true" outlineLevel="0" collapsed="false">
      <c r="A31" s="46" t="s">
        <v>39</v>
      </c>
      <c r="B31" s="64" t="n">
        <v>84.201558</v>
      </c>
      <c r="C31" s="65" t="n">
        <v>44.292961</v>
      </c>
      <c r="D31" s="65" t="n">
        <v>6.862695</v>
      </c>
      <c r="E31" s="65" t="n">
        <v>0.655056</v>
      </c>
      <c r="F31" s="65" t="n">
        <v>1.233186</v>
      </c>
      <c r="G31" s="65" t="n">
        <v>53.043898</v>
      </c>
      <c r="H31" s="65" t="n">
        <v>0.148672</v>
      </c>
      <c r="I31" s="73" t="n">
        <v>137.394128</v>
      </c>
    </row>
    <row r="32" s="15" customFormat="true" ht="30" hidden="false" customHeight="true" outlineLevel="0" collapsed="false">
      <c r="A32" s="50" t="s">
        <v>40</v>
      </c>
      <c r="B32" s="66" t="n">
        <v>7111.746137</v>
      </c>
      <c r="C32" s="67" t="n">
        <v>3199.320206</v>
      </c>
      <c r="D32" s="67" t="n">
        <v>573.198483</v>
      </c>
      <c r="E32" s="67" t="n">
        <v>89.448</v>
      </c>
      <c r="F32" s="67" t="n">
        <v>116.020996</v>
      </c>
      <c r="G32" s="67" t="n">
        <v>3977.987685</v>
      </c>
      <c r="H32" s="67" t="n">
        <v>680.065186</v>
      </c>
      <c r="I32" s="74" t="n">
        <v>11769.799008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que des franchises à option dans l'assurance-maladie 1999</oddHeader>
    <oddFooter>&amp;L&amp;10Office fédéral des assurances soci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7:44:27Z</dcterms:created>
  <dc:creator>Peter Eberhard</dc:creator>
  <dc:description/>
  <dc:language>en-US</dc:language>
  <cp:lastModifiedBy>U80714669</cp:lastModifiedBy>
  <cp:lastPrinted>2001-02-21T21:09:10Z</cp:lastPrinted>
  <dcterms:modified xsi:type="dcterms:W3CDTF">2017-03-06T13:45:50Z</dcterms:modified>
  <cp:revision>0</cp:revision>
  <dc:subject/>
  <dc:title/>
</cp:coreProperties>
</file>