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6.xml.rels" ContentType="application/vnd.openxmlformats-package.relationship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86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" sheetId="1" state="visible" r:id="rId2"/>
    <sheet name="Bd" sheetId="2" state="visible" r:id="rId3"/>
    <sheet name="B1d" sheetId="3" state="visible" r:id="rId4"/>
    <sheet name="F1d" sheetId="4" state="visible" r:id="rId5"/>
    <sheet name="F2d" sheetId="5" state="visible" r:id="rId6"/>
    <sheet name="F3d" sheetId="6" state="visible" r:id="rId7"/>
    <sheet name="I1 d" sheetId="7" state="visible" r:id="rId8"/>
    <sheet name="I2 d" sheetId="8" state="visible" r:id="rId9"/>
    <sheet name="I3 d" sheetId="9" state="visible" r:id="rId10"/>
    <sheet name="I4_d" sheetId="10" state="visible" r:id="rId11"/>
    <sheet name="J1_d" sheetId="11" state="visible" r:id="rId12"/>
    <sheet name="J2_d" sheetId="12" state="visible" r:id="rId13"/>
    <sheet name="T1d" sheetId="13" state="visible" r:id="rId14"/>
    <sheet name="101d" sheetId="14" state="visible" r:id="rId15"/>
    <sheet name="102d" sheetId="15" state="visible" r:id="rId16"/>
    <sheet name="103d" sheetId="16" state="visible" r:id="rId17"/>
    <sheet name="104d" sheetId="17" state="visible" r:id="rId18"/>
    <sheet name="105d" sheetId="18" state="visible" r:id="rId19"/>
    <sheet name="106d" sheetId="19" state="visible" r:id="rId20"/>
    <sheet name="107d" sheetId="20" state="visible" r:id="rId21"/>
    <sheet name="108d" sheetId="21" state="visible" r:id="rId22"/>
    <sheet name="109d" sheetId="22" state="visible" r:id="rId23"/>
    <sheet name="110d" sheetId="23" state="visible" r:id="rId24"/>
    <sheet name="111d" sheetId="24" state="visible" r:id="rId25"/>
    <sheet name="112d" sheetId="25" state="visible" r:id="rId26"/>
    <sheet name="113d" sheetId="26" state="visible" r:id="rId27"/>
    <sheet name="114d" sheetId="27" state="visible" r:id="rId28"/>
    <sheet name="115d" sheetId="28" state="visible" r:id="rId29"/>
    <sheet name="T2d" sheetId="29" state="visible" r:id="rId30"/>
    <sheet name="201d" sheetId="30" state="visible" r:id="rId31"/>
    <sheet name="202d" sheetId="31" state="visible" r:id="rId32"/>
    <sheet name="203d" sheetId="32" state="visible" r:id="rId33"/>
    <sheet name="204d" sheetId="33" state="visible" r:id="rId34"/>
    <sheet name="205d" sheetId="34" state="visible" r:id="rId35"/>
    <sheet name="206d" sheetId="35" state="visible" r:id="rId36"/>
    <sheet name="207d" sheetId="36" state="visible" r:id="rId37"/>
    <sheet name="208d" sheetId="37" state="visible" r:id="rId38"/>
    <sheet name="209d" sheetId="38" state="visible" r:id="rId39"/>
    <sheet name="210d" sheetId="39" state="visible" r:id="rId40"/>
    <sheet name="211d" sheetId="40" state="visible" r:id="rId41"/>
    <sheet name="212d" sheetId="41" state="visible" r:id="rId42"/>
    <sheet name="213d" sheetId="42" state="visible" r:id="rId43"/>
    <sheet name="214d" sheetId="43" state="visible" r:id="rId44"/>
    <sheet name="215d" sheetId="44" state="visible" r:id="rId45"/>
    <sheet name="216d" sheetId="45" state="visible" r:id="rId46"/>
    <sheet name="217d" sheetId="46" state="visible" r:id="rId47"/>
    <sheet name="218d" sheetId="47" state="visible" r:id="rId48"/>
    <sheet name="219d" sheetId="48" state="visible" r:id="rId49"/>
    <sheet name="220d" sheetId="49" state="visible" r:id="rId50"/>
    <sheet name="221d" sheetId="50" state="visible" r:id="rId51"/>
    <sheet name="222d" sheetId="51" state="visible" r:id="rId52"/>
    <sheet name="223d" sheetId="52" state="visible" r:id="rId53"/>
    <sheet name="T3d" sheetId="53" state="visible" r:id="rId54"/>
    <sheet name="301d" sheetId="54" state="visible" r:id="rId55"/>
    <sheet name="302d" sheetId="55" state="visible" r:id="rId56"/>
    <sheet name="303d" sheetId="56" state="visible" r:id="rId57"/>
    <sheet name="304d" sheetId="57" state="visible" r:id="rId58"/>
    <sheet name="305d" sheetId="58" state="visible" r:id="rId59"/>
    <sheet name="306d" sheetId="59" state="visible" r:id="rId60"/>
    <sheet name="307d" sheetId="60" state="visible" r:id="rId61"/>
    <sheet name="308d" sheetId="61" state="visible" r:id="rId62"/>
    <sheet name="309d" sheetId="62" state="visible" r:id="rId63"/>
    <sheet name="310d" sheetId="63" state="visible" r:id="rId64"/>
    <sheet name="311d" sheetId="64" state="visible" r:id="rId65"/>
    <sheet name="312d" sheetId="65" state="visible" r:id="rId66"/>
    <sheet name="313d" sheetId="66" state="visible" r:id="rId67"/>
    <sheet name="T4d" sheetId="67" state="visible" r:id="rId68"/>
    <sheet name="401d" sheetId="68" state="visible" r:id="rId69"/>
    <sheet name="402d" sheetId="69" state="visible" r:id="rId70"/>
    <sheet name="403d" sheetId="70" state="visible" r:id="rId71"/>
    <sheet name="404d" sheetId="71" state="visible" r:id="rId72"/>
    <sheet name="405d" sheetId="72" state="visible" r:id="rId73"/>
    <sheet name="406d" sheetId="73" state="visible" r:id="rId74"/>
    <sheet name="407d" sheetId="74" state="visible" r:id="rId75"/>
    <sheet name="408d" sheetId="75" state="visible" r:id="rId76"/>
    <sheet name="409d" sheetId="76" state="visible" r:id="rId77"/>
    <sheet name="410d" sheetId="77" state="visible" r:id="rId78"/>
    <sheet name="T5d" sheetId="78" state="visible" r:id="rId79"/>
    <sheet name="501d" sheetId="79" state="visible" r:id="rId80"/>
    <sheet name="502d" sheetId="80" state="visible" r:id="rId81"/>
    <sheet name="503d" sheetId="81" state="visible" r:id="rId82"/>
    <sheet name="504d" sheetId="82" state="visible" r:id="rId83"/>
    <sheet name="T6d" sheetId="83" state="visible" r:id="rId84"/>
    <sheet name="601d" sheetId="84" state="visible" r:id="rId85"/>
    <sheet name="602d" sheetId="85" state="visible" r:id="rId86"/>
    <sheet name="603d" sheetId="86" state="visible" r:id="rId87"/>
    <sheet name="604d" sheetId="87" state="visible" r:id="rId88"/>
    <sheet name="605d" sheetId="88" state="visible" r:id="rId89"/>
    <sheet name="606d" sheetId="89" state="visible" r:id="rId90"/>
    <sheet name="T7d" sheetId="90" state="visible" r:id="rId91"/>
    <sheet name="701d" sheetId="91" state="visible" r:id="rId92"/>
    <sheet name="702d" sheetId="92" state="visible" r:id="rId93"/>
    <sheet name="703d" sheetId="93" state="visible" r:id="rId94"/>
    <sheet name="704d" sheetId="94" state="visible" r:id="rId95"/>
    <sheet name="705d" sheetId="95" state="visible" r:id="rId96"/>
    <sheet name="T8d" sheetId="96" state="visible" r:id="rId97"/>
    <sheet name="801d" sheetId="97" state="visible" r:id="rId98"/>
    <sheet name="802d" sheetId="98" state="visible" r:id="rId99"/>
    <sheet name="803d" sheetId="99" state="visible" r:id="rId100"/>
    <sheet name="804d" sheetId="100" state="visible" r:id="rId101"/>
    <sheet name="805d" sheetId="101" state="visible" r:id="rId102"/>
    <sheet name="806d" sheetId="102" state="visible" r:id="rId103"/>
    <sheet name="807d" sheetId="103" state="visible" r:id="rId104"/>
    <sheet name="808d" sheetId="104" state="visible" r:id="rId105"/>
    <sheet name="809d" sheetId="105" state="visible" r:id="rId106"/>
    <sheet name="810d" sheetId="106" state="visible" r:id="rId107"/>
    <sheet name="811d" sheetId="107" state="visible" r:id="rId108"/>
    <sheet name="812d" sheetId="108" state="visible" r:id="rId109"/>
    <sheet name="813d" sheetId="109" state="visible" r:id="rId110"/>
    <sheet name="T9d" sheetId="110" state="visible" r:id="rId111"/>
    <sheet name="901d" sheetId="111" state="visible" r:id="rId112"/>
    <sheet name="902d" sheetId="112" state="visible" r:id="rId113"/>
    <sheet name="903d" sheetId="113" state="visible" r:id="rId114"/>
    <sheet name="904d" sheetId="114" state="visible" r:id="rId115"/>
    <sheet name="905d" sheetId="115" state="visible" r:id="rId116"/>
    <sheet name="906d" sheetId="116" state="visible" r:id="rId117"/>
    <sheet name="907d" sheetId="117" state="visible" r:id="rId118"/>
    <sheet name="908d" sheetId="118" state="visible" r:id="rId119"/>
    <sheet name="909d" sheetId="119" state="visible" r:id="rId120"/>
    <sheet name="910d" sheetId="120" state="visible" r:id="rId121"/>
    <sheet name="911d" sheetId="121" state="visible" r:id="rId122"/>
    <sheet name="912d" sheetId="122" state="visible" r:id="rId123"/>
    <sheet name="913d" sheetId="123" state="visible" r:id="rId124"/>
    <sheet name="914d" sheetId="124" state="visible" r:id="rId125"/>
    <sheet name="915d" sheetId="125" state="visible" r:id="rId126"/>
    <sheet name="916d" sheetId="126" state="visible" r:id="rId127"/>
    <sheet name="917d" sheetId="127" state="visible" r:id="rId128"/>
    <sheet name="918d" sheetId="128" state="visible" r:id="rId129"/>
    <sheet name="919d" sheetId="129" state="visible" r:id="rId130"/>
    <sheet name="920d" sheetId="130" state="visible" r:id="rId131"/>
    <sheet name="921d" sheetId="131" state="visible" r:id="rId132"/>
    <sheet name="T10d" sheetId="132" state="visible" r:id="rId133"/>
    <sheet name="1001d" sheetId="133" state="visible" r:id="rId134"/>
    <sheet name="1002d" sheetId="134" state="visible" r:id="rId135"/>
    <sheet name="1003d" sheetId="135" state="visible" r:id="rId136"/>
    <sheet name="T11d" sheetId="136" state="visible" r:id="rId137"/>
    <sheet name="1101d" sheetId="137" state="visible" r:id="rId138"/>
    <sheet name="1102d" sheetId="138" state="visible" r:id="rId139"/>
    <sheet name="1103d" sheetId="139" state="visible" r:id="rId140"/>
    <sheet name="1104d" sheetId="140" state="visible" r:id="rId141"/>
    <sheet name="1105d" sheetId="141" state="visible" r:id="rId142"/>
    <sheet name="1106d" sheetId="142" state="visible" r:id="rId143"/>
    <sheet name="1107d" sheetId="143" state="visible" r:id="rId144"/>
    <sheet name="1108d" sheetId="144" state="visible" r:id="rId145"/>
    <sheet name="1109d" sheetId="145" state="visible" r:id="rId146"/>
    <sheet name="1110d" sheetId="146" state="visible" r:id="rId147"/>
    <sheet name="1111d" sheetId="147" state="visible" r:id="rId148"/>
    <sheet name="1112d" sheetId="148" state="visible" r:id="rId149"/>
    <sheet name="1113d" sheetId="149" state="visible" r:id="rId150"/>
    <sheet name="1114d" sheetId="150" state="visible" r:id="rId151"/>
    <sheet name="1115d" sheetId="151" state="visible" r:id="rId152"/>
    <sheet name="1116d" sheetId="152" state="visible" r:id="rId153"/>
    <sheet name="1117d" sheetId="153" state="visible" r:id="rId154"/>
  </sheets>
  <definedNames>
    <definedName function="false" hidden="false" localSheetId="132" name="_xlnm.Print_Area" vbProcedure="false">1001d!$A$1:$G$28</definedName>
    <definedName function="false" hidden="false" localSheetId="133" name="_xlnm.Print_Area" vbProcedure="false">1002d!$A$1:$G$29</definedName>
    <definedName function="false" hidden="false" localSheetId="134" name="_xlnm.Print_Area" vbProcedure="false">1003d!$A$1:$H$34</definedName>
    <definedName function="false" hidden="false" localSheetId="13" name="_xlnm.Print_Area" vbProcedure="false">101d!$A$1:$S$56</definedName>
    <definedName function="false" hidden="false" localSheetId="14" name="_xlnm.Print_Area" vbProcedure="false">102d!$A$1:$E$39</definedName>
    <definedName function="false" hidden="false" localSheetId="15" name="_xlnm.Print_Area" vbProcedure="false">103d!$A$1:$E$39</definedName>
    <definedName function="false" hidden="false" localSheetId="16" name="_xlnm.Print_Area" vbProcedure="false">104d!$A$1:$E$39</definedName>
    <definedName function="false" hidden="false" localSheetId="17" name="_xlnm.Print_Area" vbProcedure="false">105d!$A$1:$E$39</definedName>
    <definedName function="false" hidden="false" localSheetId="18" name="_xlnm.Print_Area" vbProcedure="false">106d!$A$1:$E$39</definedName>
    <definedName function="false" hidden="false" localSheetId="19" name="_xlnm.Print_Area" vbProcedure="false">107d!$A$1:$E$48</definedName>
    <definedName function="false" hidden="false" localSheetId="20" name="_xlnm.Print_Area" vbProcedure="false">108d!$A$1:$F$25</definedName>
    <definedName function="false" hidden="false" localSheetId="21" name="_xlnm.Print_Area" vbProcedure="false">109d!$A$1:$F$25</definedName>
    <definedName function="false" hidden="false" localSheetId="136" name="_xlnm.Print_Area" vbProcedure="false">1101d!$A$1:$G$28</definedName>
    <definedName function="false" hidden="false" localSheetId="137" name="_xlnm.Print_Area" vbProcedure="false">1102d!$A$1:$G$30</definedName>
    <definedName function="false" hidden="false" localSheetId="138" name="_xlnm.Print_Area" vbProcedure="false">1103d!$A$1:$F$43</definedName>
    <definedName function="false" hidden="false" localSheetId="139" name="_xlnm.Print_Area" vbProcedure="false">1104d!$A$1:$G$41</definedName>
    <definedName function="false" hidden="false" localSheetId="140" name="_xlnm.Print_Area" vbProcedure="false">1105d!$A$1:$G$27</definedName>
    <definedName function="false" hidden="false" localSheetId="141" name="_xlnm.Print_Area" vbProcedure="false">1106d!$A$1:$G$22</definedName>
    <definedName function="false" hidden="false" localSheetId="142" name="_xlnm.Print_Area" vbProcedure="false">1107d!$A$1:$G$25</definedName>
    <definedName function="false" hidden="false" localSheetId="143" name="_xlnm.Print_Area" vbProcedure="false">1108d!$A$1:$J$41</definedName>
    <definedName function="false" hidden="false" localSheetId="144" name="_xlnm.Print_Area" vbProcedure="false">1109d!$A$1:$J$30</definedName>
    <definedName function="false" hidden="false" localSheetId="22" name="_xlnm.Print_Area" vbProcedure="false">110d!$A$1:$H$25</definedName>
    <definedName function="false" hidden="false" localSheetId="145" name="_xlnm.Print_Area" vbProcedure="false">1110d!$A$1:$G$19</definedName>
    <definedName function="false" hidden="false" localSheetId="146" name="_xlnm.Print_Area" vbProcedure="false">1111d!$A$1:$D$18</definedName>
    <definedName function="false" hidden="false" localSheetId="147" name="_xlnm.Print_Area" vbProcedure="false">1112d!$A$1:$F$19</definedName>
    <definedName function="false" hidden="false" localSheetId="148" name="_xlnm.Print_Area" vbProcedure="false">1113d!$A$1:$F$38</definedName>
    <definedName function="false" hidden="false" localSheetId="149" name="_xlnm.Print_Area" vbProcedure="false">1114d!$A$1:$G$58</definedName>
    <definedName function="false" hidden="false" localSheetId="150" name="_xlnm.Print_Area" vbProcedure="false">1115d!$A$1:$G$32</definedName>
    <definedName function="false" hidden="false" localSheetId="151" name="_xlnm.Print_Area" vbProcedure="false">1116d!$A$1:$G$42</definedName>
    <definedName function="false" hidden="false" localSheetId="152" name="_xlnm.Print_Area" vbProcedure="false">1117d!$A$1:$I$25</definedName>
    <definedName function="false" hidden="false" localSheetId="23" name="_xlnm.Print_Area" vbProcedure="false">111d!$A$1:$G$25</definedName>
    <definedName function="false" hidden="false" localSheetId="24" name="_xlnm.Print_Area" vbProcedure="false">112d!$A$1:$G$28</definedName>
    <definedName function="false" hidden="false" localSheetId="25" name="_xlnm.Print_Area" vbProcedure="false">113d!$A$1:$G$28</definedName>
    <definedName function="false" hidden="false" localSheetId="26" name="_xlnm.Print_Area" vbProcedure="false">114d!$A$1:$N$42</definedName>
    <definedName function="false" hidden="false" localSheetId="27" name="_xlnm.Print_Area" vbProcedure="false">115d!$A$1:$F$45</definedName>
    <definedName function="false" hidden="false" localSheetId="29" name="_xlnm.Print_Area" vbProcedure="false">201d!$A$1:$G$25</definedName>
    <definedName function="false" hidden="false" localSheetId="30" name="_xlnm.Print_Area" vbProcedure="false">202d!$A$1:$H$54</definedName>
    <definedName function="false" hidden="false" localSheetId="31" name="_xlnm.Print_Area" vbProcedure="false">203d!$A$1:$M$42</definedName>
    <definedName function="false" hidden="false" localSheetId="32" name="_xlnm.Print_Area" vbProcedure="false">204d!$A$1:$G$42</definedName>
    <definedName function="false" hidden="false" localSheetId="33" name="_xlnm.Print_Area" vbProcedure="false">205d!$A$1:$G$41</definedName>
    <definedName function="false" hidden="false" localSheetId="34" name="_xlnm.Print_Area" vbProcedure="false">206d!$A$1:$G$31</definedName>
    <definedName function="false" hidden="false" localSheetId="35" name="_xlnm.Print_Area" vbProcedure="false">207d!$A$1:$G$42</definedName>
    <definedName function="false" hidden="false" localSheetId="36" name="_xlnm.Print_Area" vbProcedure="false">208d!$A$1:$G$41</definedName>
    <definedName function="false" hidden="false" localSheetId="37" name="_xlnm.Print_Area" vbProcedure="false">209d!$A$1:$G$31</definedName>
    <definedName function="false" hidden="false" localSheetId="38" name="_xlnm.Print_Area" vbProcedure="false">210d!$A$1:$G$41</definedName>
    <definedName function="false" hidden="false" localSheetId="39" name="_xlnm.Print_Area" vbProcedure="false">211d!$A$1:$G$31</definedName>
    <definedName function="false" hidden="false" localSheetId="40" name="_xlnm.Print_Area" vbProcedure="false">212d!$A$1:$G$39</definedName>
    <definedName function="false" hidden="false" localSheetId="41" name="_xlnm.Print_Area" vbProcedure="false">213d!$A$1:$G$41</definedName>
    <definedName function="false" hidden="false" localSheetId="42" name="_xlnm.Print_Area" vbProcedure="false">214d!$A$1:$G$27</definedName>
    <definedName function="false" hidden="false" localSheetId="43" name="_xlnm.Print_Area" vbProcedure="false">215d!$A$1:$G$52</definedName>
    <definedName function="false" hidden="false" localSheetId="44" name="_xlnm.Print_Area" vbProcedure="false">216d!$A$1:$N$53</definedName>
    <definedName function="false" hidden="false" localSheetId="45" name="_xlnm.Print_Area" vbProcedure="false">217d!$A$1:$H$37</definedName>
    <definedName function="false" hidden="false" localSheetId="46" name="_xlnm.Print_Area" vbProcedure="false">218d!$A$1:$N$52</definedName>
    <definedName function="false" hidden="false" localSheetId="47" name="_xlnm.Print_Area" vbProcedure="false">219d!$A$1:$H$37</definedName>
    <definedName function="false" hidden="false" localSheetId="48" name="_xlnm.Print_Area" vbProcedure="false">220d!$A$1:$G$27</definedName>
    <definedName function="false" hidden="false" localSheetId="49" name="_xlnm.Print_Area" vbProcedure="false">221d!$A$1:$H$53</definedName>
    <definedName function="false" hidden="false" localSheetId="50" name="_xlnm.Print_Area" vbProcedure="false">222d!$A$1:$G$17</definedName>
    <definedName function="false" hidden="false" localSheetId="51" name="_xlnm.Print_Area" vbProcedure="false">223d!$A$1:$H$20</definedName>
    <definedName function="false" hidden="false" localSheetId="53" name="_xlnm.Print_Area" vbProcedure="false">301d!$A$1:$H$41</definedName>
    <definedName function="false" hidden="false" localSheetId="54" name="_xlnm.Print_Area" vbProcedure="false">302d!$A$1:$H$45</definedName>
    <definedName function="false" hidden="false" localSheetId="55" name="_xlnm.Print_Area" vbProcedure="false">303d!$A$1:$H$45</definedName>
    <definedName function="false" hidden="false" localSheetId="56" name="_xlnm.Print_Area" vbProcedure="false">304d!$A$1:$H$45</definedName>
    <definedName function="false" hidden="false" localSheetId="57" name="_xlnm.Print_Area" vbProcedure="false">305d!$A$1:$G$42</definedName>
    <definedName function="false" hidden="false" localSheetId="58" name="_xlnm.Print_Area" vbProcedure="false">306d!$A$1:$G$42</definedName>
    <definedName function="false" hidden="false" localSheetId="59" name="_xlnm.Print_Area" vbProcedure="false">307d!$A$1:$G$42</definedName>
    <definedName function="false" hidden="false" localSheetId="60" name="_xlnm.Print_Area" vbProcedure="false">308d!$A$1:$M$40</definedName>
    <definedName function="false" hidden="false" localSheetId="61" name="_xlnm.Print_Area" vbProcedure="false">309d!$A$2:$G$27</definedName>
    <definedName function="false" hidden="false" localSheetId="62" name="_xlnm.Print_Area" vbProcedure="false">310d!$A$1:$G$17</definedName>
    <definedName function="false" hidden="false" localSheetId="63" name="_xlnm.Print_Area" vbProcedure="false">311d!$A$1:$G$19</definedName>
    <definedName function="false" hidden="false" localSheetId="64" name="_xlnm.Print_Area" vbProcedure="false">312d!$A$1:$G$52</definedName>
    <definedName function="false" hidden="false" localSheetId="65" name="_xlnm.Print_Area" vbProcedure="false">313d!$A$1:$G$41</definedName>
    <definedName function="false" hidden="false" localSheetId="67" name="_xlnm.Print_Area" vbProcedure="false">401d!$A$1:$H$30</definedName>
    <definedName function="false" hidden="false" localSheetId="68" name="_xlnm.Print_Area" vbProcedure="false">402d!$A$1:$H$44</definedName>
    <definedName function="false" hidden="false" localSheetId="69" name="_xlnm.Print_Area" vbProcedure="false">403d!$A$1:$F$33</definedName>
    <definedName function="false" hidden="false" localSheetId="70" name="_xlnm.Print_Area" vbProcedure="false">404d!$A$1:$L$48</definedName>
    <definedName function="false" hidden="false" localSheetId="71" name="_xlnm.Print_Area" vbProcedure="false">405d!$A$1:$J$43</definedName>
    <definedName function="false" hidden="false" localSheetId="72" name="_xlnm.Print_Area" vbProcedure="false">406d!$A$1:$H$40</definedName>
    <definedName function="false" hidden="false" localSheetId="73" name="_xlnm.Print_Area" vbProcedure="false">407d!$A$1:$I$37</definedName>
    <definedName function="false" hidden="false" localSheetId="74" name="_xlnm.Print_Area" vbProcedure="false">408d!$A$1:$H$44</definedName>
    <definedName function="false" hidden="false" localSheetId="75" name="_xlnm.Print_Area" vbProcedure="false">409d!$A$1:$H$42</definedName>
    <definedName function="false" hidden="false" localSheetId="76" name="_xlnm.Print_Area" vbProcedure="false">410d!$A$1:$G$44</definedName>
    <definedName function="false" hidden="false" localSheetId="78" name="_xlnm.Print_Area" vbProcedure="false">501d!$A$1:$AD$109</definedName>
    <definedName function="false" hidden="false" localSheetId="78" name="_xlnm.Print_Titles" vbProcedure="false">501d!$A:$B,501d!$1:$10</definedName>
    <definedName function="false" hidden="false" localSheetId="79" name="_xlnm.Print_Area" vbProcedure="false">502d!$A$1:$K$96</definedName>
    <definedName function="false" hidden="false" localSheetId="80" name="_xlnm.Print_Area" vbProcedure="false">503d!$A$1:$I$120</definedName>
    <definedName function="false" hidden="false" localSheetId="80" name="_xlnm.Print_Titles" vbProcedure="false">503d!$A:$A,503d!$1:$10</definedName>
    <definedName function="false" hidden="false" localSheetId="81" name="_xlnm.Print_Area" vbProcedure="false">504d!$A$1:$I$33</definedName>
    <definedName function="false" hidden="false" localSheetId="81" name="_xlnm.Print_Titles" vbProcedure="false">504d!$A:$A,504d!$1:$7</definedName>
    <definedName function="false" hidden="false" localSheetId="83" name="_xlnm.Print_Area" vbProcedure="false">601d!$A$1:$G$28</definedName>
    <definedName function="false" hidden="false" localSheetId="84" name="_xlnm.Print_Area" vbProcedure="false">602d!$A$1:$G$25</definedName>
    <definedName function="false" hidden="false" localSheetId="85" name="_xlnm.Print_Area" vbProcedure="false">603d!$A$1:$E$39</definedName>
    <definedName function="false" hidden="false" localSheetId="86" name="_xlnm.Print_Area" vbProcedure="false">604d!$A$1:$E$37</definedName>
    <definedName function="false" hidden="false" localSheetId="87" name="_xlnm.Print_Area" vbProcedure="false">605d!$A$1:$E$40</definedName>
    <definedName function="false" hidden="false" localSheetId="88" name="_xlnm.Print_Area" vbProcedure="false">606d!$A$1:$E$40</definedName>
    <definedName function="false" hidden="false" localSheetId="90" name="_xlnm.Print_Area" vbProcedure="false">701d!$A$1:$G$31</definedName>
    <definedName function="false" hidden="false" localSheetId="91" name="_xlnm.Print_Area" vbProcedure="false">702d!$A$2:$F$23</definedName>
    <definedName function="false" hidden="false" localSheetId="92" name="_xlnm.Print_Area" vbProcedure="false">703d!$A$1:$E$43</definedName>
    <definedName function="false" hidden="false" localSheetId="93" name="_xlnm.Print_Area" vbProcedure="false">704d!$A$1:$E$37</definedName>
    <definedName function="false" hidden="false" localSheetId="94" name="_xlnm.Print_Area" vbProcedure="false">705d!$A$1:$E$39</definedName>
    <definedName function="false" hidden="false" localSheetId="96" name="_xlnm.Print_Area" vbProcedure="false">801d!$A$1:$H$28</definedName>
    <definedName function="false" hidden="false" localSheetId="97" name="_xlnm.Print_Area" vbProcedure="false">802d!$A$1:$I$25</definedName>
    <definedName function="false" hidden="false" localSheetId="98" name="_xlnm.Print_Area" vbProcedure="false">803d!$A$1:$H$28</definedName>
    <definedName function="false" hidden="false" localSheetId="99" name="_xlnm.Print_Area" vbProcedure="false">804d!$A$1:$H$30</definedName>
    <definedName function="false" hidden="false" localSheetId="100" name="_xlnm.Print_Area" vbProcedure="false">805d!$A$1:$D$48</definedName>
    <definedName function="false" hidden="false" localSheetId="101" name="_xlnm.Print_Area" vbProcedure="false">806d!$A$1:$D$41</definedName>
    <definedName function="false" hidden="false" localSheetId="102" name="_xlnm.Print_Area" vbProcedure="false">807d!$A$1:$G$29</definedName>
    <definedName function="false" hidden="false" localSheetId="103" name="_xlnm.Print_Area" vbProcedure="false">808d!$A$1:$H$27</definedName>
    <definedName function="false" hidden="false" localSheetId="104" name="_xlnm.Print_Area" vbProcedure="false">809d!$A$1:$D$33</definedName>
    <definedName function="false" hidden="false" localSheetId="105" name="_xlnm.Print_Area" vbProcedure="false">810d!$A$1:$D$44</definedName>
    <definedName function="false" hidden="false" localSheetId="106" name="_xlnm.Print_Area" vbProcedure="false">811d!$A$1:$D$31</definedName>
    <definedName function="false" hidden="false" localSheetId="107" name="_xlnm.Print_Area" vbProcedure="false">812d!$A$1:$D$27</definedName>
    <definedName function="false" hidden="false" localSheetId="108" name="_xlnm.Print_Area" vbProcedure="false">813d!$A$1:$E$17</definedName>
    <definedName function="false" hidden="false" localSheetId="110" name="_xlnm.Print_Area" vbProcedure="false">901d!$A$1:$H$35</definedName>
    <definedName function="false" hidden="false" localSheetId="111" name="_xlnm.Print_Area" vbProcedure="false">902d!$A$1:$H$34</definedName>
    <definedName function="false" hidden="false" localSheetId="112" name="_xlnm.Print_Area" vbProcedure="false">903d!$A$1:$I$34</definedName>
    <definedName function="false" hidden="false" localSheetId="113" name="_xlnm.Print_Area" vbProcedure="false">904d!$A$1:$I$32</definedName>
    <definedName function="false" hidden="false" localSheetId="114" name="_xlnm.Print_Area" vbProcedure="false">905d!$A$1:$I$34</definedName>
    <definedName function="false" hidden="false" localSheetId="115" name="_xlnm.Print_Area" vbProcedure="false">906d!$A$1:$S$44</definedName>
    <definedName function="false" hidden="false" localSheetId="116" name="_xlnm.Print_Area" vbProcedure="false">907d!$A$1:$S$39</definedName>
    <definedName function="false" hidden="false" localSheetId="116" name="_xlnm.Print_Titles" vbProcedure="false">907d!$1:$7</definedName>
    <definedName function="false" hidden="false" localSheetId="117" name="_xlnm.Print_Area" vbProcedure="false">908d!$A$1:$T$110</definedName>
    <definedName function="false" hidden="false" localSheetId="118" name="_xlnm.Print_Area" vbProcedure="false">909d!$A$1:$K$54</definedName>
    <definedName function="false" hidden="false" localSheetId="119" name="_xlnm.Print_Area" vbProcedure="false">910d!$A$1:$I$29</definedName>
    <definedName function="false" hidden="false" localSheetId="120" name="_xlnm.Print_Area" vbProcedure="false">911d!$A$1:$M$42</definedName>
    <definedName function="false" hidden="false" localSheetId="121" name="_xlnm.Print_Area" vbProcedure="false">912d!$A$1:$I$54</definedName>
    <definedName function="false" hidden="false" localSheetId="122" name="_xlnm.Print_Area" vbProcedure="false">913d!$A$1:$K$52</definedName>
    <definedName function="false" hidden="false" localSheetId="123" name="_xlnm.Print_Area" vbProcedure="false">914d!$A$1:$M$30</definedName>
    <definedName function="false" hidden="false" localSheetId="124" name="_xlnm.Print_Area" vbProcedure="false">915d!$A$1:$G$51</definedName>
    <definedName function="false" hidden="false" localSheetId="125" name="_xlnm.Print_Area" vbProcedure="false">916d!$A$1:$G$32</definedName>
    <definedName function="false" hidden="false" localSheetId="126" name="_xlnm.Print_Area" vbProcedure="false">917d!$A$1:$K$38</definedName>
    <definedName function="false" hidden="false" localSheetId="127" name="_xlnm.Print_Area" vbProcedure="false">918d!$A$1:$I$38</definedName>
    <definedName function="false" hidden="false" localSheetId="128" name="_xlnm.Print_Area" vbProcedure="false">919d!$A$1:$N$26</definedName>
    <definedName function="false" hidden="false" localSheetId="129" name="_xlnm.Print_Area" vbProcedure="false">920d!$A$1:$N$43</definedName>
    <definedName function="false" hidden="false" localSheetId="130" name="_xlnm.Print_Area" vbProcedure="false">921d!$A$1:$G$36</definedName>
    <definedName function="false" hidden="false" localSheetId="2" name="_xlnm.Print_Area" vbProcedure="false">B1d!$A$1:$M$191</definedName>
    <definedName function="false" hidden="false" localSheetId="2" name="_xlnm.Print_Titles" vbProcedure="false">B1d!$5:$5</definedName>
    <definedName function="false" hidden="false" localSheetId="3" name="_xlnm.Print_Area" vbProcedure="false">F1d!$A$1:$E$84</definedName>
    <definedName function="false" hidden="false" localSheetId="4" name="_xlnm.Print_Area" vbProcedure="false">F2d!$A$1:$E$82</definedName>
    <definedName function="false" hidden="false" localSheetId="5" name="_xlnm.Print_Area" vbProcedure="false">F3d!$A$1:$I$54</definedName>
    <definedName function="false" hidden="false" localSheetId="7" name="_xlnm.Print_Area" vbProcedure="false">'I2 d'!$A$1:$M$37</definedName>
    <definedName function="false" hidden="false" localSheetId="8" name="_xlnm.Print_Area" vbProcedure="false">'I3 d'!$A$1:$M$24</definedName>
    <definedName function="false" hidden="false" localSheetId="9" name="_xlnm.Print_Area" vbProcedure="false">I4_d!$A$1:$N$86</definedName>
    <definedName function="false" hidden="false" localSheetId="0" name="_xlnm.Print_Area" vbProcedure="false">Info!$A$1:$K$75</definedName>
    <definedName function="false" hidden="false" localSheetId="10" name="_xlnm.Print_Area" vbProcedure="false">J1_d!$A$1:$N$65</definedName>
    <definedName function="false" hidden="false" localSheetId="11" name="_xlnm.Print_Area" vbProcedure="false">J2_d!$A$1:$N$73</definedName>
    <definedName function="false" hidden="false" localSheetId="75" name="Z_E58FEA52_E3A2_4787_9824_12DA55A527FE__wvu_Cols" vbProcedure="false">409d!$J:$J</definedName>
    <definedName function="false" hidden="false" localSheetId="75" name="Z_E58FEA52_E3A2_4787_9824_12DA55A527FE__wvu_PrintArea" vbProcedure="false">409d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ap / 22.10.01
</t>
        </r>
        <r>
          <rPr>
            <sz val="8"/>
            <color rgb="FF000000"/>
            <rFont val="Tahoma"/>
            <family val="0"/>
          </rPr>
          <t xml:space="preserve">gemäss Auswertung 1999 vom 22.10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3</xdr:row>
                <xdr:rowOff>12</xdr:rowOff>
              </xdr:from>
              <xdr:to>
                <xdr:col>12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9" uniqueCount="2550">
  <si>
    <t xml:space="preserve">Statistik der obligatorischen Krankenversicherung 2008</t>
  </si>
  <si>
    <t xml:space="preserve">Vom Bund anerkannte Versicherungsträger</t>
  </si>
  <si>
    <r>
      <rPr>
        <b val="true"/>
        <i val="true"/>
        <sz val="24"/>
        <rFont val="Logo BAG"/>
        <family val="1"/>
      </rPr>
      <t xml:space="preserve">B</t>
    </r>
    <r>
      <rPr>
        <b val="true"/>
        <i val="true"/>
        <sz val="12"/>
        <rFont val="55 Helvetica Roman"/>
        <family val="0"/>
      </rPr>
      <t xml:space="preserve">     Bundesamt für Gesundheit</t>
    </r>
  </si>
  <si>
    <t xml:space="preserve">Sektion Statistik und Mathematik</t>
  </si>
  <si>
    <t xml:space="preserve">laufende Aufdatierung</t>
  </si>
  <si>
    <r>
      <rPr>
        <b val="true"/>
        <sz val="20"/>
        <rFont val="55 Helvetica Roman"/>
        <family val="0"/>
      </rPr>
      <t xml:space="preserve">Teil  Tabellen </t>
    </r>
    <r>
      <rPr>
        <b val="true"/>
        <sz val="14"/>
        <rFont val="55 Helvetica Roman"/>
        <family val="0"/>
      </rPr>
      <t xml:space="preserve">(XLS)</t>
    </r>
  </si>
  <si>
    <t xml:space="preserve">Datenstand: 27.4.10</t>
  </si>
  <si>
    <t xml:space="preserve">Verfügbar am:</t>
  </si>
  <si>
    <t xml:space="preserve">1.7.09: B2, 5.04, 11.14-&gt;11.16, 2.04-&gt;2.13</t>
  </si>
  <si>
    <t xml:space="preserve">18.9.09: 9.21, 9.22, 11.08, 11.09, T11d</t>
  </si>
  <si>
    <t xml:space="preserve">8.7.09: 10.01-&gt;10.03</t>
  </si>
  <si>
    <t xml:space="preserve">1.10.09: 1.14, 1.15, 3.05 -&gt; 3.07</t>
  </si>
  <si>
    <t xml:space="preserve">30.7.09: 1.01-&gt;1.13, 2.20, 3.10, 3.11 </t>
  </si>
  <si>
    <t xml:space="preserve">6.10.09: 3.01 -&gt; 3.04, 3.13, T3d</t>
  </si>
  <si>
    <t xml:space="preserve">31.7.09: 8.04-&gt;8.12, 11.05,11.06, 11.13</t>
  </si>
  <si>
    <t xml:space="preserve">9.10.09: F1-F2, J1</t>
  </si>
  <si>
    <t xml:space="preserve">In der XLS Version sind die Daten</t>
  </si>
  <si>
    <t xml:space="preserve">4.8.09: 2.01, 2.14, 2.16-&gt;2.19, 2.22, 2.23</t>
  </si>
  <si>
    <t xml:space="preserve">2.11.09: 4.01 -&gt; 4.09</t>
  </si>
  <si>
    <t xml:space="preserve">meistens ab 1996 verfügbar</t>
  </si>
  <si>
    <t xml:space="preserve">5.8.09: 6.01 -&gt; 6.06, 7.01 -&gt; 7.05</t>
  </si>
  <si>
    <t xml:space="preserve">10.12.09: 9.01 -&gt; 9.04</t>
  </si>
  <si>
    <t xml:space="preserve">7.8.09: 3.09, 5.02, 8.01 -&gt; 8.03, 8.13</t>
  </si>
  <si>
    <t xml:space="preserve">8.1.10: 4.10, 9.05, 9.09, 9.10, 9.13, 9.15, 9.19, 9.20</t>
  </si>
  <si>
    <t xml:space="preserve">12.8.09: 11.01-&gt;11.04, 11.07, 11.10-&gt;11.12, 11.17</t>
  </si>
  <si>
    <t xml:space="preserve">12.1.10: 9.12, 9.14</t>
  </si>
  <si>
    <t xml:space="preserve">24.8.09: 2.02, 2.03, 2.15, 2.21, 3.08, 3.12</t>
  </si>
  <si>
    <t xml:space="preserve">14.1.10: 9.06-&gt;9.08,9.11,9.17,9.18,B,B1,F3,I1-&gt;I4,J2</t>
  </si>
  <si>
    <t xml:space="preserve">2.9.09: 5.01, 5.03</t>
  </si>
  <si>
    <t xml:space="preserve">vollständig (130 / 130 T.)</t>
  </si>
  <si>
    <r>
      <rPr>
        <b val="true"/>
        <sz val="11"/>
        <rFont val="55 Helvetica Roman"/>
        <family val="0"/>
      </rPr>
      <t xml:space="preserve">Korrigierte Tabellen :      </t>
    </r>
    <r>
      <rPr>
        <sz val="11"/>
        <color rgb="FFDD0806"/>
        <rFont val="55 Helvetica Roman"/>
        <family val="0"/>
      </rPr>
      <t xml:space="preserve">(Korrekturen in roter Farbe)</t>
    </r>
    <r>
      <rPr>
        <sz val="11"/>
        <rFont val="55 Helvetica Roman"/>
        <family val="0"/>
      </rPr>
      <t xml:space="preserve">  </t>
    </r>
    <r>
      <rPr>
        <b val="true"/>
        <sz val="11"/>
        <rFont val="55 Helvetica Roman"/>
        <family val="0"/>
      </rPr>
      <t xml:space="preserve">   </t>
    </r>
    <r>
      <rPr>
        <b val="true"/>
        <sz val="11"/>
        <color rgb="FFFFFFFF"/>
        <rFont val="55 Helvetica Roman"/>
        <family val="0"/>
      </rPr>
      <t xml:space="preserve">     (gegenüber PDF Version und der gedruckten Version) :</t>
    </r>
  </si>
  <si>
    <t xml:space="preserve">4.8.09: 1.08</t>
  </si>
  <si>
    <t xml:space="preserve">1.10.09: 8.13</t>
  </si>
  <si>
    <t xml:space="preserve">22.10.09: 5.01 -&gt; 5.03</t>
  </si>
  <si>
    <t xml:space="preserve">14.1.10: T9d,9.22--&gt;9.16,11.14</t>
  </si>
  <si>
    <t xml:space="preserve">7.8.09: 1.12, 2.19, 5.02</t>
  </si>
  <si>
    <t xml:space="preserve">9.10.09: 11.17</t>
  </si>
  <si>
    <t xml:space="preserve">6.11.09: 1.01, 5.01, 8.05, 11.01</t>
  </si>
  <si>
    <t xml:space="preserve">2.3.10: 5.02, 2.17, 2.19</t>
  </si>
  <si>
    <t xml:space="preserve">18.9.09: 11.11, 11.16</t>
  </si>
  <si>
    <t xml:space="preserve">15.10.09: 9.21, 9.22</t>
  </si>
  <si>
    <t xml:space="preserve">13.11.09: 5.04, 6.03, 11.06</t>
  </si>
  <si>
    <t xml:space="preserve">25.3.10: J1, 9.09, 9.10, 9.12</t>
  </si>
  <si>
    <t xml:space="preserve">8.1.10: T3d, T4d, 5.04</t>
  </si>
  <si>
    <t xml:space="preserve">27.4.10: 1.01</t>
  </si>
  <si>
    <t xml:space="preserve">Tabellen </t>
  </si>
  <si>
    <t xml:space="preserve">(0 - 100%)</t>
  </si>
  <si>
    <t xml:space="preserve">Teil 1</t>
  </si>
  <si>
    <t xml:space="preserve">101-115</t>
  </si>
  <si>
    <t xml:space="preserve">Finanzen und obligatorische Krankenpflegeversicherung (OKP)</t>
  </si>
  <si>
    <t xml:space="preserve">Teil 2</t>
  </si>
  <si>
    <t xml:space="preserve">201-223</t>
  </si>
  <si>
    <t xml:space="preserve">Leistungen und Kostenbeteiligung in der OKP</t>
  </si>
  <si>
    <t xml:space="preserve">Teil 3</t>
  </si>
  <si>
    <t xml:space="preserve">301-313</t>
  </si>
  <si>
    <t xml:space="preserve">Prämien in der OKP</t>
  </si>
  <si>
    <t xml:space="preserve">Teil 4</t>
  </si>
  <si>
    <t xml:space="preserve">401-410</t>
  </si>
  <si>
    <t xml:space="preserve">Prämienverbilligung in der OKP</t>
  </si>
  <si>
    <t xml:space="preserve">Teil 5</t>
  </si>
  <si>
    <t xml:space="preserve">501-504</t>
  </si>
  <si>
    <t xml:space="preserve">Aufsichtsdaten OKP</t>
  </si>
  <si>
    <t xml:space="preserve">Teil 6</t>
  </si>
  <si>
    <t xml:space="preserve">601-606</t>
  </si>
  <si>
    <t xml:space="preserve">Freiwillige Taggeldversicherung KVG</t>
  </si>
  <si>
    <t xml:space="preserve">Teil 7</t>
  </si>
  <si>
    <t xml:space="preserve">701-705</t>
  </si>
  <si>
    <t xml:space="preserve">Zusatzversicherungen VVG der vom BAG anerkannten Krankenversicherer</t>
  </si>
  <si>
    <t xml:space="preserve">Teil 8</t>
  </si>
  <si>
    <t xml:space="preserve">801-813</t>
  </si>
  <si>
    <t xml:space="preserve">Gesamtgeschäft der vom BAG anerkannten Krankenversicherer</t>
  </si>
  <si>
    <t xml:space="preserve">Teil 9</t>
  </si>
  <si>
    <t xml:space="preserve">901-921</t>
  </si>
  <si>
    <t xml:space="preserve">Zusatzinformationen zum Gesundheitswesen</t>
  </si>
  <si>
    <t xml:space="preserve">Teil 10</t>
  </si>
  <si>
    <t xml:space="preserve">1001-1003</t>
  </si>
  <si>
    <t xml:space="preserve">Risikoausgleich in der OKP</t>
  </si>
  <si>
    <t xml:space="preserve">Teil 11</t>
  </si>
  <si>
    <t xml:space="preserve">1101-1117</t>
  </si>
  <si>
    <t xml:space="preserve">Versicherte in der OKP</t>
  </si>
  <si>
    <t xml:space="preserve">Beilage B</t>
  </si>
  <si>
    <t xml:space="preserve">Übergangsschlüssel Tabellen 2007 -&gt; 2008 / 2008 -&gt; 2007             </t>
  </si>
  <si>
    <t xml:space="preserve">Beilage B1</t>
  </si>
  <si>
    <t xml:space="preserve">Übergangsschlüssel Tabellen  2008 -&gt; 1996</t>
  </si>
  <si>
    <t xml:space="preserve">(Beilage B2</t>
  </si>
  <si>
    <t xml:space="preserve">Übergangsschlüssel Tabellen  2007 -&gt; 1996 )</t>
  </si>
  <si>
    <t xml:space="preserve">Beilagen F1-&gt;F3</t>
  </si>
  <si>
    <t xml:space="preserve">Entwicklung der Franchisen, Prämienrabatte und Selbstbehalte und Zunahme der Gesamtausgaben ab 1996</t>
  </si>
  <si>
    <t xml:space="preserve">Beilagen I1-&gt;4</t>
  </si>
  <si>
    <t xml:space="preserve">Datenpool santésuisse: Abdeckungsgrad, Datenstand und Genauigkeit der Daten 1998-2008</t>
  </si>
  <si>
    <t xml:space="preserve">Beilagen J1-2</t>
  </si>
  <si>
    <t xml:space="preserve">Schätzungen aus dem Prämiengenehmigungsverfahren: Eckwerte 2000-2010</t>
  </si>
  <si>
    <t xml:space="preserve">STAT KV: Berichte: PDF 1996-2007, Tabellen: XLS 1996-2007, Grafiken: XLS 2005-2007 auf der Internet-Adresse</t>
  </si>
  <si>
    <t xml:space="preserve"> www.bag.admin.ch/pyramiden            </t>
  </si>
  <si>
    <t xml:space="preserve">© Bundesamt für Gesundheit (BAG)</t>
  </si>
  <si>
    <t xml:space="preserve">Auszugsweiser Abdruck unter Quellenangabe (Name der Publikation, Jahr, Nummer der Tabelle) gestattet.</t>
  </si>
  <si>
    <t xml:space="preserve">Eidgenössisches Departement des Innern EDI</t>
  </si>
  <si>
    <t xml:space="preserve">Beilage B: Übergangsschlüssel Tabellen T  2007 -&gt; 2008 / 2008 -&gt; 2007</t>
  </si>
  <si>
    <t xml:space="preserve">Publikation 2007</t>
  </si>
  <si>
    <t xml:space="preserve">Publikation 2008</t>
  </si>
  <si>
    <t xml:space="preserve">1.10</t>
  </si>
  <si>
    <t xml:space="preserve">*</t>
  </si>
  <si>
    <t xml:space="preserve">8.10</t>
  </si>
  <si>
    <t xml:space="preserve">8.11</t>
  </si>
  <si>
    <t xml:space="preserve">2.10</t>
  </si>
  <si>
    <t xml:space="preserve">9.10</t>
  </si>
  <si>
    <t xml:space="preserve">2.20</t>
  </si>
  <si>
    <t xml:space="preserve">-</t>
  </si>
  <si>
    <t xml:space="preserve">9.20</t>
  </si>
  <si>
    <t xml:space="preserve">9.21</t>
  </si>
  <si>
    <t xml:space="preserve">9.22</t>
  </si>
  <si>
    <t xml:space="preserve">9.16</t>
  </si>
  <si>
    <t xml:space="preserve">10.01</t>
  </si>
  <si>
    <t xml:space="preserve">10.02</t>
  </si>
  <si>
    <t xml:space="preserve">10.03</t>
  </si>
  <si>
    <t xml:space="preserve">3.10</t>
  </si>
  <si>
    <t xml:space="preserve">11.10</t>
  </si>
  <si>
    <t xml:space="preserve">11.17</t>
  </si>
  <si>
    <t xml:space="preserve">4.09</t>
  </si>
  <si>
    <t xml:space="preserve">4.10</t>
  </si>
  <si>
    <t xml:space="preserve">(130 Tabellen)</t>
  </si>
  <si>
    <t xml:space="preserve">Neuheiten im Jahr 2008 (22)</t>
  </si>
  <si>
    <t xml:space="preserve">nicht vorhanden</t>
  </si>
  <si>
    <t xml:space="preserve">Daten pro Kanton (27)</t>
  </si>
  <si>
    <t xml:space="preserve">neu im Jahr 2008 (2)</t>
  </si>
  <si>
    <t xml:space="preserve">Übergangsschlüssel Tabellen 2008 -&gt; 1996 : siehe Beilage B1 Version STAT KV 2008 Tabellen XLS auf dem www.</t>
  </si>
  <si>
    <t xml:space="preserve">Beilage B1: </t>
  </si>
  <si>
    <t xml:space="preserve">Übergangsschlüssel Tabellen *  2008 -&gt; 1996</t>
  </si>
  <si>
    <t xml:space="preserve">Publikation 2006</t>
  </si>
  <si>
    <t xml:space="preserve">Publikation 2005</t>
  </si>
  <si>
    <t xml:space="preserve">Publikation 2004</t>
  </si>
  <si>
    <t xml:space="preserve">Publikation 2003</t>
  </si>
  <si>
    <t xml:space="preserve">Publikation 2002</t>
  </si>
  <si>
    <t xml:space="preserve">Publikation 2001</t>
  </si>
  <si>
    <t xml:space="preserve">Publikation 2000 </t>
  </si>
  <si>
    <t xml:space="preserve">Publikation 1999</t>
  </si>
  <si>
    <t xml:space="preserve">Publikation 1998</t>
  </si>
  <si>
    <t xml:space="preserve">Publikation 1997</t>
  </si>
  <si>
    <t xml:space="preserve">Publikation 1996</t>
  </si>
  <si>
    <t xml:space="preserve">B 14</t>
  </si>
  <si>
    <t xml:space="preserve">B 15</t>
  </si>
  <si>
    <t xml:space="preserve">B 16</t>
  </si>
  <si>
    <t xml:space="preserve">B 17</t>
  </si>
  <si>
    <t xml:space="preserve">B 18</t>
  </si>
  <si>
    <t xml:space="preserve">1.50</t>
  </si>
  <si>
    <t xml:space="preserve">B 13 A</t>
  </si>
  <si>
    <t xml:space="preserve">G 05</t>
  </si>
  <si>
    <t xml:space="preserve">G 06</t>
  </si>
  <si>
    <t xml:space="preserve">G 08</t>
  </si>
  <si>
    <t xml:space="preserve">G 09</t>
  </si>
  <si>
    <t xml:space="preserve">G 10</t>
  </si>
  <si>
    <t xml:space="preserve">G 12</t>
  </si>
  <si>
    <t xml:space="preserve">B 07 A</t>
  </si>
  <si>
    <t xml:space="preserve">B 08 A</t>
  </si>
  <si>
    <t xml:space="preserve">B 09 A</t>
  </si>
  <si>
    <t xml:space="preserve">B 09 B</t>
  </si>
  <si>
    <t xml:space="preserve">B 10 A</t>
  </si>
  <si>
    <t xml:space="preserve">B 10 B</t>
  </si>
  <si>
    <t xml:space="preserve">B 07 B</t>
  </si>
  <si>
    <t xml:space="preserve">B 08 B</t>
  </si>
  <si>
    <t xml:space="preserve">3.11</t>
  </si>
  <si>
    <t xml:space="preserve">3.12</t>
  </si>
  <si>
    <t xml:space="preserve">3.13</t>
  </si>
  <si>
    <t xml:space="preserve">B 05 A</t>
  </si>
  <si>
    <t xml:space="preserve">B 05 B</t>
  </si>
  <si>
    <t xml:space="preserve">B 06 B</t>
  </si>
  <si>
    <t xml:space="preserve">B 06 A</t>
  </si>
  <si>
    <t xml:space="preserve">E 01 B</t>
  </si>
  <si>
    <t xml:space="preserve">E 05</t>
  </si>
  <si>
    <t xml:space="preserve">E 04</t>
  </si>
  <si>
    <t xml:space="preserve">E 09</t>
  </si>
  <si>
    <t xml:space="preserve">E 08</t>
  </si>
  <si>
    <t xml:space="preserve">E 10</t>
  </si>
  <si>
    <t xml:space="preserve">E 01 A</t>
  </si>
  <si>
    <t xml:space="preserve">E 02</t>
  </si>
  <si>
    <t xml:space="preserve">E 01 </t>
  </si>
  <si>
    <t xml:space="preserve">E 03</t>
  </si>
  <si>
    <t xml:space="preserve">5.01 -&gt; 5.03</t>
  </si>
  <si>
    <t xml:space="preserve">5.00</t>
  </si>
  <si>
    <t xml:space="preserve">C 01 A</t>
  </si>
  <si>
    <t xml:space="preserve">C 02 A</t>
  </si>
  <si>
    <t xml:space="preserve">C 01 B</t>
  </si>
  <si>
    <t xml:space="preserve">C 03</t>
  </si>
  <si>
    <t xml:space="preserve">C 04</t>
  </si>
  <si>
    <t xml:space="preserve">C 05</t>
  </si>
  <si>
    <t xml:space="preserve">D 01 A</t>
  </si>
  <si>
    <t xml:space="preserve">D 01 B</t>
  </si>
  <si>
    <t xml:space="preserve">D 02</t>
  </si>
  <si>
    <t xml:space="preserve">D 03</t>
  </si>
  <si>
    <t xml:space="preserve">D 04</t>
  </si>
  <si>
    <t xml:space="preserve">A 01</t>
  </si>
  <si>
    <t xml:space="preserve">A 04 A</t>
  </si>
  <si>
    <t xml:space="preserve">A 05 A</t>
  </si>
  <si>
    <t xml:space="preserve">A 06</t>
  </si>
  <si>
    <t xml:space="preserve">A 07</t>
  </si>
  <si>
    <t xml:space="preserve">A 09 A</t>
  </si>
  <si>
    <t xml:space="preserve">A 12 A</t>
  </si>
  <si>
    <t xml:space="preserve">A 10</t>
  </si>
  <si>
    <t xml:space="preserve">A 11</t>
  </si>
  <si>
    <t xml:space="preserve">H 06 + H 07</t>
  </si>
  <si>
    <t xml:space="preserve">G 06 + G 07</t>
  </si>
  <si>
    <t xml:space="preserve">H 09</t>
  </si>
  <si>
    <t xml:space="preserve">H 08</t>
  </si>
  <si>
    <t xml:space="preserve">H 02 A</t>
  </si>
  <si>
    <t xml:space="preserve">G 02 A</t>
  </si>
  <si>
    <t xml:space="preserve">H 02 B</t>
  </si>
  <si>
    <t xml:space="preserve">G 02 B</t>
  </si>
  <si>
    <t xml:space="preserve">H 01</t>
  </si>
  <si>
    <t xml:space="preserve">G 01</t>
  </si>
  <si>
    <t xml:space="preserve">B 12 A</t>
  </si>
  <si>
    <t xml:space="preserve">B 12 B</t>
  </si>
  <si>
    <t xml:space="preserve">G 01 A</t>
  </si>
  <si>
    <t xml:space="preserve">A 03 A</t>
  </si>
  <si>
    <t xml:space="preserve">B 01</t>
  </si>
  <si>
    <t xml:space="preserve">B 02</t>
  </si>
  <si>
    <t xml:space="preserve">B 04 A</t>
  </si>
  <si>
    <t xml:space="preserve">B 04 B</t>
  </si>
  <si>
    <t xml:space="preserve">G 04</t>
  </si>
  <si>
    <t xml:space="preserve">E 11</t>
  </si>
  <si>
    <t xml:space="preserve">F 01</t>
  </si>
  <si>
    <t xml:space="preserve">F 02 -&gt; F 05</t>
  </si>
  <si>
    <t xml:space="preserve">F 01 -&gt; F 03</t>
  </si>
  <si>
    <t xml:space="preserve">F 02</t>
  </si>
  <si>
    <t xml:space="preserve">F 03</t>
  </si>
  <si>
    <t xml:space="preserve">F 04</t>
  </si>
  <si>
    <t xml:space="preserve">A 02 A</t>
  </si>
  <si>
    <t xml:space="preserve">A 02 B</t>
  </si>
  <si>
    <t xml:space="preserve">A 03 B</t>
  </si>
  <si>
    <t xml:space="preserve">A 04 B</t>
  </si>
  <si>
    <t xml:space="preserve">A 05 B</t>
  </si>
  <si>
    <t xml:space="preserve">A 08 A</t>
  </si>
  <si>
    <t xml:space="preserve">A 08 B</t>
  </si>
  <si>
    <t xml:space="preserve">A 09 B</t>
  </si>
  <si>
    <t xml:space="preserve">A 12 B</t>
  </si>
  <si>
    <t xml:space="preserve">A 13 B</t>
  </si>
  <si>
    <t xml:space="preserve">A 13 A</t>
  </si>
  <si>
    <t xml:space="preserve">B 03 A</t>
  </si>
  <si>
    <t xml:space="preserve">B 03 B</t>
  </si>
  <si>
    <t xml:space="preserve">B 11 A</t>
  </si>
  <si>
    <t xml:space="preserve">B 11 B</t>
  </si>
  <si>
    <t xml:space="preserve">B 13 B</t>
  </si>
  <si>
    <t xml:space="preserve">C 02 B</t>
  </si>
  <si>
    <t xml:space="preserve">E 06</t>
  </si>
  <si>
    <t xml:space="preserve">E 07</t>
  </si>
  <si>
    <t xml:space="preserve">G 03 A</t>
  </si>
  <si>
    <t xml:space="preserve">G 03 B</t>
  </si>
  <si>
    <t xml:space="preserve">G 07</t>
  </si>
  <si>
    <t xml:space="preserve">G 11</t>
  </si>
  <si>
    <t xml:space="preserve">H 03</t>
  </si>
  <si>
    <t xml:space="preserve">G 03</t>
  </si>
  <si>
    <t xml:space="preserve">H 04 A</t>
  </si>
  <si>
    <t xml:space="preserve">G 04 A</t>
  </si>
  <si>
    <t xml:space="preserve">H 04 B</t>
  </si>
  <si>
    <t xml:space="preserve">G 04 B</t>
  </si>
  <si>
    <t xml:space="preserve">H 05</t>
  </si>
  <si>
    <t xml:space="preserve">* : Teil Tabellen </t>
  </si>
  <si>
    <t xml:space="preserve">Beilage F1 :</t>
  </si>
  <si>
    <t xml:space="preserve">Entwicklung der Franchisen, Prämienrabatte und Selbstbehalte ab 1996</t>
  </si>
  <si>
    <r>
      <rPr>
        <b val="true"/>
        <i val="true"/>
        <sz val="9"/>
        <rFont val="Arial"/>
        <family val="2"/>
      </rPr>
      <t xml:space="preserve">Erwachsene (ab 19 Jahren) </t>
    </r>
    <r>
      <rPr>
        <b val="true"/>
        <i val="true"/>
        <vertAlign val="superscript"/>
        <sz val="9"/>
        <rFont val="Arial"/>
        <family val="2"/>
      </rPr>
      <t xml:space="preserve">1</t>
    </r>
  </si>
  <si>
    <t xml:space="preserve">1996-1997</t>
  </si>
  <si>
    <t xml:space="preserve">Selbstbehalt</t>
  </si>
  <si>
    <t xml:space="preserve">10% max. 600.-</t>
  </si>
  <si>
    <t xml:space="preserve">Franchise</t>
  </si>
  <si>
    <t xml:space="preserve">maximaler Prämienrabatt in %</t>
  </si>
  <si>
    <t xml:space="preserve">ordentlich 150.-</t>
  </si>
  <si>
    <t xml:space="preserve">1) 300.-</t>
  </si>
  <si>
    <t xml:space="preserve">2) 600.-</t>
  </si>
  <si>
    <t xml:space="preserve">3) 1200.-</t>
  </si>
  <si>
    <t xml:space="preserve">4) 1500.-</t>
  </si>
  <si>
    <t xml:space="preserve">1998-2000</t>
  </si>
  <si>
    <r>
      <rPr>
        <b val="true"/>
        <sz val="10"/>
        <rFont val="Arial"/>
        <family val="2"/>
      </rPr>
      <t xml:space="preserve">ordentlich </t>
    </r>
    <r>
      <rPr>
        <b val="true"/>
        <i val="true"/>
        <sz val="10"/>
        <rFont val="Arial"/>
        <family val="2"/>
      </rPr>
      <t xml:space="preserve">230</t>
    </r>
    <r>
      <rPr>
        <b val="true"/>
        <sz val="10"/>
        <rFont val="Arial"/>
        <family val="2"/>
      </rPr>
      <t xml:space="preserve">.-</t>
    </r>
  </si>
  <si>
    <r>
      <rPr>
        <sz val="10"/>
        <rFont val="Arial"/>
        <family val="2"/>
      </rPr>
      <t xml:space="preserve">1) </t>
    </r>
    <r>
      <rPr>
        <b val="true"/>
        <i val="true"/>
        <sz val="10"/>
        <rFont val="Arial"/>
        <family val="2"/>
      </rPr>
      <t xml:space="preserve">400.-</t>
    </r>
  </si>
  <si>
    <t xml:space="preserve">2001-2003</t>
  </si>
  <si>
    <t xml:space="preserve">jedoch höchstens Fr. pro Jahr</t>
  </si>
  <si>
    <t xml:space="preserve">(Differenz zwischen wählbarer und ordentlicher Franchise)</t>
  </si>
  <si>
    <t xml:space="preserve">ordentlich 230.-</t>
  </si>
  <si>
    <t xml:space="preserve">1) 400.-</t>
  </si>
  <si>
    <r>
      <rPr>
        <sz val="10"/>
        <rFont val="Arial"/>
        <family val="2"/>
      </rPr>
      <t xml:space="preserve">10% </t>
    </r>
    <r>
      <rPr>
        <i val="true"/>
        <sz val="10"/>
        <rFont val="Arial"/>
        <family val="2"/>
      </rPr>
      <t xml:space="preserve">max</t>
    </r>
    <r>
      <rPr>
        <b val="true"/>
        <i val="true"/>
        <sz val="10"/>
        <rFont val="Arial"/>
        <family val="2"/>
      </rPr>
      <t xml:space="preserve">. 700.-</t>
    </r>
  </si>
  <si>
    <t xml:space="preserve">(80% der Differenz zwischen wählbarer und ordentlicher Franchise)</t>
  </si>
  <si>
    <r>
      <rPr>
        <b val="true"/>
        <sz val="10"/>
        <rFont val="Arial"/>
        <family val="2"/>
      </rPr>
      <t xml:space="preserve">ordentlich </t>
    </r>
    <r>
      <rPr>
        <b val="true"/>
        <i val="true"/>
        <sz val="10"/>
        <rFont val="Arial"/>
        <family val="2"/>
      </rPr>
      <t xml:space="preserve">300</t>
    </r>
    <r>
      <rPr>
        <b val="true"/>
        <sz val="10"/>
        <rFont val="Arial"/>
        <family val="2"/>
      </rPr>
      <t xml:space="preserve">.-</t>
    </r>
  </si>
  <si>
    <t xml:space="preserve">10% max. 700.-</t>
  </si>
  <si>
    <t xml:space="preserve">ordentlich 300.-</t>
  </si>
  <si>
    <t xml:space="preserve">1) 500.-</t>
  </si>
  <si>
    <t xml:space="preserve">2) 1000.-</t>
  </si>
  <si>
    <t xml:space="preserve">3) 1500.-</t>
  </si>
  <si>
    <t xml:space="preserve">4) 2000.-</t>
  </si>
  <si>
    <t xml:space="preserve">5) 2500.-</t>
  </si>
  <si>
    <t xml:space="preserve">2006-2009</t>
  </si>
  <si>
    <r>
      <rPr>
        <b val="true"/>
        <i val="true"/>
        <sz val="10"/>
        <rFont val="Arial"/>
        <family val="2"/>
      </rPr>
      <t xml:space="preserve">10%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x. 700.-</t>
    </r>
  </si>
  <si>
    <t xml:space="preserve">2010-</t>
  </si>
  <si>
    <r>
      <rPr>
        <i val="true"/>
        <sz val="10"/>
        <rFont val="Arial"/>
        <family val="2"/>
      </rPr>
      <t xml:space="preserve">10%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x. 700.-</t>
    </r>
  </si>
  <si>
    <t xml:space="preserve">(70% der Differenz zwischen wählbarer und ordentlicher Franchise)</t>
  </si>
  <si>
    <t xml:space="preserve">Datenstand: 8.10.09</t>
  </si>
  <si>
    <t xml:space="preserve">Quelle: BAG</t>
  </si>
  <si>
    <t xml:space="preserve">1) Erwachsene (ab 19 Jahren) = junge Erwachsene (19-25 Jahre) + Erwachsene (ab 26 Jahren)</t>
  </si>
  <si>
    <t xml:space="preserve">2) Ausnahme : Erhöhung des Selbstbehaltes auf 20 % für Originalpräparate, von welchen </t>
  </si>
  <si>
    <t xml:space="preserve">    ein mindestens 20 % billigeres Generikum in der Spezialitätenliste angeführt ist (Art. 38a KLV).</t>
  </si>
  <si>
    <t xml:space="preserve">(Änderungen grau)</t>
  </si>
  <si>
    <t xml:space="preserve">Beilage F2 :</t>
  </si>
  <si>
    <t xml:space="preserve">Kinder (0-18 Jahre)</t>
  </si>
  <si>
    <t xml:space="preserve">10% max. 300.-</t>
  </si>
  <si>
    <t xml:space="preserve">ordentlich 0.-</t>
  </si>
  <si>
    <t xml:space="preserve">1) 150.-</t>
  </si>
  <si>
    <t xml:space="preserve">2) 300.-</t>
  </si>
  <si>
    <t xml:space="preserve">3) 375.-</t>
  </si>
  <si>
    <r>
      <rPr>
        <sz val="10"/>
        <rFont val="Arial"/>
        <family val="2"/>
      </rPr>
      <t xml:space="preserve">10% </t>
    </r>
    <r>
      <rPr>
        <i val="true"/>
        <sz val="10"/>
        <rFont val="Arial"/>
        <family val="2"/>
      </rPr>
      <t xml:space="preserve">max. </t>
    </r>
    <r>
      <rPr>
        <b val="true"/>
        <i val="true"/>
        <sz val="10"/>
        <rFont val="Arial"/>
        <family val="2"/>
      </rPr>
      <t xml:space="preserve">350.-</t>
    </r>
  </si>
  <si>
    <t xml:space="preserve">10% max. 350.-</t>
  </si>
  <si>
    <t xml:space="preserve">1) 100.-</t>
  </si>
  <si>
    <t xml:space="preserve">2) 200.-</t>
  </si>
  <si>
    <t xml:space="preserve">3) 300.-</t>
  </si>
  <si>
    <t xml:space="preserve">4) 400.-</t>
  </si>
  <si>
    <t xml:space="preserve">5) 500.-</t>
  </si>
  <si>
    <t xml:space="preserve">6) 600.-</t>
  </si>
  <si>
    <r>
      <rPr>
        <b val="true"/>
        <i val="true"/>
        <sz val="10"/>
        <rFont val="Arial"/>
        <family val="2"/>
      </rPr>
      <t xml:space="preserve">10%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x. </t>
    </r>
    <r>
      <rPr>
        <sz val="10"/>
        <rFont val="Arial"/>
        <family val="2"/>
      </rPr>
      <t xml:space="preserve">350</t>
    </r>
    <r>
      <rPr>
        <i val="true"/>
        <sz val="10"/>
        <rFont val="Arial"/>
        <family val="2"/>
      </rPr>
      <t xml:space="preserve">.-</t>
    </r>
  </si>
  <si>
    <r>
      <rPr>
        <i val="true"/>
        <sz val="10"/>
        <rFont val="Arial"/>
        <family val="2"/>
      </rPr>
      <t xml:space="preserve">10%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x. </t>
    </r>
    <r>
      <rPr>
        <sz val="10"/>
        <rFont val="Arial"/>
        <family val="2"/>
      </rPr>
      <t xml:space="preserve">350</t>
    </r>
    <r>
      <rPr>
        <i val="true"/>
        <sz val="10"/>
        <rFont val="Arial"/>
        <family val="2"/>
      </rPr>
      <t xml:space="preserve">.-</t>
    </r>
  </si>
  <si>
    <t xml:space="preserve">1) Ausnahme : Erhöhung des Selbstbehaltes auf 20 % für Originalpräparate, von welchen </t>
  </si>
  <si>
    <t xml:space="preserve">Beilage F3 :</t>
  </si>
  <si>
    <r>
      <rPr>
        <b val="true"/>
        <sz val="12"/>
        <rFont val="Arial"/>
        <family val="2"/>
      </rPr>
      <t xml:space="preserve">Zunahme der Gesamtausgab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der Versicherten (Prämien + Kostenbeteiligung) als Folge der Änderungen der Franchisen, der Prämienrabatte und des Selbstbehalts </t>
    </r>
  </si>
  <si>
    <t xml:space="preserve">Erwachsene (ab 26 Jahren) : effektive Zunahme 2010</t>
  </si>
  <si>
    <r>
      <rPr>
        <b val="true"/>
        <i val="true"/>
        <sz val="10"/>
        <rFont val="Arial"/>
        <family val="2"/>
      </rPr>
      <t xml:space="preserve">Durchschnittsprämie CH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: 351.05</t>
    </r>
  </si>
  <si>
    <t xml:space="preserve">Gesamtausgaben in Fr. :</t>
  </si>
  <si>
    <t xml:space="preserve">Max. Gewinn (+) / Verlust (-) in Fr. / % gegenüber der ordentlichen Franchise :</t>
  </si>
  <si>
    <t xml:space="preserve">mit Leistungen von 0.-</t>
  </si>
  <si>
    <t xml:space="preserve">mit Leistungen von 9500.-</t>
  </si>
  <si>
    <t xml:space="preserve">ordentlich 300.- </t>
  </si>
  <si>
    <t xml:space="preserve">1) 500.- </t>
  </si>
  <si>
    <t xml:space="preserve">2) 1000.- </t>
  </si>
  <si>
    <t xml:space="preserve">Junge Erwachsene (19-25 Jahre) : effektive Zunahme 2010</t>
  </si>
  <si>
    <r>
      <rPr>
        <b val="true"/>
        <i val="true"/>
        <sz val="10"/>
        <rFont val="Arial"/>
        <family val="2"/>
      </rPr>
      <t xml:space="preserve">Durchschnittsprämie CH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: 293.85</t>
    </r>
  </si>
  <si>
    <t xml:space="preserve">Kinder (0-18 Jahre) : effektive Zunahme 2010</t>
  </si>
  <si>
    <r>
      <rPr>
        <b val="true"/>
        <i val="true"/>
        <sz val="10"/>
        <rFont val="Arial"/>
        <family val="2"/>
      </rPr>
      <t xml:space="preserve">Durchschnittsprämie CH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: 84.05</t>
    </r>
  </si>
  <si>
    <t xml:space="preserve">Gesamtausgaben in Fr.  :</t>
  </si>
  <si>
    <t xml:space="preserve">Max. Gewinn (+) / Verlust (-) in Fr. / %  gegenüber der ordentlichen Franchise :</t>
  </si>
  <si>
    <t xml:space="preserve">mit Leistungen von 4100.-</t>
  </si>
  <si>
    <t xml:space="preserve">4) 400.- </t>
  </si>
  <si>
    <t xml:space="preserve">6) 600.- </t>
  </si>
  <si>
    <t xml:space="preserve">Datenstand: 30.12.2009</t>
  </si>
  <si>
    <t xml:space="preserve">Quelle: T 3.01; Anhang F1 &amp; F2.</t>
  </si>
  <si>
    <t xml:space="preserve">1) Der tatsächliche Anstieg ist abhängig von der Prämienhöhe und den Leistungen. Hier wird er angegeben für die schweizerische Durchschnittsprämie für </t>
  </si>
  <si>
    <t xml:space="preserve">null Leistungen (0.-) und maximale Leistungen (ab diesem Betrag nehmen die Ausgaben der Versicherten mit der höchsten Franchise nicht mehr zu).</t>
  </si>
  <si>
    <t xml:space="preserve">Es wird von der Hypothese ausgegangen, dass der gesetzlich maximale Prämienrabatt für die wählbaren Franchisen gewährt wird.</t>
  </si>
  <si>
    <t xml:space="preserve">Ist dem nicht so, sieht der tatsächliche Anstieg anders aus. </t>
  </si>
  <si>
    <t xml:space="preserve">Berechnungsmethode:</t>
  </si>
  <si>
    <t xml:space="preserve">- Man berechnet den Gesamtanstieg (Prämie + Kostenbeteiligung, d.h. Franchise + Selbstbehalt [10 % vereinfacht gesagt]) für jede Franchisenhöhe gemäss Leistungen;</t>
  </si>
  <si>
    <t xml:space="preserve">- danach wird der effektive Anstieg in % im Vergleich zum Vorjahr bestimmt;</t>
  </si>
  <si>
    <t xml:space="preserve">- der maximale Gewinn oder Verlust für das laufende Jahr berechnet sich aus dem Gesamtanstieg für die ordentliche Franchise.</t>
  </si>
  <si>
    <t xml:space="preserve">Anstieg 1996-&gt;2009: siehe STAT KV 03-&gt;07 (Beilagen).</t>
  </si>
  <si>
    <t xml:space="preserve">2) Es handelt sich um eine Schätzung der monatlichen Durchschnittsprämie in Franken ausgehend von den Versicherungstarifen mit ordentlicher Franchise </t>
  </si>
  <si>
    <t xml:space="preserve">einschliesslich Unfalldeckung und den Versichertenbeständen nach Kantonen und Prämienregion.</t>
  </si>
  <si>
    <t xml:space="preserve">Beilage I1</t>
  </si>
  <si>
    <t xml:space="preserve">Auswertung der Daten des DATENPOOLS von santésuisse durch das BAG für die Statistik der Krankenversicherung (STAT KV) </t>
  </si>
  <si>
    <t xml:space="preserve">Das BAG wertet die jährlichen Daten des DATENPOOLS von santésuisse aus, insbesondere um Daten nach Kanton oder Altersgruppe, </t>
  </si>
  <si>
    <t xml:space="preserve">die auf den Formularen EF 123 nicht verfügbar sind, in der STAT KV und im Internet, zur Verfügung zu stellen. </t>
  </si>
  <si>
    <t xml:space="preserve">(Zeitreihen nach Kanton oder Altersgruppe: www.bag.admin.ch/pyramiden)</t>
  </si>
  <si>
    <r>
      <rPr>
        <sz val="10"/>
        <rFont val="Arial"/>
        <family val="0"/>
      </rPr>
      <t xml:space="preserve">Der gewählte Ansatz ist jener der Auswertung der </t>
    </r>
    <r>
      <rPr>
        <u val="single"/>
        <sz val="10"/>
        <rFont val="Arial"/>
        <family val="2"/>
      </rPr>
      <t xml:space="preserve">Jahres</t>
    </r>
    <r>
      <rPr>
        <sz val="10"/>
        <rFont val="Arial"/>
        <family val="0"/>
      </rPr>
      <t xml:space="preserve">Daten des DATENPOOLS nach Leistungsart</t>
    </r>
  </si>
  <si>
    <r>
      <rPr>
        <sz val="10"/>
        <rFont val="Arial"/>
        <family val="0"/>
      </rPr>
      <t xml:space="preserve">und Wohnort der versicherten Person (im Gegensatz zu den </t>
    </r>
    <r>
      <rPr>
        <u val="single"/>
        <sz val="10"/>
        <rFont val="Arial"/>
        <family val="2"/>
      </rPr>
      <t xml:space="preserve">Monats</t>
    </r>
    <r>
      <rPr>
        <sz val="10"/>
        <rFont val="Arial"/>
        <family val="0"/>
      </rPr>
      <t xml:space="preserve">Daten für das Kostenmonitoring, das nach Leistungserbringer</t>
    </r>
  </si>
  <si>
    <t xml:space="preserve">und Wohnort der versicherten Person erstellt wird und somit verschieden ist: www.bag.admin.ch/kmt). </t>
  </si>
  <si>
    <t xml:space="preserve">Diese Auswertung basiert auf der Gesamtheit der Versicherten, für die Alter, Geschlecht, Kanton,   </t>
  </si>
  <si>
    <t xml:space="preserve">Versicherungsform und Franchisenhöhe bekannt sind. </t>
  </si>
  <si>
    <t xml:space="preserve">Es werden nur die im Berichtsjahr gültigen Höhen der Wahlfranchisen ausgewiesen.</t>
  </si>
  <si>
    <t xml:space="preserve">-&gt; Diese Abgrenzung der Gesamtheit der Versicherten kann zu Abweichungen im Vergleich zu anderen Auswertungen führen.</t>
  </si>
  <si>
    <t xml:space="preserve">Da die Daten von santésuisse nicht auf einer Vollerhebung basieren (siehe nachfolgende Berechnung des Deckungsgrades), </t>
  </si>
  <si>
    <t xml:space="preserve">sind nur die durchschnittlichen Werte pro versicherte Person für Vergleiche relevant und werden vom BAG veröffentlicht.</t>
  </si>
  <si>
    <t xml:space="preserve">Berechnung des Abdeckungsgrades in %</t>
  </si>
  <si>
    <t xml:space="preserve">- nach Kanton (siehe I2)</t>
  </si>
  <si>
    <t xml:space="preserve">Anzahl der im Datenpool erfassten Versicherten (gemäss der oben definierten Gesamtheit der Versicherten) /</t>
  </si>
  <si>
    <t xml:space="preserve">  durchschnittlicher Versichertenbestand (Quelle: Risikoausgleich, T 11.14)</t>
  </si>
  <si>
    <t xml:space="preserve">- nach Altersgruppe (siehe I3)</t>
  </si>
  <si>
    <t xml:space="preserve"> durchschnittlicher Versichertenbestand (Quelle: Risikoausgleich, T 11.15)</t>
  </si>
  <si>
    <t xml:space="preserve">Für den Risikoausgleich gelten im Vergleich zu den EF123-Formularen zum Teil unterschiedliche Regelungen in Bezug auf die </t>
  </si>
  <si>
    <t xml:space="preserve">Berücksichtigung einzelner Versichertengruppen. Es kommt zu Differenzen beim Versichertenbestand. </t>
  </si>
  <si>
    <t xml:space="preserve">Detaillierte Erklärungen in der Fussnote 2 von T 11.14. </t>
  </si>
  <si>
    <t xml:space="preserve">Stand der Daten:</t>
  </si>
  <si>
    <t xml:space="preserve">1997-2000: 16.4.02; 2001-2002: 24.4.03; 2003: 28.4.04; 2004: 4.6.05; 2005: 16.5.06; 2006: 25.4.07; 2007: 25.4.08; 2008: 27.2.09</t>
  </si>
  <si>
    <t xml:space="preserve">Die Daten entsprechen der Version der Jahresdaten des Datenpools, die für die Auswertung des BAG verwendert wurde.</t>
  </si>
  <si>
    <t xml:space="preserve">Das BAG nimmt keine Revision der veröffentlichen Daten vor, wenn santésuisse ihre Daten im Nachhinein korrigiert.</t>
  </si>
  <si>
    <t xml:space="preserve">Genauigkeit der Daten:</t>
  </si>
  <si>
    <t xml:space="preserve">Die Tatsache, dass der Datenpool nicht auf der Gesamtheit der Versicherten und Versicherer basiert, kann eine gewisse Ungenauigkeit der</t>
  </si>
  <si>
    <t xml:space="preserve">Daten zur Folge haben. Intuitiv kann man verstehen, dass diese Ungenauigkeit grundsätzlich zunimmt, je schwächer der Abdeckungsgrad</t>
  </si>
  <si>
    <t xml:space="preserve">und je kleiner die Zahl der für die Berechnung eines Wertes berücksichtigten Versicherten ist.</t>
  </si>
  <si>
    <t xml:space="preserve">Die Genauigkeit der Daten des Datenpools in Funktion des Abdeckungsgrads analytisch einzuschätzen, ist jedoch kein triviales Problem.</t>
  </si>
  <si>
    <t xml:space="preserve">Wir beschränken uns hier darauf, im Sinne eines Beispiels die Genauigkeit von 3 Serien darzustellen, für die </t>
  </si>
  <si>
    <t xml:space="preserve">"Referenzwerte" vorliegen, da sie aus der abschliessenden Vollerhebung mit den Formularen EF 123 oder dem Risikoausgleich stammen.</t>
  </si>
  <si>
    <t xml:space="preserve">Prämiensoll pro versicherte Person</t>
  </si>
  <si>
    <t xml:space="preserve">Kostenbeteiligung 2005</t>
  </si>
  <si>
    <t xml:space="preserve">T 3.12 STAT KV</t>
  </si>
  <si>
    <t xml:space="preserve">Datenpool</t>
  </si>
  <si>
    <t xml:space="preserve">Abweichung Datenpool - STAT KV</t>
  </si>
  <si>
    <t xml:space="preserve">T 2.13 STAT KV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Nettoleistungen 2005</t>
  </si>
  <si>
    <t xml:space="preserve">BL</t>
  </si>
  <si>
    <t xml:space="preserve">T 2.09 STAT KV (*12)</t>
  </si>
  <si>
    <t xml:space="preserve">SH</t>
  </si>
  <si>
    <t xml:space="preserve">0 – 18</t>
  </si>
  <si>
    <t xml:space="preserve">AR</t>
  </si>
  <si>
    <t xml:space="preserve">19 – 25</t>
  </si>
  <si>
    <t xml:space="preserve">AI</t>
  </si>
  <si>
    <t xml:space="preserve">26 – 30</t>
  </si>
  <si>
    <t xml:space="preserve">SG</t>
  </si>
  <si>
    <t xml:space="preserve">31 – 35</t>
  </si>
  <si>
    <t xml:space="preserve">GR</t>
  </si>
  <si>
    <t xml:space="preserve">36 – 40</t>
  </si>
  <si>
    <t xml:space="preserve">AG</t>
  </si>
  <si>
    <t xml:space="preserve">41 – 45</t>
  </si>
  <si>
    <t xml:space="preserve">TG</t>
  </si>
  <si>
    <t xml:space="preserve">46 – 50</t>
  </si>
  <si>
    <t xml:space="preserve">TI</t>
  </si>
  <si>
    <t xml:space="preserve">51 – 55</t>
  </si>
  <si>
    <t xml:space="preserve">VD</t>
  </si>
  <si>
    <t xml:space="preserve">56 – 60</t>
  </si>
  <si>
    <t xml:space="preserve">VS</t>
  </si>
  <si>
    <t xml:space="preserve">61 – 65</t>
  </si>
  <si>
    <t xml:space="preserve">NE</t>
  </si>
  <si>
    <t xml:space="preserve">66 – 70</t>
  </si>
  <si>
    <t xml:space="preserve">GE</t>
  </si>
  <si>
    <t xml:space="preserve">71 – 75</t>
  </si>
  <si>
    <t xml:space="preserve">JU</t>
  </si>
  <si>
    <t xml:space="preserve">76 – 80</t>
  </si>
  <si>
    <t xml:space="preserve">CH</t>
  </si>
  <si>
    <t xml:space="preserve">81 – 85</t>
  </si>
  <si>
    <t xml:space="preserve">86 – 90</t>
  </si>
  <si>
    <t xml:space="preserve">&gt; 90</t>
  </si>
  <si>
    <t xml:space="preserve">Total</t>
  </si>
  <si>
    <t xml:space="preserve">Im Anhang I4 werden die Abweichungen für die Hauptkostengruppen (Bruttokosten je versicherte Person) der OKP zwischen den Werten des</t>
  </si>
  <si>
    <t xml:space="preserve">Datenpools von santésuisse (Jahresdaten der Zeitreihen und Jahreszusammenfassung des Kostenmonitorings) und den Werten der KV-Statistik dargestellt.</t>
  </si>
  <si>
    <t xml:space="preserve">Beilage I2</t>
  </si>
  <si>
    <t xml:space="preserve">Abdeckungsgrad des Datenpools von santésuisse nach Kanton *</t>
  </si>
  <si>
    <t xml:space="preserve">ZH </t>
  </si>
  <si>
    <t xml:space="preserve">BE </t>
  </si>
  <si>
    <t xml:space="preserve">LU </t>
  </si>
  <si>
    <t xml:space="preserve">UR </t>
  </si>
  <si>
    <t xml:space="preserve">SZ </t>
  </si>
  <si>
    <t xml:space="preserve">OW </t>
  </si>
  <si>
    <t xml:space="preserve">NW </t>
  </si>
  <si>
    <t xml:space="preserve">GL </t>
  </si>
  <si>
    <t xml:space="preserve">ZG </t>
  </si>
  <si>
    <t xml:space="preserve">FR </t>
  </si>
  <si>
    <t xml:space="preserve">SO </t>
  </si>
  <si>
    <t xml:space="preserve">BS **</t>
  </si>
  <si>
    <t xml:space="preserve">BL **</t>
  </si>
  <si>
    <t xml:space="preserve">SH </t>
  </si>
  <si>
    <t xml:space="preserve">AR </t>
  </si>
  <si>
    <t xml:space="preserve">AI </t>
  </si>
  <si>
    <t xml:space="preserve">SG </t>
  </si>
  <si>
    <t xml:space="preserve">GR </t>
  </si>
  <si>
    <t xml:space="preserve">AG </t>
  </si>
  <si>
    <t xml:space="preserve">TG </t>
  </si>
  <si>
    <t xml:space="preserve">TI </t>
  </si>
  <si>
    <t xml:space="preserve">VD </t>
  </si>
  <si>
    <t xml:space="preserve">VS </t>
  </si>
  <si>
    <t xml:space="preserve">NE </t>
  </si>
  <si>
    <t xml:space="preserve">GE </t>
  </si>
  <si>
    <t xml:space="preserve">JU </t>
  </si>
  <si>
    <t xml:space="preserve">CH </t>
  </si>
  <si>
    <t xml:space="preserve">* Werte vom BAG berechnet</t>
  </si>
  <si>
    <t xml:space="preserve">** Fehler im Datenpool für BS und BL 1997 – 2002 (1 Gemeinde von BL wurde BS zugeordnet [betrifft Münchenstein])</t>
  </si>
  <si>
    <t xml:space="preserve">Beilage I3</t>
  </si>
  <si>
    <t xml:space="preserve">Abdeckungsgrad des Datenpools von santésuisse nach Altersgruppen *</t>
  </si>
  <si>
    <t xml:space="preserve">0-18 Jahre</t>
  </si>
  <si>
    <t xml:space="preserve">19-25 Jahre</t>
  </si>
  <si>
    <t xml:space="preserve">26-30 Jahre </t>
  </si>
  <si>
    <t xml:space="preserve">31-35 Jahre </t>
  </si>
  <si>
    <t xml:space="preserve">36-40 Jahre </t>
  </si>
  <si>
    <t xml:space="preserve">41-45 Jahre </t>
  </si>
  <si>
    <t xml:space="preserve">46-50 Jahre </t>
  </si>
  <si>
    <t xml:space="preserve">51-55 Jahre </t>
  </si>
  <si>
    <t xml:space="preserve">56-60 Jahre </t>
  </si>
  <si>
    <t xml:space="preserve">61-65 Jahre </t>
  </si>
  <si>
    <t xml:space="preserve">66-70 Jahre </t>
  </si>
  <si>
    <t xml:space="preserve">71-75 Jahre </t>
  </si>
  <si>
    <t xml:space="preserve">76-80 Jahre </t>
  </si>
  <si>
    <t xml:space="preserve">81-85 Jahre </t>
  </si>
  <si>
    <t xml:space="preserve">86-90 Jahre </t>
  </si>
  <si>
    <t xml:space="preserve">Total </t>
  </si>
  <si>
    <t xml:space="preserve">Beilage I4</t>
  </si>
  <si>
    <t xml:space="preserve">Schätzungen der Bruttoleistungen des Datenpools von santésuisse: Hauptkostengruppen CH [in Franken je versicherte Person]</t>
  </si>
  <si>
    <t xml:space="preserve">Ver. 2007-08 in %</t>
  </si>
  <si>
    <t xml:space="preserve">e1 Zeitreihen</t>
  </si>
  <si>
    <t xml:space="preserve">Abweichung e1</t>
  </si>
  <si>
    <t xml:space="preserve">e2 Kostenmonitoring</t>
  </si>
  <si>
    <t xml:space="preserve">Abweichung e2</t>
  </si>
  <si>
    <t xml:space="preserve">Ärzte (ambulant)</t>
  </si>
  <si>
    <t xml:space="preserve">Spitäler (stationär)</t>
  </si>
  <si>
    <t xml:space="preserve">Spitäler (ambulant)</t>
  </si>
  <si>
    <t xml:space="preserve">Medikamente (Ärzte)</t>
  </si>
  <si>
    <t xml:space="preserve">Medikamente (Apotheken)</t>
  </si>
  <si>
    <t xml:space="preserve">Alters- und Pflegeheime</t>
  </si>
  <si>
    <t xml:space="preserve">Spitex</t>
  </si>
  <si>
    <t xml:space="preserve">Physiotherapie</t>
  </si>
  <si>
    <t xml:space="preserve">Laboratorien</t>
  </si>
  <si>
    <t xml:space="preserve">Bemerkungen:</t>
  </si>
  <si>
    <t xml:space="preserve">- 1 - 10: In der KV-Statistik (T 2.18) publizierte Werte basierend auf den Formularen EF123 (Vollerhebung)</t>
  </si>
  <si>
    <t xml:space="preserve">- e1: Geschätzte Werte auf der Basis der Auswertungen der Jahresangaben des Datenpools von santésuisse, die in der Applikation „Zeitreihen“ des BAG präsentiert werden </t>
  </si>
  <si>
    <t xml:space="preserve">  unter: www.bag.admin.ch/pyramiden. Für Datenstand und Abdeckungsgrad siehe Anhänge I1 und I2.</t>
  </si>
  <si>
    <t xml:space="preserve">- Abweichung e1: Differenz zwischen den e1-Werten und den in der KV-Statistik des BAG publizierten Werten</t>
  </si>
  <si>
    <t xml:space="preserve">- e2: Geschätzte Jahreswerte auf der Basis der Daten des Datenpools von santésuisse, die quartalsweise vom BAG im Rahmen </t>
  </si>
  <si>
    <t xml:space="preserve">  des Kostenmonitorings publiziert werden publiziert werden unter: www.bag.admin.ch/kmt</t>
  </si>
  <si>
    <t xml:space="preserve">  2005-06-07: Datenstand am 30.12.08 unter www.bag.admin.ch/kmt; Abdeckungsgrad siehe Anhänge I1 und I2</t>
  </si>
  <si>
    <t xml:space="preserve">  2008: Datenstand am 30.12.09 unter www.bag.admin.ch/kmt; Abdeckungsgrad 92.4% (Details nach Kanton unter www.bag.admin.ch/kmt)</t>
  </si>
  <si>
    <t xml:space="preserve">  Infolge der Änderung des Abdeckungsgrades zwischen 2007 und 2008 ist die Veränderung zwischen diesen Jahren nicht aussagekräftig.</t>
  </si>
  <si>
    <t xml:space="preserve">  www.bag.admin.ch/kmt enthält für 2007 revidierte Werte mit einem ähnlichen Abdeckungsgrad wie 2008, die es erlauben, </t>
  </si>
  <si>
    <t xml:space="preserve">  die obenstehenden korrigierten Veränderungsraten zwischen 2007 und 2008 zu berechnen.</t>
  </si>
  <si>
    <t xml:space="preserve">- Abweichung e2: Differenz zwischen den e2-Werten und den in der KV-Statistik des BAG publizierten Werten</t>
  </si>
  <si>
    <t xml:space="preserve">Differenzen zwischen den Zahlen der verschiedenen Datenquellen entstehen aufgrund unterschiedlicher Auswertungskonzepte: </t>
  </si>
  <si>
    <t xml:space="preserve">- Die Daten des Kostenmonitorings werden nach Leistungserbringer ausgewertet, die Daten der EF-Formulare und Jahresdaten Datenpool hingegen nach Leistungsart, </t>
  </si>
  <si>
    <t xml:space="preserve">  allerdings nicht immer nach den gleichen Kriterien (z.B. Arzt ambulant mit oder ohne Laborkosten, Physio etc.).</t>
  </si>
  <si>
    <t xml:space="preserve">- Der Abdeckungsgrad, der von der Anzahl der Versicherer abhängt, die sich an der Erhebung von santésuisse beteiligen, hat einen wichtigen Einfluss auf die absoluten Beträge der Leistungen.</t>
  </si>
  <si>
    <t xml:space="preserve">- Der Einfluss des Abdeckungsgrads auf die jährlichen Veränderungen  in % fällt weniger ins Gewicht, solange er von Jahr zu Jahr ähnlich bleibt.</t>
  </si>
  <si>
    <t xml:space="preserve">Beilage J1</t>
  </si>
  <si>
    <t xml:space="preserve">Schätzungen aus dem Prämiengenehmigungsverfahren: Hauptwerte [in Mio. Fr. ausser Versicherte in Tausend]</t>
  </si>
  <si>
    <t xml:space="preserve">Veränder. 2007-08 in %</t>
  </si>
  <si>
    <t xml:space="preserve">Versicherte</t>
  </si>
  <si>
    <t xml:space="preserve">Schätzung</t>
  </si>
  <si>
    <t xml:space="preserve">Abweichung S</t>
  </si>
  <si>
    <t xml:space="preserve">Prognose</t>
  </si>
  <si>
    <t xml:space="preserve">Prämien</t>
  </si>
  <si>
    <t xml:space="preserve">Nettoleistungen</t>
  </si>
  <si>
    <t xml:space="preserve">Kostenbeteiligung</t>
  </si>
  <si>
    <t xml:space="preserve">Verwaltungskosten</t>
  </si>
  <si>
    <t xml:space="preserve">Reserven</t>
  </si>
  <si>
    <t xml:space="preserve">Rückstellungen</t>
  </si>
  <si>
    <t xml:space="preserve">Bruttoleistungen</t>
  </si>
  <si>
    <t xml:space="preserve">- 1-8: in der STAT KV publizierte Werte [T 1.01 &amp; 1.02] aus den Formularen EF123</t>
  </si>
  <si>
    <t xml:space="preserve">- Schätzung: geschätzte Werte aus dem Prämiengenehmigungsverfahren des BAG *, Schätzung für das laufende Jahr</t>
  </si>
  <si>
    <t xml:space="preserve">  Beispiel: Schätzung von 2006 für 2006 / Schätzung von 2007 für 2007</t>
  </si>
  <si>
    <t xml:space="preserve">- Prognose: geschätzte Werte aus dem Prämiengenehmigungsverfahren des BAG *, Prognose für das Folgejahr </t>
  </si>
  <si>
    <t xml:space="preserve">  Beispiel: Prognose von 2006 für 2007 / Prognose von 2007 für 2008</t>
  </si>
  <si>
    <t xml:space="preserve">Im Allgemeinen ist die Schätzung genauer als die (eher grobe) Prognose. </t>
  </si>
  <si>
    <t xml:space="preserve">Es ist lediglich die Abweichung zwischen der Schätzung und dem in der STAT KV publizierten Wert (Abweichung S in %) aufgeführt.</t>
  </si>
  <si>
    <r>
      <rPr>
        <sz val="8"/>
        <rFont val="Arial"/>
        <family val="0"/>
      </rPr>
      <t xml:space="preserve">- Zur Genauigkeit der geschätzten Werte </t>
    </r>
    <r>
      <rPr>
        <b val="true"/>
        <sz val="8"/>
        <rFont val="Arial"/>
        <family val="2"/>
      </rPr>
      <t xml:space="preserve">pro versicherte Person</t>
    </r>
    <r>
      <rPr>
        <sz val="8"/>
        <rFont val="Arial"/>
        <family val="0"/>
      </rPr>
      <t xml:space="preserve">: Sie berechnen sich, indem der absolute Wert der Abweichung zwischen</t>
    </r>
  </si>
  <si>
    <t xml:space="preserve">   der Bevölkerung und der geschätzten Bevölkerung in % zum bzw. vom ebenfalls absoluten, für jede Kategorie aufgeführten Wert nach </t>
  </si>
  <si>
    <t xml:space="preserve">   folgendem Schema addiert oder subtrahiert werden:</t>
  </si>
  <si>
    <t xml:space="preserve">   Das Zeichen der Genauigkeit pro versicherte Person richtet sich nach folgendem Schema:</t>
  </si>
  <si>
    <t xml:space="preserve">Abweichung geschätzte Bevölkerung - Bevölkerung in %</t>
  </si>
  <si>
    <t xml:space="preserve">+</t>
  </si>
  <si>
    <t xml:space="preserve">Abweichung geschätzter Wert [2-8] - Wert [2-8] in %   </t>
  </si>
  <si>
    <t xml:space="preserve">Zeichen der Genauigkeit pro versicherte Person: + oder - %</t>
  </si>
  <si>
    <t xml:space="preserve">   Beispiel: Reserven pro versicherte Person im Jahr 2004 mit der Schätzung: -0.2% + 0.52% = Abweichung pro versicherte Person von + 0.72%</t>
  </si>
  <si>
    <t xml:space="preserve">* Datenstand: 2009 (Schätzung) &amp; 2010 (Prognose): 6.10.09</t>
  </si>
  <si>
    <t xml:space="preserve">Beilage J2</t>
  </si>
  <si>
    <t xml:space="preserve">Schätzungen aus dem Prämiengenehmigungsverfahren: Hauptkostengruppen [in Mio. Fr.]</t>
  </si>
  <si>
    <t xml:space="preserve">Chiropraktik</t>
  </si>
  <si>
    <t xml:space="preserve">Mittel und Gegenstände</t>
  </si>
  <si>
    <t xml:space="preserve">- 1-11: publizierte Werte aus den Formularen EF123</t>
  </si>
  <si>
    <t xml:space="preserve">Im Allgemeinen ist die Schätzung genauer als die (eher grobe) Prognose.</t>
  </si>
  <si>
    <r>
      <rPr>
        <sz val="8"/>
        <rFont val="Arial"/>
        <family val="0"/>
      </rPr>
      <t xml:space="preserve">- Zur Genauigkeit der geschätzten Werte </t>
    </r>
    <r>
      <rPr>
        <u val="single"/>
        <sz val="8"/>
        <rFont val="Arial"/>
        <family val="2"/>
      </rPr>
      <t xml:space="preserve">pro versicherte Person</t>
    </r>
    <r>
      <rPr>
        <sz val="8"/>
        <rFont val="Arial"/>
        <family val="0"/>
      </rPr>
      <t xml:space="preserve">: Sie berechnen sich nach dem gleichen Grundsatz wie auf der vorangehenden Seite erklärt.</t>
    </r>
  </si>
  <si>
    <t xml:space="preserve">1: Finanzen und obligatorische Krankenpflegeversicherung (OKP)</t>
  </si>
  <si>
    <t xml:space="preserve">Obligatorische Krankenpflegeversicherung ab 1998 : wichtigste Indikatoren</t>
  </si>
  <si>
    <t xml:space="preserve">Betriebsrechnung der obligatorischen Krankenpflegeversicherung KVG insgesamt </t>
  </si>
  <si>
    <t xml:space="preserve">Betriebsrechnung der Versicherung mit ordentlicher Franchise</t>
  </si>
  <si>
    <t xml:space="preserve">Betriebsrechnung der Versicherungen mit wählbarer Franchise </t>
  </si>
  <si>
    <t xml:space="preserve">Betriebsrechnung der BONUS-Versicherung </t>
  </si>
  <si>
    <t xml:space="preserve">Betriebsrechnung der Versicherungen mit eingeschränkter Wahl des Leistungserbringers </t>
  </si>
  <si>
    <t xml:space="preserve">Betriebsrechnung der obligatorischen Krankenpflegeversicherung Personen mit Wohnsitz in einem EG-Staat</t>
  </si>
  <si>
    <t xml:space="preserve">Gesamtbetriebsergebnis  nach Versicherungsform ab 1998</t>
  </si>
  <si>
    <t xml:space="preserve">Gesamtbetriebsergebnis  je versicherte Person nach Versicherungsform ab 1998</t>
  </si>
  <si>
    <t xml:space="preserve">Verwaltungsaufwand / Abschreibungen  nach Versicherungsform ab 1998</t>
  </si>
  <si>
    <t xml:space="preserve">Verwaltungsaufwand / Abschreibungen  je versicherte Person nach Versicherungsform ab 1998 </t>
  </si>
  <si>
    <t xml:space="preserve">Stand der Reserven per 31.12. ab 1998</t>
  </si>
  <si>
    <t xml:space="preserve">Stand der Rückstellungen per 31.12. für unerledigte Versicherungsfälle ab 1998 </t>
  </si>
  <si>
    <t xml:space="preserve">Kalkulatorische Reserven OKP pro Kanton in % der Prämien ab 1998</t>
  </si>
  <si>
    <t xml:space="preserve">Kalkulatorische Reserven OKP pro Kanton in % der Prämien </t>
  </si>
  <si>
    <t xml:space="preserve">Statistik der obligatorischen Krankenversicherung 2008, Bundesamt für Gesundheit</t>
  </si>
  <si>
    <t xml:space="preserve">T 1.01 Obligatorische Krankenpflegeversicherung ab 1998: wichtigste Indikatoren</t>
  </si>
  <si>
    <t xml:space="preserve">Merkmale</t>
  </si>
  <si>
    <t xml:space="preserve">Veränderung 2007 - 2008 in %</t>
  </si>
  <si>
    <t xml:space="preserve">Jahresdurch-schnittliche Veränderung 1998 - 2008 in %</t>
  </si>
  <si>
    <t xml:space="preserve">– Anzahl Versicherer OKP</t>
  </si>
  <si>
    <t xml:space="preserve">– Durchschnittlicher Versichertenbestand in 1'000</t>
  </si>
  <si>
    <t xml:space="preserve">3A</t>
  </si>
  <si>
    <t xml:space="preserve">– Anzahl Erkrankte in 1'000</t>
  </si>
  <si>
    <t xml:space="preserve">3B</t>
  </si>
  <si>
    <t xml:space="preserve">– Anzahl Erkrankte je 100 Versicherte</t>
  </si>
  <si>
    <t xml:space="preserve">– Anzahl Spitaleinweisungen in 1'000</t>
  </si>
  <si>
    <t xml:space="preserve">– Anzahl Spitaltage in 1'000</t>
  </si>
  <si>
    <t xml:space="preserve">6B</t>
  </si>
  <si>
    <t xml:space="preserve">– Prämiensoll pro Versicherte(n) in Fr.</t>
  </si>
  <si>
    <t xml:space="preserve">7B</t>
  </si>
  <si>
    <r>
      <rPr>
        <sz val="11"/>
        <rFont val="Arial"/>
        <family val="2"/>
      </rPr>
      <t xml:space="preserve">– Leistungen </t>
    </r>
    <r>
      <rPr>
        <sz val="11"/>
        <color rgb="FFDD0806"/>
        <rFont val="Arial"/>
        <family val="2"/>
      </rPr>
      <t xml:space="preserve">(brutto)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o Versicherte(n) in Fr.</t>
    </r>
  </si>
  <si>
    <t xml:space="preserve">7C</t>
  </si>
  <si>
    <t xml:space="preserve">–– davon ambulante Leistungen in Fr.</t>
  </si>
  <si>
    <t xml:space="preserve">7D</t>
  </si>
  <si>
    <t xml:space="preserve">–– davon stationäre Leistungen in Fr.</t>
  </si>
  <si>
    <t xml:space="preserve">8B</t>
  </si>
  <si>
    <t xml:space="preserve">– Kostenbeteiligung pro Versicherten in Fr.</t>
  </si>
  <si>
    <t xml:space="preserve">9B</t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pro Versicherten in  Fr.</t>
    </r>
  </si>
  <si>
    <t xml:space="preserve">10B</t>
  </si>
  <si>
    <t xml:space="preserve">– Verwaltungsaufwand / Abschreibungen pro Versicherten in Fr.</t>
  </si>
  <si>
    <t xml:space="preserve">12B</t>
  </si>
  <si>
    <t xml:space="preserve">– Rückstellungen per 31.12. pro Versicherten in Fr.</t>
  </si>
  <si>
    <t xml:space="preserve">13B</t>
  </si>
  <si>
    <t xml:space="preserve">– Reserven per 31.12. pro Versicherten in Fr.</t>
  </si>
  <si>
    <t xml:space="preserve">6A</t>
  </si>
  <si>
    <t xml:space="preserve">– Prämiensoll in Mio. Fr.</t>
  </si>
  <si>
    <t xml:space="preserve">7A</t>
  </si>
  <si>
    <r>
      <rPr>
        <sz val="11"/>
        <rFont val="Arial"/>
        <family val="2"/>
      </rPr>
      <t xml:space="preserve">– Leistungen </t>
    </r>
    <r>
      <rPr>
        <sz val="11"/>
        <color rgb="FFDD0806"/>
        <rFont val="Arial"/>
        <family val="2"/>
      </rPr>
      <t xml:space="preserve">(brutto)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 Mio. Fr.</t>
    </r>
  </si>
  <si>
    <t xml:space="preserve">8A</t>
  </si>
  <si>
    <t xml:space="preserve">– Kostenbeteiligung in Mio. Fr.</t>
  </si>
  <si>
    <t xml:space="preserve">9A</t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  </t>
    </r>
    <r>
      <rPr>
        <sz val="11"/>
        <rFont val="Arial"/>
        <family val="2"/>
      </rPr>
      <t xml:space="preserve">in Mio. Fr.</t>
    </r>
  </si>
  <si>
    <t xml:space="preserve">10A</t>
  </si>
  <si>
    <t xml:space="preserve">– Verwaltungsaufwand / Abschreibungen in Mio. Fr.</t>
  </si>
  <si>
    <t xml:space="preserve">– Gesamtbetriebsergebnis in Mio. Fr.</t>
  </si>
  <si>
    <t xml:space="preserve">12A</t>
  </si>
  <si>
    <t xml:space="preserve">– Rückstellungen: Stand per 31.12. in Mio. Fr.</t>
  </si>
  <si>
    <t xml:space="preserve">12C</t>
  </si>
  <si>
    <r>
      <rPr>
        <sz val="11"/>
        <rFont val="Arial"/>
        <family val="2"/>
      </rPr>
      <t xml:space="preserve">– Rückstellungenquote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er 31.12. in %</t>
    </r>
  </si>
  <si>
    <t xml:space="preserve">13A</t>
  </si>
  <si>
    <t xml:space="preserve">– Reserven: Stand per 31.12. in Mio. Fr.</t>
  </si>
  <si>
    <t xml:space="preserve">13C</t>
  </si>
  <si>
    <r>
      <rPr>
        <sz val="11"/>
        <rFont val="Arial"/>
        <family val="2"/>
      </rPr>
      <t xml:space="preserve">– Reservequote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per 31.12. in %</t>
    </r>
  </si>
  <si>
    <t xml:space="preserve">Datenstand : 30.7.09</t>
  </si>
  <si>
    <t xml:space="preserve">1) Leistungen brutto = Leistungen inkl. Kostenbeteiligung der Versicherten.</t>
  </si>
  <si>
    <t xml:space="preserve">2) Bezahlte Leistungen = Leistungen netto = Leistungen der Versicherer abzüglich Kostenbeteiligung der Versicherten.</t>
  </si>
  <si>
    <t xml:space="preserve">3) Rückstellungen in Prozent der bezahlten Leistungen.</t>
  </si>
  <si>
    <t xml:space="preserve">4) Reserven in Prozent des Prämiensolls.</t>
  </si>
  <si>
    <r>
      <rPr>
        <sz val="10"/>
        <rFont val="Arial"/>
        <family val="2"/>
      </rPr>
      <t xml:space="preserve">Quelle: T 8.02, 11.01, </t>
    </r>
    <r>
      <rPr>
        <sz val="10"/>
        <color rgb="FFDD0806"/>
        <rFont val="Arial"/>
        <family val="2"/>
      </rPr>
      <t xml:space="preserve">9.21, 3.12, 2.18, 2.21, 5.01, 1.12, 1.13, 3.10, 2.16, 2.01, 2.20, 1.10, 1.02, 1.13, 1.12 </t>
    </r>
  </si>
  <si>
    <t xml:space="preserve">oder</t>
  </si>
  <si>
    <t xml:space="preserve">Formulare EF123:</t>
  </si>
  <si>
    <t xml:space="preserve">Anzahl Versicherer mit EF 1.12 A Total &gt; 0</t>
  </si>
  <si>
    <t xml:space="preserve">= [ 8A ] / [ 2 ]</t>
  </si>
  <si>
    <t xml:space="preserve">Durchschnittlicher Versichertenbestand EF 1.12 A Total  </t>
  </si>
  <si>
    <t xml:space="preserve">= [ 7A ] - [ 8A ]</t>
  </si>
  <si>
    <t xml:space="preserve">EF3  T 3.7.1</t>
  </si>
  <si>
    <t xml:space="preserve">= [ 3A ] / [ 2 ] * 100</t>
  </si>
  <si>
    <t xml:space="preserve">= [ 7B ] - [ 8B ]</t>
  </si>
  <si>
    <t xml:space="preserve">EF3  T 3.7.2</t>
  </si>
  <si>
    <t xml:space="preserve">EF2 Konten 40-47 + 48 K+U Seiten 2.2 -&gt; 2.7</t>
  </si>
  <si>
    <t xml:space="preserve">= [ 10A ] / [ 2 ]</t>
  </si>
  <si>
    <t xml:space="preserve">EF3  T 3.4</t>
  </si>
  <si>
    <t xml:space="preserve">EF2 Konto Gesamtbetriebsergebnis Krankheit + Unfall Seiten 2.2 -&gt; 2.7 </t>
  </si>
  <si>
    <t xml:space="preserve">= [ 6A ] / [ 2 ]</t>
  </si>
  <si>
    <t xml:space="preserve">EF 1.4 Konto 270</t>
  </si>
  <si>
    <t xml:space="preserve">EF3  T 3.6</t>
  </si>
  <si>
    <t xml:space="preserve">= [ 12A ] / [ 2 ]</t>
  </si>
  <si>
    <t xml:space="preserve">= [ 7A ] / [ 2 ]</t>
  </si>
  <si>
    <t xml:space="preserve">= [ 12A ] / [ 9A ] * 100 in %</t>
  </si>
  <si>
    <t xml:space="preserve">EF3  T 3.6 / [ 2 ]</t>
  </si>
  <si>
    <t xml:space="preserve">EF 1.5 Konten 290 + 290.9</t>
  </si>
  <si>
    <t xml:space="preserve">EF3 T 3.6 / [ 2 ]</t>
  </si>
  <si>
    <t xml:space="preserve">= [ 13A ] / [ 2 ]</t>
  </si>
  <si>
    <t xml:space="preserve">EF2 Konto 32 K+U Seiten 2.2 -&gt; 2.7</t>
  </si>
  <si>
    <t xml:space="preserve">= [ 13A ] / [ 6A ] * 100 in %</t>
  </si>
  <si>
    <r>
      <rPr>
        <b val="true"/>
        <sz val="12"/>
        <rFont val="Arial"/>
        <family val="2"/>
      </rPr>
      <t xml:space="preserve">T 1.02  Betriebsrechnung der obligatorischen Krankenpflegeversicherung KVG insgesamt </t>
    </r>
    <r>
      <rPr>
        <b val="true"/>
        <vertAlign val="superscript"/>
        <sz val="12"/>
        <rFont val="Arial"/>
        <family val="2"/>
      </rPr>
      <t xml:space="preserve">1</t>
    </r>
  </si>
  <si>
    <t xml:space="preserve">Kontengruppen</t>
  </si>
  <si>
    <t xml:space="preserve">Krankheit</t>
  </si>
  <si>
    <t xml:space="preserve">Unfall</t>
  </si>
  <si>
    <t xml:space="preserve">in Fr.</t>
  </si>
  <si>
    <t xml:space="preserve">Erlösminderungen für Prämien (-)</t>
  </si>
  <si>
    <t xml:space="preserve">Andere Beitragsanteile</t>
  </si>
  <si>
    <t xml:space="preserve">60-65</t>
  </si>
  <si>
    <t xml:space="preserve">Brutto-Prämien</t>
  </si>
  <si>
    <t xml:space="preserve">Prämienanteile der Rückversicherer (-)</t>
  </si>
  <si>
    <t xml:space="preserve">60-66</t>
  </si>
  <si>
    <t xml:space="preserve">Eigene Versicherungsprämien</t>
  </si>
  <si>
    <t xml:space="preserve">Prämienverbilligung / sonstige Beiträge</t>
  </si>
  <si>
    <t xml:space="preserve">Prämienermässigung an Versicherte (-)</t>
  </si>
  <si>
    <t xml:space="preserve">Sonstige Betriebserträge</t>
  </si>
  <si>
    <t xml:space="preserve">Total Versicherungsertrag</t>
  </si>
  <si>
    <t xml:space="preserve">Leistungen</t>
  </si>
  <si>
    <t xml:space="preserve">Kostenbeteiligung der Versicherten (-)</t>
  </si>
  <si>
    <t xml:space="preserve">30-33</t>
  </si>
  <si>
    <t xml:space="preserve">Bezahlte Leistungen</t>
  </si>
  <si>
    <t xml:space="preserve">Sonstige Aufwendungen für Leistungen</t>
  </si>
  <si>
    <t xml:space="preserve">Rückstellungen für unerledigte Versicherungsfälle</t>
  </si>
  <si>
    <t xml:space="preserve">30-35</t>
  </si>
  <si>
    <t xml:space="preserve">Brutto-Leistungen</t>
  </si>
  <si>
    <t xml:space="preserve">Leistungsanteile der Rückversicherer (-)</t>
  </si>
  <si>
    <t xml:space="preserve">Risikoausgleich</t>
  </si>
  <si>
    <t xml:space="preserve">Total Versicherungsaufwand</t>
  </si>
  <si>
    <t xml:space="preserve">40-47</t>
  </si>
  <si>
    <t xml:space="preserve">Verwaltungsaufwand</t>
  </si>
  <si>
    <t xml:space="preserve">Abschreibungen</t>
  </si>
  <si>
    <t xml:space="preserve">Sonstige Betriebsaufwendungen</t>
  </si>
  <si>
    <t xml:space="preserve">Total Betriebsaufwand</t>
  </si>
  <si>
    <t xml:space="preserve">3/4</t>
  </si>
  <si>
    <t xml:space="preserve">Total Versicherungs- und Betriebsaufwand</t>
  </si>
  <si>
    <t xml:space="preserve">Versicherungsbetriebsergebnis</t>
  </si>
  <si>
    <t xml:space="preserve">Neutraler Aufwand / Ertrag</t>
  </si>
  <si>
    <t xml:space="preserve">Gesamtbetriebsergebnis</t>
  </si>
  <si>
    <t xml:space="preserve">1) Vgl. Fussnote 2) von Tabelle 11.02.</t>
  </si>
  <si>
    <t xml:space="preserve">Quelle: Formular EF2 [Summe 2.2 bis 2.7]</t>
  </si>
  <si>
    <r>
      <rPr>
        <b val="true"/>
        <sz val="12"/>
        <rFont val="Arial"/>
        <family val="2"/>
      </rPr>
      <t xml:space="preserve">T 1.03  Betriebsrechnung der Versicher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ordentlicher Franchise </t>
    </r>
  </si>
  <si>
    <t xml:space="preserve">1) Siehe Fussnote 1) in T 1.02</t>
  </si>
  <si>
    <t xml:space="preserve">Quelle: Formular EF2 [ 2.2 ]</t>
  </si>
  <si>
    <r>
      <rPr>
        <b val="true"/>
        <sz val="12"/>
        <rFont val="Arial"/>
        <family val="2"/>
      </rPr>
      <t xml:space="preserve">T 1.04  Betriebsrechnung der Versicher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wählbarer Franchise </t>
    </r>
  </si>
  <si>
    <t xml:space="preserve">Quelle: Formular EF2 [ 2.3]</t>
  </si>
  <si>
    <r>
      <rPr>
        <b val="true"/>
        <sz val="12"/>
        <rFont val="Arial"/>
        <family val="2"/>
      </rPr>
      <t xml:space="preserve">T 1.05  Betriebsrechnung der BONUS-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 2.4]</t>
  </si>
  <si>
    <r>
      <rPr>
        <b val="true"/>
        <sz val="12"/>
        <rFont val="Arial"/>
        <family val="2"/>
      </rPr>
      <t xml:space="preserve">T 1.06  Betriebsrechnung der Versicher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eingeschränkter Wahl des Leistungserbringers </t>
    </r>
  </si>
  <si>
    <t xml:space="preserve">Quelle: Formular EF2 [Summe 2.5 bis 2.7]</t>
  </si>
  <si>
    <r>
      <rPr>
        <b val="true"/>
        <sz val="12"/>
        <rFont val="Arial"/>
        <family val="2"/>
      </rPr>
      <t xml:space="preserve">T 1.07  Betriebsrechnung der obligatorischen Krankenpflegeversicherung Personen mit Wohnsitz in einem EG-Staat, in Island oder in Norwegen, inklusive GrenzgängerInnen </t>
    </r>
    <r>
      <rPr>
        <b val="true"/>
        <vertAlign val="superscript"/>
        <sz val="12"/>
        <rFont val="Arial"/>
        <family val="2"/>
      </rPr>
      <t xml:space="preserve">1</t>
    </r>
  </si>
  <si>
    <t xml:space="preserve">Prämien für Effektivkosten </t>
  </si>
  <si>
    <t xml:space="preserve">Prämien für Pauschalkosten </t>
  </si>
  <si>
    <t xml:space="preserve">Leistungen (Effektivkosten)</t>
  </si>
  <si>
    <t xml:space="preserve">Leistungen (Pauschalkosten)</t>
  </si>
  <si>
    <t xml:space="preserve">Rückstellungen für Pauschalkosten</t>
  </si>
  <si>
    <r>
      <rPr>
        <b val="true"/>
        <sz val="12"/>
        <rFont val="Arial"/>
        <family val="2"/>
      </rPr>
      <t xml:space="preserve">Nur GrenzgängerInnen </t>
    </r>
    <r>
      <rPr>
        <b val="true"/>
        <vertAlign val="superscript"/>
        <sz val="12"/>
        <rFont val="Arial"/>
        <family val="2"/>
      </rPr>
      <t xml:space="preserve">2</t>
    </r>
  </si>
  <si>
    <t xml:space="preserve">Leistungen (31.1 + 31.2)</t>
  </si>
  <si>
    <t xml:space="preserve">Kostenbeteiligung der Versicherten (32)    (-)</t>
  </si>
  <si>
    <t xml:space="preserve">Bezahlte Leistungen (30-33)</t>
  </si>
  <si>
    <t xml:space="preserve">1) Ohne Liechstenstein. Versichertenbestand : siehe T 11.13.</t>
  </si>
  <si>
    <t xml:space="preserve">2) GrenzgängerInnen, sowie ihre nichterwerbstätigen Familienangehörigen (Versicherte gemäss Art. 3 KVV).</t>
  </si>
  <si>
    <t xml:space="preserve">Quelle: Formular EF2 [T.E] &amp; EF1 [1.12]</t>
  </si>
  <si>
    <t xml:space="preserve">T 1.08 Gesamtbetriebsergebnis in Franken nach Versicherungsform ab 1998</t>
  </si>
  <si>
    <t xml:space="preserve">Jahr </t>
  </si>
  <si>
    <t xml:space="preserve">Ordentliche</t>
  </si>
  <si>
    <t xml:space="preserve">Wählbare</t>
  </si>
  <si>
    <t xml:space="preserve">BONUS-</t>
  </si>
  <si>
    <t xml:space="preserve">Einge-</t>
  </si>
  <si>
    <t xml:space="preserve">  Jahres-</t>
  </si>
  <si>
    <t xml:space="preserve"> Jahres-</t>
  </si>
  <si>
    <t xml:space="preserve">Versicherung</t>
  </si>
  <si>
    <t xml:space="preserve">schränkte</t>
  </si>
  <si>
    <t xml:space="preserve">franchise</t>
  </si>
  <si>
    <t xml:space="preserve">franchisen</t>
  </si>
  <si>
    <t xml:space="preserve">Wahl</t>
  </si>
  <si>
    <t xml:space="preserve"> (z.B. HMO)</t>
  </si>
  <si>
    <t xml:space="preserve">Quelle: T 1.03, 1.04, 1.05, 1.06</t>
  </si>
  <si>
    <t xml:space="preserve">T 1.09  Gesamtbetriebsergebnis in Franken je versicherte Person nach Versicherungsform ab 1998</t>
  </si>
  <si>
    <t xml:space="preserve">Jahr</t>
  </si>
  <si>
    <t xml:space="preserve">Versiche-</t>
  </si>
  <si>
    <t xml:space="preserve">schränk-</t>
  </si>
  <si>
    <t xml:space="preserve">rung</t>
  </si>
  <si>
    <t xml:space="preserve">te Wahl</t>
  </si>
  <si>
    <t xml:space="preserve">Quelle: T 1.08 / T 11.05</t>
  </si>
  <si>
    <t xml:space="preserve">T 1.10 Verwaltungsaufwand / Abschreibungen in Franken nach Versicherungsform ab 1998</t>
  </si>
  <si>
    <t xml:space="preserve">In % des</t>
  </si>
  <si>
    <t xml:space="preserve">Versicherungs-</t>
  </si>
  <si>
    <t xml:space="preserve">und Betriebsauf-</t>
  </si>
  <si>
    <t xml:space="preserve">wand</t>
  </si>
  <si>
    <t xml:space="preserve">wands</t>
  </si>
  <si>
    <t xml:space="preserve">Quelle: T 1.03, 1.04, 1.05, 1.06 [4] &amp; 1.02 [3/4]</t>
  </si>
  <si>
    <t xml:space="preserve">T 1.11 Verwaltungsaufwand / Abschreibungen in Franken je versicherte Person nach Versicherungsform ab 1998</t>
  </si>
  <si>
    <t xml:space="preserve">Veränd.</t>
  </si>
  <si>
    <t xml:space="preserve">gegenüb.</t>
  </si>
  <si>
    <t xml:space="preserve">Vorjahr</t>
  </si>
  <si>
    <t xml:space="preserve">Quelle: T 1.10 / T 11.05</t>
  </si>
  <si>
    <t xml:space="preserve">T 1.12 Stand der Reserven per 31.12. ab 1998</t>
  </si>
  <si>
    <t xml:space="preserve">Stand</t>
  </si>
  <si>
    <r>
      <rPr>
        <sz val="11"/>
        <rFont val="Arial"/>
        <family val="2"/>
      </rPr>
      <t xml:space="preserve">Reserven </t>
    </r>
    <r>
      <rPr>
        <vertAlign val="superscript"/>
        <sz val="11"/>
        <rFont val="Arial"/>
        <family val="2"/>
      </rPr>
      <t xml:space="preserve">1</t>
    </r>
  </si>
  <si>
    <t xml:space="preserve">Reserve-</t>
  </si>
  <si>
    <t xml:space="preserve">pro ver-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2</t>
    </r>
  </si>
  <si>
    <t xml:space="preserve">in Mio. Fr.</t>
  </si>
  <si>
    <t xml:space="preserve">sicherte Per-</t>
  </si>
  <si>
    <t xml:space="preserve">son in Fr.</t>
  </si>
  <si>
    <t xml:space="preserve">–</t>
  </si>
  <si>
    <t xml:space="preserve">1) Vgl. Tabelle 11.13A.</t>
  </si>
  <si>
    <t xml:space="preserve">2) Reserven in % des Prämiensolls (vgl. Tabelle 3.10).</t>
  </si>
  <si>
    <t xml:space="preserve">Quelle: T 8.10 [290 + 290.9]; T 11.13A; T 3.10</t>
  </si>
  <si>
    <t xml:space="preserve">T 1.13  Stand der Rückstellungen per 31.12. für unerledigte Versicherungsfälle ab 1998</t>
  </si>
  <si>
    <t xml:space="preserve">Stand Rück-</t>
  </si>
  <si>
    <t xml:space="preserve">Rück-</t>
  </si>
  <si>
    <t xml:space="preserve">stellungen pro</t>
  </si>
  <si>
    <t xml:space="preserve">in % der be-</t>
  </si>
  <si>
    <t xml:space="preserve">stellungen</t>
  </si>
  <si>
    <t xml:space="preserve">versicherte</t>
  </si>
  <si>
    <t xml:space="preserve">zahlten Lei-</t>
  </si>
  <si>
    <r>
      <rPr>
        <sz val="11"/>
        <rFont val="Arial"/>
        <family val="2"/>
      </rPr>
      <t xml:space="preserve">Person in Fr.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tungen </t>
    </r>
    <r>
      <rPr>
        <vertAlign val="superscript"/>
        <sz val="11"/>
        <rFont val="Arial"/>
        <family val="2"/>
      </rPr>
      <t xml:space="preserve">2</t>
    </r>
  </si>
  <si>
    <t xml:space="preserve">2) Vgl. Tabelle 2.20.</t>
  </si>
  <si>
    <t xml:space="preserve">Quelle: T 8.10 [270]; T 11.13A; T 2.20</t>
  </si>
  <si>
    <r>
      <rPr>
        <b val="true"/>
        <sz val="12"/>
        <rFont val="Arial"/>
        <family val="2"/>
      </rPr>
      <t xml:space="preserve">T 1.14 Kalkulatorische Reserven OKP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Kanton in % der Prämien ab 1998</t>
    </r>
  </si>
  <si>
    <t xml:space="preserve">Kanton</t>
  </si>
  <si>
    <t xml:space="preserve">CH effektiv</t>
  </si>
  <si>
    <r>
      <rPr>
        <b val="true"/>
        <i val="true"/>
        <sz val="11"/>
        <rFont val="Arial"/>
        <family val="2"/>
      </rPr>
      <t xml:space="preserve">CH gesetzlich </t>
    </r>
    <r>
      <rPr>
        <b val="true"/>
        <i val="true"/>
        <vertAlign val="superscript"/>
        <sz val="11"/>
        <rFont val="Arial"/>
        <family val="2"/>
      </rPr>
      <t xml:space="preserve">2</t>
    </r>
  </si>
  <si>
    <t xml:space="preserve">Datenstand: CH: 30.7.09 / Kantone : 1.10.09</t>
  </si>
  <si>
    <t xml:space="preserve">Quelle : Kantone: Genehmigungsverfahren für Krankenversicherungsprämien BAG / CH: T 5.01 STAT KV 04-08 und Aufsichtsdaten 1998-2003</t>
  </si>
  <si>
    <t xml:space="preserve">1) Effektive Werte.</t>
  </si>
  <si>
    <t xml:space="preserve">2) Gemäss den gesetzlichen Bestimmungen berechneter Mindestreservesatz (siehe T 5.01 &amp; T 5.02).</t>
  </si>
  <si>
    <t xml:space="preserve">T 1.15 Kalkulatorische Reserven OKP pro Kanton in % der Prämien </t>
  </si>
  <si>
    <t xml:space="preserve">effektiver Wert</t>
  </si>
  <si>
    <r>
      <rPr>
        <sz val="11"/>
        <rFont val="Arial"/>
        <family val="2"/>
      </rPr>
      <t xml:space="preserve">minimaler gesetzlich vorgeschriebener Wert </t>
    </r>
    <r>
      <rPr>
        <vertAlign val="superscript"/>
        <sz val="11"/>
        <rFont val="Arial"/>
        <family val="2"/>
      </rPr>
      <t xml:space="preserve">1</t>
    </r>
  </si>
  <si>
    <t xml:space="preserve">Unterschied effektiver Wert - minimaler gesetzlicher Wert </t>
  </si>
  <si>
    <t xml:space="preserve">Unterschied effektiver Wert - minimaler gesetzlicher Wert</t>
  </si>
  <si>
    <t xml:space="preserve">in %</t>
  </si>
  <si>
    <t xml:space="preserve">in Fr. pro Versicherten</t>
  </si>
  <si>
    <t xml:space="preserve">Quelle : Kantone: Genehmigungsverfahren für Krankenversicherungsprämien, BAG / CH : STAT KV 04-07 &amp; Aufsichtsdaten 1997-2003</t>
  </si>
  <si>
    <t xml:space="preserve">1) Berechnete Werte für den Mindestsatz der Reserven</t>
  </si>
  <si>
    <t xml:space="preserve">   CH: siehe T 5.01 &amp; T 5.02</t>
  </si>
  <si>
    <t xml:space="preserve">   Kantone: für einen Kanton z summiert man die Beträge “(Verhältnis des Prämienvolumens im Kanton z des Versicherers y /  </t>
  </si>
  <si>
    <t xml:space="preserve">   Prämienvolumen CH des Versicherers y) * gesetzliche Mindestreserve CH des Versicherers y“ über sämtliche im Kanton z tätigen Versicherer.</t>
  </si>
  <si>
    <t xml:space="preserve">   Den minimalen gesetzlichen Reservesatz für den Kanton z erhält man, indem man die oben berechnete Summe durch die Summe der </t>
  </si>
  <si>
    <t xml:space="preserve">   Prämien aller im Kanton z tätigen Versicherer dividiert.</t>
  </si>
  <si>
    <t xml:space="preserve">2: Leistungen und Kostenbeteiligung in der OKP</t>
  </si>
  <si>
    <t xml:space="preserve">Kostenbeteiligung der Versicherten in Fr. nach Versicherungsform ab 1998 </t>
  </si>
  <si>
    <t xml:space="preserve">Kostenbeteiligung je versicherte Person in Fr. nach Versicherungsform ab 1998 </t>
  </si>
  <si>
    <t xml:space="preserve">Kantonale bezahlte Leistungen pro Versicherten pro Jahr in Franken ab 1998</t>
  </si>
  <si>
    <t xml:space="preserve">Bruttokosten nach Kantonen</t>
  </si>
  <si>
    <t xml:space="preserve">Bruttokosten pro Versicherten pro Versicherungsmonat nach Kantonen</t>
  </si>
  <si>
    <t xml:space="preserve">Bruttokosten pro Versicherten pro Versicherungsmonat nach Altersgruppen und Geschlecht </t>
  </si>
  <si>
    <t xml:space="preserve">Effektive Kosten nach Kantonen</t>
  </si>
  <si>
    <t xml:space="preserve">Effektive Kosten pro Versicherten pro Versicherungsmonat nach Kantonen </t>
  </si>
  <si>
    <t xml:space="preserve">Effektive Kosten pro Versicherten pro Versicherungsmonat nach Altersgruppen und Geschlecht</t>
  </si>
  <si>
    <t xml:space="preserve">Kostenbeteiligung pro Versicherten pro Jahr nach Kantonen</t>
  </si>
  <si>
    <t xml:space="preserve">Kostenbeteiligung pro Versicherten pro Jahr nach Altersgruppen und Geschlecht</t>
  </si>
  <si>
    <t xml:space="preserve">Effektive Kosten pro Versicherten pro Versicherungsmonat nach Kantonen und Altersgruppen</t>
  </si>
  <si>
    <t xml:space="preserve">Kostenbeteiligung pro Versicherten pro Jahr nach Kantonen und Altersgruppen</t>
  </si>
  <si>
    <t xml:space="preserve">Leistungen (brutto)  nach Versicherungsform ab 1998</t>
  </si>
  <si>
    <t xml:space="preserve">Leistungen (brutto)  je versicherte Person nach Versicherungsform ab 1998</t>
  </si>
  <si>
    <t xml:space="preserve">Leistungen (brutto)  nach Kostengruppen ab 1998</t>
  </si>
  <si>
    <t xml:space="preserve">Leistungen (brutto) nach Kostengruppen </t>
  </si>
  <si>
    <t xml:space="preserve">Leistungen (brutto) je versicherte Person nach Kostengruppen ab 1998 </t>
  </si>
  <si>
    <t xml:space="preserve">Leistungen (brutto)  je versicherte Person nach Kostengruppen</t>
  </si>
  <si>
    <t xml:space="preserve">Bezahlte Leistungen nach Versicherungsform ab 1998</t>
  </si>
  <si>
    <t xml:space="preserve">Bezahlte Leistungen je versicherte Person nach Versicherungsform ab 1998</t>
  </si>
  <si>
    <t xml:space="preserve">Leistungen (brutto) in Fr. nach Versicherungsform </t>
  </si>
  <si>
    <t xml:space="preserve">Leistungen (brutto) in Fr. je versicherte Person nach Versicherungsform </t>
  </si>
  <si>
    <t xml:space="preserve">T 2.01  Kostenbeteiligung der Versicherten in Mio. Franken nach Versicherungsform ab 1998</t>
  </si>
  <si>
    <t xml:space="preserve">Quelle: T 1.03; 1.04; 1.05; 1.06 [32]</t>
  </si>
  <si>
    <r>
      <rPr>
        <b val="true"/>
        <sz val="12"/>
        <rFont val="Arial"/>
        <family val="2"/>
      </rPr>
      <t xml:space="preserve">T 2.02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je versicherte Person in Franken nach Versicherungsform ab 1998</t>
    </r>
  </si>
  <si>
    <r>
      <rPr>
        <b val="true"/>
        <sz val="11"/>
        <rFont val="Arial"/>
        <family val="2"/>
      </rPr>
      <t xml:space="preserve">Alle Versicherte </t>
    </r>
    <r>
      <rPr>
        <b val="true"/>
        <vertAlign val="superscript"/>
        <sz val="11"/>
        <rFont val="Arial"/>
        <family val="2"/>
      </rPr>
      <t xml:space="preserve">2</t>
    </r>
  </si>
  <si>
    <t xml:space="preserve">Quelle: T 2.01 / T 11.01 &amp; T 11.05</t>
  </si>
  <si>
    <r>
      <rPr>
        <b val="true"/>
        <sz val="12"/>
        <rFont val="Arial"/>
        <family val="2"/>
      </rPr>
      <t xml:space="preserve">Zusätzliche Angaben : nach Altersgruppe (Total) </t>
    </r>
    <r>
      <rPr>
        <b val="true"/>
        <vertAlign val="superscript"/>
        <sz val="12"/>
        <rFont val="Arial"/>
        <family val="2"/>
      </rPr>
      <t xml:space="preserve">3</t>
    </r>
  </si>
  <si>
    <t xml:space="preserve">Kinder</t>
  </si>
  <si>
    <t xml:space="preserve">Junge Erwachsene</t>
  </si>
  <si>
    <t xml:space="preserve">Erwachsene </t>
  </si>
  <si>
    <t xml:space="preserve">(0-18 Jahre)</t>
  </si>
  <si>
    <t xml:space="preserve">(19-25 Jahre)</t>
  </si>
  <si>
    <t xml:space="preserve">(26 Jahre und mehr)</t>
  </si>
  <si>
    <t xml:space="preserve">Datenstand (1997-&gt;2007) : siehe Beilage I / 2008: 1.7.09</t>
  </si>
  <si>
    <t xml:space="preserve">Quelle: 1997-&gt;2007: DATENPOOL santésuisse [Auswertung BAG ; Abdeckungsgrad der Erhebung  : siehe Beilage I ] / 2008: T 2.13</t>
  </si>
  <si>
    <t xml:space="preserve">1) Berücksichtigt nur die bei dem Versicherer eingereichten Rechnungen.</t>
  </si>
  <si>
    <t xml:space="preserve">2) Schätzung des mittleren Versichertenbestandes (ausgenommen Spalte Total) aufgrund der Aufteilung der Versicherten per 31.12 in T 11.05</t>
  </si>
  <si>
    <t xml:space="preserve">3) Zusätzliche Angaben nach Altersgruppe pro Kanton: www.bag.admin.ch/pyramiden</t>
  </si>
  <si>
    <r>
      <rPr>
        <b val="true"/>
        <sz val="12"/>
        <rFont val="Arial"/>
        <family val="2"/>
      </rPr>
      <t xml:space="preserve">T 2.03 Kantonale bezahlte Leistungen </t>
    </r>
    <r>
      <rPr>
        <b val="true"/>
        <vertAlign val="superscript"/>
        <sz val="12"/>
        <rFont val="Arial"/>
        <family val="2"/>
      </rPr>
      <t xml:space="preserve">1 2 </t>
    </r>
    <r>
      <rPr>
        <b val="true"/>
        <sz val="12"/>
        <rFont val="Arial"/>
        <family val="2"/>
      </rPr>
      <t xml:space="preserve"> pro Versicherten pro Jahr in Franken ab 1998</t>
    </r>
  </si>
  <si>
    <t xml:space="preserve">Quelle: 1997-&gt;2007: DATENPOOL santésuisse [Auswertung BAG ; Abdeckungsgrad der Erhebung  : siehe Beilage I ] / 2008: T 2.08</t>
  </si>
  <si>
    <t xml:space="preserve">1) Für alle Versicherten für alle Versicherungsformen.</t>
  </si>
  <si>
    <r>
      <rPr>
        <sz val="10"/>
        <rFont val="Arial"/>
        <family val="2"/>
      </rPr>
      <t xml:space="preserve">    Bezahlte Leistungen der Versicherer = Leistungen der Versicherer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en der Versicherten.</t>
    </r>
  </si>
  <si>
    <t xml:space="preserve">2) Zusätzliche Angaben nach Altersgruppe pro Kanton: www.bag.admin.ch/pyramiden</t>
  </si>
  <si>
    <r>
      <rPr>
        <b val="true"/>
        <sz val="12"/>
        <rFont val="Arial"/>
        <family val="2"/>
      </rPr>
      <t xml:space="preserve">T 2.04  Brutto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nach Kantonen</t>
    </r>
  </si>
  <si>
    <t xml:space="preserve">Männer</t>
  </si>
  <si>
    <t xml:space="preserve">Frauen</t>
  </si>
  <si>
    <t xml:space="preserve">Erwach-</t>
  </si>
  <si>
    <t xml:space="preserve">Kinder und</t>
  </si>
  <si>
    <t xml:space="preserve">sene</t>
  </si>
  <si>
    <t xml:space="preserve">Erwachsene</t>
  </si>
  <si>
    <t xml:space="preserve">Datenstand: 1.7.09</t>
  </si>
  <si>
    <t xml:space="preserve">Quelle: Statistik des Risikoausgleiches - Gemeinsame Einrichtung KVG</t>
  </si>
  <si>
    <r>
      <rPr>
        <sz val="10"/>
        <rFont val="Arial"/>
        <family val="2"/>
      </rPr>
      <t xml:space="preserve">1) Bruttokosten = Leistungen (brutto) der Versicherer in der OKP </t>
    </r>
    <r>
      <rPr>
        <b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ostenbeteiligung durch die Versicherten;</t>
    </r>
  </si>
  <si>
    <t xml:space="preserve">(vgl. hierzu auch Tabellen 2.14, 2.16 et 2.17).</t>
  </si>
  <si>
    <r>
      <rPr>
        <b val="true"/>
        <sz val="12"/>
        <rFont val="Arial"/>
        <family val="2"/>
      </rPr>
      <t xml:space="preserve">T 2.05  Bruttokost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. pro Versicherten pro Versicherungsmonat nach Kantonen</t>
    </r>
  </si>
  <si>
    <t xml:space="preserve">Quelle: T 2.04 / T 11.16</t>
  </si>
  <si>
    <r>
      <rPr>
        <sz val="10"/>
        <rFont val="Arial"/>
        <family val="2"/>
      </rPr>
      <t xml:space="preserve">1) Bruttokosten = Leistungen (brutto) der Versicherer in der OKP </t>
    </r>
    <r>
      <rPr>
        <b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ostenbeteiligung durch die Versicherten.</t>
    </r>
  </si>
  <si>
    <r>
      <rPr>
        <b val="true"/>
        <sz val="12"/>
        <rFont val="Arial"/>
        <family val="2"/>
      </rPr>
      <t xml:space="preserve">T 2.06  Brutto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Altersgruppen und Geschlecht</t>
    </r>
  </si>
  <si>
    <t xml:space="preserve">Altersgruppen</t>
  </si>
  <si>
    <t xml:space="preserve">Männlich</t>
  </si>
  <si>
    <t xml:space="preserve">Weiblich</t>
  </si>
  <si>
    <t xml:space="preserve">0 - 18</t>
  </si>
  <si>
    <t xml:space="preserve">19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r>
      <rPr>
        <b val="true"/>
        <sz val="12"/>
        <rFont val="Arial"/>
        <family val="2"/>
      </rPr>
      <t xml:space="preserve">T 2.07  Effektive Kost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. nach Kantonen </t>
    </r>
  </si>
  <si>
    <r>
      <rPr>
        <sz val="10"/>
        <rFont val="Arial"/>
        <family val="2"/>
      </rPr>
      <t xml:space="preserve">1) Effektive Kosten = (bezahlte) Leistungen der Versicherer in der OKP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 durch die Versicherten;</t>
    </r>
  </si>
  <si>
    <t xml:space="preserve">  (vgl. hierzu auch Tabelle 2.20).</t>
  </si>
  <si>
    <r>
      <rPr>
        <b val="true"/>
        <sz val="12"/>
        <rFont val="Arial"/>
        <family val="2"/>
      </rPr>
      <t xml:space="preserve">T 2.08  Effektive 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Kantonen</t>
    </r>
  </si>
  <si>
    <t xml:space="preserve">Quelle: T 2.07 / T 11.16</t>
  </si>
  <si>
    <r>
      <rPr>
        <sz val="10"/>
        <rFont val="Arial"/>
        <family val="2"/>
      </rPr>
      <t xml:space="preserve">1) Effektive Kosten = (bezahlte) Leistungen der Versicherer in der OKP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 durch die Versicherten.</t>
    </r>
  </si>
  <si>
    <r>
      <rPr>
        <b val="true"/>
        <sz val="12"/>
        <rFont val="Arial"/>
        <family val="2"/>
      </rPr>
      <t xml:space="preserve">T 2.09  Effektive 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Altersgruppen und Geschlecht</t>
    </r>
  </si>
  <si>
    <r>
      <rPr>
        <b val="true"/>
        <sz val="12"/>
        <rFont val="Arial"/>
        <family val="2"/>
      </rPr>
      <t xml:space="preserve">T 2.10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Versicherten pro Jahr in Fr. nach Kantonen</t>
    </r>
  </si>
  <si>
    <t xml:space="preserve">Quelle: T 2.05 - T 2.08</t>
  </si>
  <si>
    <r>
      <rPr>
        <b val="true"/>
        <sz val="12"/>
        <rFont val="Arial"/>
        <family val="2"/>
      </rPr>
      <t xml:space="preserve">T 2.11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Jahr nach Altersgruppen und Geschlecht</t>
    </r>
  </si>
  <si>
    <t xml:space="preserve">Quelle: T 2.06 - T 2.09</t>
  </si>
  <si>
    <t xml:space="preserve">1) Berücksichtigt nur die bei dem Versicherer eingereichten Rechnungen</t>
  </si>
  <si>
    <t xml:space="preserve">T 2.12 Effektive Kosten pro Versicherten pro Versicherungsmonat nach Kantonen und Altersgruppen</t>
  </si>
  <si>
    <t xml:space="preserve">Junge</t>
  </si>
  <si>
    <t xml:space="preserve">(26 J. und älter)</t>
  </si>
  <si>
    <r>
      <rPr>
        <b val="true"/>
        <sz val="12"/>
        <rFont val="Arial"/>
        <family val="2"/>
      </rPr>
      <t xml:space="preserve">T 2.13 Kostenbeteiligung 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Versicherten pro Jahr nach Kantonen und Altersgruppen</t>
    </r>
  </si>
  <si>
    <t xml:space="preserve">T 2.14  Leistungen (brutto) in Mio. Franken nach Versicherungsform ab 1998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</t>
    </r>
  </si>
  <si>
    <t xml:space="preserve">Quelle: T 2.22</t>
  </si>
  <si>
    <t xml:space="preserve">T 2.15  Leistungen (brutto) in Franken je versicherte Person nach Versicherungsform ab 1998</t>
  </si>
  <si>
    <r>
      <rPr>
        <b val="true"/>
        <sz val="11"/>
        <rFont val="Arial"/>
        <family val="2"/>
      </rPr>
      <t xml:space="preserve">Alle Versicherte</t>
    </r>
    <r>
      <rPr>
        <b val="true"/>
        <vertAlign val="superscript"/>
        <sz val="11"/>
        <rFont val="Arial"/>
        <family val="2"/>
      </rPr>
      <t xml:space="preserve"> 1</t>
    </r>
  </si>
  <si>
    <t xml:space="preserve"> Wahl</t>
  </si>
  <si>
    <t xml:space="preserve">Quelle: T 2.23</t>
  </si>
  <si>
    <r>
      <rPr>
        <b val="true"/>
        <sz val="12"/>
        <rFont val="Arial"/>
        <family val="2"/>
      </rPr>
      <t xml:space="preserve">Zusätzliche Angaben : nach Altersgruppe (Total) </t>
    </r>
    <r>
      <rPr>
        <b val="true"/>
        <vertAlign val="superscript"/>
        <sz val="12"/>
        <rFont val="Arial"/>
        <family val="2"/>
      </rPr>
      <t xml:space="preserve">2</t>
    </r>
  </si>
  <si>
    <t xml:space="preserve">Quelle: T 2.02 &amp; T 2.21</t>
  </si>
  <si>
    <t xml:space="preserve">1) Schätzung des mittleren Versichertenbestandes (ausgenommen Spalte Total) aufgrund der Aufteilung der Versicherten per 31.12 in T 11.05</t>
  </si>
  <si>
    <t xml:space="preserve">T 2.16  Leistungen (brutto) in Mio. Franken nach Kostengruppen ab 1998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</t>
    </r>
  </si>
  <si>
    <t xml:space="preserve">Ambulante</t>
  </si>
  <si>
    <r>
      <rPr>
        <b val="true"/>
        <sz val="11"/>
        <rFont val="Arial"/>
        <family val="2"/>
      </rPr>
      <t xml:space="preserve">Behandlung </t>
    </r>
    <r>
      <rPr>
        <b val="true"/>
        <vertAlign val="superscript"/>
        <sz val="11"/>
        <rFont val="Arial"/>
        <family val="2"/>
      </rPr>
      <t xml:space="preserve">1</t>
    </r>
  </si>
  <si>
    <t xml:space="preserve">davon</t>
  </si>
  <si>
    <t xml:space="preserve">Arzt</t>
  </si>
  <si>
    <t xml:space="preserve">Spital</t>
  </si>
  <si>
    <t xml:space="preserve">Medikamente</t>
  </si>
  <si>
    <t xml:space="preserve">Labor</t>
  </si>
  <si>
    <t xml:space="preserve">Mittel und</t>
  </si>
  <si>
    <t xml:space="preserve">Betriebsbeiträge</t>
  </si>
  <si>
    <t xml:space="preserve">Komplementär-</t>
  </si>
  <si>
    <t xml:space="preserve">(ambulant)</t>
  </si>
  <si>
    <t xml:space="preserve">(Arzt)</t>
  </si>
  <si>
    <t xml:space="preserve">(Apotheke)</t>
  </si>
  <si>
    <t xml:space="preserve">Gegenstände</t>
  </si>
  <si>
    <t xml:space="preserve">an HMO's</t>
  </si>
  <si>
    <t xml:space="preserve">medizin</t>
  </si>
  <si>
    <t xml:space="preserve">Jahresdurch-schnittliche Veränderung 1998-2008</t>
  </si>
  <si>
    <t xml:space="preserve">«Intra-muros»</t>
  </si>
  <si>
    <t xml:space="preserve">Spital </t>
  </si>
  <si>
    <t xml:space="preserve">Pflegeheim</t>
  </si>
  <si>
    <t xml:space="preserve">(stationär)</t>
  </si>
  <si>
    <t xml:space="preserve">1) Als «Intra-muros» Behandlung gelten die Kategorien "Spital stationär", "Pflegeheime" und "übrige Leistungen stationär";</t>
  </si>
  <si>
    <t xml:space="preserve"> als ambulante Kosten gelten alle übrigen Kategorien.</t>
  </si>
  <si>
    <t xml:space="preserve">2) Werte 1997 teilweise geschätzt, Werte 1999 mit Datenstand Oktober 2001 revidiert.</t>
  </si>
  <si>
    <t xml:space="preserve">Quelle : T 2.17</t>
  </si>
  <si>
    <t xml:space="preserve">T 2.17  Leistungen (brutto) in Franken nach Kostengruppen </t>
  </si>
  <si>
    <t xml:space="preserve">Kostengruppen</t>
  </si>
  <si>
    <t xml:space="preserve">Anteil am</t>
  </si>
  <si>
    <t xml:space="preserve">Gesamt-</t>
  </si>
  <si>
    <t xml:space="preserve">total in %</t>
  </si>
  <si>
    <t xml:space="preserve">in 1000 Fr.</t>
  </si>
  <si>
    <t xml:space="preserve">Arzt ambulant</t>
  </si>
  <si>
    <r>
      <rPr>
        <sz val="11"/>
        <rFont val="Arial"/>
        <family val="2"/>
      </rPr>
      <t xml:space="preserve">Spital stationär </t>
    </r>
    <r>
      <rPr>
        <vertAlign val="superscript"/>
        <sz val="11"/>
        <rFont val="Arial"/>
        <family val="2"/>
      </rPr>
      <t xml:space="preserve">2</t>
    </r>
  </si>
  <si>
    <t xml:space="preserve">Spital ambulant</t>
  </si>
  <si>
    <t xml:space="preserve">Medikamente Arzt</t>
  </si>
  <si>
    <t xml:space="preserve">Medikamente Apotheke</t>
  </si>
  <si>
    <r>
      <rPr>
        <sz val="11"/>
        <rFont val="Arial"/>
        <family val="2"/>
      </rPr>
      <t xml:space="preserve">Pflegeheim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Betriebsbeiträge an HMO's </t>
    </r>
    <r>
      <rPr>
        <vertAlign val="superscript"/>
        <sz val="11"/>
        <rFont val="Arial"/>
        <family val="2"/>
      </rPr>
      <t xml:space="preserve">1</t>
    </r>
  </si>
  <si>
    <t xml:space="preserve">Komplementärmedizin</t>
  </si>
  <si>
    <r>
      <rPr>
        <sz val="11"/>
        <rFont val="Arial"/>
        <family val="2"/>
      </rPr>
      <t xml:space="preserve">Übrige Leistungen ambulant 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Übrige Leistungen stationär </t>
    </r>
    <r>
      <rPr>
        <vertAlign val="superscript"/>
        <sz val="11"/>
        <rFont val="Arial"/>
        <family val="2"/>
      </rPr>
      <t xml:space="preserve">2 4</t>
    </r>
  </si>
  <si>
    <t xml:space="preserve">Leistungen Total</t>
  </si>
  <si>
    <t xml:space="preserve">davon Leistungen Mutterschaft</t>
  </si>
  <si>
    <t xml:space="preserve">- </t>
  </si>
  <si>
    <r>
      <rPr>
        <i val="true"/>
        <sz val="11"/>
        <rFont val="Arial"/>
        <family val="2"/>
      </rPr>
      <t xml:space="preserve">davon Medikamente Spital ambulant </t>
    </r>
    <r>
      <rPr>
        <i val="true"/>
        <vertAlign val="superscript"/>
        <sz val="11"/>
        <rFont val="Arial"/>
        <family val="2"/>
      </rPr>
      <t xml:space="preserve">3</t>
    </r>
  </si>
  <si>
    <t xml:space="preserve">1) Sofern keine Aufteilung nach den anderen aufgeführten Kostengruppen möglich ist.</t>
  </si>
  <si>
    <t xml:space="preserve">2) Intra-muros Behandlung; andere Gruppen = ambulante Behandlung.</t>
  </si>
  <si>
    <t xml:space="preserve">3) Kategorie "Medikamente Spital ambulant" : gehört zur Kategorie "Spital ambulant".</t>
  </si>
  <si>
    <t xml:space="preserve">4) Zum Beispiel Heilbäder.</t>
  </si>
  <si>
    <t xml:space="preserve">5) Zum Beispiel Logopädie, Ergotherapie, Transport-/Rettungsunternehmen.</t>
  </si>
  <si>
    <t xml:space="preserve">Quelle: Formular EF3 [T 3.6] </t>
  </si>
  <si>
    <r>
      <rPr>
        <b val="true"/>
        <sz val="12"/>
        <rFont val="Arial"/>
        <family val="2"/>
      </rPr>
      <t xml:space="preserve">T 2.18  Leistungen (brutto) in Franken je versicherte Person nach Kostengruppen ab 1998 </t>
    </r>
    <r>
      <rPr>
        <b val="true"/>
        <vertAlign val="superscript"/>
        <sz val="12"/>
        <rFont val="Arial"/>
        <family val="2"/>
      </rPr>
      <t xml:space="preserve">1 2</t>
    </r>
  </si>
  <si>
    <t xml:space="preserve">Behandlung</t>
  </si>
  <si>
    <t xml:space="preserve">1) Vgl. Fussnoten 1) und 2) von Tabelle 2.16.</t>
  </si>
  <si>
    <t xml:space="preserve">2) Werte neu berechnet anhand der mittleren Versichertenbestände vom 1996 bis 2005.</t>
  </si>
  <si>
    <t xml:space="preserve">Quelle: T 2.16 / 11.01</t>
  </si>
  <si>
    <t xml:space="preserve">T 2.19  Leistungen (brutto) in Franken je versicherte Person nach Kostengruppen</t>
  </si>
  <si>
    <t xml:space="preserve">Quelle: T 2.17 / T 11.01</t>
  </si>
  <si>
    <r>
      <rPr>
        <b val="true"/>
        <sz val="12"/>
        <rFont val="Arial"/>
        <family val="2"/>
      </rPr>
      <t xml:space="preserve">T 2.20  Bezahlte Leistung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Mio. Franken nach Versicherungsform ab 1998</t>
    </r>
  </si>
  <si>
    <t xml:space="preserve">1) Bezahlte Leistungen der Versicherer = Leistungen (brutto) der Versicherer minus Kostenbeteiligungen der Versicherten.</t>
  </si>
  <si>
    <t xml:space="preserve">Quelle: T 1.03; 1.04; 1.05; 1.06 [30-33]</t>
  </si>
  <si>
    <r>
      <rPr>
        <b val="true"/>
        <sz val="12"/>
        <rFont val="Arial"/>
        <family val="2"/>
      </rPr>
      <t xml:space="preserve">T 2.21 Bezahlte Leist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anken je versicherte Person nach Versicherungsform ab 1998</t>
    </r>
  </si>
  <si>
    <r>
      <rPr>
        <b val="true"/>
        <sz val="11"/>
        <rFont val="Arial"/>
        <family val="2"/>
      </rPr>
      <t xml:space="preserve">Alle Versicherte</t>
    </r>
    <r>
      <rPr>
        <b val="true"/>
        <vertAlign val="superscript"/>
        <sz val="11"/>
        <rFont val="Arial"/>
        <family val="2"/>
      </rPr>
      <t xml:space="preserve"> 2</t>
    </r>
  </si>
  <si>
    <t xml:space="preserve">Quelle: T 2.20 / T 11.01 &amp; T 11.05</t>
  </si>
  <si>
    <t xml:space="preserve">Quelle: 1997-&gt;2007: DATENPOOL santésuisse [Auswertung BAG ; Abdeckungsgrad der Erhebung  : siehe Beilage I ] / 2008: T 2.12</t>
  </si>
  <si>
    <t xml:space="preserve">T 2.22  Leistungen (brutto) in Franken nach Versicherungsform </t>
  </si>
  <si>
    <t xml:space="preserve">Versicherungsform</t>
  </si>
  <si>
    <t xml:space="preserve">Ordentliche Jahresfranchise</t>
  </si>
  <si>
    <t xml:space="preserve">Wählbare Jahresfranchisen</t>
  </si>
  <si>
    <t xml:space="preserve">BONUS-Versicherung</t>
  </si>
  <si>
    <t xml:space="preserve">Eingeschränkte Wahl (z.B. HMO)</t>
  </si>
  <si>
    <t xml:space="preserve">Quelle: Formular EF3 [T 3.5]</t>
  </si>
  <si>
    <t xml:space="preserve">T 2.23 Leistungen (brutto) in Franken je versicherte Person nach Versicherungsform</t>
  </si>
  <si>
    <r>
      <rPr>
        <sz val="11"/>
        <rFont val="Arial"/>
        <family val="2"/>
      </rPr>
      <t xml:space="preserve">Versicherungsform </t>
    </r>
    <r>
      <rPr>
        <vertAlign val="superscript"/>
        <sz val="11"/>
        <rFont val="Arial"/>
        <family val="2"/>
      </rPr>
      <t xml:space="preserve">1</t>
    </r>
  </si>
  <si>
    <t xml:space="preserve">Abweichung</t>
  </si>
  <si>
    <t xml:space="preserve">vom Gesamt-</t>
  </si>
  <si>
    <t xml:space="preserve">durchschnitt</t>
  </si>
  <si>
    <t xml:space="preserve">Quelle: T 2.22 / T 11.06 &amp; T 11.01</t>
  </si>
  <si>
    <t xml:space="preserve">1) Schätzung des mittleren Versichertenbestandes (ausgenommen Zeile Total)</t>
  </si>
  <si>
    <t xml:space="preserve">    aufgrund der Aufteilung der Versicherten per 31.12 in T 11.06</t>
  </si>
  <si>
    <t xml:space="preserve">3: Prämientarife in der OKP</t>
  </si>
  <si>
    <t xml:space="preserve">Monatliche Durchschnittsprämien ab 1996 : CH</t>
  </si>
  <si>
    <r>
      <rPr>
        <sz val="9"/>
        <rFont val="Arial"/>
        <family val="2"/>
      </rPr>
      <t xml:space="preserve">Kantonale monatliche Durchschnittsprämien für Erwachsene pro Prämienregion </t>
    </r>
    <r>
      <rPr>
        <sz val="9"/>
        <color rgb="FFDD0806"/>
        <rFont val="Arial"/>
        <family val="2"/>
      </rPr>
      <t xml:space="preserve">2010</t>
    </r>
  </si>
  <si>
    <r>
      <rPr>
        <sz val="9"/>
        <rFont val="Arial"/>
        <family val="2"/>
      </rPr>
      <t xml:space="preserve">Kantonale monatliche Durchschnittsprämien für junge Erwachsene pro Prämienregion </t>
    </r>
    <r>
      <rPr>
        <sz val="9"/>
        <color rgb="FFDD0806"/>
        <rFont val="Arial"/>
        <family val="2"/>
      </rPr>
      <t xml:space="preserve">2010</t>
    </r>
  </si>
  <si>
    <r>
      <rPr>
        <sz val="9"/>
        <rFont val="Arial"/>
        <family val="2"/>
      </rPr>
      <t xml:space="preserve">Kantonale monatliche Durchschnittsprämien für Kinder pro Prämienregion </t>
    </r>
    <r>
      <rPr>
        <sz val="9"/>
        <color rgb="FFDD0806"/>
        <rFont val="Arial"/>
        <family val="2"/>
      </rPr>
      <t xml:space="preserve">2010</t>
    </r>
  </si>
  <si>
    <r>
      <rPr>
        <sz val="9"/>
        <rFont val="Arial"/>
        <family val="2"/>
      </rPr>
      <t xml:space="preserve">Verteilung der kantonalen monatlichen Durchschnittsprämien für Erwachsene </t>
    </r>
    <r>
      <rPr>
        <sz val="9"/>
        <color rgb="FFDD0806"/>
        <rFont val="Arial"/>
        <family val="2"/>
      </rPr>
      <t xml:space="preserve">2010</t>
    </r>
  </si>
  <si>
    <r>
      <rPr>
        <sz val="9"/>
        <rFont val="Arial"/>
        <family val="2"/>
      </rPr>
      <t xml:space="preserve">Verteilung der kantonalen monatlichen Durchschnittsprämien für junge Erwachsene </t>
    </r>
    <r>
      <rPr>
        <sz val="9"/>
        <color rgb="FFDD0806"/>
        <rFont val="Arial"/>
        <family val="2"/>
      </rPr>
      <t xml:space="preserve">2010</t>
    </r>
  </si>
  <si>
    <r>
      <rPr>
        <sz val="9"/>
        <rFont val="Arial"/>
        <family val="2"/>
      </rPr>
      <t xml:space="preserve">Verteilung der kantonalen monatlichen Durchschnittsprämien für Kinder </t>
    </r>
    <r>
      <rPr>
        <sz val="9"/>
        <color rgb="FFDD0806"/>
        <rFont val="Arial"/>
        <family val="2"/>
      </rPr>
      <t xml:space="preserve">2010</t>
    </r>
  </si>
  <si>
    <t xml:space="preserve">Kantonale Durchschnittsprämien pro Versicherten pro Jahr ab 1998</t>
  </si>
  <si>
    <t xml:space="preserve">Prämiensoll nach Versicherungsform ab 1998</t>
  </si>
  <si>
    <t xml:space="preserve">Prämiensoll nach Versicherungsform </t>
  </si>
  <si>
    <t xml:space="preserve">Prämiensoll je versicherte Person nach Versicherungsform</t>
  </si>
  <si>
    <t xml:space="preserve">Prämiensoll je versicherte Person nach Versicherungsform ab 1998</t>
  </si>
  <si>
    <t xml:space="preserve">Kantonale Durchschnittsprämien pro Versicherten nach Altersgruppen</t>
  </si>
  <si>
    <r>
      <rPr>
        <b val="true"/>
        <sz val="12"/>
        <rFont val="Arial"/>
        <family val="2"/>
      </rPr>
      <t xml:space="preserve">T 3.01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OKP in Franken ab 1996 : CH</t>
    </r>
  </si>
  <si>
    <r>
      <rPr>
        <sz val="11"/>
        <rFont val="Arial"/>
        <family val="2"/>
      </rPr>
      <t xml:space="preserve">(26 J. und älter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(0-18 Jahre)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(19-25 Jahre) </t>
    </r>
    <r>
      <rPr>
        <vertAlign val="superscript"/>
        <sz val="11"/>
        <rFont val="Arial"/>
        <family val="2"/>
      </rPr>
      <t xml:space="preserve">3</t>
    </r>
  </si>
  <si>
    <t xml:space="preserve">Datenstand: 1.10.09</t>
  </si>
  <si>
    <t xml:space="preserve">Quelle: T 3.02, 3.03, 3.04</t>
  </si>
  <si>
    <t xml:space="preserve">1) Prämien publiziert in den OKP Prämienwegweisern 1996-&gt;2010 vom BAG.</t>
  </si>
  <si>
    <t xml:space="preserve">adapter année (2009/2010…)</t>
  </si>
  <si>
    <r>
      <rPr>
        <sz val="10"/>
        <rFont val="Arial"/>
        <family val="2"/>
      </rPr>
      <t xml:space="preserve">Ausgewiesen wird die </t>
    </r>
    <r>
      <rPr>
        <b val="true"/>
        <sz val="10"/>
        <rFont val="Arial"/>
        <family val="2"/>
      </rPr>
      <t xml:space="preserve">geschätzte</t>
    </r>
    <r>
      <rPr>
        <sz val="10"/>
        <rFont val="Arial"/>
        <family val="2"/>
      </rPr>
      <t xml:space="preserve"> monatliche Durchschnittsprämie </t>
    </r>
    <r>
      <rPr>
        <b val="true"/>
        <sz val="10"/>
        <rFont val="Arial"/>
        <family val="2"/>
      </rPr>
      <t xml:space="preserve">OKP</t>
    </r>
    <r>
      <rPr>
        <sz val="10"/>
        <rFont val="Arial"/>
        <family val="2"/>
      </rPr>
      <t xml:space="preserve"> in Franken; die Berechnungen beruhen auf den Prämientarifen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klusive Unfalldeckung der ordentlichen Franchise</t>
    </r>
    <r>
      <rPr>
        <sz val="10"/>
        <rFont val="Arial"/>
        <family val="2"/>
      </rPr>
      <t xml:space="preserve"> und auf den Versichertenbeständen nach Kantonen, nach Versicherer </t>
    </r>
  </si>
  <si>
    <t xml:space="preserve">und nach Prämienregionen, gegebenenfalls mit provisorisch genehmigten Prämien. </t>
  </si>
  <si>
    <t xml:space="preserve">Die Tarife der Versicherungsmodelle mit wählbarer Franchise, Bonus oder eingeschränkter Wahl </t>
  </si>
  <si>
    <t xml:space="preserve">des Leistungserbringers wurden hier nicht berücksichtigt. </t>
  </si>
  <si>
    <t xml:space="preserve">2)  Die Werte für 1996 wurden revidiert. Diese Werte beziehen sich auf das KVG-Einführungsjahr</t>
  </si>
  <si>
    <t xml:space="preserve">und sind infolge teilweise unvollständiger Daten mit Zurückhaltung zu interpretieren.</t>
  </si>
  <si>
    <t xml:space="preserve">3) Die Werte für 1996 wurden revidiert. Sie wurden mittels der Veränderungen 1996/97 der Durchschnittsprämien der Erwachsenen geschätzt.</t>
  </si>
  <si>
    <t xml:space="preserve">Bis zum Jahr 2000 gab es nur reduzierte Prämien für junge Erwachsene, welche noch in Ausbildung waren. Mit dem Weglassen</t>
  </si>
  <si>
    <t xml:space="preserve">der Bedingung "in Ausbildung" in 2001 kamen deutlich mehr Personen, welche vorher eine Erwachsenenprämie bezahlen mussten,</t>
  </si>
  <si>
    <t xml:space="preserve">in den Genuss einer reduzierten Prämie. Als Folge hiervon musste die reduzierte Prämie relativ stark auf 2001 hin erhöht werden.</t>
  </si>
  <si>
    <t xml:space="preserve">4) Die Werte für 1996 wurden revidiert. Sie wurden mittels der Veränderungen 1996/97 der Durchschnittsprämien der Erwachsenen geschätzt.</t>
  </si>
  <si>
    <r>
      <rPr>
        <b val="true"/>
        <sz val="12"/>
        <rFont val="Arial"/>
        <family val="2"/>
      </rPr>
      <t xml:space="preserve">T 3.02 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Erwachsene (26 Jahre und mehr) in Franken für 2010</t>
  </si>
  <si>
    <t xml:space="preserve">R1</t>
  </si>
  <si>
    <t xml:space="preserve">R2</t>
  </si>
  <si>
    <t xml:space="preserve">R3</t>
  </si>
  <si>
    <t xml:space="preserve">RU</t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3</t>
    </r>
  </si>
  <si>
    <t xml:space="preserve">Jahresdurch-</t>
  </si>
  <si>
    <t xml:space="preserve">schnittliche</t>
  </si>
  <si>
    <t xml:space="preserve">Veränderung</t>
  </si>
  <si>
    <t xml:space="preserve">2000 - 2010</t>
  </si>
  <si>
    <t xml:space="preserve">Quelle: Genehmigungsverfahren für Krankenversicherungsprämien, BAG.</t>
  </si>
  <si>
    <t xml:space="preserve">1) Vgl. Fussnote 1) von Tabelle 3.01.</t>
  </si>
  <si>
    <t xml:space="preserve">2) Die Krankenkassen dürfen innerhalb eines Kantons bis zu drei unterschiedliche Regionaltarife anwenden (R1, R2, R3).</t>
  </si>
  <si>
    <t xml:space="preserve">Einige Kantone haben nur eine Region: die Krankenkassen wenden eine Einheitsprämie an (RU).</t>
  </si>
  <si>
    <t xml:space="preserve">3) Prämien publiziert im OKP Prämienwegweiser 2010 vom BAG.</t>
  </si>
  <si>
    <r>
      <rPr>
        <b val="true"/>
        <sz val="12"/>
        <rFont val="Arial"/>
        <family val="2"/>
      </rPr>
      <t xml:space="preserve">T 3.03 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junge Erwachsene (19 -25 Jahre) in Franken für 2010</t>
  </si>
  <si>
    <r>
      <rPr>
        <b val="true"/>
        <sz val="12"/>
        <rFont val="Arial"/>
        <family val="2"/>
      </rPr>
      <t xml:space="preserve">T 3.04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Kinder (0 - 18 Jahre) in Franken für 2010</t>
  </si>
  <si>
    <r>
      <rPr>
        <b val="true"/>
        <sz val="12"/>
        <rFont val="Arial"/>
        <family val="2"/>
      </rPr>
      <t xml:space="preserve">T 3.05  Verteilung der kantonalen monatlichen Durchschnittsprämien </t>
    </r>
    <r>
      <rPr>
        <b val="true"/>
        <vertAlign val="superscript"/>
        <sz val="12"/>
        <rFont val="Arial"/>
        <family val="2"/>
      </rPr>
      <t xml:space="preserve">1</t>
    </r>
  </si>
  <si>
    <t xml:space="preserve">der Versicherten sind unterhalb dieser Prämie</t>
  </si>
  <si>
    <t xml:space="preserve">der Versicherten sind unterhalb und oberhalb dieser Prämie</t>
  </si>
  <si>
    <t xml:space="preserve">der Versicherten sind oberhalb dieser Prämie</t>
  </si>
  <si>
    <t xml:space="preserve">Schätzung basierend auf den Prämien 2010 und der Aufteilung der Versicherten 2008.</t>
  </si>
  <si>
    <r>
      <rPr>
        <b val="true"/>
        <sz val="12"/>
        <rFont val="Arial"/>
        <family val="2"/>
      </rPr>
      <t xml:space="preserve">T 3.06  Verteilung der kantonalen monatlichen Durchschnittsprämien </t>
    </r>
    <r>
      <rPr>
        <b val="true"/>
        <vertAlign val="superscript"/>
        <sz val="12"/>
        <rFont val="Arial"/>
        <family val="2"/>
      </rPr>
      <t xml:space="preserve">1</t>
    </r>
  </si>
  <si>
    <t xml:space="preserve">für junge Erwachsene (19 - 25 Jahre) in Franken für 2010</t>
  </si>
  <si>
    <r>
      <rPr>
        <b val="true"/>
        <sz val="12"/>
        <rFont val="Arial"/>
        <family val="2"/>
      </rPr>
      <t xml:space="preserve">T 3.07  Verteilung der kantonalen monatlichen Durchschnittsprämien</t>
    </r>
    <r>
      <rPr>
        <b val="true"/>
        <vertAlign val="superscript"/>
        <sz val="12"/>
        <rFont val="Arial"/>
        <family val="2"/>
      </rPr>
      <t xml:space="preserve"> 1</t>
    </r>
  </si>
  <si>
    <r>
      <rPr>
        <b val="true"/>
        <sz val="12"/>
        <rFont val="Arial"/>
        <family val="2"/>
      </rPr>
      <t xml:space="preserve">T 3.08 Kantonale Durchschnittsprämi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pro Versicherten pro Jahr in Franken ab 1998</t>
    </r>
  </si>
  <si>
    <t xml:space="preserve">Datenstand : siehe Beilage I</t>
  </si>
  <si>
    <t xml:space="preserve">Quelle : DATENPOOL santésuisse [Auswertung BAG ; Abdeckungsgrad der Erhebung : siehe Beilage I ] </t>
  </si>
  <si>
    <t xml:space="preserve">T 3.09  Prämiensoll in Mio. Franken nach Versicherungsform ab 1998</t>
  </si>
  <si>
    <t xml:space="preserve">1) Vgl. Fussnote 3) von Tabelle 11.02.</t>
  </si>
  <si>
    <t xml:space="preserve">Quelle: T 3.10</t>
  </si>
  <si>
    <t xml:space="preserve">T 3.10  Prämiensoll in Franken nach Versicherungsform </t>
  </si>
  <si>
    <t xml:space="preserve">Quelle: Formular EF3 [T 3.4]</t>
  </si>
  <si>
    <r>
      <rPr>
        <b val="true"/>
        <sz val="12"/>
        <rFont val="Arial"/>
        <family val="2"/>
      </rPr>
      <t xml:space="preserve">T 3.11  Prämiensoll in Franken je versicherte Person nach Versicherungsform</t>
    </r>
    <r>
      <rPr>
        <b val="true"/>
        <vertAlign val="superscript"/>
        <sz val="12"/>
        <rFont val="Arial"/>
        <family val="2"/>
      </rPr>
      <t xml:space="preserve"> 1</t>
    </r>
  </si>
  <si>
    <t xml:space="preserve">Quelle: T 3.10 / T 11.01</t>
  </si>
  <si>
    <t xml:space="preserve">1) Schätzung des mittleren Versichertenbestandes (ausgenommen Zeile Total) aufgrund der Aufteilung der Versicherten per 31.12 in T 11.05</t>
  </si>
  <si>
    <t xml:space="preserve">T 3.12  Prämiensoll in Franken je versicherte Person nach Versicherungsform ab 1998</t>
  </si>
  <si>
    <r>
      <rPr>
        <b val="true"/>
        <sz val="11"/>
        <rFont val="Arial"/>
        <family val="2"/>
      </rPr>
      <t xml:space="preserve">Alle Versicherte </t>
    </r>
    <r>
      <rPr>
        <b val="true"/>
        <vertAlign val="superscript"/>
        <sz val="11"/>
        <rFont val="Arial"/>
        <family val="2"/>
      </rPr>
      <t xml:space="preserve">1</t>
    </r>
  </si>
  <si>
    <t xml:space="preserve">Quelle: T 3.11</t>
  </si>
  <si>
    <r>
      <rPr>
        <b val="true"/>
        <sz val="12"/>
        <rFont val="Arial"/>
        <family val="2"/>
      </rPr>
      <t xml:space="preserve">Zusätzliche Angaben : nach Altersgruppe (Total)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</t>
    </r>
  </si>
  <si>
    <t xml:space="preserve">Quelle: DATENPOOL santésuisse [Auswertung BAG ; Abdeckungsgrad der Erhebung  : siehe Beilage I ] </t>
  </si>
  <si>
    <r>
      <rPr>
        <b val="true"/>
        <sz val="12"/>
        <rFont val="Arial"/>
        <family val="2"/>
      </rPr>
      <t xml:space="preserve">T 3.13 Kantonal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Versicherten pro Versicherungsmonat nach Altersgruppen</t>
    </r>
  </si>
  <si>
    <t xml:space="preserve">1) Für alle Versicherungsformen.</t>
  </si>
  <si>
    <t xml:space="preserve">4: Prämienverbilligung in der OKP</t>
  </si>
  <si>
    <t xml:space="preserve">Anzahl Bezüger, subventionierte Haushalte sowie ausgerichtete Subventionen ab 1998</t>
  </si>
  <si>
    <t xml:space="preserve">Anzahl Bezüger und ausbezahlter Betrag nach Kantonen</t>
  </si>
  <si>
    <t xml:space="preserve">Anzahl Bezüger nach Geschlecht und Altersgruppen</t>
  </si>
  <si>
    <t xml:space="preserve">Anzahl subventionierte Haushalte nach Haushaltstyp und Kantonen </t>
  </si>
  <si>
    <t xml:space="preserve">Anzahl subventionierte Haushalte nach ausbezahltem Jahresbetrag und Kantonen</t>
  </si>
  <si>
    <t xml:space="preserve">Bezügerquoten nach Kantonen</t>
  </si>
  <si>
    <t xml:space="preserve">Budgetierte und ausbezahlte Subventionen ab 1998</t>
  </si>
  <si>
    <t xml:space="preserve">KVG-Verteilmodell: Berechnungsbasis sowie Bundes- und Kantonsbeiträge </t>
  </si>
  <si>
    <t xml:space="preserve">Prämienverbilligung OKP : effektiv ausgerichtete Beiträge nach Kantonen </t>
  </si>
  <si>
    <t xml:space="preserve">KVG-Verteilmodell: Bundesbeiträge 2008 - 2010</t>
  </si>
  <si>
    <r>
      <rPr>
        <b val="true"/>
        <sz val="12"/>
        <rFont val="Arial"/>
        <family val="2"/>
      </rPr>
      <t xml:space="preserve">T 4.01 Anzahl Bezüger, Bezügerquoten, subventionierte Haushalte sowie ausgerichtete Subventionen nach KVG ab 1998 </t>
    </r>
    <r>
      <rPr>
        <b val="true"/>
        <vertAlign val="superscript"/>
        <sz val="12"/>
        <rFont val="Arial"/>
        <family val="2"/>
      </rPr>
      <t xml:space="preserve">1</t>
    </r>
  </si>
  <si>
    <t xml:space="preserve">Anzahl</t>
  </si>
  <si>
    <t xml:space="preserve">Bezüger-</t>
  </si>
  <si>
    <t xml:space="preserve">Anzahl sub-</t>
  </si>
  <si>
    <t xml:space="preserve">Subvention</t>
  </si>
  <si>
    <t xml:space="preserve">Innen-</t>
  </si>
  <si>
    <t xml:space="preserve">ventionierte</t>
  </si>
  <si>
    <t xml:space="preserve">pro Haushalt</t>
  </si>
  <si>
    <t xml:space="preserve">pro Bezüger</t>
  </si>
  <si>
    <t xml:space="preserve">Innen</t>
  </si>
  <si>
    <t xml:space="preserve">Haushalte</t>
  </si>
  <si>
    <t xml:space="preserve">Datenstand : 26.10.09</t>
  </si>
  <si>
    <t xml:space="preserve">Quelle:  T 4.02 &amp; 4.04 &amp; 4.06 &amp; 4.09</t>
  </si>
  <si>
    <t xml:space="preserve">1) Bezüger: Angaben 2007 unvollständig für SO und TG und damit auch für CH.</t>
  </si>
  <si>
    <t xml:space="preserve">    Haushalte: Angaben 2008 unvollständig für BS und damit auch für CH.</t>
  </si>
  <si>
    <t xml:space="preserve">2)  1996-&gt;2007: Anzahl Bezüger in Prozent der mittleren Wohnbevölkerung. </t>
  </si>
  <si>
    <t xml:space="preserve">     2008-&gt;: Anzahl Bezüger in Prozent des durschnittlichen Versichertenbestandes.</t>
  </si>
  <si>
    <t xml:space="preserve">T 4.02 Anzahl Bezüger und ausbezahlter Betrag nach Kantonen</t>
  </si>
  <si>
    <r>
      <rPr>
        <sz val="11"/>
        <rFont val="Arial"/>
        <family val="2"/>
      </rPr>
      <t xml:space="preserve">Bezüger </t>
    </r>
    <r>
      <rPr>
        <vertAlign val="superscript"/>
        <sz val="11"/>
        <rFont val="Arial"/>
        <family val="2"/>
      </rPr>
      <t xml:space="preserve">1</t>
    </r>
  </si>
  <si>
    <t xml:space="preserve">davon </t>
  </si>
  <si>
    <t xml:space="preserve">Männliche</t>
  </si>
  <si>
    <t xml:space="preserve">Weibliche</t>
  </si>
  <si>
    <t xml:space="preserve">Bezüger, deren</t>
  </si>
  <si>
    <t xml:space="preserve">Personen</t>
  </si>
  <si>
    <t xml:space="preserve">Ergänzungs-</t>
  </si>
  <si>
    <t xml:space="preserve">Sozialhilfe-</t>
  </si>
  <si>
    <t xml:space="preserve">OKP Prämien</t>
  </si>
  <si>
    <t xml:space="preserve">Leistungs-</t>
  </si>
  <si>
    <t xml:space="preserve">Bezüger</t>
  </si>
  <si>
    <t xml:space="preserve">vollumfänglich</t>
  </si>
  <si>
    <t xml:space="preserve">verbilligt werden</t>
  </si>
  <si>
    <t xml:space="preserve">Datenstand: 26.10.09</t>
  </si>
  <si>
    <t xml:space="preserve">Quelle: Formular PV2 [2.1]</t>
  </si>
  <si>
    <t xml:space="preserve">1) Anzahl Personen, an welche im Berichtsjahr Subventionen nach KVG ausgerichtet wurden.</t>
  </si>
  <si>
    <t xml:space="preserve">    Anzahl Bezüger Männer/Frauen geschätzt für BS, SO und TG und damit auch für CH als Folge unvollständiger Angaben.</t>
  </si>
  <si>
    <t xml:space="preserve">2) Angaben 2007 unvollständig für SO und TG und damit auch für CH.</t>
  </si>
  <si>
    <r>
      <rPr>
        <b val="true"/>
        <sz val="12"/>
        <rFont val="Arial"/>
        <family val="2"/>
      </rPr>
      <t xml:space="preserve">T 4.03 Anzahl Bezüger nach Geschlecht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und Altersgruppen</t>
    </r>
  </si>
  <si>
    <t xml:space="preserve">Altersgruppe</t>
  </si>
  <si>
    <t xml:space="preserve">männlich</t>
  </si>
  <si>
    <t xml:space="preserve">weiblich</t>
  </si>
  <si>
    <t xml:space="preserve">Bezügerquoten </t>
  </si>
  <si>
    <t xml:space="preserve">pro Altersgruppe</t>
  </si>
  <si>
    <t xml:space="preserve">91 und mehr</t>
  </si>
  <si>
    <t xml:space="preserve">Alter unbekannt</t>
  </si>
  <si>
    <t xml:space="preserve">Quelle: Formular PV2 [2.1] &amp; T 11.15</t>
  </si>
  <si>
    <t xml:space="preserve">1) Anzahl Bezüger Männer/Frauen geschätzt für BS, SO und TG und damit auch für CH als Folge unvollständiger Angaben.</t>
  </si>
  <si>
    <r>
      <rPr>
        <b val="true"/>
        <sz val="12"/>
        <rFont val="Arial"/>
        <family val="2"/>
      </rPr>
      <t xml:space="preserve">T 4.04 Anzahl subventionierte Haushalt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Haushaltstyp und Kantonen</t>
    </r>
  </si>
  <si>
    <r>
      <rPr>
        <sz val="11"/>
        <rFont val="Arial"/>
        <family val="2"/>
      </rPr>
      <t xml:space="preserve">  Anzahl subventionierte Haushalte (gemäss Anzahl Personen pro Haushalt 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)</t>
    </r>
  </si>
  <si>
    <t xml:space="preserve">  [ x Erwachsene + y Kinder ]</t>
  </si>
  <si>
    <t xml:space="preserve">gegenüber</t>
  </si>
  <si>
    <t xml:space="preserve">1+0</t>
  </si>
  <si>
    <t xml:space="preserve">1+1</t>
  </si>
  <si>
    <t xml:space="preserve">1+2</t>
  </si>
  <si>
    <t xml:space="preserve">1+≥3</t>
  </si>
  <si>
    <t xml:space="preserve">2+0</t>
  </si>
  <si>
    <t xml:space="preserve">2+1</t>
  </si>
  <si>
    <t xml:space="preserve">2+2</t>
  </si>
  <si>
    <t xml:space="preserve">2+≥3</t>
  </si>
  <si>
    <r>
      <rPr>
        <sz val="11"/>
        <rFont val="Arial"/>
        <family val="2"/>
      </rPr>
      <t xml:space="preserve">Kanton </t>
    </r>
    <r>
      <rPr>
        <vertAlign val="superscript"/>
        <sz val="11"/>
        <rFont val="Arial"/>
        <family val="2"/>
      </rPr>
      <t xml:space="preserve">3</t>
    </r>
  </si>
  <si>
    <t xml:space="preserve">unbekannt</t>
  </si>
  <si>
    <t xml:space="preserve">Quelle: Formular PV2 [2.2]</t>
  </si>
  <si>
    <t xml:space="preserve">1) Anzahl subventionierte Haushalte im Sinne der kantonalen Regelungen zur Prämienverbilligung.</t>
  </si>
  <si>
    <t xml:space="preserve">2) Die Anzahl Personen pro Haushalt hängt von den kantonalen Regelungen zur Prämienverbilligung ab.</t>
  </si>
  <si>
    <t xml:space="preserve">    Beispiele: 1+0 = 1 Erwachsene + 0 Kind / 1+1 = 1 Erwachsene + 1 Kind (alleinerziehender Haushalt)</t>
  </si>
  <si>
    <t xml:space="preserve">3) Anzahl Haushalte 2008 unvollständig für BS und damit auch für CH.</t>
  </si>
  <si>
    <r>
      <rPr>
        <b val="true"/>
        <sz val="12"/>
        <rFont val="Arial"/>
        <family val="2"/>
      </rPr>
      <t xml:space="preserve">T 4.05 Anzahl subventionierte Haushalt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ausbezahltem Jahresbetrag und Kantonen </t>
    </r>
  </si>
  <si>
    <r>
      <rPr>
        <sz val="11"/>
        <rFont val="Arial"/>
        <family val="2"/>
      </rPr>
      <t xml:space="preserve">Kanton </t>
    </r>
    <r>
      <rPr>
        <vertAlign val="superscript"/>
        <sz val="11"/>
        <rFont val="Arial"/>
        <family val="2"/>
      </rPr>
      <t xml:space="preserve">2</t>
    </r>
  </si>
  <si>
    <t xml:space="preserve">Ausbezahlter Jahresbetrag</t>
  </si>
  <si>
    <t xml:space="preserve">1 - 600 Fr.</t>
  </si>
  <si>
    <t xml:space="preserve">601 -</t>
  </si>
  <si>
    <t xml:space="preserve">1'201 -</t>
  </si>
  <si>
    <t xml:space="preserve">2'401 -</t>
  </si>
  <si>
    <t xml:space="preserve">3'601 -</t>
  </si>
  <si>
    <t xml:space="preserve">4'801 -</t>
  </si>
  <si>
    <t xml:space="preserve">6'001 -</t>
  </si>
  <si>
    <t xml:space="preserve">mehr als</t>
  </si>
  <si>
    <t xml:space="preserve">Jahresbetrag</t>
  </si>
  <si>
    <t xml:space="preserve">1'200 Fr.</t>
  </si>
  <si>
    <t xml:space="preserve">2'400 Fr.</t>
  </si>
  <si>
    <t xml:space="preserve">3'600 Fr.</t>
  </si>
  <si>
    <t xml:space="preserve">4'800 Fr.</t>
  </si>
  <si>
    <t xml:space="preserve">6'000 Fr.</t>
  </si>
  <si>
    <t xml:space="preserve">12'000 Fr.</t>
  </si>
  <si>
    <t xml:space="preserve">2) Anzahl Haushalte 2008 unvollständig für BS und damit auch für CH.</t>
  </si>
  <si>
    <t xml:space="preserve">T 4.06 Bezügerquoten nach Kantonen in % </t>
  </si>
  <si>
    <t xml:space="preserve">Durchschnittlicher Versichertenbestand</t>
  </si>
  <si>
    <t xml:space="preserve">Quelle: T 11.16 &amp; T 4.02</t>
  </si>
  <si>
    <t xml:space="preserve">T 4.07 Budgetierte und ausbezahlte Subventionen ab 1998</t>
  </si>
  <si>
    <t xml:space="preserve">Subven-</t>
  </si>
  <si>
    <t xml:space="preserve">Reduktions-</t>
  </si>
  <si>
    <t xml:space="preserve">Subventions-</t>
  </si>
  <si>
    <t xml:space="preserve">Ausbezahlte</t>
  </si>
  <si>
    <r>
      <rPr>
        <sz val="11"/>
        <rFont val="Arial"/>
        <family val="2"/>
      </rPr>
      <t xml:space="preserve">tionsziel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:</t>
    </r>
  </si>
  <si>
    <t xml:space="preserve">budget nach</t>
  </si>
  <si>
    <t xml:space="preserve">* davon Anteil</t>
  </si>
  <si>
    <t xml:space="preserve">Subventionen</t>
  </si>
  <si>
    <t xml:space="preserve">Durchschnitt</t>
  </si>
  <si>
    <r>
      <rPr>
        <sz val="11"/>
        <rFont val="Arial"/>
        <family val="2"/>
      </rPr>
      <t xml:space="preserve">Kürzungen </t>
    </r>
    <r>
      <rPr>
        <vertAlign val="superscript"/>
        <sz val="11"/>
        <rFont val="Arial"/>
        <family val="2"/>
      </rPr>
      <t xml:space="preserve">3</t>
    </r>
  </si>
  <si>
    <t xml:space="preserve">der Kantone</t>
  </si>
  <si>
    <r>
      <rPr>
        <sz val="11"/>
        <rFont val="Arial"/>
        <family val="2"/>
      </rPr>
      <t xml:space="preserve">nach KVG </t>
    </r>
    <r>
      <rPr>
        <vertAlign val="superscript"/>
        <sz val="11"/>
        <rFont val="Arial"/>
        <family val="2"/>
      </rPr>
      <t xml:space="preserve">4</t>
    </r>
  </si>
  <si>
    <t xml:space="preserve">CH in %</t>
  </si>
  <si>
    <t xml:space="preserve">Quelle: Fussnote 1) &amp; T 4.08 &amp; T 4.09</t>
  </si>
  <si>
    <t xml:space="preserve">1) Maximaler Subventionsbetrag von Bund und Kantonen gemäss KVG-Verteilmodell: </t>
  </si>
  <si>
    <t xml:space="preserve">   Art. 106 KVG &amp; Bundesbeschlüsse über die Bundesbeiträge in der Krankenversicherung.</t>
  </si>
  <si>
    <t xml:space="preserve">   Ab 1.1.2008 wird die Prämienverbilligung nach der Neugestaltung des Finanzausgleichs und der Aufgabenteilung</t>
  </si>
  <si>
    <t xml:space="preserve">   zwischen Bund und Kantonen (NFA) berechnet. Vgl. Erläuterungen im Anhang.</t>
  </si>
  <si>
    <t xml:space="preserve">2) Vgl. Art. 66 Abs. 5 KVG: "Der Kanton darf den (...) von ihm zu übernehmenden Betrag um maximal 50 Prozent kürzen, wenn</t>
  </si>
  <si>
    <t xml:space="preserve">die Prämienverbilligung für Versicherte in bescheidenen wirtschaftlichen Verhältnissen trotzdem sichergestellt ist. Der Beitrag</t>
  </si>
  <si>
    <t xml:space="preserve">des Bundes an diesen Kanton wird im gleichen Verhältnis gekürzt".</t>
  </si>
  <si>
    <t xml:space="preserve">Neues System ab 1.1.2008: keine Kürzung mehr durch die Kantone.</t>
  </si>
  <si>
    <t xml:space="preserve">3) Subventionsbudget = maximaler Subventionsbetrag abzüglich der Kürzungsbeträge von Kantonen und Bund (vgl. Fussnote 2).</t>
  </si>
  <si>
    <t xml:space="preserve">4) Effektiv im Berichtsjahr an die Haushalte/BezügerInnen ausbezahlte Prämienverbilligungen nach KVG.</t>
  </si>
  <si>
    <t xml:space="preserve">     Die Werte für 1996 und 2004 wurden revidiert.</t>
  </si>
  <si>
    <t xml:space="preserve">T 4.08 KVG-Verteilmodell: Berechnungsbasis sowie Bundes- und Kantonsbeiträge </t>
  </si>
  <si>
    <t xml:space="preserve">Mittlere</t>
  </si>
  <si>
    <t xml:space="preserve">Grenz-</t>
  </si>
  <si>
    <t xml:space="preserve">KVG-Verteilmodell 2008</t>
  </si>
  <si>
    <t xml:space="preserve">Wohnbe-</t>
  </si>
  <si>
    <r>
      <rPr>
        <sz val="11"/>
        <rFont val="Arial"/>
        <family val="2"/>
      </rPr>
      <t xml:space="preserve">gänger </t>
    </r>
    <r>
      <rPr>
        <vertAlign val="superscript"/>
        <sz val="11"/>
        <rFont val="Arial"/>
        <family val="2"/>
      </rPr>
      <t xml:space="preserve">1</t>
    </r>
  </si>
  <si>
    <t xml:space="preserve">Bundes-</t>
  </si>
  <si>
    <t xml:space="preserve">Kantons-</t>
  </si>
  <si>
    <r>
      <rPr>
        <sz val="11"/>
        <rFont val="Arial"/>
        <family val="2"/>
      </rPr>
      <t xml:space="preserve">völkerung </t>
    </r>
    <r>
      <rPr>
        <vertAlign val="superscript"/>
        <sz val="11"/>
        <rFont val="Arial"/>
        <family val="2"/>
      </rPr>
      <t xml:space="preserve">1</t>
    </r>
  </si>
  <si>
    <t xml:space="preserve">völkerung</t>
  </si>
  <si>
    <t xml:space="preserve">beiträge</t>
  </si>
  <si>
    <t xml:space="preserve">Beiträge</t>
  </si>
  <si>
    <t xml:space="preserve">und Grenz-</t>
  </si>
  <si>
    <t xml:space="preserve">in % der</t>
  </si>
  <si>
    <t xml:space="preserve">gänger</t>
  </si>
  <si>
    <t xml:space="preserve">7’557’609</t>
  </si>
  <si>
    <t xml:space="preserve">13’674</t>
  </si>
  <si>
    <t xml:space="preserve">7’571’283</t>
  </si>
  <si>
    <t xml:space="preserve">Quelle: Bundesbeiträge: Verteilungsmodell BAG für das Jahr 2008.</t>
  </si>
  <si>
    <t xml:space="preserve">1) Mittlere Wohnbevölkerung 2006 [Durchschnittliche Wohnbevölkerung in einem bestimmten Gebiet nach wirtschaftlichem Wohnsitz; </t>
  </si>
  <si>
    <t xml:space="preserve">  Quelle: BFS Sektion Bevölkerungsentwicklung] + versicherte Grenzgänger 2006 und deren Familienangehörige [Quelle: EF S{3} 2006].</t>
  </si>
  <si>
    <t xml:space="preserve">T 4.09 Prämienverbilligung OKP : effektiv ausgerichtete Beiträge nach Kantonen</t>
  </si>
  <si>
    <t xml:space="preserve">nach KVG</t>
  </si>
  <si>
    <t xml:space="preserve">Beiträge *</t>
  </si>
  <si>
    <t xml:space="preserve">für 2008</t>
  </si>
  <si>
    <t xml:space="preserve">für 2007</t>
  </si>
  <si>
    <r>
      <rPr>
        <b val="true"/>
        <sz val="11"/>
        <rFont val="Arial"/>
        <family val="2"/>
      </rPr>
      <t xml:space="preserve">nach KVG </t>
    </r>
    <r>
      <rPr>
        <b val="true"/>
        <vertAlign val="superscript"/>
        <sz val="11"/>
        <rFont val="Arial"/>
        <family val="2"/>
      </rPr>
      <t xml:space="preserve">1</t>
    </r>
  </si>
  <si>
    <t xml:space="preserve">und früher</t>
  </si>
  <si>
    <t xml:space="preserve">Quelle: Formular PV1 &amp; T 4.02 &amp; T 4.04</t>
  </si>
  <si>
    <t xml:space="preserve">1) Effektiv im Berichtsjahr an die Haushalte/BezügerInnen ausbezahlte Prämienverbilligungen nach KVG. Bund und Kantone.</t>
  </si>
  <si>
    <t xml:space="preserve">T 4.10 KVG-Verteilmodell: Bundesbeiträge 2008 - 2010</t>
  </si>
  <si>
    <t xml:space="preserve">Bundesbeiträge in Franken</t>
  </si>
  <si>
    <t xml:space="preserve">Berechnungsbasis 2010</t>
  </si>
  <si>
    <t xml:space="preserve">Quelle: T 4.08 &amp; Verteilungsmodelle BAG für 2009/2010.</t>
  </si>
  <si>
    <t xml:space="preserve">1) Mittlere Wohnbevölkerung 2008 [Durchschnittliche Wohnbevölkerung in einem bestimmten Gebiet nach wirtschaftlichem Wohnsitz; </t>
  </si>
  <si>
    <t xml:space="preserve">  Quelle: BFS Sektion Bevölkerungsentwicklung] + versicherte Grenzgänger 2008 und deren Familienangehörige [Quelle: EF S{3} 2008].</t>
  </si>
  <si>
    <t xml:space="preserve">5: Individuelle Daten pro Versicherer</t>
  </si>
  <si>
    <t xml:space="preserve">Aufsichtsdaten der Krankenversicherer OKP</t>
  </si>
  <si>
    <t xml:space="preserve">Erklärungen und Quellen für die Aufsichtsdaten</t>
  </si>
  <si>
    <t xml:space="preserve">KVG-Versicherer: Daten zur freiwilligen Taggeldversicherung </t>
  </si>
  <si>
    <t xml:space="preserve">Mutationen bei den Krankenversicherern</t>
  </si>
  <si>
    <t xml:space="preserve">T 5.01 Aufsichtsdaten OKP</t>
  </si>
  <si>
    <t xml:space="preserve">BAG-</t>
  </si>
  <si>
    <t xml:space="preserve">Name des OKP Versicherers</t>
  </si>
  <si>
    <t xml:space="preserve">Durchsch-</t>
  </si>
  <si>
    <t xml:space="preserve">Netto-</t>
  </si>
  <si>
    <t xml:space="preserve">Kosten-</t>
  </si>
  <si>
    <t xml:space="preserve">Brutto-</t>
  </si>
  <si>
    <t xml:space="preserve">Risikoaus–</t>
  </si>
  <si>
    <t xml:space="preserve">Verwaltungs-</t>
  </si>
  <si>
    <t xml:space="preserve">Gesamter-</t>
  </si>
  <si>
    <t xml:space="preserve">Stand der</t>
  </si>
  <si>
    <t xml:space="preserve">Verhältnis</t>
  </si>
  <si>
    <t xml:space="preserve">Einnahmen</t>
  </si>
  <si>
    <t xml:space="preserve">Ausgaben</t>
  </si>
  <si>
    <t xml:space="preserve">Risiko–</t>
  </si>
  <si>
    <t xml:space="preserve">VVG</t>
  </si>
  <si>
    <t xml:space="preserve">Gesetzlich</t>
  </si>
  <si>
    <t xml:space="preserve">Höher als die</t>
  </si>
  <si>
    <t xml:space="preserve">Tiefer als die</t>
  </si>
  <si>
    <t xml:space="preserve">Nr.</t>
  </si>
  <si>
    <t xml:space="preserve">nittlicher</t>
  </si>
  <si>
    <t xml:space="preserve">je versicherte </t>
  </si>
  <si>
    <t xml:space="preserve">leistungen</t>
  </si>
  <si>
    <t xml:space="preserve">beteiligung</t>
  </si>
  <si>
    <t xml:space="preserve">gleich</t>
  </si>
  <si>
    <t xml:space="preserve">aufwand + </t>
  </si>
  <si>
    <t xml:space="preserve">gebnis je</t>
  </si>
  <si>
    <t xml:space="preserve"> Rückstel-</t>
  </si>
  <si>
    <t xml:space="preserve">gleich in %</t>
  </si>
  <si>
    <t xml:space="preserve">ausgleich</t>
  </si>
  <si>
    <t xml:space="preserve">Zusatzver-</t>
  </si>
  <si>
    <t xml:space="preserve">vorgeschrie-</t>
  </si>
  <si>
    <t xml:space="preserve">gesetzlich</t>
  </si>
  <si>
    <t xml:space="preserve">Versicher-</t>
  </si>
  <si>
    <t xml:space="preserve">Person </t>
  </si>
  <si>
    <t xml:space="preserve">je versicherte</t>
  </si>
  <si>
    <t xml:space="preserve">Abschrei-</t>
  </si>
  <si>
    <t xml:space="preserve">lungen je</t>
  </si>
  <si>
    <t xml:space="preserve">leistungen /</t>
  </si>
  <si>
    <t xml:space="preserve">der Ein-</t>
  </si>
  <si>
    <t xml:space="preserve">lungen</t>
  </si>
  <si>
    <t xml:space="preserve"> in Mio. Fr.</t>
  </si>
  <si>
    <t xml:space="preserve">sicherungen:</t>
  </si>
  <si>
    <t xml:space="preserve">bene Reserve</t>
  </si>
  <si>
    <t xml:space="preserve">tenbestand</t>
  </si>
  <si>
    <t xml:space="preserve">bungen je</t>
  </si>
  <si>
    <t xml:space="preserve"> Person</t>
  </si>
  <si>
    <t xml:space="preserve">nahmen</t>
  </si>
  <si>
    <t xml:space="preserve">bungen</t>
  </si>
  <si>
    <t xml:space="preserve">Person</t>
  </si>
  <si>
    <t xml:space="preserve"> in % der </t>
  </si>
  <si>
    <t xml:space="preserve">(+) in Mio. Fr.</t>
  </si>
  <si>
    <t xml:space="preserve">(-) in Mio. Fr.</t>
  </si>
  <si>
    <t xml:space="preserve">Person in Fr.</t>
  </si>
  <si>
    <t xml:space="preserve">5B</t>
  </si>
  <si>
    <t xml:space="preserve">4B</t>
  </si>
  <si>
    <t xml:space="preserve">4C</t>
  </si>
  <si>
    <t xml:space="preserve">9C</t>
  </si>
  <si>
    <t xml:space="preserve">5A</t>
  </si>
  <si>
    <t xml:space="preserve">4A</t>
  </si>
  <si>
    <t xml:space="preserve">11A</t>
  </si>
  <si>
    <t xml:space="preserve">11B</t>
  </si>
  <si>
    <t xml:space="preserve">11C</t>
  </si>
  <si>
    <t xml:space="preserve">CSS Kranken-Versicherung AG</t>
  </si>
  <si>
    <t xml:space="preserve">AQUILANA VERSICHERUNGEN</t>
  </si>
  <si>
    <t xml:space="preserve">Moove Sympany AG</t>
  </si>
  <si>
    <t xml:space="preserve">SUPRA CAISSE-MALADIE</t>
  </si>
  <si>
    <t xml:space="preserve">Krankenkasse Luchsingen</t>
  </si>
  <si>
    <t xml:space="preserve">Bezirkskrankenkasse Einsiedeln</t>
  </si>
  <si>
    <t xml:space="preserve">Caisse Maladie de la Fonction Publique</t>
  </si>
  <si>
    <t xml:space="preserve">PROVITA Gesundheitsversicherung AG</t>
  </si>
  <si>
    <t xml:space="preserve">Sumiswalder Kranken- und Unfallkasse</t>
  </si>
  <si>
    <t xml:space="preserve">Caisse-Maladie EOS</t>
  </si>
  <si>
    <t xml:space="preserve">Krankenkasse Steffisburg</t>
  </si>
  <si>
    <t xml:space="preserve">Carena Schweiz</t>
  </si>
  <si>
    <t xml:space="preserve">CMBB</t>
  </si>
  <si>
    <t xml:space="preserve">CONCORDIA Kranken- und Unfallversicherung</t>
  </si>
  <si>
    <t xml:space="preserve">Krankenkasse Malters</t>
  </si>
  <si>
    <t xml:space="preserve">ATUPRI</t>
  </si>
  <si>
    <t xml:space="preserve">Avenir Assurances</t>
  </si>
  <si>
    <t xml:space="preserve">Krankenkasse Luzerner Hinterland</t>
  </si>
  <si>
    <t xml:space="preserve">Krankenkasse KPT AG</t>
  </si>
  <si>
    <t xml:space="preserve">Xundheit</t>
  </si>
  <si>
    <t xml:space="preserve">Caisse-maladie Hermes</t>
  </si>
  <si>
    <t xml:space="preserve">ÖKK </t>
  </si>
  <si>
    <t xml:space="preserve">PANORAMA Kranken- und Unfallversicherung</t>
  </si>
  <si>
    <t xml:space="preserve">Vivao Sympany AG</t>
  </si>
  <si>
    <t xml:space="preserve">KKV St. Moritz</t>
  </si>
  <si>
    <t xml:space="preserve">Krankenkasse Flaachtal</t>
  </si>
  <si>
    <t xml:space="preserve">Krankenkasse Goms</t>
  </si>
  <si>
    <t xml:space="preserve">Krankenkasse Embd</t>
  </si>
  <si>
    <t xml:space="preserve">Krankenkasse Lötschental</t>
  </si>
  <si>
    <t xml:space="preserve">La Caisse Vaudoise</t>
  </si>
  <si>
    <t xml:space="preserve">Krankenkasse Stalden</t>
  </si>
  <si>
    <t xml:space="preserve">Kolping Krankenkasse AG</t>
  </si>
  <si>
    <t xml:space="preserve">KK Easy Sana</t>
  </si>
  <si>
    <t xml:space="preserve">Krankenkasse Elm</t>
  </si>
  <si>
    <t xml:space="preserve">Krankenkasse des Saastales</t>
  </si>
  <si>
    <t xml:space="preserve">CMP Lumnezia I</t>
  </si>
  <si>
    <t xml:space="preserve">KLuG Krankenversicherung</t>
  </si>
  <si>
    <t xml:space="preserve">EGK-Gesundheitskasse</t>
  </si>
  <si>
    <t xml:space="preserve">Krankenkasse Staldenried</t>
  </si>
  <si>
    <t xml:space="preserve">Sanavals Gesundheitskasse</t>
  </si>
  <si>
    <t xml:space="preserve">Krankenkasse SLKK</t>
  </si>
  <si>
    <t xml:space="preserve">sodalis Krankenversicherer</t>
  </si>
  <si>
    <t xml:space="preserve">vita surselva</t>
  </si>
  <si>
    <t xml:space="preserve">Schattenberge</t>
  </si>
  <si>
    <t xml:space="preserve">Progrès Versicherungen AG</t>
  </si>
  <si>
    <t xml:space="preserve">Krankenkasse Zeneggen</t>
  </si>
  <si>
    <t xml:space="preserve">KKV</t>
  </si>
  <si>
    <t xml:space="preserve">KK Gondo-Zwischbergen</t>
  </si>
  <si>
    <t xml:space="preserve">Wincare Versicherungen AG</t>
  </si>
  <si>
    <t xml:space="preserve">AVANTIS Assureur maladie</t>
  </si>
  <si>
    <t xml:space="preserve">CM de la Vallée d'Entremont</t>
  </si>
  <si>
    <t xml:space="preserve">KK INSTITUT INGENBOHL</t>
  </si>
  <si>
    <t xml:space="preserve">Krankenkasse Turbenthal</t>
  </si>
  <si>
    <t xml:space="preserve">Auxilia Kranken-Vers. AG</t>
  </si>
  <si>
    <t xml:space="preserve">CM de Troistorrents</t>
  </si>
  <si>
    <t xml:space="preserve">KK Wädenswil</t>
  </si>
  <si>
    <t xml:space="preserve">Krankenkasse Birchmeier</t>
  </si>
  <si>
    <t xml:space="preserve">kmu-Krankenversicherung</t>
  </si>
  <si>
    <t xml:space="preserve">Krankenkasse Stoffel Mels KKS</t>
  </si>
  <si>
    <t xml:space="preserve">Krankenkasse Simplon</t>
  </si>
  <si>
    <t xml:space="preserve">SWICA Krankenversicherung</t>
  </si>
  <si>
    <t xml:space="preserve">GALENOS</t>
  </si>
  <si>
    <t xml:space="preserve">Vivao Sympany Schweiz AG</t>
  </si>
  <si>
    <t xml:space="preserve">rhenusana</t>
  </si>
  <si>
    <t xml:space="preserve">Publisana</t>
  </si>
  <si>
    <t xml:space="preserve">Fondation Natura Assurances.ch</t>
  </si>
  <si>
    <t xml:space="preserve">Krankenkasse Cervino</t>
  </si>
  <si>
    <t xml:space="preserve">Mutuel Assurances</t>
  </si>
  <si>
    <t xml:space="preserve">AMB</t>
  </si>
  <si>
    <t xml:space="preserve">Sanitas Grundversicherungen AG</t>
  </si>
  <si>
    <t xml:space="preserve">HOTELA</t>
  </si>
  <si>
    <t xml:space="preserve">Intras - Caisse Maladie</t>
  </si>
  <si>
    <t xml:space="preserve">Philos Caisse-maladie et accident</t>
  </si>
  <si>
    <t xml:space="preserve">ASSURA</t>
  </si>
  <si>
    <t xml:space="preserve">Caisse-maladie Universa</t>
  </si>
  <si>
    <t xml:space="preserve">aerosana versicherungen</t>
  </si>
  <si>
    <t xml:space="preserve">Visana</t>
  </si>
  <si>
    <t xml:space="preserve">Agrisano</t>
  </si>
  <si>
    <t xml:space="preserve">Helsana Versicherungen AG</t>
  </si>
  <si>
    <t xml:space="preserve">innova Krankenversicherung AG</t>
  </si>
  <si>
    <t xml:space="preserve">avanex Versicherungen AG</t>
  </si>
  <si>
    <t xml:space="preserve">sansan Versicherungen AG</t>
  </si>
  <si>
    <t xml:space="preserve">sana24</t>
  </si>
  <si>
    <t xml:space="preserve">Arcosana AG</t>
  </si>
  <si>
    <t xml:space="preserve">vivacare</t>
  </si>
  <si>
    <t xml:space="preserve">SanaTop Versicherungen AG</t>
  </si>
  <si>
    <t xml:space="preserve">Total : </t>
  </si>
  <si>
    <t xml:space="preserve">Quelle und Erklärungen: T 5.02</t>
  </si>
  <si>
    <t xml:space="preserve">T 5.02 Erklärungen und Quellen für Aufsichtsdaten OKP (T 5.01)</t>
  </si>
  <si>
    <t xml:space="preserve">0) Nur OKP Versicherer</t>
  </si>
  <si>
    <r>
      <rPr>
        <sz val="10"/>
        <color rgb="FF000000"/>
        <rFont val="Arial"/>
        <family val="2"/>
      </rPr>
      <t xml:space="preserve">Name des Versicherers eventuell gekürzt, </t>
    </r>
    <r>
      <rPr>
        <sz val="10"/>
        <color rgb="FFDD0806"/>
        <rFont val="Arial"/>
        <family val="2"/>
      </rPr>
      <t xml:space="preserve">Name gültig 2008.</t>
    </r>
  </si>
  <si>
    <t xml:space="preserve">1) Durchschnittlicher Versichertenbestand (nur OKP Versicherer)</t>
  </si>
  <si>
    <t xml:space="preserve">Durchschnittsbestand = Mittelwert aller Monate </t>
  </si>
  <si>
    <t xml:space="preserve">2) Einnahmen Total (in Mio. Fr.)</t>
  </si>
  <si>
    <t xml:space="preserve">Prämiensoll, Subventionen und Prämienverbilligungen, Erlösminderungen (Rabatte und Skonti) sowie die übrigen Erträge (Kapital- und Liegenschaftserträge).</t>
  </si>
  <si>
    <t xml:space="preserve">3A + 3B) Prämien (in Mio. Fr., je versicherte Person in Fr.)</t>
  </si>
  <si>
    <t xml:space="preserve">Prämiensoll = Prämiensumme gemäss den genehmigten Prämientarifen.</t>
  </si>
  <si>
    <t xml:space="preserve">4A + 4B + 4C) Risikoausgleich (in Mio. Fr., je versicherte Person in Fr., und in % der Einnahmen)</t>
  </si>
  <si>
    <t xml:space="preserve">Über den Risikoausgleich erhalten Versicherer mit überdurchschnittlich kostenverursachenden Versicherten (Frauen, ältere Personen) Beiträge, </t>
  </si>
  <si>
    <t xml:space="preserve">welche von den Versicherern mit unterdurchschnittlich kostenverursachenden Versicherten (Männer, jüngere Personen) finanziert werden.</t>
  </si>
  <si>
    <t xml:space="preserve">Eine positive Prozentzahl bedeutet, dass der Versicherer in den Risikoausgleich einzahlen muss, ein negativer Wert steht bei Versicherern, </t>
  </si>
  <si>
    <t xml:space="preserve">welche aus dem Risikoausgleich Mittel beziehen können.</t>
  </si>
  <si>
    <t xml:space="preserve">5A + 5B) Leistungen (netto) der Versicherer (in Mio. Fr. und je versicherte Person in Fr.)</t>
  </si>
  <si>
    <t xml:space="preserve">Nettoleistungen = Bezahlte Leistungen der Versicherer an die Leistungserbringer (Ärzte, Spitäler, Apotheken, usw.)</t>
  </si>
  <si>
    <t xml:space="preserve">nach Abzug der Kostenbeteiligung der Versicherten (Franchise / Selbstbehalt / Tagespauschale im Spital).</t>
  </si>
  <si>
    <t xml:space="preserve">6A + 6B) Verwaltungsaufwand &amp; Abschreibungen (in % der Ausgaben und je versicherte Person in Fr.)</t>
  </si>
  <si>
    <t xml:space="preserve">Personalaufwand inkl. Sozialleistungen, Verwaltungsräumlichkeiten und Betriebseinrichtungen, EDV-Kosten, Versicherungsprämien </t>
  </si>
  <si>
    <t xml:space="preserve">(Mobiliar, Haftpflicht usw.), Werbung sowie Abschreibungen. Ausgaben = Total des Versicherungs- und Betriebsaufwands.</t>
  </si>
  <si>
    <t xml:space="preserve">7) Gesamtergebnis (je versicherte Person in Fr.)</t>
  </si>
  <si>
    <t xml:space="preserve">Das Gesamtbetriebsergebnis entspricht dem Saldo der Einnahmen (Total des Gesamtertrags) und der Ausgaben (Total des Versicherungs- und Betriebsaufwands).</t>
  </si>
  <si>
    <t xml:space="preserve">8A + 8B) Rückstellungen (in Mio. Fr. und je versicherte Person in Fr.)</t>
  </si>
  <si>
    <t xml:space="preserve">Rückstellungen für unerledigte Versicherungsfälle, welche am Ende des Jahres für diejenigen Leistungen gebildet werden müssen, </t>
  </si>
  <si>
    <t xml:space="preserve">welche von den Versicherten bereits in Anspruch genommen worden sind, für die sie aber noch keine Rechnungen erhalten haben.</t>
  </si>
  <si>
    <t xml:space="preserve">Es handelt sich hierbei um geschuldete Leistungen, welche die Versicherer im folgenden Jahr noch zu erbringen haben; sie stellen somit keine Reserven dar. </t>
  </si>
  <si>
    <t xml:space="preserve">9A + 9B + 9C) Reserven (in Mio. Fr., je versicherte Person in Fr., in % des Prämiensolls)</t>
  </si>
  <si>
    <t xml:space="preserve">Sicherheits- und Schwankungsreserven = Mittel, die dem Versicherer zur Sicherstellung der langfristigen eigenen Zahlungsfähigkeit dienen.</t>
  </si>
  <si>
    <t xml:space="preserve">Je nach Grösse des Versicherers müssen folgende Mindestsätze (Reserven in % des jährlichen Prämiensolls) erreicht werden (Art. 78 KVV):</t>
  </si>
  <si>
    <t xml:space="preserve">≤ 100</t>
  </si>
  <si>
    <t xml:space="preserve">≤ 500</t>
  </si>
  <si>
    <t xml:space="preserve">≤ 1'000</t>
  </si>
  <si>
    <t xml:space="preserve">≤ 2'500</t>
  </si>
  <si>
    <t xml:space="preserve">≤ 5'000</t>
  </si>
  <si>
    <t xml:space="preserve">≤ 10'000</t>
  </si>
  <si>
    <t xml:space="preserve">≤ 50'000</t>
  </si>
  <si>
    <t xml:space="preserve">≤ 250'000</t>
  </si>
  <si>
    <t xml:space="preserve">&gt; 250'000</t>
  </si>
  <si>
    <t xml:space="preserve">1996 -&gt; 2003 **</t>
  </si>
  <si>
    <t xml:space="preserve">≤  50'000</t>
  </si>
  <si>
    <t xml:space="preserve">≤  150'000</t>
  </si>
  <si>
    <t xml:space="preserve">≤  250'000</t>
  </si>
  <si>
    <t xml:space="preserve">2004 -&gt; 2006</t>
  </si>
  <si>
    <t xml:space="preserve">20% *</t>
  </si>
  <si>
    <t xml:space="preserve">*) Versicherer mit weniger als 50 000 Versicherten sind verpflichtet, eine Rückversicherung abzuschliessen.</t>
  </si>
  <si>
    <t xml:space="preserve">**) Dabei dürfen Versicherer mit einer entsprechenden Rückversicherung oder Defizitgarantie den Mindestsatz der Reserven unterschreiten.</t>
  </si>
  <si>
    <t xml:space="preserve">10) VVG Zusatzversicherungen : Prämien (in Mio. Fr.)</t>
  </si>
  <si>
    <t xml:space="preserve">KVG-Versicherer, welche eigene VVG-Zusatzversicherungen anbieten.</t>
  </si>
  <si>
    <t xml:space="preserve">11A + 11B + 11C) Gesetzlich vorgeschriebene Reserve</t>
  </si>
  <si>
    <t xml:space="preserve">(in Millionen Fanken, Höher als die gesetzliche vorgeschriebene Reserve, Tiefer als die gesetzliche vorgeschriebene Reserve)</t>
  </si>
  <si>
    <t xml:space="preserve">Siehe auch 9A.</t>
  </si>
  <si>
    <t xml:space="preserve">12A + 12B) Leistungen (brutto) der Versicherer (in Mio. Fr. und je versicherte Person in Fr.)</t>
  </si>
  <si>
    <t xml:space="preserve">Bruttoleistungen = Leistungen der Versicherer an die Leistungserbringer (Ärzte, Spitäler, Apotheken, usw.)</t>
  </si>
  <si>
    <r>
      <rPr>
        <b val="true"/>
        <sz val="10"/>
        <color rgb="FF000000"/>
        <rFont val="Arial"/>
        <family val="2"/>
      </rPr>
      <t xml:space="preserve">mit</t>
    </r>
    <r>
      <rPr>
        <sz val="10"/>
        <color rgb="FF000000"/>
        <rFont val="Arial"/>
        <family val="2"/>
      </rPr>
      <t xml:space="preserve"> Kostenbeteiligung der Versicherten (Franchise / Selbstbehalt / Tagespauschale im Spital).</t>
    </r>
  </si>
  <si>
    <t xml:space="preserve">13A + 13B) Kostenbeteiligung der Versicherten (in Mio. Fr. und je versicherte Person in Fr.)</t>
  </si>
  <si>
    <t xml:space="preserve">Kostenbeteiligung der Versicherten : Franchise / Selbstbehalt / Tagespauschale im Spital.</t>
  </si>
  <si>
    <t xml:space="preserve">Berücksichtigt nur die bei dem Versicherer eingereichten Rechnungen.</t>
  </si>
  <si>
    <t xml:space="preserve">14) Ausgaben Total (in Mio. Fr.)</t>
  </si>
  <si>
    <t xml:space="preserve">Ausgaben = Total Versicherungs- und Betriebsaufwand.</t>
  </si>
  <si>
    <t xml:space="preserve">15) Verhältnis Nettoleistungen / Prämien in %</t>
  </si>
  <si>
    <t xml:space="preserve">Quelle: Formulare EF 1 2 3</t>
  </si>
  <si>
    <t xml:space="preserve">BAG-Nr. nur wenn EF1.12A Total  &gt; 0 </t>
  </si>
  <si>
    <t xml:space="preserve">EF1.12A Total nur wenn &gt; 0 </t>
  </si>
  <si>
    <t xml:space="preserve">=( [ 8A ] / [ 1 ] ) in %</t>
  </si>
  <si>
    <t xml:space="preserve">EF2 Konten 6 + 7 Krankheit + Unfall Seiten 2.2 -&gt; 2.7</t>
  </si>
  <si>
    <t xml:space="preserve">EF1 Seite 5 Konten 290 + 290.9</t>
  </si>
  <si>
    <t xml:space="preserve">EF2 Konto 61 Krankheit + Unfall Seiten 2.2 -&gt; 2.7</t>
  </si>
  <si>
    <t xml:space="preserve">= ( [ 9A ] / [ 1 ] ) in %</t>
  </si>
  <si>
    <t xml:space="preserve">= ( [ 3A ] / [ 1 ] )</t>
  </si>
  <si>
    <t xml:space="preserve">= ( [ 9A ] / [ 3 ] ) in %</t>
  </si>
  <si>
    <t xml:space="preserve">EF2 Konto 37 Krankheit + Unfall Seiten 2.2 -&gt; 2.7</t>
  </si>
  <si>
    <t xml:space="preserve">EF2 Seite 2.8 VVG Konto 63 Krankheit + Unfall </t>
  </si>
  <si>
    <t xml:space="preserve">(EF2 Konto 37 Krankheit + Unfall Seiten 2.2 -&gt; 2.7) / [ 1 ]</t>
  </si>
  <si>
    <t xml:space="preserve">Versicherte = [1] ; % gemäss Tabelle 9A</t>
  </si>
  <si>
    <t xml:space="preserve">(EF2 Konto 37 Krankheit + Unfall Seiten 2.2 -&gt; 2.7) / [ 2 ]</t>
  </si>
  <si>
    <t xml:space="preserve">wenn [9A] &gt;= [11A] : [9A] - [11A] </t>
  </si>
  <si>
    <t xml:space="preserve">EF2 Konto 30-33 Krankheit + Unfall Seiten 2.2 -&gt; 2.7</t>
  </si>
  <si>
    <t xml:space="preserve">wenn [9A] &lt; [11A] : [9A] - [11A] </t>
  </si>
  <si>
    <t xml:space="preserve">= ( [ 5A ] / [ 1 ] )</t>
  </si>
  <si>
    <t xml:space="preserve">=  [ 5A ] + [ 13A ]</t>
  </si>
  <si>
    <t xml:space="preserve">(EF2 Konten 40-47 + 48 Krankheit + Unfall Seiten 2.2 -&gt; 2.7) / </t>
  </si>
  <si>
    <t xml:space="preserve">= ( [ 12A ] / [ 1 ] )</t>
  </si>
  <si>
    <t xml:space="preserve">(EF2 Konten 40-47 + 48 Krankheit + Unfall Seiten 2.2 -&gt; 2.7) / [ 1 ] in %</t>
  </si>
  <si>
    <t xml:space="preserve">= - (EF2 Konto 32 Krankheit + Unfall Seiten 2.2 -&gt; 2.7)</t>
  </si>
  <si>
    <r>
      <rPr>
        <sz val="9"/>
        <rFont val="Arial"/>
        <family val="2"/>
      </rPr>
      <t xml:space="preserve">EF2 Konten Gesamtbetriebsergebnis </t>
    </r>
    <r>
      <rPr>
        <sz val="9"/>
        <color rgb="FFDD0806"/>
        <rFont val="Arial"/>
        <family val="2"/>
      </rPr>
      <t xml:space="preserve">{</t>
    </r>
    <r>
      <rPr>
        <sz val="9"/>
        <rFont val="Arial"/>
        <family val="2"/>
      </rPr>
      <t xml:space="preserve">ohne Position</t>
    </r>
    <r>
      <rPr>
        <sz val="9"/>
        <color rgb="FFDD0806"/>
        <rFont val="Arial"/>
        <family val="2"/>
      </rPr>
      <t xml:space="preserve">}</t>
    </r>
  </si>
  <si>
    <t xml:space="preserve">= ( [ 13A ] / [ 1 ] )</t>
  </si>
  <si>
    <t xml:space="preserve">Krankheit + Unfall Seiten 2.2 -&gt; 2.7 / ( [ 1 ] )</t>
  </si>
  <si>
    <t xml:space="preserve">(EF2 Konto 3/4 Krankheit + Unfall Seiten 2.2 -&gt; 2.7)</t>
  </si>
  <si>
    <t xml:space="preserve">EF1 Seite 4 Konto 270</t>
  </si>
  <si>
    <t xml:space="preserve">= ( [ 5B ] / [ 3B ] ) in %</t>
  </si>
  <si>
    <t xml:space="preserve">Aufsichtsdaten OKP gemäss Art. 31 KVV (Stand 1.1.08) / gemäss Art. 28b KVV (Stand 1.1.09)</t>
  </si>
  <si>
    <t xml:space="preserve">T 5.03 KVG Versicherer: Daten zur freiwilligen Taggeldversicherung</t>
  </si>
  <si>
    <r>
      <rPr>
        <sz val="10"/>
        <rFont val="Arial"/>
        <family val="2"/>
      </rPr>
      <t xml:space="preserve">Name des KVG-Versicherers </t>
    </r>
    <r>
      <rPr>
        <vertAlign val="superscript"/>
        <sz val="10"/>
        <rFont val="Arial"/>
        <family val="2"/>
      </rPr>
      <t xml:space="preserve">1</t>
    </r>
  </si>
  <si>
    <t xml:space="preserve">* : KVG-Versi-</t>
  </si>
  <si>
    <t xml:space="preserve">cherer nur mit</t>
  </si>
  <si>
    <t xml:space="preserve">ergebnis</t>
  </si>
  <si>
    <t xml:space="preserve">freiwilliger </t>
  </si>
  <si>
    <t xml:space="preserve">Taggeld-</t>
  </si>
  <si>
    <t xml:space="preserve">in Tausend</t>
  </si>
  <si>
    <t xml:space="preserve">versicherung</t>
  </si>
  <si>
    <t xml:space="preserve">Fr.</t>
  </si>
  <si>
    <t xml:space="preserve">CONCORDIA Kranken- und Unfallversicherung AG</t>
  </si>
  <si>
    <t xml:space="preserve">Caisse-maladie du personnel communal de la Ville de Neuchâtel</t>
  </si>
  <si>
    <t xml:space="preserve">Taggeldkasse bildende Künstler/Innen</t>
  </si>
  <si>
    <t xml:space="preserve">Gewerbliche Krankenkasse Bern</t>
  </si>
  <si>
    <t xml:space="preserve">KSM</t>
  </si>
  <si>
    <t xml:space="preserve">Krankengeldversicherung für Mitarbeiter der fenaco</t>
  </si>
  <si>
    <r>
      <rPr>
        <sz val="10"/>
        <rFont val="Arial"/>
        <family val="2"/>
      </rPr>
      <t xml:space="preserve">1) Es gibt OKP-Versicherer, die in der freiwilligen KVG-Krankentaggeld keine Versicherten haben. Name des Versicherers eventuell gekürzt. </t>
    </r>
    <r>
      <rPr>
        <sz val="10"/>
        <color rgb="FFDD0806"/>
        <rFont val="Arial"/>
        <family val="2"/>
      </rPr>
      <t xml:space="preserve">Name gültig 2008.</t>
    </r>
  </si>
  <si>
    <t xml:space="preserve">Quelle: Formular EF123</t>
  </si>
  <si>
    <t xml:space="preserve">BAG-Nr. nur wenn [2] oder [3] &gt; 0</t>
  </si>
  <si>
    <t xml:space="preserve">* wenn EF 1.12A Total = 0 </t>
  </si>
  <si>
    <t xml:space="preserve">EF3 Total T 3.9.2</t>
  </si>
  <si>
    <t xml:space="preserve">EF3 Total T 3.9.3</t>
  </si>
  <si>
    <t xml:space="preserve">4</t>
  </si>
  <si>
    <t xml:space="preserve">EF2 Konten 40-47 + 48 Krankheit + Unfall Seiten 2.0 -&gt; 2.1 </t>
  </si>
  <si>
    <t xml:space="preserve">EF2 Konten Gesamtbetriebergebnis ohne Position Krankheit + Unfall Seiten 2.0 -&gt; 2.1</t>
  </si>
  <si>
    <t xml:space="preserve">EF1 [1.4] Konto 271</t>
  </si>
  <si>
    <t xml:space="preserve">EF1 [1.5] Konto 291</t>
  </si>
  <si>
    <t xml:space="preserve">T 5.04  Mutationen bei den Krankenversicherern</t>
  </si>
  <si>
    <t xml:space="preserve">Name des Versicherers</t>
  </si>
  <si>
    <t xml:space="preserve">Datum</t>
  </si>
  <si>
    <t xml:space="preserve">nicht mehr</t>
  </si>
  <si>
    <t xml:space="preserve">Neuer</t>
  </si>
  <si>
    <t xml:space="preserve">Neue</t>
  </si>
  <si>
    <t xml:space="preserve">Neues</t>
  </si>
  <si>
    <t xml:space="preserve">Zusammenschluss oder Transfer mit</t>
  </si>
  <si>
    <t xml:space="preserve">in der</t>
  </si>
  <si>
    <t xml:space="preserve">Versicherer</t>
  </si>
  <si>
    <t xml:space="preserve">Namen</t>
  </si>
  <si>
    <t xml:space="preserve">Tätigkeits-</t>
  </si>
  <si>
    <t xml:space="preserve">BAG-Nr. / Versicherer</t>
  </si>
  <si>
    <r>
      <rPr>
        <sz val="10"/>
        <rFont val="Arial"/>
        <family val="2"/>
      </rPr>
      <t xml:space="preserve">BAG-Liste </t>
    </r>
    <r>
      <rPr>
        <vertAlign val="superscript"/>
        <sz val="10"/>
        <rFont val="Arial"/>
        <family val="2"/>
      </rPr>
      <t xml:space="preserve">1</t>
    </r>
  </si>
  <si>
    <t xml:space="preserve">gebiet</t>
  </si>
  <si>
    <t xml:space="preserve">Kranken- &amp; Unfallkasse Rothenburg</t>
  </si>
  <si>
    <t xml:space="preserve">01.01.08</t>
  </si>
  <si>
    <t xml:space="preserve">x</t>
  </si>
  <si>
    <t xml:space="preserve"> Krankenkasse Luzerner Hinterland</t>
  </si>
  <si>
    <t xml:space="preserve">ÖKK Lugnez II</t>
  </si>
  <si>
    <t xml:space="preserve">Sanavals</t>
  </si>
  <si>
    <r>
      <rPr>
        <sz val="10"/>
        <color rgb="FFDD0806"/>
        <rFont val="Arial"/>
        <family val="2"/>
      </rPr>
      <t xml:space="preserve">Sodalis</t>
    </r>
    <r>
      <rPr>
        <sz val="10"/>
        <rFont val="Arial"/>
        <family val="2"/>
      </rPr>
      <t xml:space="preserve"> Krankenversicherer</t>
    </r>
  </si>
  <si>
    <t xml:space="preserve">VS &amp; BE</t>
  </si>
  <si>
    <t xml:space="preserve">Allgemeine Krankenkasse Brugg</t>
  </si>
  <si>
    <t xml:space="preserve">Datenstand : 1.7.09</t>
  </si>
  <si>
    <t xml:space="preserve">1) Nach dem Entzug der Anerkennung als Krankenversicherer wurden die Leistungen durch den Insolvenzfonds (Gemeinsame Einrichtung) erbracht.</t>
  </si>
  <si>
    <t xml:space="preserve">Quelle: Verzeichnisse der zugelassenen Krankenversicherer BAG 01/08 04/08 06/08 10/08 (www.bag.admin.ch)</t>
  </si>
  <si>
    <t xml:space="preserve">6: Freiwillige Taggeldversicherung KVG</t>
  </si>
  <si>
    <t xml:space="preserve">Prämien, Leistungen, Versichertenbestand und Versichererbestand ab 1998</t>
  </si>
  <si>
    <t xml:space="preserve">Ertrag, Aufwand und Ergebnis ab 1998</t>
  </si>
  <si>
    <t xml:space="preserve">Versicherer, Versicherte, Prämien und Leistungen nach Einzel- u. Kollektivverträgen</t>
  </si>
  <si>
    <t xml:space="preserve">Betriebsrechnung der Einzel- und Kollektivversicherung insgesamt </t>
  </si>
  <si>
    <t xml:space="preserve">Betriebsrechnung der Einzelversicherung </t>
  </si>
  <si>
    <t xml:space="preserve">Betriebsrechnung der Kollektivversicherung</t>
  </si>
  <si>
    <t xml:space="preserve">T 6.01 Prämien, Leistungen, Versichertenbestand und Versichererbestand ab 1998</t>
  </si>
  <si>
    <t xml:space="preserve">Prämiensoll</t>
  </si>
  <si>
    <t xml:space="preserve">Versi-</t>
  </si>
  <si>
    <t xml:space="preserve"> pro</t>
  </si>
  <si>
    <t xml:space="preserve">cherten-</t>
  </si>
  <si>
    <t xml:space="preserve">cherer-</t>
  </si>
  <si>
    <t xml:space="preserve">Versicherte(n)</t>
  </si>
  <si>
    <r>
      <rPr>
        <sz val="11"/>
        <rFont val="Arial"/>
        <family val="2"/>
      </rPr>
      <t xml:space="preserve">bestand </t>
    </r>
    <r>
      <rPr>
        <vertAlign val="superscript"/>
        <sz val="11"/>
        <rFont val="Arial"/>
        <family val="2"/>
      </rPr>
      <t xml:space="preserve">1</t>
    </r>
  </si>
  <si>
    <t xml:space="preserve">bestand</t>
  </si>
  <si>
    <r>
      <rPr>
        <sz val="11"/>
        <rFont val="Arial"/>
        <family val="2"/>
      </rPr>
      <t xml:space="preserve">in Fr. </t>
    </r>
    <r>
      <rPr>
        <vertAlign val="superscript"/>
        <sz val="11"/>
        <rFont val="Arial"/>
        <family val="2"/>
      </rPr>
      <t xml:space="preserve">1</t>
    </r>
  </si>
  <si>
    <t xml:space="preserve">Datenstand: 30.7.09</t>
  </si>
  <si>
    <t xml:space="preserve">Quelle: T 6.03</t>
  </si>
  <si>
    <t xml:space="preserve">1) Versichertenbestand am 31.12. Die Werte 1997 bis 1999 des Versichertenbestands wurden revidiert.</t>
  </si>
  <si>
    <r>
      <rPr>
        <sz val="10"/>
        <rFont val="Arial"/>
        <family val="2"/>
      </rPr>
      <t xml:space="preserve">    </t>
    </r>
    <r>
      <rPr>
        <u val="single"/>
        <sz val="10"/>
        <rFont val="Arial"/>
        <family val="2"/>
      </rPr>
      <t xml:space="preserve">Nur Einzelversicherung.</t>
    </r>
  </si>
  <si>
    <t xml:space="preserve">T 6.02 Ertrag, Aufwand und Ergebnis in Franken ab 1998</t>
  </si>
  <si>
    <t xml:space="preserve">Total des</t>
  </si>
  <si>
    <t xml:space="preserve">Total Ver-</t>
  </si>
  <si>
    <t xml:space="preserve">sicherungs-</t>
  </si>
  <si>
    <t xml:space="preserve">betriebs-</t>
  </si>
  <si>
    <t xml:space="preserve">ertrags</t>
  </si>
  <si>
    <t xml:space="preserve">und Betriebs-</t>
  </si>
  <si>
    <t xml:space="preserve">aufwand </t>
  </si>
  <si>
    <t xml:space="preserve">Quelle: T 6.04</t>
  </si>
  <si>
    <r>
      <rPr>
        <b val="true"/>
        <sz val="12"/>
        <rFont val="Arial"/>
        <family val="2"/>
      </rPr>
      <t xml:space="preserve">T 6.03 Versicherer, Versicherte, Prämien und Leistungen nach Einzel- und Kollektivverträgen </t>
    </r>
    <r>
      <rPr>
        <b val="true"/>
        <vertAlign val="superscript"/>
        <sz val="12"/>
        <rFont val="Arial"/>
        <family val="2"/>
      </rPr>
      <t xml:space="preserve">1</t>
    </r>
  </si>
  <si>
    <t xml:space="preserve">Anzahl / Betrag</t>
  </si>
  <si>
    <t xml:space="preserve">Einzel-</t>
  </si>
  <si>
    <t xml:space="preserve">Kollektiv-</t>
  </si>
  <si>
    <t xml:space="preserve">versiche-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3</t>
    </r>
  </si>
  <si>
    <t xml:space="preserve">1999 alt</t>
  </si>
  <si>
    <t xml:space="preserve">1999 neu</t>
  </si>
  <si>
    <t xml:space="preserve">Anzahl Versicherer</t>
  </si>
  <si>
    <r>
      <rPr>
        <b val="true"/>
        <sz val="11"/>
        <rFont val="Arial"/>
        <family val="2"/>
      </rPr>
      <t xml:space="preserve">Versichertenbestand </t>
    </r>
    <r>
      <rPr>
        <b val="true"/>
        <vertAlign val="superscript"/>
        <sz val="11"/>
        <rFont val="Arial"/>
        <family val="2"/>
      </rPr>
      <t xml:space="preserve">2</t>
    </r>
  </si>
  <si>
    <t xml:space="preserve">Prämiensoll in Franken</t>
  </si>
  <si>
    <t xml:space="preserve">Prämiensoll in Franken pro Versicherte(n)</t>
  </si>
  <si>
    <t xml:space="preserve">Leistungen in Franken </t>
  </si>
  <si>
    <t xml:space="preserve">davon Mutterschaft</t>
  </si>
  <si>
    <t xml:space="preserve">Leistungen in Franken pro Versicherte(n)</t>
  </si>
  <si>
    <t xml:space="preserve">Quelle: Formular EF3 [3.9]</t>
  </si>
  <si>
    <t xml:space="preserve">1) Getrennte Rechnungsführung für die Einzel- und die Kollektivversicherung wird nur bei unterschiedlichen Prämientarifen</t>
  </si>
  <si>
    <t xml:space="preserve">verlangt (vgl. Art. 75 Abs. 2 KVG).</t>
  </si>
  <si>
    <t xml:space="preserve">2) Versichertenbestand am 31.12.</t>
  </si>
  <si>
    <t xml:space="preserve">3) In der Kollektivversicherung gibt es auch Lohnsummenverträge, bei denen die Zahl der Versicherten nicht bekannt ist.</t>
  </si>
  <si>
    <t xml:space="preserve">T 6.04  Betriebsrechnung der Einzel- und Kollektivversicherung insgesamt </t>
  </si>
  <si>
    <t xml:space="preserve"> </t>
  </si>
  <si>
    <t xml:space="preserve">Quelle: Formular EF2 [2.0 &amp; 2.1]</t>
  </si>
  <si>
    <r>
      <rPr>
        <b val="true"/>
        <sz val="12"/>
        <rFont val="Arial"/>
        <family val="2"/>
      </rPr>
      <t xml:space="preserve">T 6.05  Betriebsrechnung der Einzel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2.0]</t>
  </si>
  <si>
    <r>
      <rPr>
        <b val="true"/>
        <sz val="12"/>
        <rFont val="Arial"/>
        <family val="2"/>
      </rPr>
      <t xml:space="preserve">T 6.06  Betriebsrechnung der Kollektiv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2.1]</t>
  </si>
  <si>
    <t xml:space="preserve">7: Andere Versicherungen der vom BAG anerkannten Krankenversicherer</t>
  </si>
  <si>
    <t xml:space="preserve">Ertrag, Aufwand und Ergebnis der anderen Versicherungen insgesamt ab 1998</t>
  </si>
  <si>
    <t xml:space="preserve">Indikatoren der Betriebsrechnung der anderen Versicherungen</t>
  </si>
  <si>
    <t xml:space="preserve">Betriebsrechnung der Zusatzversicherungen VVG</t>
  </si>
  <si>
    <t xml:space="preserve">Betriebsrechnung der Krankenpflegeversicherung Liechtenstein </t>
  </si>
  <si>
    <t xml:space="preserve">Betriebsrechnung der Zusatzversicherungen Versicherte wohnhaft im Ausland</t>
  </si>
  <si>
    <r>
      <rPr>
        <b val="true"/>
        <sz val="12"/>
        <rFont val="Arial"/>
        <family val="2"/>
      </rPr>
      <t xml:space="preserve">T 7.01  Ertrag, Aufwand und Ergebnis der anderen Versicherungen insgesamt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anken ab 1998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, 3</t>
    </r>
  </si>
  <si>
    <t xml:space="preserve">aufwand</t>
  </si>
  <si>
    <t xml:space="preserve">1) Zusammenzug der «Zusatzversicherungen VVG»,</t>
  </si>
  <si>
    <t xml:space="preserve">«Krankenpflegeversicherung Liechtenstein» und «Zusatzversicherungen Versicherte wohnhaft im Ausland».</t>
  </si>
  <si>
    <t xml:space="preserve">2) Vorjahresvergleiche sind nur mit Vorbehalt möglich, da jene Zusatzversicherungen VAG, welche auch unternehmensrechtlich</t>
  </si>
  <si>
    <t xml:space="preserve">vom KVG-Bereich eines Versicherers abgetrennt werden, sich der Sicht der BAG-Krankenversicherungsstatistik entziehen.</t>
  </si>
  <si>
    <t xml:space="preserve">3) Revidierte Zahlen für 2002 und 2003 (ohne T 7.06).</t>
  </si>
  <si>
    <t xml:space="preserve">Quelle: T 7.02</t>
  </si>
  <si>
    <t xml:space="preserve">T 7.02  Indikatoren der Betriebsrechnung der anderen Versicherungen in Franken </t>
  </si>
  <si>
    <t xml:space="preserve">Zusatzversi-</t>
  </si>
  <si>
    <t xml:space="preserve">Kranken-</t>
  </si>
  <si>
    <t xml:space="preserve">cherungen</t>
  </si>
  <si>
    <t xml:space="preserve">pflegever-</t>
  </si>
  <si>
    <t xml:space="preserve">sicherungen</t>
  </si>
  <si>
    <t xml:space="preserve">sicherung</t>
  </si>
  <si>
    <t xml:space="preserve">Liechten-</t>
  </si>
  <si>
    <t xml:space="preserve">wohnhaft</t>
  </si>
  <si>
    <t xml:space="preserve">stein</t>
  </si>
  <si>
    <t xml:space="preserve"> im Ausland</t>
  </si>
  <si>
    <t xml:space="preserve">Versicherungsertrag</t>
  </si>
  <si>
    <t xml:space="preserve">davon Brutto-Prämien</t>
  </si>
  <si>
    <t xml:space="preserve">Neutraler Aufwand/Ertrag</t>
  </si>
  <si>
    <t xml:space="preserve">Total des Gesamtertrags</t>
  </si>
  <si>
    <t xml:space="preserve">Versicherungsaufwand</t>
  </si>
  <si>
    <t xml:space="preserve">davon Brutto-Leistungen</t>
  </si>
  <si>
    <t xml:space="preserve">Betriebsaufwand</t>
  </si>
  <si>
    <t xml:space="preserve">Total Vers.- und Betriebsaufwand</t>
  </si>
  <si>
    <t xml:space="preserve">Quelle: T 7.03, 7.04, 7.05</t>
  </si>
  <si>
    <r>
      <rPr>
        <b val="true"/>
        <sz val="12"/>
        <rFont val="Arial"/>
        <family val="2"/>
      </rPr>
      <t xml:space="preserve">T 7.03  Betriebsrechnung der Zusatzversicherungen VVG </t>
    </r>
    <r>
      <rPr>
        <b val="true"/>
        <vertAlign val="superscript"/>
        <sz val="12"/>
        <rFont val="Arial"/>
        <family val="2"/>
      </rPr>
      <t xml:space="preserve">1</t>
    </r>
  </si>
  <si>
    <t xml:space="preserve">davon Taggeldversicherung VVG</t>
  </si>
  <si>
    <t xml:space="preserve">Brutto-Prämien (60-65) </t>
  </si>
  <si>
    <t xml:space="preserve">Bezahlte Leistungen (30-33) </t>
  </si>
  <si>
    <t xml:space="preserve">1) Gemäss Art. 13 und 14 KVV, ohne  T 7.04 und 7.05.</t>
  </si>
  <si>
    <t xml:space="preserve">Quelle: Formular EF2 [2.8] &amp; EF1 [1.12C]</t>
  </si>
  <si>
    <t xml:space="preserve">T 7.04  Betriebsrechnung der Krankenpflegeversicherung Liechtenstein </t>
  </si>
  <si>
    <t xml:space="preserve">Quelle: Formular EF2 [2.9]</t>
  </si>
  <si>
    <r>
      <rPr>
        <b val="true"/>
        <sz val="12"/>
        <rFont val="Arial"/>
        <family val="2"/>
      </rPr>
      <t xml:space="preserve">T 7.05  Betriebsrechnung der Zusatzversicherungen Versicherte wohnhaft im Ausland </t>
    </r>
    <r>
      <rPr>
        <b val="true"/>
        <vertAlign val="superscript"/>
        <sz val="12"/>
        <rFont val="Arial"/>
        <family val="2"/>
      </rPr>
      <t xml:space="preserve">1</t>
    </r>
  </si>
  <si>
    <t xml:space="preserve">1) Ohne T 7.04</t>
  </si>
  <si>
    <t xml:space="preserve">Quelle: Formular EF2 [2.10]</t>
  </si>
  <si>
    <t xml:space="preserve">8: Gesamtgeschäft der vom BAG anerkannten Krankenversicherer</t>
  </si>
  <si>
    <t xml:space="preserve">Anzahl Versicherer ab 1998</t>
  </si>
  <si>
    <t xml:space="preserve">Anzahl Versicherer OKP nach Grösse ab 1998</t>
  </si>
  <si>
    <t xml:space="preserve">Stellen- und Personalbestand der Versicherer ab 1998</t>
  </si>
  <si>
    <t xml:space="preserve">Ertrag, Aufwand und Ergebnis der Versicherer ab 1998</t>
  </si>
  <si>
    <t xml:space="preserve">Gesamtbetriebsrechnung: Ertrag der Versicherer</t>
  </si>
  <si>
    <t xml:space="preserve">Gesamtbetriebsrechnung: Aufwand der Versicherer </t>
  </si>
  <si>
    <t xml:space="preserve">Aktiven und Passiven der Versicherer ab 1998</t>
  </si>
  <si>
    <t xml:space="preserve">Eigenkapital, Kapitalanlagen, Grundstücke und Gebäude der Versicherer ab 1998</t>
  </si>
  <si>
    <t xml:space="preserve">Bilanz: Aktiven der Versicherer per 31.12.</t>
  </si>
  <si>
    <t xml:space="preserve">Bilanz: Passiven der Versicherer per 31.12.</t>
  </si>
  <si>
    <t xml:space="preserve">Aufstellung über Kapitalanlagen, Grundstücke und Gebäude per 31.12.</t>
  </si>
  <si>
    <t xml:space="preserve">Ergebnisverteilung per 31.12.</t>
  </si>
  <si>
    <t xml:space="preserve">Stellen, Personal und Löhne in der OKP</t>
  </si>
  <si>
    <t xml:space="preserve">T 8.01 Anzahl KVG Versicherer ab 1998</t>
  </si>
  <si>
    <t xml:space="preserve">A</t>
  </si>
  <si>
    <t xml:space="preserve">B</t>
  </si>
  <si>
    <t xml:space="preserve">C</t>
  </si>
  <si>
    <t xml:space="preserve">D</t>
  </si>
  <si>
    <r>
      <rPr>
        <sz val="11"/>
        <rFont val="Arial"/>
        <family val="2"/>
      </rPr>
      <t xml:space="preserve">    Anzahl KVG-Versicherer </t>
    </r>
    <r>
      <rPr>
        <vertAlign val="superscript"/>
        <sz val="11"/>
        <rFont val="Arial"/>
        <family val="2"/>
      </rPr>
      <t xml:space="preserve">1</t>
    </r>
  </si>
  <si>
    <t xml:space="preserve">Anzahl </t>
  </si>
  <si>
    <t xml:space="preserve">Zuwachs</t>
  </si>
  <si>
    <t xml:space="preserve">Abgang</t>
  </si>
  <si>
    <t xml:space="preserve">Obligatorische</t>
  </si>
  <si>
    <t xml:space="preserve">Freiwillige</t>
  </si>
  <si>
    <r>
      <rPr>
        <sz val="11"/>
        <rFont val="Arial"/>
        <family val="2"/>
      </rPr>
      <t xml:space="preserve">OKP </t>
    </r>
    <r>
      <rPr>
        <b val="true"/>
        <i val="true"/>
        <sz val="11"/>
        <rFont val="Arial"/>
        <family val="2"/>
      </rPr>
      <t xml:space="preserve">und</t>
    </r>
  </si>
  <si>
    <t xml:space="preserve">Krankenpflege-</t>
  </si>
  <si>
    <t xml:space="preserve">KVG</t>
  </si>
  <si>
    <t xml:space="preserve">1) Nur obligatorische Krankenpflegeversicherung = A - C ; nur freiwillige Taggeldversicherung = A - B</t>
  </si>
  <si>
    <t xml:space="preserve">Quelle: T 5.01; T 5.03; T 5.04</t>
  </si>
  <si>
    <t xml:space="preserve">T 8.02  Anzahl Versicherer OKP nach Grösse ab 1998</t>
  </si>
  <si>
    <t xml:space="preserve">1 – 5'000</t>
  </si>
  <si>
    <t xml:space="preserve">5'001 –</t>
  </si>
  <si>
    <t xml:space="preserve">10'001 –</t>
  </si>
  <si>
    <t xml:space="preserve">50'001 – </t>
  </si>
  <si>
    <t xml:space="preserve">100'001 – </t>
  </si>
  <si>
    <t xml:space="preserve">Quelle: T 5.01</t>
  </si>
  <si>
    <t xml:space="preserve">T 8.03  Stellen- und Personalbestand der Versicherer ab 1998</t>
  </si>
  <si>
    <t xml:space="preserve">   Verwaltung / Hauptsitz</t>
  </si>
  <si>
    <t xml:space="preserve">       Sektionen / Agenturen</t>
  </si>
  <si>
    <t xml:space="preserve">                          Total</t>
  </si>
  <si>
    <t xml:space="preserve">Stellen</t>
  </si>
  <si>
    <r>
      <rPr>
        <sz val="9"/>
        <rFont val="Arial"/>
        <family val="2"/>
      </rPr>
      <t xml:space="preserve">Vorjahr </t>
    </r>
    <r>
      <rPr>
        <vertAlign val="superscript"/>
        <sz val="9"/>
        <rFont val="Arial"/>
        <family val="2"/>
      </rPr>
      <t xml:space="preserve">2</t>
    </r>
  </si>
  <si>
    <t xml:space="preserve">1) Ab 2001, nur obligatorische Grundversicherung OKP.</t>
  </si>
  <si>
    <t xml:space="preserve">2) Total Personen.</t>
  </si>
  <si>
    <t xml:space="preserve">Quelle: Formular EF3 [3.10.3]</t>
  </si>
  <si>
    <t xml:space="preserve">T 8.04  Ertrag, Aufwand und Ergebnis der Versicherer in Mio. Franken ab 1998</t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2</t>
    </r>
  </si>
  <si>
    <t xml:space="preserve">1) Vorjahresvergleiche sind nur mit Vorbehalt möglich, da jene Zusatzversicherungen VAG, welche auch unternehmensrechtlich</t>
  </si>
  <si>
    <r>
      <rPr>
        <sz val="10"/>
        <rFont val="Arial"/>
        <family val="2"/>
      </rPr>
      <t xml:space="preserve">2) Jahresergebnis ( = Vorschlag Gesamtbetriebsrechnung minus Rückschlag Gesamtbetriebsrechnung) </t>
    </r>
    <r>
      <rPr>
        <i val="true"/>
        <sz val="10"/>
        <rFont val="Arial"/>
        <family val="2"/>
      </rPr>
      <t xml:space="preserve">vor</t>
    </r>
    <r>
      <rPr>
        <sz val="10"/>
        <rFont val="Arial"/>
        <family val="2"/>
      </rPr>
      <t xml:space="preserve"> der Zuweisung an</t>
    </r>
  </si>
  <si>
    <t xml:space="preserve">die resp. der Entnahme von den Fonds und Reserven.</t>
  </si>
  <si>
    <t xml:space="preserve">Quelle:  T 8.05 [6/7]; T 8.06 [3/4]; T 8.06 [800-801] - T 8.05 [800-801]</t>
  </si>
  <si>
    <t xml:space="preserve">T 8.05 Gesamtbetriebsrechnung: Ertrag der Versicherer </t>
  </si>
  <si>
    <t xml:space="preserve">Betrag</t>
  </si>
  <si>
    <t xml:space="preserve">Anteile</t>
  </si>
  <si>
    <t xml:space="preserve">– Taggeld</t>
  </si>
  <si>
    <t xml:space="preserve">– Überschussbeteiligung auf Kollektivversicherung Taggeld</t>
  </si>
  <si>
    <r>
      <rPr>
        <sz val="11"/>
        <rFont val="Arial"/>
        <family val="2"/>
      </rPr>
      <t xml:space="preserve">Obligatorische Krankenpflegeversicherung KV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Zusatzversicherungen VVG, inkl. Taggeld VVG </t>
    </r>
    <r>
      <rPr>
        <vertAlign val="superscript"/>
        <sz val="11"/>
        <rFont val="Arial"/>
        <family val="2"/>
      </rPr>
      <t xml:space="preserve">2</t>
    </r>
  </si>
  <si>
    <t xml:space="preserve">60 – 63</t>
  </si>
  <si>
    <t xml:space="preserve">Erlösminderungen auf Prämien</t>
  </si>
  <si>
    <t xml:space="preserve">Andere Prämienanteile</t>
  </si>
  <si>
    <t xml:space="preserve">60 – 65</t>
  </si>
  <si>
    <t xml:space="preserve">Prämienanteile der Rückversicherer</t>
  </si>
  <si>
    <t xml:space="preserve">60 – 66</t>
  </si>
  <si>
    <t xml:space="preserve">Prämienverbilligung und sonstige Beiträge / Subventionen</t>
  </si>
  <si>
    <t xml:space="preserve">– Beiträge zur Prämienverbilligung (Art. 65 KVG)</t>
  </si>
  <si>
    <t xml:space="preserve">– Beiträge anderer Institutionen z.G. der Versicherten</t>
  </si>
  <si>
    <t xml:space="preserve">– Beiträge z.G. des Versicheres</t>
  </si>
  <si>
    <t xml:space="preserve">– Beiträge an Insolvenzfonds</t>
  </si>
  <si>
    <t xml:space="preserve">Prämienermässigung an Versicherte</t>
  </si>
  <si>
    <t xml:space="preserve">67 – 68</t>
  </si>
  <si>
    <t xml:space="preserve">Eigene Subventionen und Beiträge</t>
  </si>
  <si>
    <t xml:space="preserve">Liegenschaftsrechnung</t>
  </si>
  <si>
    <t xml:space="preserve">– Liegenschaftsergebnis</t>
  </si>
  <si>
    <t xml:space="preserve">Neutraler Aufwand und Ertrag</t>
  </si>
  <si>
    <t xml:space="preserve">– Kapitalertrag</t>
  </si>
  <si>
    <t xml:space="preserve">– Kapitalaufwand</t>
  </si>
  <si>
    <t xml:space="preserve">– Wertberichtigung auf Wertschriften</t>
  </si>
  <si>
    <t xml:space="preserve">– Nicht rückzuerstattende Abgabeerträge VOC und HEL</t>
  </si>
  <si>
    <t xml:space="preserve">– Übriger neutraler Aufwand und Ertrag</t>
  </si>
  <si>
    <t xml:space="preserve">Einkommens-, Vermögens-, Ertrags- und Kapitalsteuer VVG</t>
  </si>
  <si>
    <t xml:space="preserve">Total neutraler Aufwand/Ertrag</t>
  </si>
  <si>
    <t xml:space="preserve">6 / 7</t>
  </si>
  <si>
    <t xml:space="preserve">Total des Gesamtertrages</t>
  </si>
  <si>
    <t xml:space="preserve">800 – 801</t>
  </si>
  <si>
    <t xml:space="preserve">Rückschlag Gesamtbetriebsrechnung</t>
  </si>
  <si>
    <t xml:space="preserve">Gesamt-Total</t>
  </si>
  <si>
    <t xml:space="preserve">1) Mit Versicherten, die dem Versicherungsobligatorium unterstehen und in einem EU- oder EFTA-Staat Wohnsitz haben (EWG);</t>
  </si>
  <si>
    <t xml:space="preserve">[T 1.02 + T 1.07].</t>
  </si>
  <si>
    <t xml:space="preserve">2) Jene Zusatzversicherungen VVG, welche auch unternehmensrechtlich vom KVG-Bereich eines Versicherers abgetrennt werden, </t>
  </si>
  <si>
    <t xml:space="preserve">entziehen sich der Sicht der BAG-Krankenversicherungsstatistik.</t>
  </si>
  <si>
    <t xml:space="preserve">Quelle: Formular EF1 [8,9]</t>
  </si>
  <si>
    <t xml:space="preserve">T 8.06  Gesamtbetriebsrechnung: Aufwand der Versicherer </t>
  </si>
  <si>
    <t xml:space="preserve">Kostenbeteiligung der Versicherten</t>
  </si>
  <si>
    <t xml:space="preserve">30 – 33</t>
  </si>
  <si>
    <t xml:space="preserve">Veränderung der Rückstellungen für unerledigte Versicherungsfälle / versicherungstechnische Rückstellungen</t>
  </si>
  <si>
    <t xml:space="preserve">30 – 35</t>
  </si>
  <si>
    <t xml:space="preserve">Leistungsanteile der Rückversicherer</t>
  </si>
  <si>
    <t xml:space="preserve">– Personalaufwand inkl. Sozialleistungen</t>
  </si>
  <si>
    <t xml:space="preserve">– Verwaltungsräumlichkeiten und Betriebseinrichtungen</t>
  </si>
  <si>
    <t xml:space="preserve">– EDV-Kosten</t>
  </si>
  <si>
    <t xml:space="preserve">– Versicherungsprämien und Verbandsbeiträge</t>
  </si>
  <si>
    <t xml:space="preserve">– Marketing und Werbung inkl. Provisionen KVG</t>
  </si>
  <si>
    <t xml:space="preserve">– Marketing und Werbung inkl. Provisionen VVG</t>
  </si>
  <si>
    <t xml:space="preserve">– Übriger Verwaltungsaufwand</t>
  </si>
  <si>
    <t xml:space="preserve">– Erhaltene Verwaltungsentschädigung</t>
  </si>
  <si>
    <t xml:space="preserve">40 – 47</t>
  </si>
  <si>
    <t xml:space="preserve">Total Verwaltungsaufwand</t>
  </si>
  <si>
    <t xml:space="preserve">3 / 4</t>
  </si>
  <si>
    <t xml:space="preserve">Vorschlag Gesamtbetriebsrechnung</t>
  </si>
  <si>
    <t xml:space="preserve">Quelle: Formular EF1 [6,7]</t>
  </si>
  <si>
    <t xml:space="preserve">T 8.07 Aktiven und Passiven der Versicherer in Mio. Franken ab 1998</t>
  </si>
  <si>
    <t xml:space="preserve">Aktiven</t>
  </si>
  <si>
    <t xml:space="preserve">Passiven</t>
  </si>
  <si>
    <t xml:space="preserve">Bilanz-</t>
  </si>
  <si>
    <t xml:space="preserve">Umlauf-</t>
  </si>
  <si>
    <t xml:space="preserve">Anlage-</t>
  </si>
  <si>
    <t xml:space="preserve">Fremd-</t>
  </si>
  <si>
    <t xml:space="preserve">Fonds und</t>
  </si>
  <si>
    <t xml:space="preserve">summe</t>
  </si>
  <si>
    <t xml:space="preserve">vermögen</t>
  </si>
  <si>
    <t xml:space="preserve">kapital</t>
  </si>
  <si>
    <t xml:space="preserve">1) Bestände per Jahresende; Vorjahresvergleiche sind nur mit Vorbehalt möglich, da jene Zusatzversicherungen VAG, welche</t>
  </si>
  <si>
    <t xml:space="preserve">auch unternehmensrechtlich vom KVG-Bereich eines Versicherers abgetrennt werden, sich der Sicht der BAG-Krankenversi-</t>
  </si>
  <si>
    <t xml:space="preserve">cherungsstatistik entziehen.</t>
  </si>
  <si>
    <t xml:space="preserve">Quelle: T 8.09; T 8.10</t>
  </si>
  <si>
    <t xml:space="preserve">T 8.08  Eigenkapital, Kapitalanlagen, Grundstücke und Gebäude der Versicherer ab 1998</t>
  </si>
  <si>
    <t xml:space="preserve">Eigenkapital</t>
  </si>
  <si>
    <t xml:space="preserve">Eigenkapital-</t>
  </si>
  <si>
    <t xml:space="preserve">Kapital-</t>
  </si>
  <si>
    <t xml:space="preserve">Grundstücke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1</t>
    </r>
  </si>
  <si>
    <t xml:space="preserve">anlagen</t>
  </si>
  <si>
    <t xml:space="preserve">und Gebäude</t>
  </si>
  <si>
    <t xml:space="preserve">1) Eigenkapital in % des Prämiensolls. </t>
  </si>
  <si>
    <t xml:space="preserve">Quelle: T 8.10 [29] ; T 8.05 [60-63] ; T 8.11 [17, 18]</t>
  </si>
  <si>
    <t xml:space="preserve">T 8.09  Bilanz: Aktiven der Versicherer per 31.12.</t>
  </si>
  <si>
    <t xml:space="preserve">Umlaufvermögen</t>
  </si>
  <si>
    <t xml:space="preserve">Flüssige Mittel</t>
  </si>
  <si>
    <t xml:space="preserve">Forderungen bei Versicherten</t>
  </si>
  <si>
    <t xml:space="preserve">– Forderungen bei Versicherten brutto</t>
  </si>
  <si>
    <t xml:space="preserve">– Wertberichtigung / Delkredere </t>
  </si>
  <si>
    <t xml:space="preserve">Forderungen bei Partnern</t>
  </si>
  <si>
    <t xml:space="preserve">– Forderungen bei Partnern brutto</t>
  </si>
  <si>
    <t xml:space="preserve">– Wertberichtigung / Delkredere</t>
  </si>
  <si>
    <t xml:space="preserve">Forderungen bei Rückversicherern</t>
  </si>
  <si>
    <t xml:space="preserve">Forderungen von Subventionen, Prämienverbilligung, Risikoausgleich und anderen Beiträgen</t>
  </si>
  <si>
    <t xml:space="preserve">Vorausbezahlte Versicherungsleistungen, Regress und Rückerstattungsansprüche</t>
  </si>
  <si>
    <t xml:space="preserve">Übrige Forderungen und aktive Rechnungsabgrenzung</t>
  </si>
  <si>
    <t xml:space="preserve">Anlagevermögen</t>
  </si>
  <si>
    <t xml:space="preserve">Kapitalanlagen</t>
  </si>
  <si>
    <t xml:space="preserve">– Kapitalanlagen brutto</t>
  </si>
  <si>
    <t xml:space="preserve">– Wertberichtigung </t>
  </si>
  <si>
    <t xml:space="preserve">Grundstücke und Gebäude</t>
  </si>
  <si>
    <t xml:space="preserve">– Grundstücke und Gebäude brutto</t>
  </si>
  <si>
    <t xml:space="preserve">– Wertberichtigung</t>
  </si>
  <si>
    <t xml:space="preserve">Betriebseinrichtungen und Fahrzeuge</t>
  </si>
  <si>
    <t xml:space="preserve">– Betriebseinrichtungen und Fahrzeuge brutto</t>
  </si>
  <si>
    <t xml:space="preserve">Total Aktiven</t>
  </si>
  <si>
    <t xml:space="preserve">Quelle: Formular EF1 [3]</t>
  </si>
  <si>
    <t xml:space="preserve">T 8.10  Bilanz: Passiven der Versicherer per 31.12.</t>
  </si>
  <si>
    <t xml:space="preserve">Fremdkapital</t>
  </si>
  <si>
    <t xml:space="preserve">Verbindlichkeiten aus Versicherungsleistungen</t>
  </si>
  <si>
    <t xml:space="preserve">Verbindlichkeiten bei Versicherten (ohne Konto.215)</t>
  </si>
  <si>
    <t xml:space="preserve">Noch zur Verrechnung gelangende Abgabeerträge VOC und HEL</t>
  </si>
  <si>
    <t xml:space="preserve">Verbindlichkeiten bei Partnern</t>
  </si>
  <si>
    <t xml:space="preserve">Verbindlichkeiten bei Rückversicherern</t>
  </si>
  <si>
    <t xml:space="preserve">Verbindlichkeiten bei der Gemeinsamen Einrichtung KVG</t>
  </si>
  <si>
    <t xml:space="preserve">Verbindlichkeiten bei anderen Versicherern</t>
  </si>
  <si>
    <t xml:space="preserve">Übrige Verbindlichkeiten und passive Rechnungsabgrenzung</t>
  </si>
  <si>
    <t xml:space="preserve">Rückstellung für unerledigte Versicherungsfälle, Risikoausgleich, nicht versicherungstechn. Rückstellungen, Rücklagen aus Fusionen</t>
  </si>
  <si>
    <t xml:space="preserve">Oblig. Krankenpflegevers. (ohne Kto. 270.2 und 270.3)  </t>
  </si>
  <si>
    <t xml:space="preserve">Nicht versicherungstechnische Rückstellungen KVG</t>
  </si>
  <si>
    <t xml:space="preserve">Oblig. Krankenpflegevers. (effektive Kosten gemäss Verordnung (EWG) Nr. 574/72 Art. 93)</t>
  </si>
  <si>
    <t xml:space="preserve">Oblig. Krankenpflegevers. (Pauschalkosten gem. Verordnung (EWG) Nr. 574/72 Art. 94 und 95)</t>
  </si>
  <si>
    <t xml:space="preserve">– Freiwillige Taggeldversicherung nach KVG</t>
  </si>
  <si>
    <t xml:space="preserve">– Aktive Rückversicherung</t>
  </si>
  <si>
    <t xml:space="preserve">– Zusatzversicherungen inkl. Taggeld VVG</t>
  </si>
  <si>
    <t xml:space="preserve">– Nicht versicherungstechnische Rückstellungen VVG</t>
  </si>
  <si>
    <t xml:space="preserve">– Risikoausgleich</t>
  </si>
  <si>
    <t xml:space="preserve">– Zweckgebundene Rücklagen aus Fusionen</t>
  </si>
  <si>
    <t xml:space="preserve">Fonds und Eigenkapital</t>
  </si>
  <si>
    <t xml:space="preserve">Fonds</t>
  </si>
  <si>
    <t xml:space="preserve">– Reglementierte Fonds</t>
  </si>
  <si>
    <t xml:space="preserve">– Immobilien (Renovationen, Umbauten)</t>
  </si>
  <si>
    <t xml:space="preserve">– EDV-Projekte</t>
  </si>
  <si>
    <t xml:space="preserve">Reserven Oblig. Krankenpflegeversicherung (ohne Konto 290.5) </t>
  </si>
  <si>
    <t xml:space="preserve">Reserven Oblig. Krankenpflegeversicherung EG und EFTA (ohne Liechtenstein)</t>
  </si>
  <si>
    <t xml:space="preserve">Aktienkapital</t>
  </si>
  <si>
    <t xml:space="preserve">– Reserven Taggeldversicherung nach KVG</t>
  </si>
  <si>
    <t xml:space="preserve">– Reserven Aktive Rückversicherung</t>
  </si>
  <si>
    <t xml:space="preserve">– Zusatzversicherung VVG, inkl. Taggeld VVG</t>
  </si>
  <si>
    <t xml:space="preserve">– Einkaufssummen fusionierter Versicherer</t>
  </si>
  <si>
    <t xml:space="preserve">Total Passiven</t>
  </si>
  <si>
    <t xml:space="preserve">Quelle: Formular EF1 [4,5]</t>
  </si>
  <si>
    <t xml:space="preserve">T 8.11  Aufstellung über Kapitalanlagen, Grundstücke und Gebäude per 31.12.</t>
  </si>
  <si>
    <t xml:space="preserve">Kapitalanlagen </t>
  </si>
  <si>
    <r>
      <rPr>
        <i val="true"/>
        <sz val="11"/>
        <rFont val="Arial"/>
        <family val="2"/>
      </rPr>
      <t xml:space="preserve">Kapitalanlagen nach Art. 80 KVV </t>
    </r>
    <r>
      <rPr>
        <i val="true"/>
        <vertAlign val="superscript"/>
        <sz val="11"/>
        <rFont val="Arial"/>
        <family val="2"/>
      </rPr>
      <t xml:space="preserve">1</t>
    </r>
  </si>
  <si>
    <t xml:space="preserve">Anlagen bei öffentlich-rechtlichen Körperschaften und bei Banken und Sparkassen</t>
  </si>
  <si>
    <t xml:space="preserve">Wertpapiere und andere an der Börse kotierte Anlagen</t>
  </si>
  <si>
    <t xml:space="preserve">Anlagen in grundpfandgesicherten Darlehen </t>
  </si>
  <si>
    <t xml:space="preserve">Anlagen und Guthaben von Betriebskrankenkassen im eigenen Betrieb</t>
  </si>
  <si>
    <t xml:space="preserve">Anlagen bei Institutionen, die der Durchführung der sozialen Krankenversicherung dienen</t>
  </si>
  <si>
    <t xml:space="preserve">Sonstige Wertschriften </t>
  </si>
  <si>
    <t xml:space="preserve">Wertberichtigung Kapitalanlagen</t>
  </si>
  <si>
    <t xml:space="preserve">Kapitalanlagen  - Gesamttotal</t>
  </si>
  <si>
    <t xml:space="preserve">Grundstücke </t>
  </si>
  <si>
    <t xml:space="preserve">Gebäude für Verwaltungszwecke</t>
  </si>
  <si>
    <t xml:space="preserve">Gebäude für Wohn- und Geschäftszwecke</t>
  </si>
  <si>
    <t xml:space="preserve">Wertberichtigung Grundstücke und Gebäude</t>
  </si>
  <si>
    <t xml:space="preserve">Grundstücke / Gebäude - Gesamttotal</t>
  </si>
  <si>
    <t xml:space="preserve">17-18</t>
  </si>
  <si>
    <t xml:space="preserve">Gesamttotal  Kapitalanlagen, Grundstücke und Gebäude</t>
  </si>
  <si>
    <t xml:space="preserve">1) Anschaffungswert = Buchwert</t>
  </si>
  <si>
    <t xml:space="preserve">Quelle: Formular EF1 [11]</t>
  </si>
  <si>
    <t xml:space="preserve">T 8.12  Ergebnisverteilung per 31.12.</t>
  </si>
  <si>
    <t xml:space="preserve">Gesamtbetriebsrechnung:</t>
  </si>
  <si>
    <t xml:space="preserve">Vorschlag</t>
  </si>
  <si>
    <t xml:space="preserve">Rückschlag</t>
  </si>
  <si>
    <t xml:space="preserve">Zuweisungen</t>
  </si>
  <si>
    <t xml:space="preserve">Entnahmen </t>
  </si>
  <si>
    <t xml:space="preserve">Fonds:</t>
  </si>
  <si>
    <t xml:space="preserve">Reglementierte Fonds</t>
  </si>
  <si>
    <t xml:space="preserve">Immobilien</t>
  </si>
  <si>
    <t xml:space="preserve">EDV-Projekte</t>
  </si>
  <si>
    <t xml:space="preserve">Eigenkapital:</t>
  </si>
  <si>
    <t xml:space="preserve">Reserven Oblig. Krankenpflegeversicherung (ohne Kto. 290.5) </t>
  </si>
  <si>
    <t xml:space="preserve">Reserven Freiw.Taggeldversicherung KVG</t>
  </si>
  <si>
    <t xml:space="preserve">Reserven Aktive Rückversicherung nach KVG </t>
  </si>
  <si>
    <t xml:space="preserve">Zusatzversicherung VVG, inkl. Taggeld VVG</t>
  </si>
  <si>
    <t xml:space="preserve">Quelle: Formular EF1 [10]</t>
  </si>
  <si>
    <t xml:space="preserve">T 8.13  Stellen, Personal und Löhne in der OKP</t>
  </si>
  <si>
    <t xml:space="preserve">Bruttogehälter</t>
  </si>
  <si>
    <t xml:space="preserve">Mittleres Brutto-</t>
  </si>
  <si>
    <r>
      <rPr>
        <sz val="9"/>
        <color rgb="FFDD0806"/>
        <rFont val="Arial"/>
        <family val="2"/>
      </rPr>
      <t xml:space="preserve">in Mio. Fr. </t>
    </r>
    <r>
      <rPr>
        <vertAlign val="superscript"/>
        <sz val="9"/>
        <color rgb="FFDD0806"/>
        <rFont val="Arial"/>
        <family val="2"/>
      </rPr>
      <t xml:space="preserve">2</t>
    </r>
  </si>
  <si>
    <t xml:space="preserve">gehalt pro Stelle</t>
  </si>
  <si>
    <r>
      <rPr>
        <sz val="10"/>
        <color rgb="FFDD0806"/>
        <rFont val="Arial"/>
        <family val="2"/>
      </rPr>
      <t xml:space="preserve">in Fr. </t>
    </r>
    <r>
      <rPr>
        <vertAlign val="superscript"/>
        <sz val="10"/>
        <color rgb="FFDD0806"/>
        <rFont val="Arial"/>
        <family val="2"/>
      </rPr>
      <t xml:space="preserve">2</t>
    </r>
  </si>
  <si>
    <t xml:space="preserve">Total (Hauptsitz und Agenturen)</t>
  </si>
  <si>
    <r>
      <rPr>
        <i val="true"/>
        <sz val="11"/>
        <rFont val="Arial"/>
        <family val="2"/>
      </rPr>
      <t xml:space="preserve"> - davon Kader </t>
    </r>
    <r>
      <rPr>
        <i val="true"/>
        <vertAlign val="superscript"/>
        <sz val="11"/>
        <rFont val="Arial"/>
        <family val="2"/>
      </rPr>
      <t xml:space="preserve">1</t>
    </r>
  </si>
  <si>
    <t xml:space="preserve">1) Mitglieder der Direktion und der Räte (Verwaltungsrat, Stiftungsrat…)</t>
  </si>
  <si>
    <r>
      <rPr>
        <sz val="10"/>
        <color rgb="FFDD0806"/>
        <rFont val="Arial"/>
        <family val="2"/>
      </rPr>
      <t xml:space="preserve">2) </t>
    </r>
    <r>
      <rPr>
        <b val="true"/>
        <sz val="10"/>
        <color rgb="FFDD0806"/>
        <rFont val="Arial"/>
        <family val="2"/>
      </rPr>
      <t xml:space="preserve">Unvollständige Daten.</t>
    </r>
  </si>
  <si>
    <t xml:space="preserve">9: Zusatzinformationen zum Gesundheitswesen</t>
  </si>
  <si>
    <t xml:space="preserve">Kosten des Gesundheitswesens in der Schweiz aus der Sicht der sozialen Sicherheit ab 1998</t>
  </si>
  <si>
    <t xml:space="preserve">Kosten des Gesundheitswesens in der Schweiz nach Direktzahler ab 1998</t>
  </si>
  <si>
    <t xml:space="preserve">Kosten des Gesundheitswesens in der Schweiz nach Leistungserbringer ab 1998</t>
  </si>
  <si>
    <t xml:space="preserve">Kosten des Gesundheitswesens in der Schweiz nach Leistungen ab 1998</t>
  </si>
  <si>
    <t xml:space="preserve">Kosten des Gesundheitswesens in der Schweiz aus der Sicht der Volkswirtschaft und pro Einwohner ab 1998</t>
  </si>
  <si>
    <t xml:space="preserve">Kosten des Gesundheitswesens in der Schweiz aus der Sicht der Krankenversicherungsprämien ab 1998</t>
  </si>
  <si>
    <t xml:space="preserve">Kosten des Gesundheitswesens in der Schweiz aus der Sicht der Krankenversicherungsleistungen ab 1998</t>
  </si>
  <si>
    <t xml:space="preserve">Details des Finanzierungssaldos ab 1998</t>
  </si>
  <si>
    <t xml:space="preserve">Wohnbevölkerung, Ärzte mit Praxistätigkeit und Apotheken nach Kantonen</t>
  </si>
  <si>
    <t xml:space="preserve">Entwicklung der Wohnbevölkerung, der Ärzte mit Praxistätigkeit und der Apotheken ab 1998</t>
  </si>
  <si>
    <t xml:space="preserve">Aufteilung der Versicherten nach Art der Spitalzusatzversicherungen ab 1998</t>
  </si>
  <si>
    <t xml:space="preserve">Entwicklung der Preisindizes für Gesundheitspflege ab 1998</t>
  </si>
  <si>
    <t xml:space="preserve">Index der Krankenversicherungsprämien nach Versicherungsart ab 1998</t>
  </si>
  <si>
    <t xml:space="preserve">Index der Krankenpflegekosten, der Krankenversicherungsausgaben der Versicherten sowie der Löhne ab 1998</t>
  </si>
  <si>
    <t xml:space="preserve">Totaler Beitrag je versicherte Person nach Versicherungsform in der OKP ab 1998</t>
  </si>
  <si>
    <t xml:space="preserve">Erkrankte, Spitaleinweisungen und Spitaltage in der OKP ab 1998</t>
  </si>
  <si>
    <t xml:space="preserve">Taggeldversicherung KVG / VVG ab 1998</t>
  </si>
  <si>
    <t xml:space="preserve">Krankenversicherung (KVG-Versicherer und Privatversicherer) ab 1998</t>
  </si>
  <si>
    <t xml:space="preserve">Gesundheitskosten ausgewählter OECD–Länder in % des BIP ab 1998</t>
  </si>
  <si>
    <t xml:space="preserve">Sozialleistungen für die Gesundheitsversorgung : Internationaler Vergleich in % des BIP ab 1998</t>
  </si>
  <si>
    <t xml:space="preserve">Erkrankte, Spitaleinweisungen und Spitaltage in der OKP</t>
  </si>
  <si>
    <r>
      <rPr>
        <b val="true"/>
        <sz val="12"/>
        <rFont val="Arial"/>
        <family val="2"/>
      </rPr>
      <t xml:space="preserve">T 9.01  Kosten des Gesundheitswesens in der Schweiz aus der Sicht der sozialen Sicherheit 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Mio. Fr. ab 1998</t>
    </r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1</t>
    </r>
  </si>
  <si>
    <t xml:space="preserve">Sozial-</t>
  </si>
  <si>
    <t xml:space="preserve">Andere</t>
  </si>
  <si>
    <t xml:space="preserve">Private</t>
  </si>
  <si>
    <t xml:space="preserve">Total </t>
  </si>
  <si>
    <t xml:space="preserve">Regimes der</t>
  </si>
  <si>
    <t xml:space="preserve">Haus-</t>
  </si>
  <si>
    <t xml:space="preserve">private</t>
  </si>
  <si>
    <r>
      <rPr>
        <sz val="11"/>
        <rFont val="Arial"/>
        <family val="2"/>
      </rPr>
      <t xml:space="preserve">rungen </t>
    </r>
    <r>
      <rPr>
        <vertAlign val="superscript"/>
        <sz val="11"/>
        <rFont val="Arial"/>
        <family val="2"/>
      </rPr>
      <t xml:space="preserve">2</t>
    </r>
  </si>
  <si>
    <t xml:space="preserve">sozialen</t>
  </si>
  <si>
    <r>
      <rPr>
        <sz val="11"/>
        <rFont val="Arial"/>
        <family val="2"/>
      </rPr>
      <t xml:space="preserve">halte </t>
    </r>
    <r>
      <rPr>
        <vertAlign val="superscript"/>
        <sz val="11"/>
        <rFont val="Arial"/>
        <family val="2"/>
      </rPr>
      <t xml:space="preserve">4</t>
    </r>
  </si>
  <si>
    <t xml:space="preserve">Finanzie-</t>
  </si>
  <si>
    <r>
      <rPr>
        <sz val="11"/>
        <rFont val="Arial"/>
        <family val="2"/>
      </rPr>
      <t xml:space="preserve">Sicherheit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5</t>
    </r>
  </si>
  <si>
    <r>
      <rPr>
        <i val="true"/>
        <sz val="11"/>
        <rFont val="Arial"/>
        <family val="2"/>
      </rPr>
      <t xml:space="preserve">2008 </t>
    </r>
    <r>
      <rPr>
        <i val="true"/>
        <vertAlign val="superscript"/>
        <sz val="11"/>
        <rFont val="Arial"/>
        <family val="2"/>
      </rPr>
      <t xml:space="preserve">7</t>
    </r>
  </si>
  <si>
    <t xml:space="preserve">Datenstand: 1.12.09</t>
  </si>
  <si>
    <t xml:space="preserve">1) Subventionen an die Leistungserbringer (Krankenhäuser, usw.); Gesundheitswesen, Verwaltung und Prävention.</t>
  </si>
  <si>
    <t xml:space="preserve">2) Unfallversicherung UVG, AHV-IV und Militärversicherung.</t>
  </si>
  <si>
    <t xml:space="preserve">3) Verbilligung KVG-Prämien; Ergänzungsleistungen AHV und IV; Sozialhilfe; Hilflosenschädigung:</t>
  </si>
  <si>
    <t xml:space="preserve">     Regimes der Sozialen Sicherheit, die nicht als Direktzahler in diser Statistik betrachtet sind.</t>
  </si>
  <si>
    <t xml:space="preserve">4) Aufwand der Krankenversicherung (Betrag der Zahlungen der Krankenversicherung an das Gesundheitswesen, abzüglich Beiträge</t>
  </si>
  <si>
    <t xml:space="preserve">    an die Versicherten für die Prämienverbilligung); Kostenbeteiligungen; "Out of pocket".</t>
  </si>
  <si>
    <t xml:space="preserve">5) Spenden und Vermächtnisse an Institutionen ohne Erwerbscharakter (Pflegeheim, Institution für Behinderte, Spitexorganisation usw.) </t>
  </si>
  <si>
    <t xml:space="preserve">6) Neue BFS-Berechnungsmethode im 2008 -&gt; vom BFS revidierte Werte für 1996-&gt;2006.</t>
  </si>
  <si>
    <t xml:space="preserve">7) Schätzung KOF Konjunkturforschungsstelle ETHZ [Medienmitteilung 12/09]</t>
  </si>
  <si>
    <t xml:space="preserve">Quelle: 1996-2007 : Statistisches Lexikon BFS, Kosten des Gesundheitswesens / 2008: Prognose der Gesundheitsausgaben, KOF</t>
  </si>
  <si>
    <r>
      <rPr>
        <b val="true"/>
        <sz val="12"/>
        <rFont val="Arial"/>
        <family val="2"/>
      </rPr>
      <t xml:space="preserve">T 9.02  Kosten des Gesundheitswesens in der Schweiz nach Direktzahler 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Mio. Fr. ab 1998</t>
    </r>
  </si>
  <si>
    <t xml:space="preserve">Privat-</t>
  </si>
  <si>
    <t xml:space="preserve">rungen</t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3</t>
    </r>
  </si>
  <si>
    <t xml:space="preserve">1) Öffentliche Sicherheit, Rettungsdienste, Stationäre Betriebe, Ambulante Krankenpflege, Verwaltung, Prävention (usw.).</t>
  </si>
  <si>
    <t xml:space="preserve">2) Krankenversicherung KVG (Grundversicherung); Unfallversicherung UVG; AHV-IV; Militärversicherung.</t>
  </si>
  <si>
    <t xml:space="preserve">3) KVG-Versicherer &amp; private Versicherer.</t>
  </si>
  <si>
    <t xml:space="preserve">4) Kostenbeteiligung &amp; "Out of pocket".</t>
  </si>
  <si>
    <t xml:space="preserve">5) Spenden und Vermächtnisse an Institutionen ohne Erwerbscharakter (Pflegeheim, Institution für Behinderte, </t>
  </si>
  <si>
    <t xml:space="preserve">     Spitexorganisation usw.) </t>
  </si>
  <si>
    <r>
      <rPr>
        <b val="true"/>
        <sz val="12"/>
        <rFont val="Arial"/>
        <family val="2"/>
      </rPr>
      <t xml:space="preserve">T 9.03  Kosten des Gesundheitswesens in der Schweiz nach Leistungserbringer</t>
    </r>
    <r>
      <rPr>
        <b val="true"/>
        <vertAlign val="superscript"/>
        <sz val="12"/>
        <rFont val="Arial"/>
        <family val="2"/>
      </rPr>
      <t xml:space="preserve"> 8</t>
    </r>
    <r>
      <rPr>
        <b val="true"/>
        <sz val="12"/>
        <rFont val="Arial"/>
        <family val="2"/>
      </rPr>
      <t xml:space="preserve"> in Mio. Fr. ab 1998</t>
    </r>
  </si>
  <si>
    <t xml:space="preserve">Sozialme-</t>
  </si>
  <si>
    <t xml:space="preserve">Detail-</t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5</t>
    </r>
  </si>
  <si>
    <t xml:space="preserve">Organisa-</t>
  </si>
  <si>
    <r>
      <rPr>
        <sz val="11"/>
        <rFont val="Arial"/>
        <family val="2"/>
      </rPr>
      <t xml:space="preserve">häuser </t>
    </r>
    <r>
      <rPr>
        <vertAlign val="superscript"/>
        <sz val="11"/>
        <rFont val="Arial"/>
        <family val="2"/>
      </rPr>
      <t xml:space="preserve">1</t>
    </r>
  </si>
  <si>
    <t xml:space="preserve">dizinische</t>
  </si>
  <si>
    <t xml:space="preserve">Versor-</t>
  </si>
  <si>
    <r>
      <rPr>
        <sz val="11"/>
        <rFont val="Arial"/>
        <family val="2"/>
      </rPr>
      <t xml:space="preserve">handel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cherer </t>
    </r>
    <r>
      <rPr>
        <vertAlign val="superscript"/>
        <sz val="11"/>
        <rFont val="Arial"/>
        <family val="2"/>
      </rPr>
      <t xml:space="preserve">6</t>
    </r>
  </si>
  <si>
    <t xml:space="preserve">tionen ohne</t>
  </si>
  <si>
    <t xml:space="preserve">Institu-</t>
  </si>
  <si>
    <r>
      <rPr>
        <sz val="11"/>
        <rFont val="Arial"/>
        <family val="2"/>
      </rPr>
      <t xml:space="preserve">gung </t>
    </r>
    <r>
      <rPr>
        <vertAlign val="superscript"/>
        <sz val="11"/>
        <rFont val="Arial"/>
        <family val="2"/>
      </rPr>
      <t xml:space="preserve">3</t>
    </r>
  </si>
  <si>
    <t xml:space="preserve">Erwerbs-</t>
  </si>
  <si>
    <r>
      <rPr>
        <sz val="11"/>
        <rFont val="Arial"/>
        <family val="2"/>
      </rPr>
      <t xml:space="preserve">tionen </t>
    </r>
    <r>
      <rPr>
        <vertAlign val="superscript"/>
        <sz val="11"/>
        <rFont val="Arial"/>
        <family val="2"/>
      </rPr>
      <t xml:space="preserve">2</t>
    </r>
  </si>
  <si>
    <t xml:space="preserve">charakter</t>
  </si>
  <si>
    <t xml:space="preserve">1) Allgemeine Krankenhäuser; Psychiatrische Kliniken; Rehabilitationskliniken; andere Spezialkliniken.</t>
  </si>
  <si>
    <t xml:space="preserve">2) Institutionen für Betagte und Chronischkranke; Institutionen für Behinderte und andere Institutionen.</t>
  </si>
  <si>
    <t xml:space="preserve">3) Ärzte, Zahnärzte, Physiotherapeuten, Psychotherapeuten, Spitexdienste, medizinische Labors , (usw.).</t>
  </si>
  <si>
    <t xml:space="preserve">4) Apotheken, Drogerien und therapeutische Apparate.</t>
  </si>
  <si>
    <t xml:space="preserve">5) Bund, Kantone, Gemeinden.</t>
  </si>
  <si>
    <t xml:space="preserve">6) Krankenversicherer (KVG); Unfallversicherer (UVG); AHV-IV; Private Krankenversicherer (VVG).</t>
  </si>
  <si>
    <t xml:space="preserve">8) Neue BFS-Berechnungsmethode im 2008 -&gt; vom BFS revidierte Werte für 1996-&gt;2006.</t>
  </si>
  <si>
    <r>
      <rPr>
        <b val="true"/>
        <sz val="12"/>
        <rFont val="Arial"/>
        <family val="2"/>
      </rPr>
      <t xml:space="preserve">T 9.04  Kosten des Gesundheitswesens in der Schweiz nach Leistungen 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Mio. Fr. ab 1998</t>
    </r>
  </si>
  <si>
    <t xml:space="preserve">Stationäre</t>
  </si>
  <si>
    <t xml:space="preserve">Verkauf</t>
  </si>
  <si>
    <r>
      <rPr>
        <sz val="11"/>
        <rFont val="Arial"/>
        <family val="2"/>
      </rPr>
      <t xml:space="preserve">Prävention </t>
    </r>
    <r>
      <rPr>
        <vertAlign val="superscript"/>
        <sz val="11"/>
        <rFont val="Arial"/>
        <family val="2"/>
      </rPr>
      <t xml:space="preserve">4</t>
    </r>
  </si>
  <si>
    <t xml:space="preserve">Verwaltung</t>
  </si>
  <si>
    <t xml:space="preserve">und</t>
  </si>
  <si>
    <r>
      <rPr>
        <sz val="11"/>
        <rFont val="Arial"/>
        <family val="2"/>
      </rPr>
      <t xml:space="preserve">Leistungen </t>
    </r>
    <r>
      <rPr>
        <vertAlign val="superscript"/>
        <sz val="11"/>
        <rFont val="Arial"/>
        <family val="2"/>
      </rPr>
      <t xml:space="preserve">2</t>
    </r>
  </si>
  <si>
    <t xml:space="preserve">Gesund-</t>
  </si>
  <si>
    <t xml:space="preserve">teilstationäre</t>
  </si>
  <si>
    <r>
      <rPr>
        <sz val="11"/>
        <rFont val="Arial"/>
        <family val="2"/>
      </rPr>
      <t xml:space="preserve">heitsgüter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Behandlung </t>
    </r>
    <r>
      <rPr>
        <vertAlign val="superscript"/>
        <sz val="11"/>
        <rFont val="Arial"/>
        <family val="2"/>
      </rPr>
      <t xml:space="preserve">1</t>
    </r>
  </si>
  <si>
    <r>
      <rPr>
        <i val="true"/>
        <sz val="11"/>
        <rFont val="Arial"/>
        <family val="2"/>
      </rPr>
      <t xml:space="preserve">2008 </t>
    </r>
    <r>
      <rPr>
        <i val="true"/>
        <vertAlign val="superscript"/>
        <sz val="11"/>
        <rFont val="Arial"/>
        <family val="2"/>
      </rPr>
      <t xml:space="preserve">5</t>
    </r>
  </si>
  <si>
    <t xml:space="preserve">1) Akutbehandlung Inkl. Psychiatrie; Rehabilitation; Lagzeit; Andere.</t>
  </si>
  <si>
    <t xml:space="preserve">2) Medizinische Laboruntersuchungen (in medizinischen Labors); Radiologie; Transport und Rettung; Andere.</t>
  </si>
  <si>
    <t xml:space="preserve">3) Arzneimittel durch Detailhandel; Arzneimittel durch Ärzte; Therapeutische Apparate.</t>
  </si>
  <si>
    <t xml:space="preserve">4) Alkohol- und Drogenmissbrauch; Schulgesundheit, usw.</t>
  </si>
  <si>
    <t xml:space="preserve">5) Schätzung KOF Konjunkturforschungsstelle ETHZ [Medienmitteilung 12/09].</t>
  </si>
  <si>
    <r>
      <rPr>
        <b val="true"/>
        <sz val="12"/>
        <rFont val="Arial"/>
        <family val="2"/>
      </rPr>
      <t xml:space="preserve">T 9.05 Kosten des Gesundheitswesens in der Schweiz aus der Sicht der Volkswirtschaft </t>
    </r>
    <r>
      <rPr>
        <b val="true"/>
        <vertAlign val="super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in Mio. Fr. und pro Einwohner in Fr. ab 1998</t>
    </r>
  </si>
  <si>
    <t xml:space="preserve">Unter-</t>
  </si>
  <si>
    <t xml:space="preserve">Total pro</t>
  </si>
  <si>
    <r>
      <rPr>
        <sz val="11"/>
        <rFont val="Arial"/>
        <family val="2"/>
      </rPr>
      <t xml:space="preserve">nehmungen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Haushalte </t>
    </r>
    <r>
      <rPr>
        <vertAlign val="superscript"/>
        <sz val="11"/>
        <rFont val="Arial"/>
        <family val="2"/>
      </rPr>
      <t xml:space="preserve">3</t>
    </r>
  </si>
  <si>
    <t xml:space="preserve">Einwohner</t>
  </si>
  <si>
    <r>
      <rPr>
        <i val="true"/>
        <sz val="11"/>
        <rFont val="Arial"/>
        <family val="2"/>
      </rPr>
      <t xml:space="preserve">2008 </t>
    </r>
    <r>
      <rPr>
        <i val="true"/>
        <vertAlign val="superscript"/>
        <sz val="11"/>
        <rFont val="Arial"/>
        <family val="2"/>
      </rPr>
      <t xml:space="preserve">4</t>
    </r>
  </si>
  <si>
    <r>
      <rPr>
        <i val="true"/>
        <sz val="11"/>
        <rFont val="Arial"/>
        <family val="2"/>
      </rPr>
      <t xml:space="preserve">2009 </t>
    </r>
    <r>
      <rPr>
        <i val="true"/>
        <vertAlign val="superscript"/>
        <sz val="11"/>
        <rFont val="Arial"/>
        <family val="2"/>
      </rPr>
      <t xml:space="preserve">4</t>
    </r>
  </si>
  <si>
    <r>
      <rPr>
        <i val="true"/>
        <sz val="11"/>
        <rFont val="Arial"/>
        <family val="2"/>
      </rPr>
      <t xml:space="preserve">2010 </t>
    </r>
    <r>
      <rPr>
        <i val="true"/>
        <vertAlign val="superscript"/>
        <sz val="11"/>
        <rFont val="Arial"/>
        <family val="2"/>
      </rPr>
      <t xml:space="preserve">4</t>
    </r>
  </si>
  <si>
    <t xml:space="preserve">1) Beiträge an Leistungserbringer; Gesundheitswesen,Verwaltung und Prävention; Verbilligung KVG-Prämien; Andere Soziale Sicherheit.</t>
  </si>
  <si>
    <t xml:space="preserve">2) Unfallversicherung UVG &amp; AHV-IV: Beiträge und Prämien der Arbeitgeber, der Arbeitnehmer und der Selbständigerwerbenden.</t>
  </si>
  <si>
    <t xml:space="preserve">3) Aufwand der Krankenversicherung (Betrag der Zahlungen der Krankenversicherung an das Gesundheitswesen, abzüglich Beiträge</t>
  </si>
  <si>
    <t xml:space="preserve"> an die Versicherten für die Prämienverbilligung); Kostenbeteiligung; "Out of pocket"; Andere private Finanzierung.</t>
  </si>
  <si>
    <t xml:space="preserve">4) Schätzung KOF Konjunkturforschungsstelle ETHZ [Medienmitteilung 12/09]</t>
  </si>
  <si>
    <t xml:space="preserve">5) Neue BFS-Berechnungsmethode im 2008 -&gt; vom BFS revidierte Werte für 1996-&gt;2006.</t>
  </si>
  <si>
    <t xml:space="preserve">Quelle: 1996-2007 : Statistisches Lexikon BFS, Kosten des Gesundheitswesens / 2008: Prognose der Gesundheitsausgaben, KOF / T 9.10.</t>
  </si>
  <si>
    <r>
      <rPr>
        <b val="true"/>
        <sz val="12"/>
        <rFont val="Arial"/>
        <family val="2"/>
      </rPr>
      <t xml:space="preserve">T 9.06 Kosten des Gesundheitswesens in der Schweiz aus der Sicht der Krankenversicherungs</t>
    </r>
    <r>
      <rPr>
        <b val="true"/>
        <i val="true"/>
        <sz val="12"/>
        <rFont val="Arial"/>
        <family val="2"/>
      </rPr>
      <t xml:space="preserve">prämien</t>
    </r>
    <r>
      <rPr>
        <b val="true"/>
        <vertAlign val="superscript"/>
        <sz val="12"/>
        <rFont val="Arial"/>
        <family val="2"/>
      </rPr>
      <t xml:space="preserve"> 15 </t>
    </r>
    <r>
      <rPr>
        <b val="true"/>
        <sz val="12"/>
        <rFont val="Arial"/>
        <family val="2"/>
      </rPr>
      <t xml:space="preserve">in Millionen Franken ab 1998</t>
    </r>
  </si>
  <si>
    <t xml:space="preserve">Finanzierungsträger</t>
  </si>
  <si>
    <t xml:space="preserve">Durchschnittl.</t>
  </si>
  <si>
    <t xml:space="preserve">des Gesundheitswesens</t>
  </si>
  <si>
    <t xml:space="preserve">2006-2007</t>
  </si>
  <si>
    <t xml:space="preserve">jährl.</t>
  </si>
  <si>
    <r>
      <rPr>
        <b val="true"/>
        <i val="true"/>
        <sz val="10"/>
        <rFont val="Arial"/>
        <family val="2"/>
      </rPr>
      <t xml:space="preserve">2008 </t>
    </r>
    <r>
      <rPr>
        <b val="true"/>
        <i val="true"/>
        <vertAlign val="superscript"/>
        <sz val="10"/>
        <rFont val="Arial"/>
        <family val="2"/>
      </rPr>
      <t xml:space="preserve">14</t>
    </r>
  </si>
  <si>
    <t xml:space="preserve">1998-2007</t>
  </si>
  <si>
    <r>
      <rPr>
        <b val="true"/>
        <sz val="10"/>
        <rFont val="Arial"/>
        <family val="2"/>
      </rPr>
      <t xml:space="preserve">Staat </t>
    </r>
    <r>
      <rPr>
        <b val="true"/>
        <vertAlign val="superscript"/>
        <sz val="10"/>
        <rFont val="Arial"/>
        <family val="2"/>
      </rPr>
      <t xml:space="preserve">1</t>
    </r>
  </si>
  <si>
    <t xml:space="preserve">Bund</t>
  </si>
  <si>
    <t xml:space="preserve">Kantone</t>
  </si>
  <si>
    <t xml:space="preserve">Gemeinden</t>
  </si>
  <si>
    <r>
      <rPr>
        <b val="true"/>
        <sz val="10"/>
        <rFont val="Arial"/>
        <family val="2"/>
      </rPr>
      <t xml:space="preserve">Sozialversicherun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Unfallversicherung UVG</t>
  </si>
  <si>
    <r>
      <rPr>
        <sz val="10"/>
        <rFont val="Arial"/>
        <family val="2"/>
      </rPr>
      <t xml:space="preserve">AHV / IV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itärversicherung</t>
  </si>
  <si>
    <r>
      <rPr>
        <b val="true"/>
        <sz val="10"/>
        <rFont val="Arial"/>
        <family val="2"/>
      </rPr>
      <t xml:space="preserve">Finanzierungssaldo für die Krankenversicherung </t>
    </r>
    <r>
      <rPr>
        <b val="true"/>
        <vertAlign val="superscript"/>
        <sz val="10"/>
        <rFont val="Arial"/>
        <family val="2"/>
      </rPr>
      <t xml:space="preserve">4</t>
    </r>
  </si>
  <si>
    <t xml:space="preserve">Übrige Systeme der sozialen Sicherheit</t>
  </si>
  <si>
    <r>
      <rPr>
        <sz val="10"/>
        <rFont val="Arial"/>
        <family val="2"/>
      </rPr>
      <t xml:space="preserve">  Prämienverbilligung KVG 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  Ergänzungsleistungen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Sozialhilfe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Hilflosenentschädigungen </t>
    </r>
    <r>
      <rPr>
        <b val="true"/>
        <vertAlign val="superscript"/>
        <sz val="10"/>
        <rFont val="Arial"/>
        <family val="2"/>
      </rPr>
      <t xml:space="preserve">7</t>
    </r>
  </si>
  <si>
    <t xml:space="preserve">  Krankenversicherungsprämien </t>
  </si>
  <si>
    <r>
      <rPr>
        <sz val="8"/>
        <rFont val="Arial"/>
        <family val="2"/>
      </rPr>
      <t xml:space="preserve">Netto Prämien der obligatorischen Krankenpflegeversicherung KVG </t>
    </r>
    <r>
      <rPr>
        <b val="true"/>
        <vertAlign val="superscript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Zusatzversicherungen VVG der KVG-Versicherer </t>
    </r>
    <r>
      <rPr>
        <b val="true"/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Zusatzversicherungen VVG der Privatversicherer </t>
    </r>
    <r>
      <rPr>
        <b val="true"/>
        <vertAlign val="superscript"/>
        <sz val="8"/>
        <rFont val="Arial"/>
        <family val="2"/>
      </rPr>
      <t xml:space="preserve">6</t>
    </r>
  </si>
  <si>
    <r>
      <rPr>
        <sz val="10"/>
        <rFont val="Arial"/>
        <family val="2"/>
      </rPr>
      <t xml:space="preserve">  Kostenbeteiligung </t>
    </r>
    <r>
      <rPr>
        <b val="true"/>
        <vertAlign val="superscript"/>
        <sz val="10"/>
        <rFont val="Arial"/>
        <family val="2"/>
      </rPr>
      <t xml:space="preserve">11</t>
    </r>
  </si>
  <si>
    <t xml:space="preserve">Obligatorische Krankenpflegeversicherung KVG</t>
  </si>
  <si>
    <t xml:space="preserve">Zusatzversicherungen VVG der KVG-Versicherer </t>
  </si>
  <si>
    <r>
      <rPr>
        <sz val="10"/>
        <rFont val="Arial"/>
        <family val="2"/>
      </rPr>
      <t xml:space="preserve">  Out of pocket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Übrige private Finanzierung 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Total Kosten des Gesundheitswesens </t>
    </r>
    <r>
      <rPr>
        <b val="true"/>
        <vertAlign val="superscript"/>
        <sz val="10"/>
        <rFont val="Arial"/>
        <family val="2"/>
      </rPr>
      <t xml:space="preserve">12</t>
    </r>
  </si>
  <si>
    <t xml:space="preserve">Datenstand: 14.1.10</t>
  </si>
  <si>
    <t xml:space="preserve">1) - 15) und Quellen: siehe Fussnoten unter der Tabelle 9.08.</t>
  </si>
  <si>
    <r>
      <rPr>
        <b val="true"/>
        <sz val="12"/>
        <rFont val="Arial"/>
        <family val="2"/>
      </rPr>
      <t xml:space="preserve">T 9.07 Kosten des Gesundheitswesens in der Schweiz aus der Sicht der Krankenversicherungs</t>
    </r>
    <r>
      <rPr>
        <b val="true"/>
        <i val="true"/>
        <sz val="12"/>
        <rFont val="Arial"/>
        <family val="2"/>
      </rPr>
      <t xml:space="preserve">leistungen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18</t>
    </r>
    <r>
      <rPr>
        <b val="true"/>
        <sz val="12"/>
        <rFont val="Arial"/>
        <family val="2"/>
      </rPr>
      <t xml:space="preserve"> in Millionen Franken ab 1998</t>
    </r>
  </si>
  <si>
    <r>
      <rPr>
        <b val="true"/>
        <i val="true"/>
        <sz val="10"/>
        <rFont val="Arial"/>
        <family val="2"/>
      </rPr>
      <t xml:space="preserve">2008 </t>
    </r>
    <r>
      <rPr>
        <i val="true"/>
        <vertAlign val="superscript"/>
        <sz val="10"/>
        <rFont val="Arial"/>
        <family val="2"/>
      </rPr>
      <t xml:space="preserve">17</t>
    </r>
  </si>
  <si>
    <r>
      <rPr>
        <sz val="9"/>
        <rFont val="Arial"/>
        <family val="2"/>
      </rPr>
      <t xml:space="preserve">     Ergänzungsleistungen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     Sozialhilfe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     Hilflosenentschädigungen 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Brutto Krankenversicherungleistungen </t>
    </r>
    <r>
      <rPr>
        <b val="true"/>
        <vertAlign val="superscript"/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 </t>
    </r>
  </si>
  <si>
    <r>
      <rPr>
        <sz val="8"/>
        <rFont val="Arial"/>
        <family val="2"/>
      </rPr>
      <t xml:space="preserve">       davon Kostenbeteiligung </t>
    </r>
    <r>
      <rPr>
        <b val="true"/>
        <vertAlign val="superscript"/>
        <sz val="8"/>
        <rFont val="Arial"/>
        <family val="2"/>
      </rPr>
      <t xml:space="preserve">11</t>
    </r>
  </si>
  <si>
    <r>
      <rPr>
        <sz val="8"/>
        <rFont val="Arial"/>
        <family val="2"/>
      </rPr>
      <t xml:space="preserve">      davon Prämienverbilligung KVG </t>
    </r>
    <r>
      <rPr>
        <b val="true"/>
        <vertAlign val="superscript"/>
        <sz val="8"/>
        <rFont val="Arial"/>
        <family val="2"/>
      </rPr>
      <t xml:space="preserve">13</t>
    </r>
  </si>
  <si>
    <r>
      <rPr>
        <sz val="9"/>
        <rFont val="Arial"/>
        <family val="2"/>
      </rPr>
      <t xml:space="preserve">Zusatzversicherungen VVG der KVG-Versicherer </t>
    </r>
    <r>
      <rPr>
        <vertAlign val="superscript"/>
        <sz val="9"/>
        <rFont val="Arial"/>
        <family val="2"/>
      </rPr>
      <t xml:space="preserve">5</t>
    </r>
  </si>
  <si>
    <r>
      <rPr>
        <sz val="8"/>
        <rFont val="Arial"/>
        <family val="2"/>
      </rPr>
      <t xml:space="preserve">      davon Kostenbeteiligung </t>
    </r>
    <r>
      <rPr>
        <b val="true"/>
        <vertAlign val="superscript"/>
        <sz val="8"/>
        <rFont val="Arial"/>
        <family val="2"/>
      </rPr>
      <t xml:space="preserve">11</t>
    </r>
  </si>
  <si>
    <r>
      <rPr>
        <sz val="9"/>
        <rFont val="Arial"/>
        <family val="2"/>
      </rPr>
      <t xml:space="preserve">Zusatzversicherungen VVG der Privatversicherer </t>
    </r>
    <r>
      <rPr>
        <vertAlign val="superscript"/>
        <sz val="9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ndere </t>
    </r>
    <r>
      <rPr>
        <b val="true"/>
        <vertAlign val="superscript"/>
        <sz val="10"/>
        <rFont val="Arial"/>
        <family val="2"/>
      </rPr>
      <t xml:space="preserve">16</t>
    </r>
  </si>
  <si>
    <t xml:space="preserve"> Übriger Aufwand</t>
  </si>
  <si>
    <t xml:space="preserve"> Verwaltungskosten (inkl. Prävention) </t>
  </si>
  <si>
    <r>
      <rPr>
        <b val="true"/>
        <sz val="10"/>
        <rFont val="Arial"/>
        <family val="2"/>
      </rPr>
      <t xml:space="preserve">Out of pocket (Haushalte) </t>
    </r>
    <r>
      <rPr>
        <b val="true"/>
        <vertAlign val="superscript"/>
        <sz val="10"/>
        <rFont val="Arial"/>
        <family val="2"/>
      </rPr>
      <t xml:space="preserve">8</t>
    </r>
  </si>
  <si>
    <t xml:space="preserve">1) - 18) und Quellen: siehe Fussnoten unter der Tabelle 9.08.</t>
  </si>
  <si>
    <t xml:space="preserve">T 9.08 Details des Finanzierungssaldos in Millionen Franken ab 1998</t>
  </si>
  <si>
    <t xml:space="preserve">Durchschnittl. </t>
  </si>
  <si>
    <r>
      <rPr>
        <b val="true"/>
        <i val="true"/>
        <sz val="10"/>
        <rFont val="Arial"/>
        <family val="2"/>
      </rPr>
      <t xml:space="preserve">Krankenversicherung </t>
    </r>
    <r>
      <rPr>
        <b val="true"/>
        <i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2008 </t>
    </r>
    <r>
      <rPr>
        <b val="true"/>
        <i val="true"/>
        <vertAlign val="superscript"/>
        <sz val="10"/>
        <rFont val="Arial"/>
        <family val="2"/>
      </rPr>
      <t xml:space="preserve">12</t>
    </r>
  </si>
  <si>
    <t xml:space="preserve">Krankenversicherer</t>
  </si>
  <si>
    <r>
      <rPr>
        <b val="true"/>
        <sz val="10"/>
        <rFont val="Arial"/>
        <family val="2"/>
      </rPr>
      <t xml:space="preserve">  a) Leistungen der Krankenversicherer I </t>
    </r>
    <r>
      <rPr>
        <b val="true"/>
        <vertAlign val="superscript"/>
        <sz val="10"/>
        <rFont val="Arial"/>
        <family val="2"/>
      </rPr>
      <t xml:space="preserve">2</t>
    </r>
  </si>
  <si>
    <t xml:space="preserve">Zusatzversicherungen VVG der Privatversicherer</t>
  </si>
  <si>
    <r>
      <rPr>
        <b val="true"/>
        <sz val="10"/>
        <rFont val="Arial"/>
        <family val="2"/>
      </rPr>
      <t xml:space="preserve">  b) Übriger Aufwand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 c) Leistungen II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  d) Verwaltungskosten (inkl. Prävention)  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 e) Leistungen III 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  f) Kostenbeteiligung 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  g) Gesamtleistungen 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  h) Prämien der Haushalte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8"/>
        <rFont val="Arial"/>
        <family val="2"/>
      </rPr>
      <t xml:space="preserve">Obligatorische Krankenpflegeversicherung KVG 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 i) Gesamtbeitrag </t>
    </r>
    <r>
      <rPr>
        <b val="true"/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j) Finanzierungssaldo </t>
    </r>
    <r>
      <rPr>
        <b val="true"/>
        <vertAlign val="superscript"/>
        <sz val="10"/>
        <rFont val="Arial"/>
        <family val="2"/>
      </rPr>
      <t xml:space="preserve">11</t>
    </r>
  </si>
  <si>
    <t xml:space="preserve">Fussnoten T 9.06:</t>
  </si>
  <si>
    <t xml:space="preserve">1) Subventionen oder direkte Leistungen an das Gesundheitswesen (an die Leistungserbringer (Spitäler), an die</t>
  </si>
  <si>
    <t xml:space="preserve">   sozialmedizinischen Institutionen, an die Spitex- und Rettungsdienste) und die Öffentliche Gesundheit, Verwaltung und Prävention.</t>
  </si>
  <si>
    <t xml:space="preserve">   Quelle: Kosten des Gesundheitswesens [nach Direktzahlern], BFS. Schätzungen: KOF [Medienmitteilung 12/09].</t>
  </si>
  <si>
    <t xml:space="preserve">2) Leistungen/Zahlungen nur an das Gesundheitswesen.</t>
  </si>
  <si>
    <t xml:space="preserve">   Quelle: Kosten des Gesundheitswesens [aus der Sicht der sozialen Sicherheit], BFS. Schätzungen: BAG: Entwicklung gemäss jährl. Veränderung 2006-2007.</t>
  </si>
  <si>
    <t xml:space="preserve">3) Individuelle Sachleistungen und Subventionen an die IV-Institutionen; von der AHV bezahlte Hilfsmittel.</t>
  </si>
  <si>
    <t xml:space="preserve">4) Quelle: T 9.08.</t>
  </si>
  <si>
    <t xml:space="preserve">5) Ohne Prämien für Taggelder KVG oder VVG. Quelle: T 9.08.</t>
  </si>
  <si>
    <t xml:space="preserve">6) Ohne Prämien für Taggelder für Verdienstausfall nach VVG. Quelle: T 9.08.</t>
  </si>
  <si>
    <t xml:space="preserve">7) Quelle: Kosten des Gesundheitswesens [aus der Sicht der sozialen Sicherheit], BFS.</t>
  </si>
  <si>
    <t xml:space="preserve">     Schätzungen: BAG: Entwicklung gemäss jährl. Veränderung 1998-2007.</t>
  </si>
  <si>
    <t xml:space="preserve">8) Zahnpflege, Pensionskosten in Pflegeheimen, Spitexdienste und rezeptfreie Medikamente </t>
  </si>
  <si>
    <t xml:space="preserve">    ("over the counter") bilden die Hauptkosten zur vollen oder teilweisen Last der Haushalte.</t>
  </si>
  <si>
    <t xml:space="preserve">   Wert berechnet wie das Total der Kosten des Gesundheitswesens - Summe der anderen Positionen.</t>
  </si>
  <si>
    <t xml:space="preserve">9) Spenden und Legate an Organisationen ohne Erwerbszweck wie Pflegeheime für Betagte, Institutionen für Behinderte, Spitexorganisationen, Gesundheitsligen.</t>
  </si>
  <si>
    <t xml:space="preserve">     Quelle: Kosten des Gesundheitswesens [nach Direktzahlern], BFS. Schätzungen: KOF [Medienmitteilung 12/09].</t>
  </si>
  <si>
    <r>
      <rPr>
        <sz val="10"/>
        <rFont val="Arial"/>
        <family val="2"/>
      </rPr>
      <t xml:space="preserve">10) NettoPrämien der Haushalte = Bruttoprämien obligatorische Krankenpflegeversicherung (T 9.08 </t>
    </r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) - Prämienverbilligung KVG an Versicherte (T 9.06 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).</t>
    </r>
  </si>
  <si>
    <t xml:space="preserve">11) Quelle: T 9.08.</t>
  </si>
  <si>
    <t xml:space="preserve">12) Quelle: Kosten des Gesundheitswesens [nach Direktzahlern], BFS. Schätzungen: KOF [Medienmitteilung 12/09].</t>
  </si>
  <si>
    <t xml:space="preserve">13) Quelle: T 4.07 (Subventionsbudget nach Kürzungen).</t>
  </si>
  <si>
    <r>
      <rPr>
        <sz val="10"/>
        <rFont val="Arial"/>
        <family val="2"/>
      </rPr>
      <t xml:space="preserve">14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KOF &amp; BAG].</t>
    </r>
  </si>
  <si>
    <r>
      <rPr>
        <sz val="10"/>
        <rFont val="Arial"/>
        <family val="2"/>
      </rPr>
      <t xml:space="preserve">15) Neue BFS-Berechnungsmethode im 2008 -&gt; vom BFS revidierte Werte für 1996-&gt;2006 [</t>
    </r>
    <r>
      <rPr>
        <vertAlign val="superscript"/>
        <sz val="10"/>
        <rFont val="Arial"/>
        <family val="2"/>
      </rPr>
      <t xml:space="preserve">1, 2, 7, 8, 9, 12</t>
    </r>
    <r>
      <rPr>
        <sz val="10"/>
        <rFont val="Arial"/>
        <family val="2"/>
      </rPr>
      <t xml:space="preserve">].</t>
    </r>
  </si>
  <si>
    <t xml:space="preserve">Fussnoten T 9.07:</t>
  </si>
  <si>
    <t xml:space="preserve">1) - 13) Vgl. Fussnoten von Tabelle 9.06. </t>
  </si>
  <si>
    <t xml:space="preserve">14) Ohne Prämienverbilligung KVG (in den Bruttoprämien der obligatorischen Krankenpflegeversicherung enthalten).</t>
  </si>
  <si>
    <t xml:space="preserve">15) Leistungen I der Krankenversicherer [T 9.08 a) ] + Kostenbeteiligung [T 9.08 f) ].</t>
  </si>
  <si>
    <t xml:space="preserve">16) Siehe T 9.08 : b) Übriger Aufwand und d) Verwaltungskosten (inkl. Prävention).</t>
  </si>
  <si>
    <r>
      <rPr>
        <sz val="10"/>
        <rFont val="Arial"/>
        <family val="2"/>
      </rPr>
      <t xml:space="preserve">17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[KOF &amp; BAG].</t>
    </r>
  </si>
  <si>
    <r>
      <rPr>
        <sz val="10"/>
        <rFont val="Arial"/>
        <family val="2"/>
      </rPr>
      <t xml:space="preserve">18) Neue BFS-Berechnungsmethode im 2008 -&gt; vom BFS revidierte Werte für 1996-&gt;2006  [</t>
    </r>
    <r>
      <rPr>
        <vertAlign val="superscript"/>
        <sz val="10"/>
        <rFont val="Arial"/>
        <family val="2"/>
      </rPr>
      <t xml:space="preserve">1, 2, 8, 9, 12</t>
    </r>
    <r>
      <rPr>
        <sz val="10"/>
        <rFont val="Arial"/>
        <family val="2"/>
      </rPr>
      <t xml:space="preserve">].</t>
    </r>
  </si>
  <si>
    <t xml:space="preserve">Fussnoten T 9.08:</t>
  </si>
  <si>
    <t xml:space="preserve">1) Ohne Taggelder (für Verdienstausfall) KVG oder VVG.</t>
  </si>
  <si>
    <t xml:space="preserve">2) Quelle: T 1.02 [30-33] &amp; T 7.03 [30-33] ohne Taggeld VVG-Prämien oder T 9.18.</t>
  </si>
  <si>
    <t xml:space="preserve">3) = c) - a). Übriger Versicherungsaufwand gemäss Kosten des Gesundheitswesens, BFS. Schätzungen [BAG] : T 1.02 [34] / T 7.03 [34] / 0.</t>
  </si>
  <si>
    <t xml:space="preserve">4) = e) - d). Schätzungen [BAG] = a) + b).</t>
  </si>
  <si>
    <t xml:space="preserve">5) Verwaltungskosten (inkl. Prävention). Quelle: Kosten des Gesundheitswesens [nach Leistungserbringern und Direktzahlern, interne detaillierte Version BFS]. Schätzungen [BAG]: basierend auf dem 2007 festgestellten Verhältnis [d) / a)].</t>
  </si>
  <si>
    <t xml:space="preserve">6) Quelle: Kosten des Gesundheitswesens [nach Direktzahlern], BFS. Schätzungen [BAG] = c) + d).</t>
  </si>
  <si>
    <t xml:space="preserve">7) Quelle: T 1.02 [32]; T 7.03 [32], keine Informationen für Privatversicherer [0].</t>
  </si>
  <si>
    <t xml:space="preserve">8) = e) + f)</t>
  </si>
  <si>
    <t xml:space="preserve">9) Quelle: T 1.02 [60-65] (Bruttoprämien  inklusive Prämienverbilligung KVG) &amp; T 7.03 [60-65] ohne Taggeld VVG-Prämien oder T 9.18.</t>
  </si>
  <si>
    <t xml:space="preserve">10) = h) + f)</t>
  </si>
  <si>
    <t xml:space="preserve">11) Finanzierungssaldo: Differenz zwischen den Leistungen III der Versicherer an das Gesundheitswesen und den Prämieneinzahlungen der Haushalte.</t>
  </si>
  <si>
    <t xml:space="preserve">    Aus der Sicht des Finanzgleichgewichts handelt es sich um die Kapitaleinkommen, die ausserordentlichen Einkommen, die Gewinne und die Veränderungen von Reserven.</t>
  </si>
  <si>
    <t xml:space="preserve">    Ein positiver Saldo bedeutet grundsätzlich einen Abbau, ein negativer Saldo eine Erhöhung der Reserven. = e) - h) oder g) - i).</t>
  </si>
  <si>
    <r>
      <rPr>
        <sz val="10"/>
        <rFont val="Arial"/>
        <family val="2"/>
      </rPr>
      <t xml:space="preserve">12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[BAG].</t>
    </r>
  </si>
  <si>
    <t xml:space="preserve">T 9.09  Wohnbevölkerung, Ärzte mit Praxistätigkeit und Apotheken nach Kantonen </t>
  </si>
  <si>
    <t xml:space="preserve">Daten Vorjahr</t>
  </si>
  <si>
    <t xml:space="preserve">Ärzte:</t>
  </si>
  <si>
    <t xml:space="preserve">Dichte der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6</t>
    </r>
  </si>
  <si>
    <t xml:space="preserve">Medika-</t>
  </si>
  <si>
    <t xml:space="preserve">Apo-</t>
  </si>
  <si>
    <t xml:space="preserve">Aerzte-</t>
  </si>
  <si>
    <t xml:space="preserve">Wohn-</t>
  </si>
  <si>
    <t xml:space="preserve">Allge-</t>
  </si>
  <si>
    <t xml:space="preserve">Spezial-</t>
  </si>
  <si>
    <t xml:space="preserve">Ärzte mit</t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5</t>
    </r>
  </si>
  <si>
    <t xml:space="preserve">Apothe-</t>
  </si>
  <si>
    <t xml:space="preserve">menten-</t>
  </si>
  <si>
    <t xml:space="preserve">theken-</t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2)</t>
    </r>
  </si>
  <si>
    <t xml:space="preserve">Anzahl Ärzte (linke Skala)</t>
  </si>
  <si>
    <t xml:space="preserve">Anzahl Apotheken (rechte Skala)</t>
  </si>
  <si>
    <t xml:space="preserve">bevölke-</t>
  </si>
  <si>
    <t xml:space="preserve">mein-</t>
  </si>
  <si>
    <t xml:space="preserve">ärzte</t>
  </si>
  <si>
    <t xml:space="preserve">Praxistä-</t>
  </si>
  <si>
    <r>
      <rPr>
        <sz val="11"/>
        <rFont val="Arial"/>
        <family val="2"/>
      </rPr>
      <t xml:space="preserve">ken</t>
    </r>
    <r>
      <rPr>
        <vertAlign val="superscript"/>
        <sz val="11"/>
        <rFont val="Arial"/>
        <family val="2"/>
      </rPr>
      <t xml:space="preserve"> 7</t>
    </r>
  </si>
  <si>
    <r>
      <rPr>
        <sz val="11"/>
        <rFont val="Arial"/>
        <family val="2"/>
      </rPr>
      <t xml:space="preserve">verkauf 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8</t>
    </r>
  </si>
  <si>
    <t xml:space="preserve">äzte</t>
  </si>
  <si>
    <t xml:space="preserve">ken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raktiker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MH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tigkeit </t>
    </r>
    <r>
      <rPr>
        <vertAlign val="superscript"/>
        <sz val="11"/>
        <rFont val="Arial"/>
        <family val="2"/>
      </rPr>
      <t xml:space="preserve">4</t>
    </r>
  </si>
  <si>
    <t xml:space="preserve">praktiker</t>
  </si>
  <si>
    <t xml:space="preserve">FMH</t>
  </si>
  <si>
    <t xml:space="preserve">tigkeit</t>
  </si>
  <si>
    <t xml:space="preserve">Datenstand: 6.1.10</t>
  </si>
  <si>
    <t xml:space="preserve">1) Quellen: BFS, Bevölkerungsentwicklung; FMH, Ärztestatistik (Ärzte mit Praxistätigkeit), Schweizerischerer Apothekerverein.</t>
  </si>
  <si>
    <t xml:space="preserve">1) Durchschnittliche Wohnbevölkerung in einem bestimmten Gebiet nach wirtschaftlichem Wohnsitz.</t>
  </si>
  <si>
    <t xml:space="preserve">2) Anzahl Einwohner pro Arzt mit Praxistätigkeit resp. Anzahl Einwohner pro Apotheke (Öffentliche Apotheken).</t>
  </si>
  <si>
    <t xml:space="preserve">    Quelle: BFS Sektion Bevölkerungsentwicklung</t>
  </si>
  <si>
    <t xml:space="preserve">2) Summe der Ärzte (mit Praxistätigkeit) mit Facharzttitel in Allgemeinmedizin und der Ärzte (mit Praxistätigkeit) ohne Facharzttitel.</t>
  </si>
  <si>
    <t xml:space="preserve">     Inklusiv Fachärzte für innere Medizin, die als Grundversorger tätig sind (ab 2007).</t>
  </si>
  <si>
    <t xml:space="preserve">3) Ohne Fachärzte für innere Medizin, die als Grundversorger tätig sind (ab 2007).</t>
  </si>
  <si>
    <t xml:space="preserve">4) Quelle: FMH, Ärztestatistik.</t>
  </si>
  <si>
    <t xml:space="preserve">   Ab 2008 ohne die Ärzte, die weder im ambulanten noch im stationären Sektor arbeiten (Versicherungen, Bundesverwaltung usw.).</t>
  </si>
  <si>
    <t xml:space="preserve">5) Anzahl Ärzte mit Praxistätigkeit pro 1'000 Einwohner.</t>
  </si>
  <si>
    <t xml:space="preserve">6) Veränderung der Dichte.</t>
  </si>
  <si>
    <t xml:space="preserve">7) Quelle: Schweizerischer Apothekerverein SAV.</t>
  </si>
  <si>
    <t xml:space="preserve">8) Anzahl Apotheken (Öffentliche Apotheken) pro 10'000 Einwohner.</t>
  </si>
  <si>
    <t xml:space="preserve">9) Selbstdispensation (Medikamentenverkauf durch Ärzte) : 1 flächendeckend im Kanton / 2 Mischformen /  3 reines Rezeptursystem.</t>
  </si>
  <si>
    <t xml:space="preserve">     Quelle : Managed Care 6/04 S. 33-36.</t>
  </si>
  <si>
    <t xml:space="preserve">T 9.10  Entwicklung der Wohnbevölkerung, der Ärzte mit Praxistätigkeit und der Apotheken ab 1998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ken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4</t>
    </r>
  </si>
  <si>
    <t xml:space="preserve">1) Quelle: T 9.09.</t>
  </si>
  <si>
    <t xml:space="preserve">2) Anzahl Ärzte mit Praxistätigkeit pro 1'000 Einwohner.</t>
  </si>
  <si>
    <t xml:space="preserve">3) Veränderung der Dichte.</t>
  </si>
  <si>
    <t xml:space="preserve">4) Anzahl Apotheken (Öffentliche Apotheken) pro 10'000 Einwohner.</t>
  </si>
  <si>
    <t xml:space="preserve">T 9.11 Versicherte mit einer Spitalzusatzversicherung ab 1998 in % der OKP-Versicherten</t>
  </si>
  <si>
    <r>
      <rPr>
        <b val="true"/>
        <sz val="11"/>
        <rFont val="Arial"/>
        <family val="2"/>
      </rPr>
      <t xml:space="preserve"> KVG-Versicherer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 KVG-Versicherer 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 Privatversicherer </t>
    </r>
    <r>
      <rPr>
        <b val="true"/>
        <vertAlign val="superscript"/>
        <sz val="11"/>
        <rFont val="Arial"/>
        <family val="2"/>
      </rPr>
      <t xml:space="preserve">1</t>
    </r>
  </si>
  <si>
    <t xml:space="preserve">Total der </t>
  </si>
  <si>
    <t xml:space="preserve">Versicherte mit Grundversicherung</t>
  </si>
  <si>
    <t xml:space="preserve">Versicherte ohne Grundversicherung</t>
  </si>
  <si>
    <r>
      <rPr>
        <b val="true"/>
        <sz val="11"/>
        <rFont val="Arial"/>
        <family val="2"/>
      </rPr>
      <t xml:space="preserve">Versicherer </t>
    </r>
    <r>
      <rPr>
        <b val="true"/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OKP </t>
    </r>
    <r>
      <rPr>
        <vertAlign val="superscript"/>
        <sz val="11"/>
        <rFont val="Arial"/>
        <family val="2"/>
      </rPr>
      <t xml:space="preserve">3</t>
    </r>
  </si>
  <si>
    <t xml:space="preserve">Besondere</t>
  </si>
  <si>
    <t xml:space="preserve">Spital halbprivat,</t>
  </si>
  <si>
    <t xml:space="preserve">per 31.12</t>
  </si>
  <si>
    <t xml:space="preserve">allgemein</t>
  </si>
  <si>
    <t xml:space="preserve">halbprivat</t>
  </si>
  <si>
    <t xml:space="preserve">privat</t>
  </si>
  <si>
    <r>
      <rPr>
        <sz val="11"/>
        <rFont val="Arial"/>
        <family val="2"/>
      </rPr>
      <t xml:space="preserve">Angebote </t>
    </r>
    <r>
      <rPr>
        <vertAlign val="superscript"/>
        <sz val="11"/>
        <rFont val="Arial"/>
        <family val="2"/>
      </rPr>
      <t xml:space="preserve">5</t>
    </r>
  </si>
  <si>
    <t xml:space="preserve">privat und gleich-</t>
  </si>
  <si>
    <t xml:space="preserve">ganze CH</t>
  </si>
  <si>
    <t xml:space="preserve">wertige Produkte</t>
  </si>
  <si>
    <t xml:space="preserve">1) Quelle (-&gt; 2007): Die privaten Versicherungseinrichtungen in der Schweiz (BPV), detaillierte Fassung der Tabelle AS03N.</t>
  </si>
  <si>
    <t xml:space="preserve">   Mit Vorsicht zu interpretieren. Es sind keine Informationen zu der Einteilung spezieller Versicherungsangebote vorhanden (vgl. Fussnote 5).</t>
  </si>
  <si>
    <t xml:space="preserve">   Ab 2008 werden zu diesem Thema keine Daten mehr durch die FINMA veröffentlicht.</t>
  </si>
  <si>
    <t xml:space="preserve">2) Quelle: Bundesamt für Gesundheit (BAG), Formular EF3 [3.7.3].</t>
  </si>
  <si>
    <t xml:space="preserve">   Es können nur Versicherte berücksichtigt werden, welche die Zusatzversicherung beim gleichen Versicherer abgeschlossen haben wie die obligatorische Krankenpflegeversicherung.</t>
  </si>
  <si>
    <t xml:space="preserve">3) Quelle: T 11.06.</t>
  </si>
  <si>
    <t xml:space="preserve">4) Quelle: Bundesamt für Gesundheit (BAG), Formular EF3 [3.7.3].</t>
  </si>
  <si>
    <t xml:space="preserve">   Nur Versicherte, welche die Zusatzversicherung beim anderen Versicherer abgeschlossen haben als die obligatorische Krankenpflegeversicherung.</t>
  </si>
  <si>
    <t xml:space="preserve">5) Besondere Versicherungsangebote :</t>
  </si>
  <si>
    <t xml:space="preserve">- Flex-Versicherung, bei der Versicherte von Fall zu Fall die Abteilung, in der sie behandelt werden wollen, und die dazu gehörigen Franchise </t>
  </si>
  <si>
    <t xml:space="preserve">  bzw. Kostenbeteiligung für halbprivate oder private Abteilung wählen können.</t>
  </si>
  <si>
    <t xml:space="preserve">- Spitalzimmerversicherung für die freie Wahl von Ein- oder Zweibettzimmern in der allgemeinen Spitalabteilung</t>
  </si>
  <si>
    <t xml:space="preserve">- Taggeldversicherung im Zusammenhang mit Spitalaufenthalten, bei denen der Versicherte einen fixen Betrag pro Spitaltag erhält.</t>
  </si>
  <si>
    <t xml:space="preserve">- Behandlungskostenversicherung bei Spitalaufenthalten mit einem definierten Maximalbetrag pro Jahr.</t>
  </si>
  <si>
    <t xml:space="preserve">6) KVG + Privatversicherer. Quelle (-&gt; 2007): BPV: www.bpv.admin.ch &gt; Themen &gt; Krankenzusatzversicherung &gt; Zahlen und Fakten.   Mit Vorsicht zu interpretieren.</t>
  </si>
  <si>
    <r>
      <rPr>
        <b val="true"/>
        <sz val="12"/>
        <rFont val="Arial"/>
        <family val="2"/>
      </rPr>
      <t xml:space="preserve">T 9.12  Entwicklung der Preisindizes für Gesundheitspflege ab 1998  (1996 = 100) </t>
    </r>
    <r>
      <rPr>
        <b val="true"/>
        <vertAlign val="superscript"/>
        <sz val="12"/>
        <rFont val="Arial"/>
        <family val="2"/>
      </rPr>
      <t xml:space="preserve">1</t>
    </r>
  </si>
  <si>
    <t xml:space="preserve">Ärztliche Leistungen</t>
  </si>
  <si>
    <t xml:space="preserve">Zahnärztliche Leistungen</t>
  </si>
  <si>
    <t xml:space="preserve">Spital-leistungen</t>
  </si>
  <si>
    <t xml:space="preserve">Medizinische Apparate</t>
  </si>
  <si>
    <t xml:space="preserve">Andere Gesundheits-leistungen</t>
  </si>
  <si>
    <t xml:space="preserve">Gesundheits-pflege (Total)</t>
  </si>
  <si>
    <t xml:space="preserve">Landes-index der Konsumen-tenpreise (LIK)</t>
  </si>
  <si>
    <t xml:space="preserve">Vorjahresveränderung der Preisindizes für Gesundheitspflege</t>
  </si>
  <si>
    <t xml:space="preserve">Datenstand: 8.1.10</t>
  </si>
  <si>
    <t xml:space="preserve">1) Basis des Indexes der Konsumentenpreise: Dezember 2005 = 100. Indizes neu berechnet auf der Basis Jahresdurchschnitt 1996 = 100.</t>
  </si>
  <si>
    <t xml:space="preserve">Methode zur Ermittlung des Index  "Gesundheitspflege":</t>
  </si>
  <si>
    <t xml:space="preserve">- Gesundheitskosten: Gewichtung nach den 6 in der Folge aufgeführten Teilindizes:</t>
  </si>
  <si>
    <t xml:space="preserve"> - Medikamente: Kostenermittlung bei rund 200 Medikamenten in den 10 umsatzstärksten Behandlungskategorien</t>
  </si>
  <si>
    <t xml:space="preserve"> - Ärztliche Leistungen: Gewichtung nach 26 kantonalen Indizes; </t>
  </si>
  <si>
    <t xml:space="preserve">   für jeden Kanton werden die 30 umsatzstärksten Tarifpositionen ermittelt </t>
  </si>
  <si>
    <t xml:space="preserve"> - Zahnärztliche Leistungen: Kostenermittlung von 11 typischen Leistungsarten in 16 Gemeinden, bei ca. 50 Zahnärzten</t>
  </si>
  <si>
    <t xml:space="preserve"> - Spitalleistungen: Gewichtung nach 26 kantonalen Indizes unter Berücksichtigung der Tarife für stationäre und ambulante Dienste.</t>
  </si>
  <si>
    <t xml:space="preserve">   Betrachtet wurden öffentliche und private Akutspitäler und Psychiatrieeinrichtungen.</t>
  </si>
  <si>
    <t xml:space="preserve"> - Medizinische Geräte: Kostenermittlung nach den typischen Leistungen in den Bereichen Augenoptik (Brillen und </t>
  </si>
  <si>
    <t xml:space="preserve">   Kontaktlinsen in 16 Gemeinden), Hörgeräte (Kostenfeststellung nach den 6 - nach BAG-Tarif - meistverkauften Geräten)</t>
  </si>
  <si>
    <t xml:space="preserve">  und andere medizinische Geräte (z.B. Gehhilfen, Stützen usw.)</t>
  </si>
  <si>
    <t xml:space="preserve"> - Andere Gesundheitsleistungen: Kostenermittlung nach den typischen Leistungen in den Bereichen Physiotherapie, Labor und Spitex. </t>
  </si>
  <si>
    <t xml:space="preserve">Quelle: BFS, Sektion Preise und Verbrauch.</t>
  </si>
  <si>
    <t xml:space="preserve">T 9.13 Index der Krankenversicherungsprämien je versicherte Person nach Versicherungsart ab 1998 (Basis 1999 = 100)</t>
  </si>
  <si>
    <r>
      <rPr>
        <b val="true"/>
        <sz val="11"/>
        <rFont val="Arial"/>
        <family val="2"/>
      </rPr>
      <t xml:space="preserve">Obligatorische Krankenpflegeversicherung (OKP)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Spitalzusatzversicherungen </t>
    </r>
    <r>
      <rPr>
        <b val="true"/>
        <vertAlign val="superscript"/>
        <sz val="11"/>
        <rFont val="Arial"/>
        <family val="2"/>
      </rPr>
      <t xml:space="preserve">3</t>
    </r>
  </si>
  <si>
    <t xml:space="preserve">Kinder </t>
  </si>
  <si>
    <t xml:space="preserve">(ganze CH)</t>
  </si>
  <si>
    <t xml:space="preserve">Veränderung gegenüber dem Vorjahr</t>
  </si>
  <si>
    <t xml:space="preserve">Einfluss auf das</t>
  </si>
  <si>
    <t xml:space="preserve">verfügbares</t>
  </si>
  <si>
    <t xml:space="preserve">Einkommen</t>
  </si>
  <si>
    <r>
      <rPr>
        <sz val="10"/>
        <rFont val="Arial"/>
        <family val="2"/>
      </rPr>
      <t xml:space="preserve">in %  </t>
    </r>
    <r>
      <rPr>
        <vertAlign val="superscript"/>
        <sz val="10"/>
        <rFont val="Arial"/>
        <family val="2"/>
      </rPr>
      <t xml:space="preserve">1</t>
    </r>
  </si>
  <si>
    <r>
      <rPr>
        <sz val="11"/>
        <rFont val="Arial"/>
        <family val="2"/>
      </rPr>
      <t xml:space="preserve">2009 </t>
    </r>
    <r>
      <rPr>
        <vertAlign val="superscript"/>
        <sz val="11"/>
        <rFont val="Arial"/>
        <family val="2"/>
      </rPr>
      <t xml:space="preserve">4</t>
    </r>
  </si>
  <si>
    <t xml:space="preserve">Datenstand: 11.12.09</t>
  </si>
  <si>
    <t xml:space="preserve">1) Auswirkung der Prämienentwicklung auf das Wachstum des verfügbaren Einkommens der Haushalte in %. Quelle: Siehe 3).</t>
  </si>
  <si>
    <t xml:space="preserve">2) Quelle: T 3.12. Effektive Erhöhungen für alle Versicherungsmodelle.</t>
  </si>
  <si>
    <r>
      <rPr>
        <sz val="10"/>
        <rFont val="Arial"/>
        <family val="2"/>
      </rPr>
      <t xml:space="preserve">Werte der </t>
    </r>
    <r>
      <rPr>
        <u val="single"/>
        <sz val="10"/>
        <rFont val="Arial"/>
        <family val="2"/>
      </rPr>
      <t xml:space="preserve">effektiven</t>
    </r>
    <r>
      <rPr>
        <sz val="10"/>
        <rFont val="Arial"/>
        <family val="2"/>
      </rPr>
      <t xml:space="preserve"> Erhöhung der Prämien nach Altersgruppen und Versicherungsform: vgl. T 3.12.</t>
    </r>
  </si>
  <si>
    <r>
      <rPr>
        <sz val="10"/>
        <rFont val="Arial"/>
        <family val="2"/>
      </rPr>
      <t xml:space="preserve">Werte der </t>
    </r>
    <r>
      <rPr>
        <u val="single"/>
        <sz val="10"/>
        <rFont val="Arial"/>
        <family val="2"/>
      </rPr>
      <t xml:space="preserve">geschätzten</t>
    </r>
    <r>
      <rPr>
        <sz val="10"/>
        <rFont val="Arial"/>
        <family val="2"/>
      </rPr>
      <t xml:space="preserve"> Erhöhung der Prämien pro Kanton und Altersgruppen für die ordentliche Franchise: vgl. T 3.01.</t>
    </r>
  </si>
  <si>
    <t xml:space="preserve">3) Quelle: BFS, Sektion Preise und Verbrauch. Krankenversicherungsprämienindex (KVPI) [Medienmitteilung 12/09].</t>
  </si>
  <si>
    <r>
      <rPr>
        <sz val="10"/>
        <rFont val="Arial"/>
        <family val="2"/>
      </rPr>
      <t xml:space="preserve">4) OKP: </t>
    </r>
    <r>
      <rPr>
        <i val="true"/>
        <sz val="10"/>
        <rFont val="Arial"/>
        <family val="2"/>
      </rPr>
      <t xml:space="preserve">Schätzung :</t>
    </r>
    <r>
      <rPr>
        <sz val="10"/>
        <rFont val="Arial"/>
        <family val="2"/>
      </rPr>
      <t xml:space="preserve"> Quelle: Siehe 3). Siehe auch Beilage J (Schätzung 1, pro Versicherte Person).</t>
    </r>
  </si>
  <si>
    <t xml:space="preserve">T 9.14 Index der Krankenpflegekosten, der Krankenversicherungsausgaben der Versicherten sowie der Löhne ab 1998  (1996 = 100)</t>
  </si>
  <si>
    <t xml:space="preserve">Pflege-</t>
  </si>
  <si>
    <t xml:space="preserve">Gesundheits-</t>
  </si>
  <si>
    <t xml:space="preserve">Krankenver-</t>
  </si>
  <si>
    <t xml:space="preserve">OKP-</t>
  </si>
  <si>
    <t xml:space="preserve">BFS-Lohn-</t>
  </si>
  <si>
    <t xml:space="preserve">kosten-</t>
  </si>
  <si>
    <t xml:space="preserve">wesen Kosten-</t>
  </si>
  <si>
    <t xml:space="preserve">sicherung-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5</t>
    </r>
  </si>
  <si>
    <t xml:space="preserve">index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2</t>
    </r>
  </si>
  <si>
    <t xml:space="preserve">ausgaben</t>
  </si>
  <si>
    <t xml:space="preserve">OKP</t>
  </si>
  <si>
    <t xml:space="preserve">(nominal)</t>
  </si>
  <si>
    <r>
      <rPr>
        <sz val="11"/>
        <rFont val="Arial"/>
        <family val="2"/>
      </rPr>
      <t xml:space="preserve">OKP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KP Index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4</t>
    </r>
  </si>
  <si>
    <t xml:space="preserve">1) Quelle: T 2.15. Entwicklung der Leistungen pro Versicherte(n) (erfasst mit der Kostenbeteiligung der Versicherten).</t>
  </si>
  <si>
    <r>
      <rPr>
        <sz val="10"/>
        <rFont val="Arial"/>
        <family val="2"/>
      </rPr>
      <t xml:space="preserve">2) Quelle: T 9.05. Entwicklung pro Einwohner. </t>
    </r>
    <r>
      <rPr>
        <i val="true"/>
        <sz val="10"/>
        <rFont val="Arial"/>
        <family val="2"/>
      </rPr>
      <t xml:space="preserve">2008: Schätzung [KOF, Medienmitteilung 12/09].</t>
    </r>
  </si>
  <si>
    <t xml:space="preserve">3) Quelle: T 9.15. OKP Ausgaben = Prämien + Kostenbeteiligung (berücksichtigt nur die bei dem Versicherer eingereichten Rechnungen).</t>
  </si>
  <si>
    <t xml:space="preserve">4) Quelle: T 2.02. Berücksichtigt nur die bei dem Versicherer eingereichten Rechnungen.</t>
  </si>
  <si>
    <t xml:space="preserve">5) Quelle: BFS, Sektion Löhne und Arbeitsbedingungen.</t>
  </si>
  <si>
    <t xml:space="preserve">6) Quelle: T 3.12. Entwicklung pro versicherte Person für alle Versicherungsmodelle.</t>
  </si>
  <si>
    <r>
      <rPr>
        <b val="true"/>
        <sz val="12"/>
        <rFont val="Arial"/>
        <family val="2"/>
      </rPr>
      <t xml:space="preserve">T 9.15 Totaler Beitrag je versicherte Person (Prämie + Kostenbeteiligung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) nach Versicherungsform ab 1998</t>
    </r>
  </si>
  <si>
    <t xml:space="preserve">Alle Versicherte</t>
  </si>
  <si>
    <t xml:space="preserve">Quelle: T 3.12 + 2.02</t>
  </si>
  <si>
    <t xml:space="preserve">Zusätzliche Angaben : nach Altersgruppe (Total)</t>
  </si>
  <si>
    <r>
      <rPr>
        <b val="true"/>
        <sz val="12"/>
        <color rgb="FFDD0806"/>
        <rFont val="Arial"/>
        <family val="2"/>
      </rPr>
      <t xml:space="preserve">T 9.16</t>
    </r>
    <r>
      <rPr>
        <b val="true"/>
        <sz val="12"/>
        <rFont val="Arial"/>
        <family val="2"/>
      </rPr>
      <t xml:space="preserve"> Erkrankte, Spitaleinweisungen und Spitaltage ab 1998</t>
    </r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1</t>
    </r>
  </si>
  <si>
    <t xml:space="preserve">Einwei-</t>
  </si>
  <si>
    <r>
      <rPr>
        <sz val="11"/>
        <rFont val="Arial"/>
        <family val="2"/>
      </rPr>
      <t xml:space="preserve">Spitaltage</t>
    </r>
    <r>
      <rPr>
        <vertAlign val="superscript"/>
        <sz val="11"/>
        <rFont val="Arial"/>
        <family val="2"/>
      </rPr>
      <t xml:space="preserve"> 2</t>
    </r>
  </si>
  <si>
    <r>
      <rPr>
        <sz val="11"/>
        <rFont val="Arial"/>
        <family val="2"/>
      </rPr>
      <t xml:space="preserve">sungen </t>
    </r>
    <r>
      <rPr>
        <vertAlign val="superscript"/>
        <sz val="11"/>
        <rFont val="Arial"/>
        <family val="2"/>
      </rPr>
      <t xml:space="preserve">2</t>
    </r>
  </si>
  <si>
    <t xml:space="preserve">1) Anzahl versicherte Personen, welche im Berichtsjahr mindestens einmal ambulante oder stationäre Kosten verursacht haben.</t>
  </si>
  <si>
    <t xml:space="preserve">2) Die Zeitreihen der Einweisungen und besonders der Spitaltage sind von beschränkter Aussagekraft;</t>
  </si>
  <si>
    <t xml:space="preserve">der Grund liegt darin, dass vor 1999 nicht von allen Versicherern die Einweisungen und Tage in Pflegeheime(n) vollständig ausge-</t>
  </si>
  <si>
    <t xml:space="preserve">schieden werden konnten. So ist insbesondere auch die starke Abnahme der Spitaltage zwischen 1998 und 1999 auf diese</t>
  </si>
  <si>
    <t xml:space="preserve">"Nicht-mehr-Berücksichtigung" von Pflegeheimtagen durch grosse Versicherer zurückzuführen und darf somit nicht als echte</t>
  </si>
  <si>
    <t xml:space="preserve">Abnahme der Spitaltage im Spital stationär fehlinterpretiert werden.</t>
  </si>
  <si>
    <t xml:space="preserve">Quelle: T 9.21</t>
  </si>
  <si>
    <t xml:space="preserve">T 9.17 Taggeldversicherung KVG / VVG ab 1998 in Mio. Fr.</t>
  </si>
  <si>
    <t xml:space="preserve">KVG-Versicherer</t>
  </si>
  <si>
    <t xml:space="preserve">Privat-versicherer</t>
  </si>
  <si>
    <t xml:space="preserve">freiwillige</t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KVG </t>
    </r>
    <r>
      <rPr>
        <vertAlign val="superscript"/>
        <sz val="11"/>
        <rFont val="Arial"/>
        <family val="2"/>
      </rPr>
      <t xml:space="preserve">1</t>
    </r>
  </si>
  <si>
    <t xml:space="preserve">Prämien = verdiente Prämien brutto; Leistungen = Zahlungen für Versicherungsfälle .</t>
  </si>
  <si>
    <t xml:space="preserve">1) Quelle: T 6.04 Brutto-Prämien [60-65] und bezahlte Leistungen [30-33]. Mit Unfallversicherung.</t>
  </si>
  <si>
    <t xml:space="preserve">2) Quelle: T 7.03 : Krankentaggeld VVG (BAG). Mit Unfallversicherung.</t>
  </si>
  <si>
    <t xml:space="preserve">     (-&gt; 2003: Bundesamt für Privatversicherungen [BPV]. Ohne Unfallversicherung)</t>
  </si>
  <si>
    <t xml:space="preserve">3) Quelle: Die privaten Versicherungseinrichtungen in der Schweiz (FINMA), Total der Tabelle AS03N [Ohne Unfallversicherung] - Total KVG Versicherer Versicherung VVG [Spalte 2].</t>
  </si>
  <si>
    <t xml:space="preserve">    (-&gt; 2007: Die privaten Versicherungseinrichtungen in der Schweiz (BPV), detaillierte Fassung der Tabelle AS03N. Ohne Unfallversicherung)</t>
  </si>
  <si>
    <t xml:space="preserve">    Die Zusatzversicherungen gemäss VVG der KVG-Versicherer (Krankenkassen) sind nicht in diesen Zahlen inbegriffen (siehe Spalte 2).</t>
  </si>
  <si>
    <r>
      <rPr>
        <b val="true"/>
        <sz val="12"/>
        <rFont val="Arial"/>
        <family val="2"/>
      </rPr>
      <t xml:space="preserve">T 9.18  Krankenversicher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KVG-Versicherer und Privatversicherer) ab 1998 in Mio. Fr.</t>
    </r>
  </si>
  <si>
    <r>
      <rPr>
        <b val="true"/>
        <sz val="11"/>
        <rFont val="Arial"/>
        <family val="2"/>
      </rPr>
      <t xml:space="preserve">Privat-versicherer </t>
    </r>
    <r>
      <rPr>
        <b val="true"/>
        <vertAlign val="superscript"/>
        <sz val="11"/>
        <rFont val="Arial"/>
        <family val="2"/>
      </rPr>
      <t xml:space="preserve">2</t>
    </r>
  </si>
  <si>
    <t xml:space="preserve">Grund-</t>
  </si>
  <si>
    <r>
      <rPr>
        <sz val="11"/>
        <rFont val="Arial"/>
        <family val="2"/>
      </rPr>
      <t xml:space="preserve">versicherung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4</t>
    </r>
  </si>
  <si>
    <r>
      <rPr>
        <sz val="11"/>
        <rFont val="Arial"/>
        <family val="2"/>
      </rPr>
      <t xml:space="preserve">sicherung </t>
    </r>
    <r>
      <rPr>
        <vertAlign val="superscript"/>
        <sz val="11"/>
        <rFont val="Arial"/>
        <family val="2"/>
      </rPr>
      <t xml:space="preserve">3</t>
    </r>
  </si>
  <si>
    <t xml:space="preserve">1) Krankenpflegeversicherung: Prämien und Leistungen ohne Taggeldversicherung.</t>
  </si>
  <si>
    <t xml:space="preserve">2) Quelle: Die privaten Versicherungseinrichtungen in der Schweiz (FINMA), Total der Tabelle AS03N [Ohne Unfallversicherung] - Total KVG Versicherer Versicherung VVG [Spalte 2].</t>
  </si>
  <si>
    <t xml:space="preserve">3) VVG Zusatzversicherungen der KVG-Versicherer (Krankenkassen). Mit Unfallversicherung.</t>
  </si>
  <si>
    <t xml:space="preserve">   Quelle: T 7.03 Brutto-Prämien [60-65] und bezahlte Leistungen [30-33] (BAG) - Krankentaggeld VVG </t>
  </si>
  <si>
    <t xml:space="preserve">   (-&gt; 2003: Bundesamt für Privatversicherungen [BPV]).</t>
  </si>
  <si>
    <t xml:space="preserve">4) Quelle: T 1.02 Brutto-Prämien [60-65] und bezahlte Leistungen [30-33]. Mit Unfallversicherung.</t>
  </si>
  <si>
    <t xml:space="preserve">T 9.19  Gesundheitskosten ausgewählter OECD–Länder in % des BIP ab 1998</t>
  </si>
  <si>
    <t xml:space="preserve">Land</t>
  </si>
  <si>
    <t xml:space="preserve">Australien</t>
  </si>
  <si>
    <t xml:space="preserve">Belgien</t>
  </si>
  <si>
    <t xml:space="preserve">Dänemark</t>
  </si>
  <si>
    <t xml:space="preserve">Deutschland</t>
  </si>
  <si>
    <t xml:space="preserve">Finnland</t>
  </si>
  <si>
    <t xml:space="preserve">Frankreich</t>
  </si>
  <si>
    <t xml:space="preserve">Grossbritannien</t>
  </si>
  <si>
    <t xml:space="preserve">Italien</t>
  </si>
  <si>
    <t xml:space="preserve">Japan</t>
  </si>
  <si>
    <t xml:space="preserve">Niederlande</t>
  </si>
  <si>
    <t xml:space="preserve">Norwegen</t>
  </si>
  <si>
    <t xml:space="preserve">Österreich</t>
  </si>
  <si>
    <t xml:space="preserve">Schweden</t>
  </si>
  <si>
    <t xml:space="preserve">Spanien</t>
  </si>
  <si>
    <t xml:space="preserve">USA</t>
  </si>
  <si>
    <t xml:space="preserve">Schweiz</t>
  </si>
  <si>
    <t xml:space="preserve">Datenstand: 30.12.09</t>
  </si>
  <si>
    <t xml:space="preserve">Quelle: www.oecd.org/home/   Topics &gt; Health &gt; OECD Health Data 2009 -</t>
  </si>
  <si>
    <t xml:space="preserve"> Frequently Requested Data &gt; Total expenditure on health, % gross domestic product </t>
  </si>
  <si>
    <r>
      <rPr>
        <b val="true"/>
        <sz val="12"/>
        <rFont val="Arial"/>
        <family val="2"/>
      </rPr>
      <t xml:space="preserve">T 9.20  Sozialschutzleistungen für die Gesundheitsversorgung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: Internationaler Vergleich in % des BIP ab 1998</t>
    </r>
  </si>
  <si>
    <r>
      <rPr>
        <sz val="11"/>
        <rFont val="Arial"/>
        <family val="2"/>
      </rPr>
      <t xml:space="preserve">UE-15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UR-12 </t>
    </r>
    <r>
      <rPr>
        <vertAlign val="superscript"/>
        <sz val="11"/>
        <rFont val="Arial"/>
        <family val="2"/>
      </rPr>
      <t xml:space="preserve">1</t>
    </r>
  </si>
  <si>
    <t xml:space="preserve">Belgien </t>
  </si>
  <si>
    <t xml:space="preserve">Griechenland</t>
  </si>
  <si>
    <t xml:space="preserve">Irland</t>
  </si>
  <si>
    <t xml:space="preserve">Luxemburg</t>
  </si>
  <si>
    <t xml:space="preserve">Portugal</t>
  </si>
  <si>
    <t xml:space="preserve">Vereinigtes Königreich</t>
  </si>
  <si>
    <t xml:space="preserve">Island</t>
  </si>
  <si>
    <r>
      <rPr>
        <b val="true"/>
        <sz val="11"/>
        <rFont val="Arial"/>
        <family val="2"/>
      </rPr>
      <t xml:space="preserve">Schweiz</t>
    </r>
    <r>
      <rPr>
        <b val="true"/>
        <vertAlign val="superscript"/>
        <sz val="11"/>
        <rFont val="Arial"/>
        <family val="2"/>
      </rPr>
      <t xml:space="preserve"> 3</t>
    </r>
  </si>
  <si>
    <t xml:space="preserve">Datenstand: 3.12.08</t>
  </si>
  <si>
    <t xml:space="preserve">1) EUR-12: Die Euro-Zone umfasst Belgien, Deutschland, Finnland, Frankreich, Griechenland, Irland, Italien, </t>
  </si>
  <si>
    <t xml:space="preserve">    Luxemburg, Niederlande, Österreich, Portugal und Spanien.</t>
  </si>
  <si>
    <t xml:space="preserve">    EU-15: EUR-12 plus Dänemark, Schweden und das Vereinigte Königreich.</t>
  </si>
  <si>
    <t xml:space="preserve">2) Der Sozialschutz umfasst alle Maßnahmen öffentlicher oder privater Stellen, die darauf abzielen, Haushalte</t>
  </si>
  <si>
    <t xml:space="preserve">    oder Einzelne vor bestimmten festgelegten Risiken zu schützen.</t>
  </si>
  <si>
    <t xml:space="preserve">3) Für die Definition der für die Schweiz ausgewiesenen Leistungen siehe </t>
  </si>
  <si>
    <t xml:space="preserve">Gesamtrechnung der Sozialen Sichereit: Methoden und Konzepte, BFS, Neuenburg, 2002.</t>
  </si>
  <si>
    <t xml:space="preserve">Hier ist zu beachten, dass die Kostenbeteiligung der Versicherten (in der Schweiz im Rahmen des KVG obligatorisch)</t>
  </si>
  <si>
    <t xml:space="preserve">und die Prämienverbilligung in den Zahlen nicht berücksichtigt sind.</t>
  </si>
  <si>
    <t xml:space="preserve">Werte in der Schweiz in 2001 : </t>
  </si>
  <si>
    <t xml:space="preserve">Kostenbeteiligung der Versicherten = 0,57% des BIP ; Prämienverbilligung = 0,63% des BIP.</t>
  </si>
  <si>
    <t xml:space="preserve">Quelle: Eurostat, European social statistics - Data 2009 : epp.eurostat.ec.europa.eu</t>
  </si>
  <si>
    <t xml:space="preserve">Topics &gt;  Database &gt; Browse &gt; Population and social conditions &gt; Living conditions and welfare  &gt; Social protection &gt; Social protection expenditure  &gt;</t>
  </si>
  <si>
    <t xml:space="preserve"> Expenditure - Tables by benefits and currency, by function  &gt; Tables by benefits and currency - sickness/health care function</t>
  </si>
  <si>
    <t xml:space="preserve">T 9.21  Erkrankte, Spitaleinweisungen und Spitaltage</t>
  </si>
  <si>
    <t xml:space="preserve">Merkmal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Versicherte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Erkrankte je 100 Versicherte</t>
    </r>
    <r>
      <rPr>
        <sz val="11"/>
        <color rgb="FFDD0806"/>
        <rFont val="Arial"/>
        <family val="2"/>
      </rPr>
      <t xml:space="preserve"> </t>
    </r>
    <r>
      <rPr>
        <vertAlign val="superscript"/>
        <sz val="11"/>
        <color rgb="FFDD0806"/>
        <rFont val="Arial"/>
        <family val="2"/>
      </rPr>
      <t xml:space="preserve">2</t>
    </r>
  </si>
  <si>
    <r>
      <rPr>
        <sz val="11"/>
        <rFont val="Arial"/>
        <family val="2"/>
      </rPr>
      <t xml:space="preserve">Einweisungen </t>
    </r>
    <r>
      <rPr>
        <vertAlign val="superscript"/>
        <sz val="11"/>
        <rFont val="Arial"/>
        <family val="2"/>
      </rPr>
      <t xml:space="preserve">3</t>
    </r>
  </si>
  <si>
    <t xml:space="preserve">Einweisungen je 100 Versicherte</t>
  </si>
  <si>
    <r>
      <rPr>
        <sz val="11"/>
        <rFont val="Arial"/>
        <family val="2"/>
      </rPr>
      <t xml:space="preserve">Spitaltage </t>
    </r>
    <r>
      <rPr>
        <vertAlign val="superscript"/>
        <sz val="11"/>
        <rFont val="Arial"/>
        <family val="2"/>
      </rPr>
      <t xml:space="preserve">4</t>
    </r>
  </si>
  <si>
    <t xml:space="preserve">Spitaltage je 100 Versicherte</t>
  </si>
  <si>
    <t xml:space="preserve">Spitaltage je Einweisung</t>
  </si>
  <si>
    <t xml:space="preserve">1) Durchschnittlicher Versichertenbestand.</t>
  </si>
  <si>
    <t xml:space="preserve">2) Anzahl versicherte Personen, welche im Berichtsjahr mindestens einmal ambulante oder stationäre Kosten verursacht haben</t>
  </si>
  <si>
    <t xml:space="preserve">   (die Anzahl Erkrankte ist somit kleiner oder gleich wie die Anzahl Versicherte).</t>
  </si>
  <si>
    <t xml:space="preserve">  Unvollständige Daten; geschätzte Werte.</t>
  </si>
  <si>
    <t xml:space="preserve">3) Anzahl Einweisungen ins Spital stationär; zu zählensind Einweisungen in Spitäler zur kurzfristigen</t>
  </si>
  <si>
    <t xml:space="preserve">    und zur langfristigen Behandlung körperlich Kranker sowie Einweisungen in psychiatrische Klini-</t>
  </si>
  <si>
    <t xml:space="preserve">    ken; nicht zu zählensind hingegen Einweisungen in Pflegeheime. Sobald zwischen zwei Spital-</t>
  </si>
  <si>
    <t xml:space="preserve">    aufenthalten eine Lücke besteht, zählen diese als zwei Einweisungen.</t>
  </si>
  <si>
    <t xml:space="preserve">4) Anzahl Spitaltage im Spital stationär; zu zählen sind die Spitaltage in Spitälern zur kurzfristigen</t>
  </si>
  <si>
    <t xml:space="preserve">    und zur langfristigen Behandlung körperlich Kranker sowie die Spitaltage in psychiatrischen Kliniken;</t>
  </si>
  <si>
    <t xml:space="preserve">    nicht zu zählen sind hingegen die Tage in Pflegeheimen.</t>
  </si>
  <si>
    <t xml:space="preserve">5) Personen, die das 18. Altersjahr noch nicht vollendet haben (vgl. Art. 61 Abs. 3 KVG); bei der</t>
  </si>
  <si>
    <t xml:space="preserve">    "Mutterschaft" von "Kindern" ist die Mutterschaft von noch nicht 18-jährigen Frauen gemeint.</t>
  </si>
  <si>
    <t xml:space="preserve">Quelle: Formular EF3 [T 3.2 &amp; 3.7.1 &amp; 3.7.2]</t>
  </si>
  <si>
    <t xml:space="preserve">10: Risikoausgleich in der OKP</t>
  </si>
  <si>
    <t xml:space="preserve">Risikoausgleich: Nettozahler und Nettoempfänger ab 1998</t>
  </si>
  <si>
    <t xml:space="preserve">Risikoausgleich: Bruttoumverteilung und Nettoumverteilung ab 1998</t>
  </si>
  <si>
    <t xml:space="preserve">Risikoausgleich pro Versicherten und Versicherungsmonat nach Altersgruppen und Geschlecht</t>
  </si>
  <si>
    <t xml:space="preserve">T 10.01  Risikoausgleich: Nettozahler und Nettoempfänger ab 1998</t>
  </si>
  <si>
    <t xml:space="preserve">Aus-</t>
  </si>
  <si>
    <t xml:space="preserve">Anteil</t>
  </si>
  <si>
    <t xml:space="preserve">gleichs-</t>
  </si>
  <si>
    <r>
      <rPr>
        <sz val="11"/>
        <rFont val="Arial"/>
        <family val="2"/>
      </rPr>
      <t xml:space="preserve">zahler </t>
    </r>
    <r>
      <rPr>
        <vertAlign val="superscript"/>
        <sz val="11"/>
        <rFont val="Arial"/>
        <family val="2"/>
      </rPr>
      <t xml:space="preserve">1</t>
    </r>
  </si>
  <si>
    <t xml:space="preserve">am Total</t>
  </si>
  <si>
    <r>
      <rPr>
        <sz val="11"/>
        <rFont val="Arial"/>
        <family val="2"/>
      </rPr>
      <t xml:space="preserve">empfänger </t>
    </r>
    <r>
      <rPr>
        <vertAlign val="superscript"/>
        <sz val="11"/>
        <rFont val="Arial"/>
        <family val="2"/>
      </rPr>
      <t xml:space="preserve">1</t>
    </r>
  </si>
  <si>
    <t xml:space="preserve">jahr</t>
  </si>
  <si>
    <t xml:space="preserve">1) Anzahl OKP Versicherer, die für das Ausgleichsjahr eine Abgabe an den Risikoausgleich leisten mussten (Nettozahler),</t>
  </si>
  <si>
    <t xml:space="preserve">    resp. einen Beitrag aus dem Risikoausgleich erhielten (Nettoempfänger).</t>
  </si>
  <si>
    <t xml:space="preserve">T 10.02  Risikoausgleich: Bruttoumverteilung und Nettoumverteilung in Mio. Fr. ab 1998</t>
  </si>
  <si>
    <r>
      <rPr>
        <sz val="11"/>
        <rFont val="Arial"/>
        <family val="2"/>
      </rPr>
      <t xml:space="preserve">Bruttoumverteil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Nettoumverteilung </t>
    </r>
    <r>
      <rPr>
        <vertAlign val="superscript"/>
        <sz val="11"/>
        <rFont val="Arial"/>
        <family val="2"/>
      </rPr>
      <t xml:space="preserve">2</t>
    </r>
  </si>
  <si>
    <t xml:space="preserve">nach Ge-</t>
  </si>
  <si>
    <t xml:space="preserve">nach</t>
  </si>
  <si>
    <t xml:space="preserve">zwischen</t>
  </si>
  <si>
    <t xml:space="preserve">schlecht</t>
  </si>
  <si>
    <t xml:space="preserve">Alter</t>
  </si>
  <si>
    <t xml:space="preserve">Versicherern</t>
  </si>
  <si>
    <t xml:space="preserve">Vorjahr </t>
  </si>
  <si>
    <t xml:space="preserve">1) Theoretisch-statistische Grösse: Gesamtschweizerische Umverteilung von Männern zu Frauen resp. von jüngeren</t>
  </si>
  <si>
    <t xml:space="preserve">Versicherten (19 – 55-jährige Personen) zu älteren Versicherten (56-jährige und ältere Personen).</t>
  </si>
  <si>
    <t xml:space="preserve">2) Effektiv erfolgte Umverteilung zwischen den Versicherern (von Nettozahlern zu Nettoempfängern; vgl. Tabelle 10.01).</t>
  </si>
  <si>
    <r>
      <rPr>
        <b val="true"/>
        <sz val="12"/>
        <rFont val="Arial"/>
        <family val="2"/>
      </rPr>
      <t xml:space="preserve">T 10.03  Risikoausgleich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und Versicherungsmonat nach Altersgruppen und Geschlecht</t>
    </r>
  </si>
  <si>
    <t xml:space="preserve">1) Bei der Berechnung der Abgaben und Beiträge werden die effektiven Durchschnittskosten jeder Risikogruppe mit den </t>
  </si>
  <si>
    <t xml:space="preserve">effektiven Durchschnittskosten aller erwachsenen Versicherten im Alter von 19 und mehr Jahren (Referenzgruppe) verglichen.</t>
  </si>
  <si>
    <t xml:space="preserve">Sind die effektiven Durchschnittskosten der jeweiligen Risikogruppe höher als die Durchschnittskosten der Referenzgruppe, </t>
  </si>
  <si>
    <t xml:space="preserve">so erhält der Versicherer für jeden Versicherten in dieser Risikogruppe einen Beitrag (+). Umgekehrt hat er eine Abgabe (-) zu leisten.</t>
  </si>
  <si>
    <t xml:space="preserve">Kinder (0-18 Jahre) werden für die Berechnung des Risikoausgleichs nicht miteinbezogen.</t>
  </si>
  <si>
    <t xml:space="preserve">11: Versicherte in der OKP</t>
  </si>
  <si>
    <t xml:space="preserve">Durchschnittlicher Versichertenbestand ab 1998</t>
  </si>
  <si>
    <t xml:space="preserve">Versichertenbestand ab 1998 per 31.12.</t>
  </si>
  <si>
    <t xml:space="preserve">Versichertenbestand nach Wohnkanton per 31.12.</t>
  </si>
  <si>
    <t xml:space="preserve">Versichertenbestand nach Alter und Geschlecht per 31.12.</t>
  </si>
  <si>
    <t xml:space="preserve">Versichertenbestand per 31.12 nach Versicherungsform ab 1998</t>
  </si>
  <si>
    <t xml:space="preserve">Versichertenbestand nach Versicherungsform per 31.12.</t>
  </si>
  <si>
    <t xml:space="preserve">Aufteilung der Versicherten (Kinder und Erwachsene) nach Versicherungsform ab 1998</t>
  </si>
  <si>
    <t xml:space="preserve">Verteilung der Versicherungsformen in % nach Kanton - Versicherte ab 19 Jahren</t>
  </si>
  <si>
    <t xml:space="preserve">Verteilung der Versicherungsformen in % - Versicherte ab 19 Jahren seit 1998</t>
  </si>
  <si>
    <t xml:space="preserve">Versicherteneintritte / Versicherungswechsler KVG nach Geschlecht</t>
  </si>
  <si>
    <t xml:space="preserve">Zahlungsausstände für OKP-Prämien</t>
  </si>
  <si>
    <t xml:space="preserve">Versichertenbestand nach Geschlecht am 1.1.</t>
  </si>
  <si>
    <t xml:space="preserve">Durchschnittlicher Versichertenbestand KVG und Durchschnittsalter nach Geschlecht</t>
  </si>
  <si>
    <t xml:space="preserve">Durchschnittlicher Versichertenbestand nach Kantonen und Altersgruppen</t>
  </si>
  <si>
    <t xml:space="preserve">Durchschnittlicher Versichertenbestand nach Altersgruppen und Geschlecht</t>
  </si>
  <si>
    <t xml:space="preserve">Durchschnittlicher Versichertenbestand nach Kantonen </t>
  </si>
  <si>
    <t xml:space="preserve">Anzahl Versicherte OKP nach Grösse der Versicherer ab 1998</t>
  </si>
  <si>
    <r>
      <rPr>
        <b val="true"/>
        <sz val="12"/>
        <rFont val="Arial"/>
        <family val="2"/>
      </rPr>
      <t xml:space="preserve">T 11.01 Durchschnittlicher Versichertenbestand </t>
    </r>
    <r>
      <rPr>
        <b val="true"/>
        <vertAlign val="superscript"/>
        <sz val="12"/>
        <rFont val="Arial"/>
        <family val="2"/>
      </rPr>
      <t xml:space="preserve">1  </t>
    </r>
    <r>
      <rPr>
        <b val="true"/>
        <sz val="12"/>
        <rFont val="Arial"/>
        <family val="2"/>
      </rPr>
      <t xml:space="preserve">ab 1998</t>
    </r>
  </si>
  <si>
    <t xml:space="preserve">1) Durchschnittlicher Versichertenbestand : Stand aller Monate zusammengezählt und geteilt durch 12.</t>
  </si>
  <si>
    <t xml:space="preserve">2) Vgl. Fussnote 2) von Tabelle 11.02.</t>
  </si>
  <si>
    <t xml:space="preserve">Quelle: Formular EF1 [1.12 A]</t>
  </si>
  <si>
    <t xml:space="preserve">T 11.02  Versichertenbestand per 31.12 ab 1998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1</t>
    </r>
  </si>
  <si>
    <t xml:space="preserve">1) Personen, die das 18. Altersjahr noch nicht vollendet haben.</t>
  </si>
  <si>
    <t xml:space="preserve">2) Bis 2001: inbegriffen Versicherte mit Wohnsitz oder Aufenthalt im Ausland gemäss Art. 3, 4 und 5 KVV;</t>
  </si>
  <si>
    <t xml:space="preserve">    ab 2002: mit Personen mit Wohnsitz oder Aufenthalt im Ausland gemäss Art. 4 und 5 KVV aber ohne Versicherte,</t>
  </si>
  <si>
    <t xml:space="preserve">    die dem Versicherungsobligatorium unterstehen und in einem EU- oder EFTA-Staat Wohnsitz haben (EWG).</t>
  </si>
  <si>
    <t xml:space="preserve">Quelle: T 11.03</t>
  </si>
  <si>
    <t xml:space="preserve">T 11.03  Versichertenbestand nach Wohnkanton per 31.12.</t>
  </si>
  <si>
    <t xml:space="preserve">Veränderung </t>
  </si>
  <si>
    <t xml:space="preserve">gegenüber </t>
  </si>
  <si>
    <r>
      <rPr>
        <sz val="11"/>
        <rFont val="Arial"/>
        <family val="2"/>
      </rPr>
      <t xml:space="preserve">Ausland </t>
    </r>
    <r>
      <rPr>
        <vertAlign val="superscript"/>
        <sz val="11"/>
        <rFont val="Arial"/>
        <family val="2"/>
      </rPr>
      <t xml:space="preserve">1)</t>
    </r>
  </si>
  <si>
    <t xml:space="preserve">1) Personen mit Wohnsitz/Aufenthalt im Ausland gemäss Art. 4 und 5 KVV.</t>
  </si>
  <si>
    <t xml:space="preserve">Quelle: Formular EF3 [T 3.2]</t>
  </si>
  <si>
    <r>
      <rPr>
        <b val="true"/>
        <sz val="12"/>
        <rFont val="Arial"/>
        <family val="2"/>
      </rPr>
      <t xml:space="preserve">T 11.04  Versichertenbestand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Alter und Geschlecht per 31.12.</t>
    </r>
  </si>
  <si>
    <t xml:space="preserve">Altersklassen</t>
  </si>
  <si>
    <t xml:space="preserve">  0 - 5</t>
  </si>
  <si>
    <t xml:space="preserve">  6 - 10</t>
  </si>
  <si>
    <t xml:space="preserve">11 - 15</t>
  </si>
  <si>
    <t xml:space="preserve">16 - 18</t>
  </si>
  <si>
    <t xml:space="preserve">Total 0 - 18</t>
  </si>
  <si>
    <t xml:space="preserve">19 - 20</t>
  </si>
  <si>
    <t xml:space="preserve">21 - 25</t>
  </si>
  <si>
    <t xml:space="preserve">Total 19 - 65</t>
  </si>
  <si>
    <t xml:space="preserve">91 - 95</t>
  </si>
  <si>
    <t xml:space="preserve">96 - 100</t>
  </si>
  <si>
    <t xml:space="preserve">&gt; 100</t>
  </si>
  <si>
    <t xml:space="preserve">Total 66 und mehr</t>
  </si>
  <si>
    <t xml:space="preserve">Quelle: Formular EF3 [T 3.1]</t>
  </si>
  <si>
    <r>
      <rPr>
        <b val="true"/>
        <sz val="12"/>
        <rFont val="Arial"/>
        <family val="2"/>
      </rPr>
      <t xml:space="preserve">T 11.05 Versichertenbestand per 31.12. nach Versicherungsform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b 1998</t>
    </r>
  </si>
  <si>
    <t xml:space="preserve">1) Ab 2006, vgl. Fussnote 1) von Tabelle 11.06.</t>
  </si>
  <si>
    <t xml:space="preserve">Quelle: T 11.06</t>
  </si>
  <si>
    <r>
      <rPr>
        <b val="true"/>
        <sz val="12"/>
        <rFont val="Arial"/>
        <family val="2"/>
      </rPr>
      <t xml:space="preserve">T 11.06  Versichertenbestand nach Versicherungsform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er 31.12.</t>
    </r>
  </si>
  <si>
    <t xml:space="preserve">Eingeschränkte Wahl (z.B. HMO) *</t>
  </si>
  <si>
    <t xml:space="preserve"> * davon Versicherte, die gleichzeitig eine wählbare Franchise haben</t>
  </si>
  <si>
    <t xml:space="preserve">1) Für die Zuteilung der Versicherten zu den Versicherungsformen ist die Versicherungsform (Hausarztmodell, HMO…)</t>
  </si>
  <si>
    <r>
      <rPr>
        <sz val="10"/>
        <rFont val="Arial"/>
        <family val="2"/>
      </rPr>
      <t xml:space="preserve">bei der Kategorie „Eingeschränkte Wahl des Leistungserbringers“ </t>
    </r>
    <r>
      <rPr>
        <sz val="10"/>
        <color rgb="FFDD0806"/>
        <rFont val="Arial"/>
        <family val="2"/>
      </rPr>
      <t xml:space="preserve">massgebend, auch</t>
    </r>
    <r>
      <rPr>
        <sz val="10"/>
        <rFont val="Arial"/>
        <family val="2"/>
      </rPr>
      <t xml:space="preserve"> wenn </t>
    </r>
  </si>
  <si>
    <t xml:space="preserve">die Versicherung in Kombination mit einer ordentlichen/wählbaren Franchise abgeschlossen wurde.</t>
  </si>
  <si>
    <t xml:space="preserve">Quelle: Formular EF3 [T3.3]</t>
  </si>
  <si>
    <t xml:space="preserve">T 11.07 Verteilung der Versicherten (Kinder und Erwachsene) nach Versicherungsform ab 1998</t>
  </si>
  <si>
    <t xml:space="preserve">Quelle: T 11.05</t>
  </si>
  <si>
    <r>
      <rPr>
        <b val="true"/>
        <sz val="12"/>
        <rFont val="Arial"/>
        <family val="2"/>
      </rPr>
      <t xml:space="preserve">T 11.08 Verteilung der Versicherungsformen in % nach Kanton - Versicherte ab 19 Jahren </t>
    </r>
    <r>
      <rPr>
        <b val="true"/>
        <vertAlign val="superscript"/>
        <sz val="12"/>
        <rFont val="Arial"/>
        <family val="2"/>
      </rPr>
      <t xml:space="preserve">1</t>
    </r>
  </si>
  <si>
    <t xml:space="preserve">Ordentl.</t>
  </si>
  <si>
    <t xml:space="preserve">500 Fr.</t>
  </si>
  <si>
    <t xml:space="preserve">1000 Fr.</t>
  </si>
  <si>
    <t xml:space="preserve">1500 Fr.</t>
  </si>
  <si>
    <t xml:space="preserve">2000 Fr.</t>
  </si>
  <si>
    <t xml:space="preserve">2500 Fr.</t>
  </si>
  <si>
    <t xml:space="preserve">rungsformen</t>
  </si>
  <si>
    <t xml:space="preserve">300 Fr.</t>
  </si>
  <si>
    <t xml:space="preserve">texte de base pour T 11.07 11.09 et 11.10</t>
  </si>
  <si>
    <t xml:space="preserve">1) Zusätzliche Angaben für Kinder: www.bag.admin.ch/pyramiden</t>
  </si>
  <si>
    <r>
      <rPr>
        <b val="true"/>
        <sz val="12"/>
        <rFont val="Arial"/>
        <family val="2"/>
      </rPr>
      <t xml:space="preserve">T 11.09 Verteilung der Versicherungsformen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 % - Versicherte ab 19 Jahren ab 1998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1) 1997: ordentliche Jahresfranchise: 150.- ; wählbare Jahresfranchisen: 300.-  600.-  1200.-  1500.-</t>
  </si>
  <si>
    <t xml:space="preserve">    1998-2003: ordentliche Jahresfranchise: 230.- ; wählbare Jahresfranchisen: 400.-  600.-  1200.-  1500.-</t>
  </si>
  <si>
    <t xml:space="preserve">    2004: ordentliche Jahresfranchise: 300.- ; wählbare Jahresfranchisen: 400.-  600.-  1200.-  1500.-</t>
  </si>
  <si>
    <t xml:space="preserve">    2005-2008: ordentliche Jahresfranchise: 300.- ; wählbare Jahresfranchisen: 500.-  1000.-  1500.-  2000.- 2500.-</t>
  </si>
  <si>
    <t xml:space="preserve">Quelle: T 11.08</t>
  </si>
  <si>
    <t xml:space="preserve">T 11.10  Versicherteneintritte / Versicherungswechsler KVG nach Geschlecht </t>
  </si>
  <si>
    <t xml:space="preserve">Anteil in %</t>
  </si>
  <si>
    <t xml:space="preserve">In % am </t>
  </si>
  <si>
    <t xml:space="preserve">durchschnittlichen</t>
  </si>
  <si>
    <t xml:space="preserve">Versichertenbestand</t>
  </si>
  <si>
    <t xml:space="preserve">davon Neugeborene</t>
  </si>
  <si>
    <t xml:space="preserve">Quelle: Formular EF3 [3.8.3] &amp; T 11.13</t>
  </si>
  <si>
    <t xml:space="preserve">T 11.11 Zahlungsausstände für OKP-Prämien</t>
  </si>
  <si>
    <t xml:space="preserve">Anzahl Versicherte</t>
  </si>
  <si>
    <t xml:space="preserve">Prämienvolumen in Franken</t>
  </si>
  <si>
    <r>
      <rPr>
        <sz val="11"/>
        <rFont val="Arial"/>
        <family val="2"/>
      </rPr>
      <t xml:space="preserve">Versicherte mit Betreib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Versicherte mit sistierten Leistungen </t>
    </r>
    <r>
      <rPr>
        <vertAlign val="superscript"/>
        <sz val="11"/>
        <rFont val="Arial"/>
        <family val="2"/>
      </rPr>
      <t xml:space="preserve">2</t>
    </r>
  </si>
  <si>
    <t xml:space="preserve">Datenstand : 18.9.09</t>
  </si>
  <si>
    <t xml:space="preserve">Quelle: Formular EF3 [3.10.4]</t>
  </si>
  <si>
    <t xml:space="preserve">1) Anzahl Versicherte, die im betrachteten Jahr betrieben wurden sowie das den Betreibungen unterliegende Prämienvolumen, </t>
  </si>
  <si>
    <r>
      <rPr>
        <sz val="10"/>
        <rFont val="Arial"/>
        <family val="2"/>
      </rPr>
      <t xml:space="preserve">     unabhängig davon, ob die Prämien schlussendlich durch das Betreibungsverfahren eingebracht werden konnten. </t>
    </r>
    <r>
      <rPr>
        <b val="true"/>
        <sz val="10"/>
        <rFont val="Arial"/>
        <family val="2"/>
      </rPr>
      <t xml:space="preserve">Unvollständige Daten.</t>
    </r>
  </si>
  <si>
    <t xml:space="preserve">2)  „Versicherte mit sistierten Leistungen“ sind Versicherte für die ein Leistungsstopp verhängt wurde, weil sie ihre Prämien nicht bezahlt haben.</t>
  </si>
  <si>
    <r>
      <rPr>
        <sz val="10"/>
        <rFont val="Arial"/>
        <family val="2"/>
      </rPr>
      <t xml:space="preserve">     Angegeben ist auch das Total der ausstehenden Prämien dieser Versicherten in Franken. </t>
    </r>
    <r>
      <rPr>
        <b val="true"/>
        <sz val="10"/>
        <rFont val="Arial"/>
        <family val="2"/>
      </rPr>
      <t xml:space="preserve">Unvollständige Daten.</t>
    </r>
  </si>
  <si>
    <r>
      <rPr>
        <sz val="10"/>
        <rFont val="Arial"/>
        <family val="2"/>
      </rPr>
      <t xml:space="preserve">     Personen, die </t>
    </r>
    <r>
      <rPr>
        <u val="single"/>
        <sz val="10"/>
        <rFont val="Arial"/>
        <family val="2"/>
      </rPr>
      <t xml:space="preserve">Militärdienst</t>
    </r>
    <r>
      <rPr>
        <sz val="10"/>
        <rFont val="Arial"/>
        <family val="2"/>
      </rPr>
      <t xml:space="preserve"> leisten und deshalb sistiert wurden, sind in dieser Tabelle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ufzuführt.</t>
    </r>
  </si>
  <si>
    <t xml:space="preserve">T 11.12 Versichertenbestand KVG nach Geschlecht  am 1.1.2009</t>
  </si>
  <si>
    <t xml:space="preserve">Versichertenbestand KVG, Personen mit Wohnsitz in der Schweiz und schweizerischer Prämie (inkl. Versicherte gemäss Art. 4 und 5 KVV)</t>
  </si>
  <si>
    <t xml:space="preserve">Quelle: Formular EF3 [T 3.8.2]</t>
  </si>
  <si>
    <t xml:space="preserve">T 11.13 Durchschnittlicher Versichertenbestand und Durchschnittsalter für die obligatorische Krankenpflegeversicherung gemäss Art. 29 KVV</t>
  </si>
  <si>
    <r>
      <rPr>
        <b val="true"/>
        <sz val="12"/>
        <rFont val="55 Helvetica Roman"/>
        <family val="0"/>
      </rPr>
      <t xml:space="preserve">A. KVG-Versicherte mit Wohnsitz in der Schweiz und schweizerischer Prämie (inkl. Versicherte gemäss Art. 4 und 5 KVV) </t>
    </r>
    <r>
      <rPr>
        <b val="true"/>
        <vertAlign val="superscript"/>
        <sz val="12"/>
        <rFont val="55 Helvetica Roman"/>
        <family val="0"/>
      </rPr>
      <t xml:space="preserve">1</t>
    </r>
  </si>
  <si>
    <t xml:space="preserve">Durchschnittsalter</t>
  </si>
  <si>
    <t xml:space="preserve">davon gestorben</t>
  </si>
  <si>
    <r>
      <rPr>
        <b val="true"/>
        <sz val="12"/>
        <rFont val="Arial"/>
        <family val="2"/>
      </rPr>
      <t xml:space="preserve">B. KVG-Versicherte mit Wohnsitz in einem EG-Staat, in Island oder in Norwegen, inklusive GrenzgängerInnen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C. KVG-Versicherte mit Wohnsitz in einem EG-Staat, in Island oder in Norwegen, nur GrenzgängerInnen </t>
    </r>
    <r>
      <rPr>
        <b val="true"/>
        <vertAlign val="superscript"/>
        <sz val="12"/>
        <rFont val="Arial"/>
        <family val="2"/>
      </rPr>
      <t xml:space="preserve">3</t>
    </r>
  </si>
  <si>
    <t xml:space="preserve">1) Versichertenbestand per 31.12: siehe T 11.02.</t>
  </si>
  <si>
    <t xml:space="preserve">    Durchschnittsbestand = Stand aller Monate zusammengezählt und geteilt durch 12.</t>
  </si>
  <si>
    <t xml:space="preserve">2) Betriebsrechnung: siehe T 1.07.</t>
  </si>
  <si>
    <t xml:space="preserve">3) GrenzgängerInnen, sowie ihre nichterwerbstätigen Familienangehörigen (Versicherte gemäss Art. 3 KVV).</t>
  </si>
  <si>
    <t xml:space="preserve">Quelle: A: Formular EF3 [T 3.1 &amp; 3.8.1 &amp; 3.8.4] / B: Formular EF1 [1.12 D] / C: Formular EF1 [1.12 E]</t>
  </si>
  <si>
    <r>
      <rPr>
        <b val="true"/>
        <sz val="12"/>
        <rFont val="Arial"/>
        <family val="2"/>
      </rPr>
      <t xml:space="preserve">T 11.14 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Kantonen und Altergruppen</t>
    </r>
  </si>
  <si>
    <t xml:space="preserve">1) Durchschnittlicher Versichertenbestand = Anzahl Versicherungsmonate dividiert durch 12.</t>
  </si>
  <si>
    <t xml:space="preserve">2) Für den Risikoausgleich gelten im Vergleich zu den EF123-Formularen zum Teil unterschiedliche Regelungen in Bezug auf die </t>
  </si>
  <si>
    <r>
      <rPr>
        <sz val="10"/>
        <color rgb="FFDD0806"/>
        <rFont val="Arial"/>
        <family val="2"/>
      </rPr>
      <t xml:space="preserve">Berücksichtigung einzelner Versichertengruppen.</t>
    </r>
    <r>
      <rPr>
        <sz val="10"/>
        <rFont val="Arial"/>
        <family val="2"/>
      </rPr>
      <t xml:space="preserve"> Aufgrund unterschiedlicher Definitionen kommt es zu Differenzen beim Versichertenbestand </t>
    </r>
  </si>
  <si>
    <t xml:space="preserve">und bei den Kosten gegenüber den Angaben im Formular EF 123 der Versicherer (siehe Definition Versicherte in Tabelle 11.02, Fussnote 2).</t>
  </si>
  <si>
    <t xml:space="preserve">Mit dem In-Kraft-Treten des Personenfreizügigkeitsabkommens mit den EG-Staaten bzw. dem revidierten </t>
  </si>
  <si>
    <t xml:space="preserve">EFTA-Abkommen per 1. Juni 2002 wurde die Versicherungspflicht auf einzelne Personengruppen ausgedehnt, </t>
  </si>
  <si>
    <t xml:space="preserve">welche Wohnsitz in einem EG-Staat bzw. in Island oder Norwegen haben:</t>
  </si>
  <si>
    <t xml:space="preserve">- Im Risikoausgleich zu berücksichtigen sind: </t>
  </si>
  <si>
    <t xml:space="preserve">Versicherte mit Arbeitsort in der Schweiz (Grenzgänger) sowie ihre nicht erwerbstätigen Familienangehörigen.</t>
  </si>
  <si>
    <t xml:space="preserve">- Im Risikoausgleich nicht zu berücksichtigen sind:</t>
  </si>
  <si>
    <t xml:space="preserve">Empfänger einer schweizerischen Rente und ihre nicht erwerbstätigen Familienangehörigen;</t>
  </si>
  <si>
    <t xml:space="preserve">Empfänger einer Leistung der schweizerischen Arbeitslosenversicherung und ihre nicht erwerbstätigen Familienangehörigen.</t>
  </si>
  <si>
    <t xml:space="preserve">Nicht erwerbstätige Familienangehörige von in der Schweiz erwerbstätigen und wohnenden Personen.</t>
  </si>
  <si>
    <t xml:space="preserve">Mit der Änderung vom 16. Dezember 2005 des Asylgesetzes vom 26. Juni 1998 (Artikel 82a Asylgesetz) sowie des KVG (Artikel 105a) wurden </t>
  </si>
  <si>
    <t xml:space="preserve">Asylsuchende, vorläufig Aufgenommene und Schutzbedürftige ohne Aufenthaltsbewilligung, welche sich in der Schweiz aufhalten und Sozialhilfe </t>
  </si>
  <si>
    <t xml:space="preserve">beziehen, vom massgebenden Versichertenbestand des Risikoausgleichs (Art. 4 Abs. 1 VORA) ausgenommen. Die Änderung ist per 1. Januar </t>
  </si>
  <si>
    <t xml:space="preserve">2007 in Kraft getreten. In den Daten des Jahres 2007 sind diese Versicherten somit erstmals nicht berücksichtigt. Diese Änderung gilt nicht für </t>
  </si>
  <si>
    <t xml:space="preserve">anerkannte Flüchtlinge (Personen mit positivem Asylentscheid) sowie für "Sans-Papiers".</t>
  </si>
  <si>
    <r>
      <rPr>
        <b val="true"/>
        <sz val="12"/>
        <rFont val="Arial"/>
        <family val="2"/>
      </rPr>
      <t xml:space="preserve">T 11.15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Altersgruppen und Geschlecht</t>
    </r>
  </si>
  <si>
    <t xml:space="preserve">des Totals</t>
  </si>
  <si>
    <t xml:space="preserve">2) Vgl. Fussnote 2) von Tabelle 11.14.</t>
  </si>
  <si>
    <r>
      <rPr>
        <b val="true"/>
        <sz val="12"/>
        <rFont val="Arial"/>
        <family val="2"/>
      </rPr>
      <t xml:space="preserve">T 11.16 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Kantonen</t>
    </r>
  </si>
  <si>
    <t xml:space="preserve">T 11.17  Anzahl Versicherte OKP nach Grösse der Versicherer ab 1998</t>
  </si>
  <si>
    <t xml:space="preserve">(in %)</t>
  </si>
  <si>
    <t xml:space="preserve">(Durchschnittlicher</t>
  </si>
  <si>
    <t xml:space="preserve">Versichertenbestan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dd/mm/yy"/>
    <numFmt numFmtId="167" formatCode="0.00"/>
    <numFmt numFmtId="168" formatCode="[$-409]m/d/yyyy"/>
    <numFmt numFmtId="169" formatCode="0%"/>
    <numFmt numFmtId="170" formatCode="General"/>
    <numFmt numFmtId="171" formatCode="0.0%"/>
    <numFmt numFmtId="172" formatCode="#,##0.00"/>
    <numFmt numFmtId="173" formatCode="0"/>
    <numFmt numFmtId="174" formatCode="0.0"/>
    <numFmt numFmtId="175" formatCode="0.00%"/>
    <numFmt numFmtId="176" formatCode="#,##0.0"/>
    <numFmt numFmtId="177" formatCode="[$-409]d\-mmm"/>
    <numFmt numFmtId="178" formatCode="[$-409]h:mm\ AM/PM"/>
    <numFmt numFmtId="179" formatCode="@"/>
  </numFmts>
  <fonts count="119">
    <font>
      <sz val="10"/>
      <name val="55 Helvetica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Geneva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2"/>
      <name val="55 Helvetica Roman"/>
      <family val="0"/>
    </font>
    <font>
      <b val="true"/>
      <i val="true"/>
      <sz val="24"/>
      <name val="Logo BAG"/>
      <family val="1"/>
    </font>
    <font>
      <b val="true"/>
      <i val="true"/>
      <sz val="12"/>
      <name val="55 Helvetica Roman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55 Helvetica Roman"/>
      <family val="0"/>
    </font>
    <font>
      <b val="true"/>
      <sz val="20"/>
      <name val="55 Helvetica Roman"/>
      <family val="0"/>
    </font>
    <font>
      <b val="true"/>
      <sz val="14"/>
      <name val="55 Helvetica Roman"/>
      <family val="0"/>
    </font>
    <font>
      <b val="true"/>
      <sz val="10"/>
      <name val="55 Helvetica Roman"/>
      <family val="0"/>
    </font>
    <font>
      <b val="true"/>
      <sz val="9"/>
      <name val="55 Helvetica Roman"/>
      <family val="0"/>
    </font>
    <font>
      <sz val="9"/>
      <name val="55 Helvetica Roman"/>
      <family val="0"/>
    </font>
    <font>
      <b val="true"/>
      <sz val="9"/>
      <name val="Arial"/>
      <family val="2"/>
    </font>
    <font>
      <sz val="8"/>
      <name val="55 Helvetica Roman"/>
      <family val="0"/>
    </font>
    <font>
      <sz val="10"/>
      <color rgb="FFDD0806"/>
      <name val="55 Helvetica Roman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55 Helvetica Roman"/>
      <family val="0"/>
    </font>
    <font>
      <sz val="12"/>
      <name val="55 Helvetica Roman"/>
      <family val="0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color rgb="FFCCFFCC"/>
      <name val="Arial"/>
      <family val="2"/>
    </font>
    <font>
      <b val="true"/>
      <sz val="11"/>
      <name val="55 Helvetica Roman"/>
      <family val="0"/>
    </font>
    <font>
      <sz val="11"/>
      <color rgb="FFDD0806"/>
      <name val="55 Helvetica Roman"/>
      <family val="0"/>
    </font>
    <font>
      <sz val="11"/>
      <name val="55 Helvetica Roman"/>
      <family val="0"/>
    </font>
    <font>
      <b val="true"/>
      <sz val="11"/>
      <color rgb="FFFFFFFF"/>
      <name val="55 Helvetica Roman"/>
      <family val="0"/>
    </font>
    <font>
      <sz val="8"/>
      <name val="Arial"/>
      <family val="2"/>
    </font>
    <font>
      <b val="true"/>
      <sz val="12"/>
      <name val="55 Helvetica Roman"/>
      <family val="0"/>
    </font>
    <font>
      <i val="true"/>
      <sz val="10"/>
      <name val="55 Helvetica Roman"/>
      <family val="0"/>
    </font>
    <font>
      <i val="true"/>
      <sz val="10"/>
      <name val="Arial"/>
      <family val="2"/>
    </font>
    <font>
      <i val="true"/>
      <sz val="11"/>
      <name val="55 Helvetica Roman"/>
      <family val="0"/>
    </font>
    <font>
      <sz val="12"/>
      <color rgb="FF000000"/>
      <name val="Arial"/>
      <family val="2"/>
    </font>
    <font>
      <i val="true"/>
      <sz val="11"/>
      <name val="Arial"/>
      <family val="2"/>
    </font>
    <font>
      <b val="true"/>
      <sz val="12"/>
      <color rgb="FF0000D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4"/>
      <name val="Times New Roman"/>
      <family val="1"/>
    </font>
    <font>
      <b val="true"/>
      <i val="true"/>
      <vertAlign val="superscript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0"/>
    </font>
    <font>
      <b val="true"/>
      <sz val="12"/>
      <color rgb="FF3333CC"/>
      <name val="Arial"/>
      <family val="2"/>
    </font>
    <font>
      <i val="true"/>
      <sz val="9"/>
      <color rgb="FF3333CC"/>
      <name val="Arial"/>
      <family val="2"/>
    </font>
    <font>
      <i val="true"/>
      <sz val="8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i val="true"/>
      <sz val="9"/>
      <color rgb="FFDD0806"/>
      <name val="Arial"/>
      <family val="2"/>
    </font>
    <font>
      <b val="true"/>
      <sz val="8"/>
      <color rgb="FFDD0806"/>
      <name val="Arial"/>
      <family val="2"/>
    </font>
    <font>
      <sz val="9"/>
      <color rgb="FF3366FF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u val="single"/>
      <sz val="8"/>
      <name val="Arial"/>
      <family val="2"/>
    </font>
    <font>
      <b val="true"/>
      <sz val="14"/>
      <name val="Arial"/>
      <family val="2"/>
    </font>
    <font>
      <sz val="11"/>
      <color rgb="FFDD0806"/>
      <name val="Arial"/>
      <family val="2"/>
    </font>
    <font>
      <vertAlign val="superscript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2"/>
      <name val="Arial"/>
      <family val="2"/>
    </font>
    <font>
      <i val="true"/>
      <vertAlign val="superscript"/>
      <sz val="11"/>
      <name val="Arial"/>
      <family val="2"/>
    </font>
    <font>
      <i val="true"/>
      <sz val="11"/>
      <color rgb="FFDD0806"/>
      <name val="Arial"/>
      <family val="2"/>
    </font>
    <font>
      <sz val="9"/>
      <color rgb="FFDD0806"/>
      <name val="Arial"/>
      <family val="2"/>
    </font>
    <font>
      <sz val="10"/>
      <color rgb="FFF2088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9"/>
      <name val="Arial"/>
      <family val="2"/>
    </font>
    <font>
      <vertAlign val="superscript"/>
      <sz val="9"/>
      <color rgb="FFDD0806"/>
      <name val="Arial"/>
      <family val="2"/>
    </font>
    <font>
      <vertAlign val="superscript"/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9"/>
      <color rgb="FFDD0806"/>
      <name val="Arial"/>
      <family val="0"/>
    </font>
    <font>
      <b val="true"/>
      <i val="true"/>
      <sz val="12"/>
      <name val="Arial"/>
      <family val="2"/>
    </font>
    <font>
      <b val="true"/>
      <sz val="10"/>
      <name val="Times New Roman"/>
      <family val="0"/>
    </font>
    <font>
      <b val="true"/>
      <vertAlign val="superscript"/>
      <sz val="10"/>
      <name val="Arial"/>
      <family val="2"/>
    </font>
    <font>
      <sz val="8"/>
      <color rgb="FFDD0806"/>
      <name val="Arial"/>
      <family val="2"/>
    </font>
    <font>
      <sz val="8"/>
      <name val="Times New Roman"/>
      <family val="0"/>
    </font>
    <font>
      <b val="true"/>
      <vertAlign val="superscript"/>
      <sz val="8"/>
      <name val="Arial"/>
      <family val="2"/>
    </font>
    <font>
      <i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sz val="9"/>
      <name val="Times New Roman"/>
      <family val="0"/>
    </font>
    <font>
      <b val="true"/>
      <sz val="12"/>
      <name val="Times New Roman"/>
      <family val="1"/>
    </font>
    <font>
      <vertAlign val="superscript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DD0806"/>
      <name val="Arial"/>
      <family val="2"/>
    </font>
    <font>
      <sz val="10"/>
      <color rgb="FFFFFFFF"/>
      <name val="Arial"/>
      <family val="2"/>
    </font>
    <font>
      <vertAlign val="superscript"/>
      <sz val="11"/>
      <color rgb="FFDD0806"/>
      <name val="Arial"/>
      <family val="2"/>
    </font>
    <font>
      <b val="true"/>
      <vertAlign val="superscript"/>
      <sz val="12"/>
      <name val="55 Helvetica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medium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5" fillId="6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6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6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6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6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6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7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9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8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8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6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8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8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8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6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8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6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8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8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6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6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8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8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8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8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8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36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8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V0_5 annexe B_fd" xfId="20"/>
    <cellStyle name="Normal_KV0_5 annexe F1_fd" xfId="21"/>
    <cellStyle name="Normal_KV0_5 annexe F2_fd" xfId="22"/>
    <cellStyle name="Normal_KV0_5 annexe I_fd" xfId="23"/>
    <cellStyle name="Normal_KV0_5 annexe J_fd" xfId="24"/>
    <cellStyle name="Normal_KV400_liste T4" xfId="25"/>
    <cellStyle name="Normal_KV5_Aufsichtsdaten_2004_formate_310505" xfId="26"/>
    <cellStyle name="Normal_KV906" xfId="27"/>
    <cellStyle name="Normal_KV907" xfId="28"/>
    <cellStyle name="Normal_KV908" xfId="29"/>
    <cellStyle name="Normal_KV_liste T1" xfId="30"/>
    <cellStyle name="Normal_KV_liste T10" xfId="31"/>
    <cellStyle name="Normal_KV_liste T11" xfId="32"/>
    <cellStyle name="Normal_KV_liste T2" xfId="33"/>
    <cellStyle name="Normal_KV_liste T3" xfId="34"/>
    <cellStyle name="Normal_KV_liste T5" xfId="35"/>
    <cellStyle name="Normal_KV_liste T6" xfId="36"/>
    <cellStyle name="Normal_KV_liste T7" xfId="37"/>
    <cellStyle name="Normal_KV_liste T8" xfId="38"/>
    <cellStyle name="Normal_KV_liste T9" xfId="39"/>
    <cellStyle name="Normal_KV_T_2006_all_220807_d_sans liaisons" xfId="40"/>
    <cellStyle name="Normal_modif EF1_112_d_241104" xfId="41"/>
    <cellStyle name="Standard_Arbeitsmappe2" xfId="4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2</xdr:row>
      <xdr:rowOff>314640</xdr:rowOff>
    </xdr:from>
    <xdr:to>
      <xdr:col>8</xdr:col>
      <xdr:colOff>362880</xdr:colOff>
      <xdr:row>8</xdr:row>
      <xdr:rowOff>66600</xdr:rowOff>
    </xdr:to>
    <xdr:sp>
      <xdr:nvSpPr>
        <xdr:cNvPr id="0" name="AutoShape 1"/>
        <xdr:cNvSpPr/>
      </xdr:nvSpPr>
      <xdr:spPr>
        <a:xfrm>
          <a:off x="4889160" y="857520"/>
          <a:ext cx="2987640" cy="1228320"/>
        </a:xfrm>
        <a:prstGeom prst="wedgeRectCallout">
          <a:avLst>
            <a:gd name="adj1" fmla="val -103624"/>
            <a:gd name="adj2" fmla="val 132171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55 Helvetica Roman"/>
            </a:rPr>
            <a:t>La partie tableaux sous forme Excel n'est disponible qu'en alleman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55 Helvetica Roman"/>
            </a:rPr>
            <a:t>La version française est disponible dans la version complète 2008 sous forme PDF publiée ultérieurement (~ mai 2010). Il est aussi possible de se référer à la publication PDF 2007 contenant tous les tableaux en français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70</xdr:row>
      <xdr:rowOff>114480</xdr:rowOff>
    </xdr:from>
    <xdr:to>
      <xdr:col>2</xdr:col>
      <xdr:colOff>714960</xdr:colOff>
      <xdr:row>73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0120" y="13396320"/>
          <a:ext cx="2441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85"/>
    <col collapsed="false" customWidth="true" hidden="false" outlineLevel="0" max="3" min="3" style="1" width="14.28"/>
    <col collapsed="false" customWidth="true" hidden="false" outlineLevel="0" max="6" min="4" style="1" width="11.85"/>
    <col collapsed="false" customWidth="true" hidden="false" outlineLevel="0" max="7" min="7" style="1" width="13.7"/>
    <col collapsed="false" customWidth="true" hidden="false" outlineLevel="0" max="9" min="8" style="1" width="11.85"/>
    <col collapsed="false" customWidth="true" hidden="false" outlineLevel="0" max="10" min="10" style="1" width="9.85"/>
    <col collapsed="false" customWidth="true" hidden="false" outlineLevel="0" max="11" min="11" style="1" width="12.13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0.75" hidden="false" customHeight="true" outlineLevel="0" collapsed="false">
      <c r="A2" s="3" t="s">
        <v>0</v>
      </c>
      <c r="B2" s="0"/>
      <c r="C2" s="0"/>
      <c r="D2" s="0"/>
      <c r="E2" s="0"/>
      <c r="F2" s="0"/>
      <c r="G2" s="0"/>
      <c r="H2" s="0"/>
      <c r="I2" s="0"/>
    </row>
    <row r="3" customFormat="false" ht="27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tru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5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</row>
    <row r="7" customFormat="false" ht="9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"/>
    </row>
    <row r="8" customFormat="false" ht="31.5" hidden="false" customHeight="tru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1.25" hidden="false" customHeight="true" outlineLevel="0" collapsed="false">
      <c r="B9" s="0"/>
      <c r="C9" s="0"/>
      <c r="D9" s="0"/>
      <c r="E9" s="0"/>
      <c r="F9" s="0"/>
      <c r="G9" s="0"/>
      <c r="H9" s="0"/>
      <c r="I9" s="0"/>
      <c r="K9" s="8"/>
      <c r="L9" s="8"/>
      <c r="M9" s="8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0.1" hidden="false" customHeight="true" outlineLevel="0" collapsed="false">
      <c r="A11" s="5" t="s">
        <v>3</v>
      </c>
      <c r="B11" s="0"/>
      <c r="C11" s="0"/>
      <c r="D11" s="0"/>
      <c r="E11" s="0"/>
      <c r="F11" s="0"/>
      <c r="G11" s="9" t="s">
        <v>4</v>
      </c>
      <c r="H11" s="1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25" hidden="false" customHeight="true" outlineLevel="0" collapsed="false">
      <c r="A13" s="0"/>
      <c r="B13" s="0"/>
      <c r="C13" s="0"/>
      <c r="D13" s="0"/>
      <c r="E13" s="0"/>
      <c r="I13" s="0"/>
    </row>
    <row r="14" customFormat="false" ht="26.25" hidden="false" customHeight="true" outlineLevel="0" collapsed="false">
      <c r="A14" s="11" t="s">
        <v>5</v>
      </c>
      <c r="B14" s="12"/>
      <c r="C14" s="12"/>
      <c r="D14" s="13"/>
      <c r="E14" s="13"/>
      <c r="G14" s="14" t="s">
        <v>6</v>
      </c>
      <c r="H14" s="12"/>
      <c r="I14" s="0"/>
    </row>
    <row r="15" s="17" customFormat="true" ht="8.25" hidden="false" customHeight="true" outlineLevel="0" collapsed="false">
      <c r="A15" s="15"/>
      <c r="B15" s="16"/>
      <c r="C15" s="16"/>
      <c r="G15" s="18"/>
      <c r="H15" s="16"/>
      <c r="I15" s="16"/>
    </row>
    <row r="16" customFormat="false" ht="15" hidden="false" customHeight="true" outlineLevel="0" collapsed="false">
      <c r="A16" s="19" t="s">
        <v>7</v>
      </c>
      <c r="B16" s="0"/>
      <c r="C16" s="0"/>
      <c r="D16" s="0"/>
      <c r="E16" s="0"/>
      <c r="F16" s="0"/>
      <c r="G16" s="0"/>
      <c r="H16" s="0"/>
      <c r="I16" s="0"/>
    </row>
    <row r="17" s="17" customFormat="true" ht="5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7.25" hidden="false" customHeight="true" outlineLevel="0" collapsed="false">
      <c r="A18" s="20" t="s">
        <v>8</v>
      </c>
      <c r="B18" s="21"/>
      <c r="C18" s="22"/>
      <c r="D18" s="23"/>
      <c r="E18" s="24" t="s">
        <v>9</v>
      </c>
      <c r="F18" s="21"/>
      <c r="G18" s="21"/>
      <c r="H18" s="17"/>
      <c r="I18" s="25"/>
      <c r="J18" s="17"/>
      <c r="K18" s="17"/>
    </row>
    <row r="19" customFormat="false" ht="15" hidden="false" customHeight="true" outlineLevel="0" collapsed="false">
      <c r="A19" s="20" t="s">
        <v>10</v>
      </c>
      <c r="B19" s="21"/>
      <c r="C19" s="21"/>
      <c r="D19" s="26"/>
      <c r="E19" s="24" t="s">
        <v>11</v>
      </c>
      <c r="F19" s="21"/>
      <c r="G19" s="21"/>
      <c r="H19" s="17"/>
      <c r="I19" s="27"/>
      <c r="J19" s="17"/>
      <c r="K19" s="17"/>
    </row>
    <row r="20" customFormat="false" ht="15" hidden="false" customHeight="true" outlineLevel="0" collapsed="false">
      <c r="A20" s="20" t="s">
        <v>12</v>
      </c>
      <c r="B20" s="28"/>
      <c r="C20" s="28"/>
      <c r="D20" s="29"/>
      <c r="E20" s="24" t="s">
        <v>13</v>
      </c>
      <c r="F20" s="21"/>
      <c r="G20" s="21"/>
      <c r="H20" s="17"/>
      <c r="I20" s="27"/>
      <c r="J20" s="17"/>
      <c r="K20" s="17"/>
    </row>
    <row r="21" customFormat="false" ht="12.75" hidden="false" customHeight="false" outlineLevel="0" collapsed="false">
      <c r="A21" s="20" t="s">
        <v>14</v>
      </c>
      <c r="B21" s="21"/>
      <c r="C21" s="28"/>
      <c r="D21" s="29"/>
      <c r="E21" s="24" t="s">
        <v>15</v>
      </c>
      <c r="F21" s="28"/>
      <c r="G21" s="28"/>
      <c r="H21" s="17"/>
      <c r="I21" s="30" t="s">
        <v>16</v>
      </c>
      <c r="J21" s="31"/>
      <c r="K21" s="31"/>
    </row>
    <row r="22" customFormat="false" ht="12.75" hidden="false" customHeight="false" outlineLevel="0" collapsed="false">
      <c r="A22" s="20" t="s">
        <v>17</v>
      </c>
      <c r="B22" s="21"/>
      <c r="C22" s="28"/>
      <c r="D22" s="29"/>
      <c r="E22" s="24" t="s">
        <v>18</v>
      </c>
      <c r="F22" s="28"/>
      <c r="G22" s="28"/>
      <c r="H22" s="17"/>
      <c r="I22" s="31" t="s">
        <v>19</v>
      </c>
      <c r="J22" s="31"/>
      <c r="K22" s="31"/>
    </row>
    <row r="23" customFormat="false" ht="12.75" hidden="false" customHeight="false" outlineLevel="0" collapsed="false">
      <c r="A23" s="20" t="s">
        <v>20</v>
      </c>
      <c r="B23" s="21"/>
      <c r="C23" s="28"/>
      <c r="D23" s="29"/>
      <c r="E23" s="24" t="s">
        <v>21</v>
      </c>
      <c r="F23" s="28"/>
      <c r="G23" s="28"/>
      <c r="H23" s="17"/>
    </row>
    <row r="24" customFormat="false" ht="12.75" hidden="false" customHeight="false" outlineLevel="0" collapsed="false">
      <c r="A24" s="20" t="s">
        <v>22</v>
      </c>
      <c r="B24" s="21"/>
      <c r="C24" s="28"/>
      <c r="D24" s="29"/>
      <c r="E24" s="24" t="s">
        <v>23</v>
      </c>
      <c r="F24" s="20"/>
      <c r="G24" s="28"/>
      <c r="H24" s="17"/>
    </row>
    <row r="25" customFormat="false" ht="12.75" hidden="false" customHeight="false" outlineLevel="0" collapsed="false">
      <c r="A25" s="20" t="s">
        <v>24</v>
      </c>
      <c r="B25" s="21"/>
      <c r="C25" s="28"/>
      <c r="D25" s="29"/>
      <c r="E25" s="24" t="s">
        <v>25</v>
      </c>
      <c r="F25" s="28"/>
      <c r="G25" s="28"/>
      <c r="H25" s="17"/>
    </row>
    <row r="26" customFormat="false" ht="12.75" hidden="false" customHeight="false" outlineLevel="0" collapsed="false">
      <c r="A26" s="24" t="s">
        <v>26</v>
      </c>
      <c r="B26" s="21"/>
      <c r="C26" s="28"/>
      <c r="D26" s="29"/>
      <c r="E26" s="24" t="s">
        <v>27</v>
      </c>
      <c r="F26" s="28"/>
      <c r="G26" s="28"/>
      <c r="H26" s="17"/>
    </row>
    <row r="27" customFormat="false" ht="12.75" hidden="false" customHeight="false" outlineLevel="0" collapsed="false">
      <c r="A27" s="24" t="s">
        <v>28</v>
      </c>
      <c r="B27" s="21"/>
      <c r="C27" s="20"/>
      <c r="D27" s="29"/>
      <c r="E27" s="20"/>
      <c r="F27" s="28"/>
      <c r="G27" s="28"/>
      <c r="H27" s="17"/>
    </row>
    <row r="28" customFormat="false" ht="15.75" hidden="false" customHeight="false" outlineLevel="0" collapsed="false">
      <c r="A28" s="32"/>
      <c r="B28" s="33"/>
      <c r="C28" s="34"/>
      <c r="I28" s="35" t="s">
        <v>29</v>
      </c>
      <c r="J28" s="36"/>
      <c r="K28" s="36"/>
    </row>
    <row r="29" customFormat="false" ht="15.75" hidden="false" customHeight="false" outlineLevel="0" collapsed="false">
      <c r="A29" s="32"/>
      <c r="I29" s="37"/>
      <c r="J29" s="38"/>
      <c r="K29" s="36"/>
      <c r="L29" s="17"/>
      <c r="M29" s="17"/>
    </row>
    <row r="30" customFormat="false" ht="15.75" hidden="false" customHeight="false" outlineLevel="0" collapsed="false">
      <c r="A30" s="32"/>
      <c r="B30" s="34"/>
      <c r="C30" s="34"/>
      <c r="F30" s="17"/>
    </row>
    <row r="31" customFormat="false" ht="15.75" hidden="false" customHeight="false" outlineLevel="0" collapsed="false">
      <c r="A31" s="32"/>
      <c r="I31" s="37"/>
      <c r="J31" s="13"/>
      <c r="K31" s="13"/>
    </row>
    <row r="32" customFormat="false" ht="15" hidden="false" customHeight="false" outlineLevel="0" collapsed="false">
      <c r="A32" s="39" t="s">
        <v>30</v>
      </c>
      <c r="B32" s="40"/>
      <c r="C32" s="17"/>
      <c r="D32" s="17"/>
      <c r="E32" s="17"/>
      <c r="F32" s="17"/>
      <c r="G32" s="41"/>
    </row>
    <row r="33" customFormat="false" ht="12.75" hidden="false" customHeight="false" outlineLevel="0" collapsed="false">
      <c r="A33" s="42" t="s">
        <v>31</v>
      </c>
      <c r="B33" s="43"/>
      <c r="C33" s="44"/>
      <c r="D33" s="42" t="s">
        <v>32</v>
      </c>
      <c r="E33" s="45"/>
      <c r="F33" s="44"/>
      <c r="G33" s="42" t="s">
        <v>33</v>
      </c>
      <c r="H33" s="46"/>
      <c r="I33" s="17"/>
      <c r="J33" s="42" t="s">
        <v>34</v>
      </c>
      <c r="K33" s="47"/>
    </row>
    <row r="34" customFormat="false" ht="12.75" hidden="false" customHeight="false" outlineLevel="0" collapsed="false">
      <c r="A34" s="42" t="s">
        <v>35</v>
      </c>
      <c r="B34" s="43"/>
      <c r="C34" s="44"/>
      <c r="D34" s="42" t="s">
        <v>36</v>
      </c>
      <c r="E34" s="43"/>
      <c r="F34" s="44"/>
      <c r="G34" s="42" t="s">
        <v>37</v>
      </c>
      <c r="H34" s="47"/>
      <c r="I34" s="17"/>
      <c r="J34" s="42" t="s">
        <v>38</v>
      </c>
      <c r="K34" s="47"/>
    </row>
    <row r="35" customFormat="false" ht="12.75" hidden="false" customHeight="false" outlineLevel="0" collapsed="false">
      <c r="A35" s="42" t="s">
        <v>39</v>
      </c>
      <c r="B35" s="43"/>
      <c r="C35" s="44"/>
      <c r="D35" s="42" t="s">
        <v>40</v>
      </c>
      <c r="E35" s="43"/>
      <c r="F35" s="44"/>
      <c r="G35" s="45" t="s">
        <v>41</v>
      </c>
      <c r="H35" s="47"/>
      <c r="I35" s="17"/>
      <c r="J35" s="42" t="s">
        <v>42</v>
      </c>
      <c r="K35" s="47"/>
    </row>
    <row r="36" customFormat="false" ht="12.75" hidden="false" customHeight="false" outlineLevel="0" collapsed="false">
      <c r="A36" s="48"/>
      <c r="B36" s="49"/>
      <c r="C36" s="17"/>
      <c r="D36" s="48"/>
      <c r="E36" s="49"/>
      <c r="G36" s="42" t="s">
        <v>43</v>
      </c>
      <c r="H36" s="46"/>
      <c r="I36" s="17"/>
      <c r="J36" s="42" t="s">
        <v>44</v>
      </c>
      <c r="K36" s="40"/>
    </row>
    <row r="37" customFormat="false" ht="15.75" hidden="false" customHeight="false" outlineLevel="0" collapsed="false">
      <c r="A37" s="32"/>
    </row>
    <row r="38" customFormat="false" ht="15.75" hidden="false" customHeight="false" outlineLevel="0" collapsed="false">
      <c r="A38" s="32"/>
      <c r="B38" s="50" t="s">
        <v>45</v>
      </c>
      <c r="C38" s="51" t="s">
        <v>46</v>
      </c>
      <c r="J38" s="52"/>
    </row>
    <row r="39" customFormat="false" ht="15" hidden="false" customHeight="false" outlineLevel="0" collapsed="false">
      <c r="A39" s="53"/>
      <c r="B39" s="34"/>
      <c r="C39" s="34"/>
    </row>
    <row r="40" customFormat="false" ht="15" hidden="false" customHeight="false" outlineLevel="0" collapsed="false">
      <c r="A40" s="54" t="s">
        <v>47</v>
      </c>
      <c r="B40" s="55" t="s">
        <v>48</v>
      </c>
      <c r="C40" s="56" t="s">
        <v>49</v>
      </c>
      <c r="D40" s="57"/>
      <c r="E40" s="57"/>
      <c r="F40" s="57"/>
      <c r="G40" s="57"/>
      <c r="H40" s="57"/>
      <c r="I40" s="57"/>
      <c r="J40" s="57"/>
      <c r="K40" s="58"/>
    </row>
    <row r="41" customFormat="false" ht="15" hidden="false" customHeight="false" outlineLevel="0" collapsed="false">
      <c r="A41" s="54" t="s">
        <v>50</v>
      </c>
      <c r="B41" s="55" t="s">
        <v>51</v>
      </c>
      <c r="C41" s="56" t="s">
        <v>52</v>
      </c>
      <c r="D41" s="57"/>
      <c r="E41" s="57"/>
      <c r="F41" s="57"/>
      <c r="G41" s="57"/>
      <c r="H41" s="57"/>
      <c r="I41" s="57"/>
      <c r="J41" s="57"/>
      <c r="K41" s="58"/>
    </row>
    <row r="42" customFormat="false" ht="15" hidden="false" customHeight="false" outlineLevel="0" collapsed="false">
      <c r="A42" s="54" t="s">
        <v>53</v>
      </c>
      <c r="B42" s="55" t="s">
        <v>54</v>
      </c>
      <c r="C42" s="56" t="s">
        <v>55</v>
      </c>
      <c r="D42" s="57"/>
      <c r="E42" s="57"/>
      <c r="F42" s="57"/>
      <c r="G42" s="57"/>
      <c r="H42" s="57"/>
      <c r="I42" s="57"/>
      <c r="J42" s="57"/>
      <c r="K42" s="58"/>
    </row>
    <row r="43" customFormat="false" ht="15" hidden="false" customHeight="false" outlineLevel="0" collapsed="false">
      <c r="A43" s="54" t="s">
        <v>56</v>
      </c>
      <c r="B43" s="55" t="s">
        <v>57</v>
      </c>
      <c r="C43" s="56" t="s">
        <v>58</v>
      </c>
      <c r="D43" s="57"/>
      <c r="E43" s="57"/>
      <c r="F43" s="57"/>
      <c r="G43" s="57"/>
      <c r="H43" s="57"/>
      <c r="I43" s="57"/>
      <c r="J43" s="57"/>
      <c r="K43" s="58"/>
    </row>
    <row r="44" customFormat="false" ht="15" hidden="false" customHeight="false" outlineLevel="0" collapsed="false">
      <c r="A44" s="54" t="s">
        <v>59</v>
      </c>
      <c r="B44" s="59" t="s">
        <v>60</v>
      </c>
      <c r="C44" s="56" t="s">
        <v>61</v>
      </c>
      <c r="D44" s="57"/>
      <c r="E44" s="57"/>
      <c r="F44" s="57"/>
      <c r="G44" s="57"/>
      <c r="H44" s="57"/>
      <c r="I44" s="57"/>
      <c r="J44" s="57"/>
      <c r="K44" s="58"/>
    </row>
    <row r="45" customFormat="false" ht="15" hidden="false" customHeight="false" outlineLevel="0" collapsed="false">
      <c r="A45" s="54" t="s">
        <v>62</v>
      </c>
      <c r="B45" s="55" t="s">
        <v>63</v>
      </c>
      <c r="C45" s="56" t="s">
        <v>64</v>
      </c>
      <c r="D45" s="57"/>
      <c r="E45" s="57"/>
      <c r="F45" s="57"/>
      <c r="G45" s="57"/>
      <c r="H45" s="57"/>
      <c r="I45" s="57"/>
      <c r="J45" s="57"/>
      <c r="K45" s="58"/>
    </row>
    <row r="46" customFormat="false" ht="15" hidden="false" customHeight="false" outlineLevel="0" collapsed="false">
      <c r="A46" s="54" t="s">
        <v>65</v>
      </c>
      <c r="B46" s="55" t="s">
        <v>66</v>
      </c>
      <c r="C46" s="56" t="s">
        <v>67</v>
      </c>
      <c r="D46" s="57"/>
      <c r="E46" s="57"/>
      <c r="F46" s="57"/>
      <c r="G46" s="57"/>
      <c r="H46" s="57"/>
      <c r="I46" s="57"/>
      <c r="J46" s="57"/>
      <c r="K46" s="58"/>
    </row>
    <row r="47" customFormat="false" ht="15" hidden="false" customHeight="false" outlineLevel="0" collapsed="false">
      <c r="A47" s="54" t="s">
        <v>68</v>
      </c>
      <c r="B47" s="55" t="s">
        <v>69</v>
      </c>
      <c r="C47" s="56" t="s">
        <v>70</v>
      </c>
      <c r="D47" s="57"/>
      <c r="E47" s="57"/>
      <c r="F47" s="57"/>
      <c r="G47" s="57"/>
      <c r="H47" s="57"/>
      <c r="I47" s="57"/>
      <c r="J47" s="57"/>
      <c r="K47" s="58"/>
    </row>
    <row r="48" customFormat="false" ht="15" hidden="false" customHeight="false" outlineLevel="0" collapsed="false">
      <c r="A48" s="54" t="s">
        <v>71</v>
      </c>
      <c r="B48" s="55" t="s">
        <v>72</v>
      </c>
      <c r="C48" s="56" t="s">
        <v>73</v>
      </c>
      <c r="D48" s="57"/>
      <c r="E48" s="57"/>
      <c r="F48" s="57"/>
      <c r="G48" s="57"/>
      <c r="H48" s="57"/>
      <c r="I48" s="57"/>
      <c r="J48" s="57"/>
      <c r="K48" s="58"/>
    </row>
    <row r="49" customFormat="false" ht="15" hidden="false" customHeight="false" outlineLevel="0" collapsed="false">
      <c r="A49" s="54" t="s">
        <v>74</v>
      </c>
      <c r="B49" s="55" t="s">
        <v>75</v>
      </c>
      <c r="C49" s="56" t="s">
        <v>76</v>
      </c>
      <c r="D49" s="57"/>
      <c r="E49" s="57"/>
      <c r="F49" s="57"/>
      <c r="G49" s="57"/>
      <c r="H49" s="57"/>
      <c r="I49" s="57"/>
      <c r="J49" s="57"/>
      <c r="K49" s="58"/>
    </row>
    <row r="50" customFormat="false" ht="15" hidden="false" customHeight="false" outlineLevel="0" collapsed="false">
      <c r="A50" s="54" t="s">
        <v>77</v>
      </c>
      <c r="B50" s="55" t="s">
        <v>78</v>
      </c>
      <c r="C50" s="56" t="s">
        <v>79</v>
      </c>
      <c r="D50" s="57"/>
      <c r="E50" s="57"/>
      <c r="F50" s="57"/>
      <c r="G50" s="57"/>
      <c r="H50" s="57"/>
      <c r="I50" s="57"/>
      <c r="J50" s="57"/>
      <c r="K50" s="58"/>
    </row>
    <row r="51" customFormat="false" ht="14.25" hidden="false" customHeight="false" outlineLevel="0" collapsed="false">
      <c r="A51" s="60" t="s">
        <v>80</v>
      </c>
      <c r="B51" s="61" t="s">
        <v>81</v>
      </c>
      <c r="C51" s="61"/>
      <c r="D51" s="61"/>
      <c r="E51" s="57"/>
      <c r="F51" s="57"/>
      <c r="G51" s="57"/>
      <c r="H51" s="57"/>
      <c r="I51" s="57"/>
      <c r="J51" s="57"/>
      <c r="K51" s="58"/>
    </row>
    <row r="52" customFormat="false" ht="12.75" hidden="false" customHeight="true" outlineLevel="0" collapsed="false">
      <c r="A52" s="60" t="s">
        <v>82</v>
      </c>
      <c r="B52" s="61" t="s">
        <v>83</v>
      </c>
      <c r="C52" s="61"/>
      <c r="D52" s="61"/>
      <c r="E52" s="57"/>
      <c r="F52" s="57"/>
      <c r="G52" s="57"/>
      <c r="H52" s="57"/>
      <c r="I52" s="57"/>
      <c r="J52" s="57"/>
      <c r="K52" s="58"/>
    </row>
    <row r="53" s="66" customFormat="true" ht="14.25" hidden="true" customHeight="false" outlineLevel="0" collapsed="false">
      <c r="A53" s="62" t="s">
        <v>84</v>
      </c>
      <c r="B53" s="63" t="s">
        <v>85</v>
      </c>
      <c r="C53" s="63"/>
      <c r="D53" s="63"/>
      <c r="E53" s="64"/>
      <c r="F53" s="64"/>
      <c r="G53" s="64"/>
      <c r="H53" s="64"/>
      <c r="I53" s="64"/>
      <c r="J53" s="64"/>
      <c r="K53" s="65"/>
    </row>
    <row r="54" s="66" customFormat="true" ht="14.25" hidden="false" customHeight="false" outlineLevel="0" collapsed="false">
      <c r="A54" s="60" t="s">
        <v>86</v>
      </c>
      <c r="B54" s="61" t="s">
        <v>87</v>
      </c>
      <c r="C54" s="63"/>
      <c r="D54" s="63"/>
      <c r="E54" s="64"/>
      <c r="F54" s="64"/>
      <c r="G54" s="64"/>
      <c r="H54" s="64"/>
      <c r="I54" s="64"/>
      <c r="J54" s="64"/>
      <c r="K54" s="65"/>
    </row>
    <row r="55" customFormat="false" ht="14.25" hidden="false" customHeight="false" outlineLevel="0" collapsed="false">
      <c r="A55" s="60" t="s">
        <v>88</v>
      </c>
      <c r="B55" s="61" t="s">
        <v>89</v>
      </c>
      <c r="C55" s="61"/>
      <c r="D55" s="61"/>
      <c r="E55" s="57"/>
      <c r="F55" s="57"/>
      <c r="G55" s="57"/>
      <c r="H55" s="57"/>
      <c r="I55" s="57"/>
      <c r="J55" s="57"/>
      <c r="K55" s="58"/>
    </row>
    <row r="56" customFormat="false" ht="14.25" hidden="false" customHeight="false" outlineLevel="0" collapsed="false">
      <c r="A56" s="60" t="s">
        <v>90</v>
      </c>
      <c r="B56" s="61" t="s">
        <v>91</v>
      </c>
      <c r="C56" s="61"/>
      <c r="D56" s="61"/>
      <c r="E56" s="57"/>
      <c r="F56" s="57"/>
      <c r="G56" s="57"/>
      <c r="H56" s="57"/>
      <c r="I56" s="57"/>
      <c r="J56" s="57"/>
      <c r="K56" s="58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60" customFormat="false" ht="14.25" hidden="false" customHeight="true" outlineLevel="0" collapsed="false">
      <c r="A60" s="68" t="s">
        <v>92</v>
      </c>
      <c r="B60" s="0"/>
      <c r="C60" s="0"/>
      <c r="D60" s="0"/>
      <c r="E60" s="0"/>
      <c r="F60" s="0"/>
      <c r="G60" s="0"/>
      <c r="H60" s="0"/>
      <c r="I60" s="0"/>
    </row>
    <row r="61" customFormat="false" ht="14.25" hidden="false" customHeight="true" outlineLevel="0" collapsed="false">
      <c r="A61" s="34"/>
      <c r="B61" s="0"/>
      <c r="C61" s="0"/>
      <c r="D61" s="0"/>
      <c r="E61" s="0"/>
      <c r="F61" s="0"/>
      <c r="G61" s="0"/>
      <c r="H61" s="0"/>
      <c r="I61" s="0"/>
    </row>
    <row r="62" customFormat="false" ht="18" hidden="false" customHeight="true" outlineLevel="0" collapsed="false">
      <c r="A62" s="2" t="s">
        <v>93</v>
      </c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true" outlineLevel="0" collapsed="false">
      <c r="A63" s="2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6" customFormat="false" ht="15.75" hidden="false" customHeight="false" outlineLevel="0" collapsed="false">
      <c r="A66" s="69" t="s">
        <v>94</v>
      </c>
    </row>
    <row r="67" customFormat="false" ht="10.5" hidden="false" customHeight="true" outlineLevel="0" collapsed="false">
      <c r="A67" s="69"/>
    </row>
    <row r="68" customFormat="false" ht="15.75" hidden="false" customHeight="false" outlineLevel="0" collapsed="false">
      <c r="A68" s="70" t="s">
        <v>95</v>
      </c>
    </row>
    <row r="69" customFormat="false" ht="15.75" hidden="false" customHeight="false" outlineLevel="0" collapsed="false">
      <c r="A69" s="70"/>
    </row>
    <row r="74" customFormat="false" ht="12.75" hidden="false" customHeight="false" outlineLevel="0" collapsed="false">
      <c r="J74" s="71" t="s">
        <v>96</v>
      </c>
    </row>
  </sheetData>
  <printOptions headings="false" gridLines="false" gridLinesSet="true" horizontalCentered="false" verticalCentered="false"/>
  <pageMargins left="0.472222222222222" right="0.354166666666667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L10" activeCellId="0" sqref="L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80" width="22.85"/>
    <col collapsed="false" customWidth="true" hidden="false" outlineLevel="0" max="10" min="3" style="243" width="9.28"/>
    <col collapsed="false" customWidth="true" hidden="false" outlineLevel="0" max="12" min="11" style="246" width="9.28"/>
    <col collapsed="false" customWidth="true" hidden="false" outlineLevel="0" max="13" min="13" style="244" width="9.28"/>
    <col collapsed="false" customWidth="false" hidden="false" outlineLevel="0" max="14" min="14" style="279" width="11.42"/>
    <col collapsed="false" customWidth="false" hidden="false" outlineLevel="0" max="257" min="15" style="243" width="11.42"/>
  </cols>
  <sheetData>
    <row r="1" customFormat="false" ht="12.75" hidden="false" customHeight="false" outlineLevel="0" collapsed="false">
      <c r="B1" s="281" t="s">
        <v>486</v>
      </c>
      <c r="C1" s="252"/>
      <c r="D1" s="252"/>
      <c r="E1" s="252"/>
    </row>
    <row r="3" customFormat="false" ht="12.75" hidden="false" customHeight="false" outlineLevel="0" collapsed="false">
      <c r="B3" s="281" t="s">
        <v>487</v>
      </c>
      <c r="L3" s="282"/>
      <c r="M3" s="283"/>
    </row>
    <row r="4" customFormat="false" ht="12.75" hidden="false" customHeight="false" outlineLevel="0" collapsed="false">
      <c r="K4" s="284"/>
      <c r="M4" s="283"/>
      <c r="N4" s="285"/>
    </row>
    <row r="5" customFormat="false" ht="24" hidden="false" customHeight="false" outlineLevel="0" collapsed="false">
      <c r="C5" s="286" t="n">
        <v>1998</v>
      </c>
      <c r="D5" s="286" t="n">
        <v>1999</v>
      </c>
      <c r="E5" s="286" t="n">
        <v>2000</v>
      </c>
      <c r="F5" s="286" t="n">
        <v>2001</v>
      </c>
      <c r="G5" s="286" t="n">
        <v>2002</v>
      </c>
      <c r="H5" s="286" t="n">
        <v>2003</v>
      </c>
      <c r="I5" s="286" t="n">
        <v>2004</v>
      </c>
      <c r="J5" s="286" t="n">
        <v>2005</v>
      </c>
      <c r="K5" s="287" t="n">
        <v>2006</v>
      </c>
      <c r="L5" s="287" t="n">
        <v>2007</v>
      </c>
      <c r="M5" s="288" t="n">
        <v>2008</v>
      </c>
      <c r="N5" s="289" t="s">
        <v>488</v>
      </c>
    </row>
    <row r="6" customFormat="false" ht="12.75" hidden="false" customHeight="false" outlineLevel="0" collapsed="false">
      <c r="A6" s="281" t="n">
        <v>1</v>
      </c>
      <c r="B6" s="281" t="s">
        <v>434</v>
      </c>
      <c r="C6" s="290" t="n">
        <v>1935.26090688399</v>
      </c>
      <c r="D6" s="291" t="n">
        <v>2010.92996046226</v>
      </c>
      <c r="E6" s="292" t="n">
        <v>2130.50057748586</v>
      </c>
      <c r="F6" s="290" t="n">
        <v>2244.39783551681</v>
      </c>
      <c r="G6" s="291" t="n">
        <v>2327.63022150055</v>
      </c>
      <c r="H6" s="291" t="n">
        <v>2431.21155631634</v>
      </c>
      <c r="I6" s="291" t="n">
        <v>2592.21630893115</v>
      </c>
      <c r="J6" s="291" t="n">
        <v>2736.42533878036</v>
      </c>
      <c r="K6" s="293" t="n">
        <v>2754.94</v>
      </c>
      <c r="L6" s="294" t="n">
        <v>2862.81</v>
      </c>
      <c r="M6" s="295" t="n">
        <v>2983.62</v>
      </c>
      <c r="N6" s="296" t="n">
        <v>0.042199796703239</v>
      </c>
    </row>
    <row r="7" customFormat="false" ht="12.75" hidden="false" customHeight="false" outlineLevel="0" collapsed="false">
      <c r="B7" s="297" t="s">
        <v>489</v>
      </c>
      <c r="C7" s="298" t="n">
        <v>1941.6</v>
      </c>
      <c r="D7" s="298" t="n">
        <v>2023.3</v>
      </c>
      <c r="E7" s="299" t="n">
        <v>2168.3</v>
      </c>
      <c r="F7" s="298" t="n">
        <v>2284.1</v>
      </c>
      <c r="G7" s="298" t="n">
        <v>2360</v>
      </c>
      <c r="H7" s="298" t="n">
        <v>2463.4</v>
      </c>
      <c r="I7" s="298" t="n">
        <v>2598</v>
      </c>
      <c r="J7" s="298" t="n">
        <v>2733.1</v>
      </c>
      <c r="K7" s="298" t="n">
        <v>2758.2</v>
      </c>
      <c r="L7" s="300" t="n">
        <v>2860.56</v>
      </c>
      <c r="M7" s="301" t="n">
        <v>2974.68</v>
      </c>
      <c r="N7" s="302" t="n">
        <v>0.0398942864334255</v>
      </c>
    </row>
    <row r="8" s="277" customFormat="true" ht="12.75" hidden="false" customHeight="false" outlineLevel="0" collapsed="false">
      <c r="B8" s="303" t="s">
        <v>490</v>
      </c>
      <c r="C8" s="304" t="n">
        <f aca="false">(C7/C6)-1</f>
        <v>0.00327557545004153</v>
      </c>
      <c r="D8" s="304" t="n">
        <f aca="false">(D7/D6)-1</f>
        <v>0.00615140247594481</v>
      </c>
      <c r="E8" s="305" t="n">
        <f aca="false">(E7/E6)-1</f>
        <v>0.0177420381452091</v>
      </c>
      <c r="F8" s="304" t="n">
        <f aca="false">(F7/F6)-1</f>
        <v>0.0176894505309699</v>
      </c>
      <c r="G8" s="304" t="n">
        <f aca="false">(G7/G6)-1</f>
        <v>0.0139067529715207</v>
      </c>
      <c r="H8" s="304" t="n">
        <f aca="false">(H7/H6)-1</f>
        <v>0.013239672047475</v>
      </c>
      <c r="I8" s="304" t="n">
        <f aca="false">(I7/I6)-1</f>
        <v>0.0022311760978142</v>
      </c>
      <c r="J8" s="304" t="n">
        <f aca="false">(J7/J6)-1</f>
        <v>-0.00121521268394598</v>
      </c>
      <c r="K8" s="304" t="n">
        <f aca="false">(K7/K6)-1</f>
        <v>0.00118332885652683</v>
      </c>
      <c r="L8" s="306" t="n">
        <f aca="false">(L7/L6)-1</f>
        <v>-0.000785941085856168</v>
      </c>
      <c r="M8" s="307" t="n">
        <v>-0.00299636012628957</v>
      </c>
      <c r="N8" s="302"/>
    </row>
    <row r="9" customFormat="false" ht="12.75" hidden="false" customHeight="false" outlineLevel="0" collapsed="false">
      <c r="B9" s="297" t="s">
        <v>491</v>
      </c>
      <c r="C9" s="299" t="s">
        <v>107</v>
      </c>
      <c r="D9" s="299" t="s">
        <v>107</v>
      </c>
      <c r="E9" s="299" t="s">
        <v>107</v>
      </c>
      <c r="F9" s="299" t="s">
        <v>107</v>
      </c>
      <c r="G9" s="299" t="s">
        <v>107</v>
      </c>
      <c r="H9" s="299" t="s">
        <v>107</v>
      </c>
      <c r="I9" s="299" t="s">
        <v>107</v>
      </c>
      <c r="J9" s="298" t="n">
        <v>2733.19</v>
      </c>
      <c r="K9" s="298" t="n">
        <v>2758.07</v>
      </c>
      <c r="L9" s="300" t="n">
        <v>2861.78</v>
      </c>
      <c r="M9" s="301" t="n">
        <v>3043.71</v>
      </c>
      <c r="N9" s="302" t="n">
        <v>0.0430058152086383</v>
      </c>
    </row>
    <row r="10" s="277" customFormat="true" ht="12.75" hidden="false" customHeight="false" outlineLevel="0" collapsed="false">
      <c r="B10" s="303" t="s">
        <v>492</v>
      </c>
      <c r="C10" s="305" t="s">
        <v>107</v>
      </c>
      <c r="D10" s="305" t="s">
        <v>107</v>
      </c>
      <c r="E10" s="305" t="s">
        <v>107</v>
      </c>
      <c r="F10" s="305" t="s">
        <v>107</v>
      </c>
      <c r="G10" s="305" t="s">
        <v>107</v>
      </c>
      <c r="H10" s="305" t="s">
        <v>107</v>
      </c>
      <c r="I10" s="305" t="s">
        <v>107</v>
      </c>
      <c r="J10" s="304" t="n">
        <f aca="false">(J9/J6)-1</f>
        <v>-0.00118232306012733</v>
      </c>
      <c r="K10" s="304" t="n">
        <f aca="false">(K9/K6)-1</f>
        <v>0.00113614089599046</v>
      </c>
      <c r="L10" s="306" t="n">
        <f aca="false">(L9/L6)-1</f>
        <v>-0.00035978636374745</v>
      </c>
      <c r="M10" s="307" t="n">
        <v>0.020139964204557</v>
      </c>
      <c r="N10" s="302"/>
    </row>
    <row r="11" customFormat="false" ht="12.75" hidden="false" customHeight="false" outlineLevel="0" collapsed="false">
      <c r="C11" s="291"/>
      <c r="D11" s="291"/>
      <c r="E11" s="308"/>
      <c r="F11" s="291"/>
      <c r="G11" s="291"/>
      <c r="H11" s="298"/>
      <c r="I11" s="298"/>
      <c r="J11" s="291"/>
      <c r="K11" s="293"/>
      <c r="L11" s="294"/>
      <c r="M11" s="295"/>
      <c r="N11" s="309"/>
    </row>
    <row r="12" customFormat="false" ht="12.75" hidden="false" customHeight="false" outlineLevel="0" collapsed="false">
      <c r="A12" s="281" t="n">
        <v>2</v>
      </c>
      <c r="B12" s="281" t="s">
        <v>493</v>
      </c>
      <c r="C12" s="290" t="n">
        <v>517.229007304927</v>
      </c>
      <c r="D12" s="291" t="n">
        <v>517.77987880375</v>
      </c>
      <c r="E12" s="292" t="n">
        <v>529.430477130913</v>
      </c>
      <c r="F12" s="290" t="n">
        <v>549.44923949295</v>
      </c>
      <c r="G12" s="291" t="n">
        <v>559.432176588289</v>
      </c>
      <c r="H12" s="291" t="n">
        <v>565.890806720375</v>
      </c>
      <c r="I12" s="291" t="n">
        <v>592.897637783545</v>
      </c>
      <c r="J12" s="291" t="n">
        <v>608.74538167382</v>
      </c>
      <c r="K12" s="293" t="n">
        <v>619.31</v>
      </c>
      <c r="L12" s="294" t="n">
        <v>641.55</v>
      </c>
      <c r="M12" s="295" t="n">
        <v>670.19</v>
      </c>
      <c r="N12" s="296" t="n">
        <v>0.0446418829397555</v>
      </c>
    </row>
    <row r="13" customFormat="false" ht="12.75" hidden="false" customHeight="false" outlineLevel="0" collapsed="false">
      <c r="B13" s="297" t="s">
        <v>489</v>
      </c>
      <c r="C13" s="298" t="n">
        <v>507.6</v>
      </c>
      <c r="D13" s="298" t="n">
        <v>512</v>
      </c>
      <c r="E13" s="299" t="n">
        <v>538.4</v>
      </c>
      <c r="F13" s="298" t="n">
        <v>566.9</v>
      </c>
      <c r="G13" s="298" t="n">
        <v>570.8</v>
      </c>
      <c r="H13" s="298" t="n">
        <v>574.2</v>
      </c>
      <c r="I13" s="298" t="n">
        <v>610</v>
      </c>
      <c r="J13" s="298" t="n">
        <v>626.8</v>
      </c>
      <c r="K13" s="298" t="n">
        <v>635.6</v>
      </c>
      <c r="L13" s="300" t="n">
        <v>655.5</v>
      </c>
      <c r="M13" s="301" t="n">
        <v>685.18</v>
      </c>
      <c r="N13" s="302" t="n">
        <v>0.0452784134248665</v>
      </c>
    </row>
    <row r="14" s="277" customFormat="true" ht="12.75" hidden="false" customHeight="false" outlineLevel="0" collapsed="false">
      <c r="B14" s="303" t="s">
        <v>490</v>
      </c>
      <c r="C14" s="304" t="n">
        <f aca="false">(C13/C12)-1</f>
        <v>-0.0186165260821307</v>
      </c>
      <c r="D14" s="304" t="n">
        <f aca="false">(D13/D12)-1</f>
        <v>-0.0111628107625654</v>
      </c>
      <c r="E14" s="305" t="n">
        <f aca="false">(E13/E12)-1</f>
        <v>0.0169418332652371</v>
      </c>
      <c r="F14" s="304" t="n">
        <f aca="false">(F13/F12)-1</f>
        <v>0.0317604598436689</v>
      </c>
      <c r="G14" s="304" t="n">
        <f aca="false">(G13/G12)-1</f>
        <v>0.0203202888347209</v>
      </c>
      <c r="H14" s="304" t="n">
        <f aca="false">(H13/H12)-1</f>
        <v>0.0146833862309601</v>
      </c>
      <c r="I14" s="304" t="n">
        <f aca="false">(I13/I12)-1</f>
        <v>0.0288453876800547</v>
      </c>
      <c r="J14" s="304" t="n">
        <f aca="false">(J13/J12)-1</f>
        <v>0.0296587356055771</v>
      </c>
      <c r="K14" s="304" t="n">
        <f aca="false">(K13/K12)-1</f>
        <v>0.0263034667613959</v>
      </c>
      <c r="L14" s="306" t="n">
        <f aca="false">(L13/L12)-1</f>
        <v>0.021744213233575</v>
      </c>
      <c r="M14" s="307" t="n">
        <v>0.0223667915068859</v>
      </c>
      <c r="N14" s="302"/>
    </row>
    <row r="15" customFormat="false" ht="12.75" hidden="false" customHeight="false" outlineLevel="0" collapsed="false">
      <c r="B15" s="297" t="s">
        <v>491</v>
      </c>
      <c r="C15" s="299" t="s">
        <v>107</v>
      </c>
      <c r="D15" s="299" t="s">
        <v>107</v>
      </c>
      <c r="E15" s="299" t="s">
        <v>107</v>
      </c>
      <c r="F15" s="299" t="s">
        <v>107</v>
      </c>
      <c r="G15" s="299" t="s">
        <v>107</v>
      </c>
      <c r="H15" s="299" t="s">
        <v>107</v>
      </c>
      <c r="I15" s="299" t="s">
        <v>107</v>
      </c>
      <c r="J15" s="298" t="n">
        <v>626.64</v>
      </c>
      <c r="K15" s="298" t="n">
        <v>629.84</v>
      </c>
      <c r="L15" s="300" t="n">
        <v>651.01</v>
      </c>
      <c r="M15" s="301" t="n">
        <v>693.18</v>
      </c>
      <c r="N15" s="302" t="n">
        <v>0.0492711502656555</v>
      </c>
    </row>
    <row r="16" s="277" customFormat="true" ht="12.75" hidden="false" customHeight="false" outlineLevel="0" collapsed="false">
      <c r="B16" s="303" t="s">
        <v>492</v>
      </c>
      <c r="C16" s="305" t="s">
        <v>107</v>
      </c>
      <c r="D16" s="305" t="s">
        <v>107</v>
      </c>
      <c r="E16" s="305" t="s">
        <v>107</v>
      </c>
      <c r="F16" s="305" t="s">
        <v>107</v>
      </c>
      <c r="G16" s="305" t="s">
        <v>107</v>
      </c>
      <c r="H16" s="305" t="s">
        <v>107</v>
      </c>
      <c r="I16" s="305" t="s">
        <v>107</v>
      </c>
      <c r="J16" s="304" t="n">
        <f aca="false">(J15/J12)-1</f>
        <v>0.0293958999359905</v>
      </c>
      <c r="K16" s="304" t="n">
        <f aca="false">(K15/K12)-1</f>
        <v>0.0170027934313997</v>
      </c>
      <c r="L16" s="306" t="n">
        <f aca="false">(L15/L12)-1</f>
        <v>0.0147455381497936</v>
      </c>
      <c r="M16" s="307" t="n">
        <v>0.0343037049195003</v>
      </c>
      <c r="N16" s="302"/>
    </row>
    <row r="17" customFormat="false" ht="12.75" hidden="false" customHeight="false" outlineLevel="0" collapsed="false">
      <c r="C17" s="291"/>
      <c r="D17" s="291"/>
      <c r="E17" s="308"/>
      <c r="F17" s="291"/>
      <c r="G17" s="291"/>
      <c r="H17" s="298"/>
      <c r="I17" s="298"/>
      <c r="J17" s="291"/>
      <c r="K17" s="293"/>
      <c r="L17" s="294"/>
      <c r="M17" s="295"/>
      <c r="N17" s="309"/>
    </row>
    <row r="18" customFormat="false" ht="12.75" hidden="false" customHeight="false" outlineLevel="0" collapsed="false">
      <c r="A18" s="281" t="n">
        <v>3</v>
      </c>
      <c r="B18" s="281" t="s">
        <v>494</v>
      </c>
      <c r="C18" s="291" t="n">
        <v>492.711356583542</v>
      </c>
      <c r="D18" s="291" t="n">
        <v>496.697486095221</v>
      </c>
      <c r="E18" s="308" t="n">
        <v>508.80015768509</v>
      </c>
      <c r="F18" s="291" t="n">
        <v>520.228458783326</v>
      </c>
      <c r="G18" s="291" t="n">
        <v>515.197470342966</v>
      </c>
      <c r="H18" s="291" t="n">
        <v>557.731249690573</v>
      </c>
      <c r="I18" s="291" t="n">
        <v>618.810128536668</v>
      </c>
      <c r="J18" s="291" t="n">
        <v>645.948160066112</v>
      </c>
      <c r="K18" s="293" t="n">
        <v>654.29</v>
      </c>
      <c r="L18" s="294" t="n">
        <v>681.54</v>
      </c>
      <c r="M18" s="295" t="n">
        <v>690.44</v>
      </c>
      <c r="N18" s="296" t="n">
        <v>0.0130586612671304</v>
      </c>
    </row>
    <row r="19" customFormat="false" ht="12.75" hidden="false" customHeight="false" outlineLevel="0" collapsed="false">
      <c r="B19" s="297" t="s">
        <v>489</v>
      </c>
      <c r="C19" s="298" t="n">
        <v>496.7</v>
      </c>
      <c r="D19" s="298" t="n">
        <v>501.8</v>
      </c>
      <c r="E19" s="299" t="n">
        <v>512.1</v>
      </c>
      <c r="F19" s="298" t="n">
        <v>520.3</v>
      </c>
      <c r="G19" s="298" t="n">
        <v>521.4</v>
      </c>
      <c r="H19" s="298" t="n">
        <v>563.1</v>
      </c>
      <c r="I19" s="298" t="n">
        <v>628.5</v>
      </c>
      <c r="J19" s="298" t="n">
        <v>651</v>
      </c>
      <c r="K19" s="298" t="n">
        <v>660.5</v>
      </c>
      <c r="L19" s="300" t="n">
        <v>682.14</v>
      </c>
      <c r="M19" s="301" t="n">
        <v>691.9</v>
      </c>
      <c r="N19" s="302" t="n">
        <v>0.0143079133315742</v>
      </c>
    </row>
    <row r="20" s="277" customFormat="true" ht="12.75" hidden="false" customHeight="false" outlineLevel="0" collapsed="false">
      <c r="B20" s="303" t="s">
        <v>490</v>
      </c>
      <c r="C20" s="304" t="n">
        <f aca="false">(C19/C18)-1</f>
        <v>0.00809529425933131</v>
      </c>
      <c r="D20" s="304" t="n">
        <f aca="false">(D19/D18)-1</f>
        <v>0.0102728804707513</v>
      </c>
      <c r="E20" s="305" t="n">
        <f aca="false">(E19/E18)-1</f>
        <v>0.00648553713096933</v>
      </c>
      <c r="F20" s="304" t="n">
        <f aca="false">(F19/F18)-1</f>
        <v>0.000137518844781415</v>
      </c>
      <c r="G20" s="304" t="n">
        <f aca="false">(G19/G18)-1</f>
        <v>0.0120391306519902</v>
      </c>
      <c r="H20" s="304" t="n">
        <f aca="false">(H19/H18)-1</f>
        <v>0.00962605253409277</v>
      </c>
      <c r="I20" s="304" t="n">
        <f aca="false">(I19/I18)-1</f>
        <v>0.015658876635142</v>
      </c>
      <c r="J20" s="304" t="n">
        <f aca="false">(J19/J18)-1</f>
        <v>0.00782081325747708</v>
      </c>
      <c r="K20" s="304" t="n">
        <f aca="false">(K19/K18)-1</f>
        <v>0.00949120420608596</v>
      </c>
      <c r="L20" s="306" t="n">
        <f aca="false">(L19/L18)-1</f>
        <v>0.000880359186548052</v>
      </c>
      <c r="M20" s="307" t="n">
        <v>0.00211459359249155</v>
      </c>
      <c r="N20" s="302"/>
    </row>
    <row r="21" customFormat="false" ht="12.75" hidden="false" customHeight="false" outlineLevel="0" collapsed="false">
      <c r="B21" s="297" t="s">
        <v>491</v>
      </c>
      <c r="C21" s="299" t="s">
        <v>107</v>
      </c>
      <c r="D21" s="299" t="s">
        <v>107</v>
      </c>
      <c r="E21" s="299" t="s">
        <v>107</v>
      </c>
      <c r="F21" s="299" t="s">
        <v>107</v>
      </c>
      <c r="G21" s="299" t="s">
        <v>107</v>
      </c>
      <c r="H21" s="299" t="s">
        <v>107</v>
      </c>
      <c r="I21" s="299" t="s">
        <v>107</v>
      </c>
      <c r="J21" s="298" t="n">
        <v>655.72</v>
      </c>
      <c r="K21" s="298" t="n">
        <v>661.4</v>
      </c>
      <c r="L21" s="300" t="n">
        <v>686.48</v>
      </c>
      <c r="M21" s="301" t="n">
        <v>717.96</v>
      </c>
      <c r="N21" s="302" t="n">
        <v>0.0194385675948146</v>
      </c>
    </row>
    <row r="22" s="277" customFormat="true" ht="12.75" hidden="false" customHeight="false" outlineLevel="0" collapsed="false">
      <c r="B22" s="303" t="s">
        <v>492</v>
      </c>
      <c r="C22" s="305" t="s">
        <v>107</v>
      </c>
      <c r="D22" s="305" t="s">
        <v>107</v>
      </c>
      <c r="E22" s="305" t="s">
        <v>107</v>
      </c>
      <c r="F22" s="305" t="s">
        <v>107</v>
      </c>
      <c r="G22" s="305" t="s">
        <v>107</v>
      </c>
      <c r="H22" s="305" t="s">
        <v>107</v>
      </c>
      <c r="I22" s="305" t="s">
        <v>107</v>
      </c>
      <c r="J22" s="304" t="n">
        <f aca="false">(J21/J18)-1</f>
        <v>0.0151279011815559</v>
      </c>
      <c r="K22" s="304" t="n">
        <f aca="false">(K21/K18)-1</f>
        <v>0.0108667410475478</v>
      </c>
      <c r="L22" s="306" t="n">
        <f aca="false">(L21/L18)-1</f>
        <v>0.00724829063591281</v>
      </c>
      <c r="M22" s="307" t="n">
        <v>0.0398586408666937</v>
      </c>
      <c r="N22" s="302"/>
    </row>
    <row r="23" customFormat="false" ht="12.75" hidden="false" customHeight="false" outlineLevel="0" collapsed="false">
      <c r="C23" s="291"/>
      <c r="D23" s="291"/>
      <c r="E23" s="308"/>
      <c r="F23" s="291"/>
      <c r="G23" s="291"/>
      <c r="H23" s="291"/>
      <c r="J23" s="291"/>
      <c r="K23" s="293"/>
      <c r="L23" s="294"/>
      <c r="M23" s="295"/>
      <c r="N23" s="309"/>
    </row>
    <row r="24" customFormat="false" ht="12.75" hidden="false" customHeight="false" outlineLevel="0" collapsed="false">
      <c r="A24" s="281" t="n">
        <v>4</v>
      </c>
      <c r="B24" s="281" t="s">
        <v>495</v>
      </c>
      <c r="C24" s="291" t="n">
        <v>179.780465806385</v>
      </c>
      <c r="D24" s="291" t="n">
        <v>204.190290600867</v>
      </c>
      <c r="E24" s="308" t="n">
        <v>229.299739591112</v>
      </c>
      <c r="F24" s="291" t="n">
        <v>263.732358496381</v>
      </c>
      <c r="G24" s="291" t="n">
        <v>268.503451908823</v>
      </c>
      <c r="H24" s="291" t="n">
        <v>290.454233805199</v>
      </c>
      <c r="I24" s="291" t="n">
        <v>296.915900077659</v>
      </c>
      <c r="J24" s="291" t="n">
        <v>359.228984993676</v>
      </c>
      <c r="K24" s="293" t="n">
        <v>353.68</v>
      </c>
      <c r="L24" s="294" t="n">
        <v>374.75</v>
      </c>
      <c r="M24" s="295" t="n">
        <v>427.46</v>
      </c>
      <c r="N24" s="296" t="n">
        <v>0.140653769179453</v>
      </c>
    </row>
    <row r="25" customFormat="false" ht="12.75" hidden="false" customHeight="false" outlineLevel="0" collapsed="false">
      <c r="B25" s="297" t="s">
        <v>489</v>
      </c>
      <c r="C25" s="298" t="n">
        <v>217.6</v>
      </c>
      <c r="D25" s="298" t="n">
        <v>245.2</v>
      </c>
      <c r="E25" s="299" t="n">
        <v>278.9</v>
      </c>
      <c r="F25" s="298" t="n">
        <v>300.1</v>
      </c>
      <c r="G25" s="298" t="n">
        <v>297.4</v>
      </c>
      <c r="H25" s="298" t="n">
        <v>340.8</v>
      </c>
      <c r="I25" s="298" t="n">
        <v>344.8</v>
      </c>
      <c r="J25" s="298" t="n">
        <v>391.4</v>
      </c>
      <c r="K25" s="298" t="n">
        <v>383.9</v>
      </c>
      <c r="L25" s="300" t="n">
        <v>405.1</v>
      </c>
      <c r="M25" s="301" t="n">
        <v>455.27</v>
      </c>
      <c r="N25" s="302" t="n">
        <v>0.123845963959516</v>
      </c>
    </row>
    <row r="26" s="277" customFormat="true" ht="12.75" hidden="false" customHeight="false" outlineLevel="0" collapsed="false">
      <c r="B26" s="303" t="s">
        <v>490</v>
      </c>
      <c r="C26" s="304" t="n">
        <f aca="false">(C25/C24)-1</f>
        <v>0.210365091802272</v>
      </c>
      <c r="D26" s="304" t="n">
        <f aca="false">(D25/D24)-1</f>
        <v>0.200840643688071</v>
      </c>
      <c r="E26" s="305" t="n">
        <f aca="false">(E25/E24)-1</f>
        <v>0.216311891576221</v>
      </c>
      <c r="F26" s="304" t="n">
        <f aca="false">(F25/F24)-1</f>
        <v>0.137896015911595</v>
      </c>
      <c r="G26" s="304" t="n">
        <f aca="false">(G25/G24)-1</f>
        <v>0.107620769437966</v>
      </c>
      <c r="H26" s="304" t="n">
        <f aca="false">(H25/H24)-1</f>
        <v>0.173334592287495</v>
      </c>
      <c r="I26" s="304" t="n">
        <f aca="false">(I25/I24)-1</f>
        <v>0.161271592089939</v>
      </c>
      <c r="J26" s="304" t="n">
        <f aca="false">(J25/J24)-1</f>
        <v>0.089555732834004</v>
      </c>
      <c r="K26" s="304" t="n">
        <f aca="false">(K25/K24)-1</f>
        <v>0.0854444695770187</v>
      </c>
      <c r="L26" s="306" t="n">
        <f aca="false">(L25/L24)-1</f>
        <v>0.0809873248832556</v>
      </c>
      <c r="M26" s="307" t="n">
        <v>0.0650587189444627</v>
      </c>
      <c r="N26" s="302"/>
    </row>
    <row r="27" customFormat="false" ht="12.75" hidden="false" customHeight="false" outlineLevel="0" collapsed="false">
      <c r="B27" s="297" t="s">
        <v>491</v>
      </c>
      <c r="C27" s="299" t="s">
        <v>107</v>
      </c>
      <c r="D27" s="299" t="s">
        <v>107</v>
      </c>
      <c r="E27" s="299" t="s">
        <v>107</v>
      </c>
      <c r="F27" s="299" t="s">
        <v>107</v>
      </c>
      <c r="G27" s="299" t="s">
        <v>107</v>
      </c>
      <c r="H27" s="299" t="s">
        <v>107</v>
      </c>
      <c r="I27" s="299" t="s">
        <v>107</v>
      </c>
      <c r="J27" s="298" t="n">
        <v>399.1</v>
      </c>
      <c r="K27" s="298" t="n">
        <v>393.43</v>
      </c>
      <c r="L27" s="300" t="n">
        <v>421.43</v>
      </c>
      <c r="M27" s="301" t="n">
        <v>467.22</v>
      </c>
      <c r="N27" s="302" t="n">
        <v>0.105898504071199</v>
      </c>
    </row>
    <row r="28" s="277" customFormat="true" ht="12.75" hidden="false" customHeight="false" outlineLevel="0" collapsed="false">
      <c r="B28" s="303" t="s">
        <v>492</v>
      </c>
      <c r="C28" s="305" t="s">
        <v>107</v>
      </c>
      <c r="D28" s="305" t="s">
        <v>107</v>
      </c>
      <c r="E28" s="305" t="s">
        <v>107</v>
      </c>
      <c r="F28" s="305" t="s">
        <v>107</v>
      </c>
      <c r="G28" s="305" t="s">
        <v>107</v>
      </c>
      <c r="H28" s="305" t="s">
        <v>107</v>
      </c>
      <c r="I28" s="305" t="s">
        <v>107</v>
      </c>
      <c r="J28" s="304" t="n">
        <f aca="false">(J27/J24)-1</f>
        <v>0.110990528804423</v>
      </c>
      <c r="K28" s="304" t="n">
        <f aca="false">(K27/K24)-1</f>
        <v>0.112389730830129</v>
      </c>
      <c r="L28" s="306" t="n">
        <f aca="false">(L27/L24)-1</f>
        <v>0.124563042028019</v>
      </c>
      <c r="M28" s="307" t="n">
        <v>0.0930145510691058</v>
      </c>
      <c r="N28" s="302"/>
    </row>
    <row r="29" customFormat="false" ht="12.75" hidden="false" customHeight="false" outlineLevel="0" collapsed="false">
      <c r="C29" s="291"/>
      <c r="D29" s="291"/>
      <c r="E29" s="308"/>
      <c r="F29" s="291"/>
      <c r="G29" s="291"/>
      <c r="H29" s="298"/>
      <c r="I29" s="298"/>
      <c r="J29" s="291"/>
      <c r="K29" s="293"/>
      <c r="L29" s="294"/>
      <c r="M29" s="295"/>
      <c r="N29" s="309"/>
    </row>
    <row r="30" customFormat="false" ht="12.75" hidden="false" customHeight="false" outlineLevel="0" collapsed="false">
      <c r="A30" s="281" t="n">
        <v>5</v>
      </c>
      <c r="B30" s="281" t="s">
        <v>496</v>
      </c>
      <c r="C30" s="291" t="n">
        <v>128.858766629831</v>
      </c>
      <c r="D30" s="291" t="n">
        <v>141.91140608611</v>
      </c>
      <c r="E30" s="308" t="n">
        <v>157.355848560098</v>
      </c>
      <c r="F30" s="291" t="n">
        <v>174.146283479773</v>
      </c>
      <c r="G30" s="291" t="n">
        <v>171.661320676107</v>
      </c>
      <c r="H30" s="291" t="n">
        <v>182.831292484712</v>
      </c>
      <c r="I30" s="291" t="n">
        <v>189.437424071324</v>
      </c>
      <c r="J30" s="291" t="n">
        <v>198.020288762639</v>
      </c>
      <c r="K30" s="293" t="n">
        <v>196.88</v>
      </c>
      <c r="L30" s="294" t="n">
        <v>201.51</v>
      </c>
      <c r="M30" s="295" t="n">
        <v>212.65</v>
      </c>
      <c r="N30" s="296" t="n">
        <v>0.0552826162473328</v>
      </c>
    </row>
    <row r="31" customFormat="false" ht="12.75" hidden="false" customHeight="false" outlineLevel="0" collapsed="false">
      <c r="B31" s="297" t="s">
        <v>489</v>
      </c>
      <c r="C31" s="298" t="n">
        <v>139.8</v>
      </c>
      <c r="D31" s="298" t="n">
        <v>151.2</v>
      </c>
      <c r="E31" s="299" t="n">
        <v>174.5</v>
      </c>
      <c r="F31" s="298" t="n">
        <v>173.6</v>
      </c>
      <c r="G31" s="298" t="n">
        <v>172.2</v>
      </c>
      <c r="H31" s="298" t="n">
        <v>176.2</v>
      </c>
      <c r="I31" s="298" t="n">
        <v>185</v>
      </c>
      <c r="J31" s="298" t="n">
        <v>191.1</v>
      </c>
      <c r="K31" s="298" t="n">
        <v>189.7</v>
      </c>
      <c r="L31" s="300" t="n">
        <v>193.77</v>
      </c>
      <c r="M31" s="301" t="n">
        <v>203.23</v>
      </c>
      <c r="N31" s="302" t="n">
        <v>0.0488207668885792</v>
      </c>
    </row>
    <row r="32" s="277" customFormat="true" ht="12.75" hidden="false" customHeight="false" outlineLevel="0" collapsed="false">
      <c r="B32" s="303" t="s">
        <v>490</v>
      </c>
      <c r="C32" s="304" t="n">
        <f aca="false">(C31/C30)-1</f>
        <v>0.0849087233746346</v>
      </c>
      <c r="D32" s="304" t="n">
        <f aca="false">(D31/D30)-1</f>
        <v>0.0654534696686275</v>
      </c>
      <c r="E32" s="305" t="n">
        <f aca="false">(E31/E30)-1</f>
        <v>0.108951472708395</v>
      </c>
      <c r="F32" s="304" t="n">
        <f aca="false">(F31/F30)-1</f>
        <v>-0.0031369229871443</v>
      </c>
      <c r="G32" s="304" t="n">
        <f aca="false">(G31/G30)-1</f>
        <v>0.00313803553282099</v>
      </c>
      <c r="H32" s="304" t="n">
        <f aca="false">(H31/H30)-1</f>
        <v>-0.0362700082386952</v>
      </c>
      <c r="I32" s="304" t="n">
        <f aca="false">(I31/I30)-1</f>
        <v>-0.0234242209166285</v>
      </c>
      <c r="J32" s="304" t="n">
        <f aca="false">(J31/J30)-1</f>
        <v>-0.0349473723419022</v>
      </c>
      <c r="K32" s="304" t="n">
        <f aca="false">(K31/K30)-1</f>
        <v>-0.0364689150751727</v>
      </c>
      <c r="L32" s="306" t="n">
        <f aca="false">(L31/L30)-1</f>
        <v>-0.0384100044662795</v>
      </c>
      <c r="M32" s="307" t="n">
        <v>-0.0442981424876558</v>
      </c>
      <c r="N32" s="302"/>
    </row>
    <row r="33" customFormat="false" ht="12.75" hidden="false" customHeight="false" outlineLevel="0" collapsed="false">
      <c r="B33" s="297" t="s">
        <v>491</v>
      </c>
      <c r="C33" s="299" t="s">
        <v>107</v>
      </c>
      <c r="D33" s="299" t="s">
        <v>107</v>
      </c>
      <c r="E33" s="299" t="s">
        <v>107</v>
      </c>
      <c r="F33" s="299" t="s">
        <v>107</v>
      </c>
      <c r="G33" s="299" t="s">
        <v>107</v>
      </c>
      <c r="H33" s="299" t="s">
        <v>107</v>
      </c>
      <c r="I33" s="299" t="s">
        <v>107</v>
      </c>
      <c r="J33" s="298" t="n">
        <v>189.64</v>
      </c>
      <c r="K33" s="298" t="n">
        <v>187.4</v>
      </c>
      <c r="L33" s="300" t="n">
        <v>192.01</v>
      </c>
      <c r="M33" s="301" t="n">
        <v>209.86</v>
      </c>
      <c r="N33" s="302" t="n">
        <v>0.0542549984929168</v>
      </c>
    </row>
    <row r="34" s="277" customFormat="true" ht="12.75" hidden="false" customHeight="false" outlineLevel="0" collapsed="false">
      <c r="B34" s="303" t="s">
        <v>492</v>
      </c>
      <c r="C34" s="305" t="s">
        <v>107</v>
      </c>
      <c r="D34" s="305" t="s">
        <v>107</v>
      </c>
      <c r="E34" s="305" t="s">
        <v>107</v>
      </c>
      <c r="F34" s="305" t="s">
        <v>107</v>
      </c>
      <c r="G34" s="305" t="s">
        <v>107</v>
      </c>
      <c r="H34" s="305" t="s">
        <v>107</v>
      </c>
      <c r="I34" s="305" t="s">
        <v>107</v>
      </c>
      <c r="J34" s="304" t="n">
        <f aca="false">(J33/J30)-1</f>
        <v>-0.0423203542172598</v>
      </c>
      <c r="K34" s="304" t="n">
        <f aca="false">(K33/K30)-1</f>
        <v>-0.0481511580658268</v>
      </c>
      <c r="L34" s="306" t="n">
        <f aca="false">(L33/L30)-1</f>
        <v>-0.0471440623294129</v>
      </c>
      <c r="M34" s="307" t="n">
        <v>-0.0131201504820126</v>
      </c>
      <c r="N34" s="302"/>
    </row>
    <row r="35" customFormat="false" ht="12.75" hidden="false" customHeight="false" outlineLevel="0" collapsed="false">
      <c r="C35" s="291"/>
      <c r="D35" s="291"/>
      <c r="E35" s="308"/>
      <c r="F35" s="291"/>
      <c r="G35" s="291"/>
      <c r="H35" s="291"/>
      <c r="I35" s="291"/>
      <c r="J35" s="291"/>
      <c r="K35" s="293"/>
      <c r="L35" s="294"/>
      <c r="M35" s="295"/>
      <c r="N35" s="309"/>
    </row>
    <row r="36" customFormat="false" ht="12.75" hidden="false" customHeight="false" outlineLevel="0" collapsed="false">
      <c r="A36" s="281" t="n">
        <v>6</v>
      </c>
      <c r="B36" s="281" t="s">
        <v>497</v>
      </c>
      <c r="C36" s="291" t="n">
        <v>246.672377838152</v>
      </c>
      <c r="D36" s="291" t="n">
        <v>257.619741746191</v>
      </c>
      <c r="E36" s="308" t="n">
        <v>288.745232868367</v>
      </c>
      <c r="F36" s="291" t="n">
        <v>307.139364338006</v>
      </c>
      <c r="G36" s="291" t="n">
        <v>343.745508284146</v>
      </c>
      <c r="H36" s="291" t="n">
        <v>352.94069193578</v>
      </c>
      <c r="I36" s="291" t="n">
        <v>372.475044064026</v>
      </c>
      <c r="J36" s="291" t="n">
        <v>379.349980802502</v>
      </c>
      <c r="K36" s="293" t="n">
        <v>378.01</v>
      </c>
      <c r="L36" s="294" t="n">
        <v>383.1</v>
      </c>
      <c r="M36" s="295" t="n">
        <v>396.5</v>
      </c>
      <c r="N36" s="296" t="n">
        <v>0.0349778125815714</v>
      </c>
    </row>
    <row r="37" customFormat="false" ht="12.75" hidden="false" customHeight="false" outlineLevel="0" collapsed="false">
      <c r="B37" s="297" t="s">
        <v>489</v>
      </c>
      <c r="C37" s="298" t="n">
        <v>244.2</v>
      </c>
      <c r="D37" s="298" t="n">
        <v>257.9</v>
      </c>
      <c r="E37" s="299" t="n">
        <v>284.6</v>
      </c>
      <c r="F37" s="298" t="n">
        <v>309.8</v>
      </c>
      <c r="G37" s="298" t="n">
        <v>341.4</v>
      </c>
      <c r="H37" s="298" t="n">
        <v>354.4</v>
      </c>
      <c r="I37" s="298" t="n">
        <v>369.9</v>
      </c>
      <c r="J37" s="298" t="n">
        <v>374.7</v>
      </c>
      <c r="K37" s="298" t="n">
        <v>372.8</v>
      </c>
      <c r="L37" s="300" t="n">
        <v>374.47</v>
      </c>
      <c r="M37" s="301" t="n">
        <v>385.97</v>
      </c>
      <c r="N37" s="302" t="n">
        <v>0.0307100702325953</v>
      </c>
    </row>
    <row r="38" s="277" customFormat="true" ht="12.75" hidden="false" customHeight="false" outlineLevel="0" collapsed="false">
      <c r="B38" s="303" t="s">
        <v>490</v>
      </c>
      <c r="C38" s="304" t="n">
        <f aca="false">(C37/C36)-1</f>
        <v>-0.010022921333229</v>
      </c>
      <c r="D38" s="304" t="n">
        <f aca="false">(D37/D36)-1</f>
        <v>0.00108787568805613</v>
      </c>
      <c r="E38" s="305" t="n">
        <f aca="false">(E37/E36)-1</f>
        <v>-0.0143560218369274</v>
      </c>
      <c r="F38" s="304" t="n">
        <f aca="false">(F37/F36)-1</f>
        <v>0.0086626332242643</v>
      </c>
      <c r="G38" s="304" t="n">
        <f aca="false">(G37/G36)-1</f>
        <v>-0.00682338598649179</v>
      </c>
      <c r="H38" s="304" t="n">
        <f aca="false">(H37/H36)-1</f>
        <v>0.00413471185828929</v>
      </c>
      <c r="I38" s="304" t="n">
        <f aca="false">(I37/I36)-1</f>
        <v>-0.00691333313483378</v>
      </c>
      <c r="J38" s="304" t="n">
        <f aca="false">(J37/J36)-1</f>
        <v>-0.0122577594248603</v>
      </c>
      <c r="K38" s="304" t="n">
        <f aca="false">(K37/K36)-1</f>
        <v>-0.0137827041612655</v>
      </c>
      <c r="L38" s="306" t="n">
        <f aca="false">(L37/L36)-1</f>
        <v>-0.0225267554163404</v>
      </c>
      <c r="M38" s="307" t="n">
        <v>-0.0265573770491803</v>
      </c>
      <c r="N38" s="302"/>
    </row>
    <row r="39" customFormat="false" ht="12.75" hidden="false" customHeight="false" outlineLevel="0" collapsed="false">
      <c r="B39" s="297" t="s">
        <v>491</v>
      </c>
      <c r="C39" s="299" t="s">
        <v>107</v>
      </c>
      <c r="D39" s="299" t="s">
        <v>107</v>
      </c>
      <c r="E39" s="299" t="s">
        <v>107</v>
      </c>
      <c r="F39" s="299" t="s">
        <v>107</v>
      </c>
      <c r="G39" s="299" t="s">
        <v>107</v>
      </c>
      <c r="H39" s="299" t="s">
        <v>107</v>
      </c>
      <c r="I39" s="299" t="s">
        <v>107</v>
      </c>
      <c r="J39" s="298" t="n">
        <v>380.14</v>
      </c>
      <c r="K39" s="298" t="n">
        <v>382.08</v>
      </c>
      <c r="L39" s="300" t="n">
        <v>387.58</v>
      </c>
      <c r="M39" s="301" t="n">
        <v>410.62</v>
      </c>
      <c r="N39" s="302" t="n">
        <v>0.0400709219858155</v>
      </c>
    </row>
    <row r="40" s="277" customFormat="true" ht="12.75" hidden="false" customHeight="false" outlineLevel="0" collapsed="false">
      <c r="B40" s="303" t="s">
        <v>492</v>
      </c>
      <c r="C40" s="305" t="s">
        <v>107</v>
      </c>
      <c r="D40" s="305" t="s">
        <v>107</v>
      </c>
      <c r="E40" s="305" t="s">
        <v>107</v>
      </c>
      <c r="F40" s="305" t="s">
        <v>107</v>
      </c>
      <c r="G40" s="305" t="s">
        <v>107</v>
      </c>
      <c r="H40" s="305" t="s">
        <v>107</v>
      </c>
      <c r="I40" s="305" t="s">
        <v>107</v>
      </c>
      <c r="J40" s="304" t="n">
        <f aca="false">(J39/J36)-1</f>
        <v>0.00208256026750364</v>
      </c>
      <c r="K40" s="304" t="n">
        <f aca="false">(K39/K36)-1</f>
        <v>0.0107669109282824</v>
      </c>
      <c r="L40" s="306" t="n">
        <f aca="false">(L39/L36)-1</f>
        <v>0.0116940746541372</v>
      </c>
      <c r="M40" s="307" t="n">
        <v>0.0356116015132408</v>
      </c>
      <c r="N40" s="302"/>
    </row>
    <row r="41" customFormat="false" ht="12.75" hidden="false" customHeight="false" outlineLevel="0" collapsed="false">
      <c r="C41" s="291"/>
      <c r="D41" s="291"/>
      <c r="E41" s="308"/>
      <c r="F41" s="291"/>
      <c r="G41" s="291"/>
      <c r="H41" s="291"/>
      <c r="I41" s="291"/>
      <c r="J41" s="291"/>
      <c r="K41" s="293"/>
      <c r="L41" s="294"/>
      <c r="M41" s="295"/>
      <c r="N41" s="309"/>
    </row>
    <row r="42" customFormat="false" ht="12.75" hidden="false" customHeight="false" outlineLevel="0" collapsed="false">
      <c r="A42" s="281" t="n">
        <v>7</v>
      </c>
      <c r="B42" s="281" t="s">
        <v>498</v>
      </c>
      <c r="C42" s="291" t="n">
        <v>150.646867448199</v>
      </c>
      <c r="D42" s="291" t="n">
        <v>160.882533606253</v>
      </c>
      <c r="E42" s="308" t="n">
        <v>167.22954109592</v>
      </c>
      <c r="F42" s="291" t="n">
        <v>172.283817670061</v>
      </c>
      <c r="G42" s="291" t="n">
        <v>189.574728046279</v>
      </c>
      <c r="H42" s="291" t="n">
        <v>200.444095867009</v>
      </c>
      <c r="I42" s="291" t="n">
        <v>213.025905340693</v>
      </c>
      <c r="J42" s="291" t="n">
        <v>213.447054243185</v>
      </c>
      <c r="K42" s="293" t="n">
        <v>217.58</v>
      </c>
      <c r="L42" s="294" t="n">
        <v>226.4</v>
      </c>
      <c r="M42" s="295" t="n">
        <v>234.3</v>
      </c>
      <c r="N42" s="296" t="n">
        <v>0.0348939929328622</v>
      </c>
    </row>
    <row r="43" customFormat="false" ht="12.75" hidden="false" customHeight="false" outlineLevel="0" collapsed="false">
      <c r="B43" s="297" t="s">
        <v>489</v>
      </c>
      <c r="C43" s="298" t="n">
        <v>143.6</v>
      </c>
      <c r="D43" s="298" t="n">
        <v>157.2</v>
      </c>
      <c r="E43" s="299" t="n">
        <v>166.5</v>
      </c>
      <c r="F43" s="298" t="n">
        <v>177.8</v>
      </c>
      <c r="G43" s="298" t="n">
        <v>198.2</v>
      </c>
      <c r="H43" s="298" t="n">
        <v>201.9</v>
      </c>
      <c r="I43" s="298" t="n">
        <v>197.6</v>
      </c>
      <c r="J43" s="298" t="n">
        <v>217</v>
      </c>
      <c r="K43" s="298" t="n">
        <v>224.9</v>
      </c>
      <c r="L43" s="300" t="n">
        <v>230.64</v>
      </c>
      <c r="M43" s="301" t="n">
        <v>234.35</v>
      </c>
      <c r="N43" s="302" t="n">
        <v>0.0160856746444675</v>
      </c>
    </row>
    <row r="44" s="277" customFormat="true" ht="12.75" hidden="false" customHeight="false" outlineLevel="0" collapsed="false">
      <c r="B44" s="303" t="s">
        <v>490</v>
      </c>
      <c r="C44" s="304" t="n">
        <f aca="false">(C43/C42)-1</f>
        <v>-0.0467773911769016</v>
      </c>
      <c r="D44" s="304" t="n">
        <f aca="false">(D43/D42)-1</f>
        <v>-0.0228895798922802</v>
      </c>
      <c r="E44" s="305" t="n">
        <f aca="false">(E43/E42)-1</f>
        <v>-0.00436251329244031</v>
      </c>
      <c r="F44" s="304" t="n">
        <f aca="false">(F43/F42)-1</f>
        <v>0.0320179945193857</v>
      </c>
      <c r="G44" s="304" t="n">
        <f aca="false">(G43/G42)-1</f>
        <v>0.0454980051540157</v>
      </c>
      <c r="H44" s="304" t="n">
        <f aca="false">(H43/H42)-1</f>
        <v>0.00726339245211505</v>
      </c>
      <c r="I44" s="304" t="n">
        <f aca="false">(I43/I42)-1</f>
        <v>-0.0724132838023717</v>
      </c>
      <c r="J44" s="304" t="n">
        <f aca="false">(J43/J42)-1</f>
        <v>0.0166455600402298</v>
      </c>
      <c r="K44" s="304" t="n">
        <f aca="false">(K43/K42)-1</f>
        <v>0.0336427980512914</v>
      </c>
      <c r="L44" s="306" t="n">
        <f aca="false">(L43/L42)-1</f>
        <v>0.0187279151943462</v>
      </c>
      <c r="M44" s="307" t="n">
        <v>0.000213401621852238</v>
      </c>
      <c r="N44" s="302"/>
    </row>
    <row r="45" customFormat="false" ht="12.75" hidden="false" customHeight="false" outlineLevel="0" collapsed="false">
      <c r="B45" s="297" t="s">
        <v>491</v>
      </c>
      <c r="C45" s="299" t="s">
        <v>107</v>
      </c>
      <c r="D45" s="299" t="s">
        <v>107</v>
      </c>
      <c r="E45" s="299" t="s">
        <v>107</v>
      </c>
      <c r="F45" s="299" t="s">
        <v>107</v>
      </c>
      <c r="G45" s="299" t="s">
        <v>107</v>
      </c>
      <c r="H45" s="299" t="s">
        <v>107</v>
      </c>
      <c r="I45" s="299" t="s">
        <v>107</v>
      </c>
      <c r="J45" s="298" t="n">
        <v>206.71</v>
      </c>
      <c r="K45" s="298" t="n">
        <v>215.78</v>
      </c>
      <c r="L45" s="300" t="n">
        <v>222.38</v>
      </c>
      <c r="M45" s="301" t="n">
        <v>237.58</v>
      </c>
      <c r="N45" s="302" t="n">
        <v>0.0306711205587611</v>
      </c>
    </row>
    <row r="46" s="277" customFormat="true" ht="12.75" hidden="false" customHeight="false" outlineLevel="0" collapsed="false">
      <c r="B46" s="303" t="s">
        <v>492</v>
      </c>
      <c r="C46" s="305" t="s">
        <v>107</v>
      </c>
      <c r="D46" s="305" t="s">
        <v>107</v>
      </c>
      <c r="E46" s="305" t="s">
        <v>107</v>
      </c>
      <c r="F46" s="305" t="s">
        <v>107</v>
      </c>
      <c r="G46" s="305" t="s">
        <v>107</v>
      </c>
      <c r="H46" s="305" t="s">
        <v>107</v>
      </c>
      <c r="I46" s="305" t="s">
        <v>107</v>
      </c>
      <c r="J46" s="304" t="n">
        <f aca="false">(J45/J42)-1</f>
        <v>-0.0315631165165166</v>
      </c>
      <c r="K46" s="304" t="n">
        <f aca="false">(K45/K42)-1</f>
        <v>-0.00827281919294054</v>
      </c>
      <c r="L46" s="306" t="n">
        <f aca="false">(L45/L42)-1</f>
        <v>-0.0177561837455831</v>
      </c>
      <c r="M46" s="307" t="n">
        <v>0.0139991463935125</v>
      </c>
      <c r="N46" s="302"/>
    </row>
    <row r="47" s="277" customFormat="true" ht="12.75" hidden="false" customHeight="false" outlineLevel="0" collapsed="false">
      <c r="B47" s="303"/>
      <c r="C47" s="305"/>
      <c r="D47" s="305"/>
      <c r="E47" s="305"/>
      <c r="F47" s="305"/>
      <c r="G47" s="305"/>
      <c r="H47" s="305"/>
      <c r="I47" s="305"/>
      <c r="J47" s="304"/>
      <c r="K47" s="304"/>
      <c r="L47" s="306"/>
      <c r="M47" s="307"/>
      <c r="N47" s="302"/>
    </row>
    <row r="48" customFormat="false" ht="12.75" hidden="false" customHeight="false" outlineLevel="0" collapsed="false">
      <c r="A48" s="281" t="n">
        <v>8</v>
      </c>
      <c r="B48" s="281" t="s">
        <v>499</v>
      </c>
      <c r="C48" s="310" t="n">
        <v>30.906839827031</v>
      </c>
      <c r="D48" s="311" t="n">
        <v>32.359437190342</v>
      </c>
      <c r="E48" s="312" t="n">
        <v>34.8406962149109</v>
      </c>
      <c r="F48" s="310" t="n">
        <v>37.0250331116757</v>
      </c>
      <c r="G48" s="311" t="n">
        <v>39.4935478047096</v>
      </c>
      <c r="H48" s="311" t="n">
        <v>43.420850986198</v>
      </c>
      <c r="I48" s="311" t="n">
        <v>49.4548756469428</v>
      </c>
      <c r="J48" s="311" t="n">
        <v>52.2283276054635</v>
      </c>
      <c r="K48" s="313" t="n">
        <v>55.74</v>
      </c>
      <c r="L48" s="314" t="n">
        <v>60.5</v>
      </c>
      <c r="M48" s="315" t="n">
        <v>65.15</v>
      </c>
      <c r="N48" s="296" t="n">
        <v>0.0768595041322315</v>
      </c>
    </row>
    <row r="49" customFormat="false" ht="12.75" hidden="false" customHeight="false" outlineLevel="0" collapsed="false">
      <c r="B49" s="297" t="s">
        <v>489</v>
      </c>
      <c r="C49" s="316" t="n">
        <v>28.5</v>
      </c>
      <c r="D49" s="316" t="n">
        <v>30</v>
      </c>
      <c r="E49" s="317" t="n">
        <v>32.6</v>
      </c>
      <c r="F49" s="316" t="n">
        <v>36.5</v>
      </c>
      <c r="G49" s="316" t="n">
        <v>38.7</v>
      </c>
      <c r="H49" s="316" t="n">
        <v>44</v>
      </c>
      <c r="I49" s="316" t="n">
        <v>48.5</v>
      </c>
      <c r="J49" s="316" t="n">
        <v>51.1</v>
      </c>
      <c r="K49" s="316" t="n">
        <v>55.1</v>
      </c>
      <c r="L49" s="318" t="n">
        <v>62.35</v>
      </c>
      <c r="M49" s="319" t="n">
        <v>62.16</v>
      </c>
      <c r="N49" s="302" t="n">
        <v>-0.00304731355252619</v>
      </c>
    </row>
    <row r="50" s="277" customFormat="true" ht="12.75" hidden="false" customHeight="false" outlineLevel="0" collapsed="false">
      <c r="B50" s="303" t="s">
        <v>490</v>
      </c>
      <c r="C50" s="304" t="n">
        <f aca="false">(C49/C48)-1</f>
        <v>-0.0778740188418091</v>
      </c>
      <c r="D50" s="304" t="n">
        <f aca="false">(D49/D48)-1</f>
        <v>-0.0729134186254089</v>
      </c>
      <c r="E50" s="305" t="n">
        <f aca="false">(E49/E48)-1</f>
        <v>-0.0643126130743604</v>
      </c>
      <c r="F50" s="304" t="n">
        <f aca="false">(F49/F48)-1</f>
        <v>-0.0141804899969191</v>
      </c>
      <c r="G50" s="304" t="n">
        <f aca="false">(G49/G48)-1</f>
        <v>-0.0200930999826503</v>
      </c>
      <c r="H50" s="304" t="n">
        <f aca="false">(H49/H48)-1</f>
        <v>0.0133380392288038</v>
      </c>
      <c r="I50" s="304" t="n">
        <f aca="false">(I49/I48)-1</f>
        <v>-0.0193080183591934</v>
      </c>
      <c r="J50" s="304" t="n">
        <f aca="false">(J49/J48)-1</f>
        <v>-0.0216037475675458</v>
      </c>
      <c r="K50" s="304" t="n">
        <f aca="false">(K49/K48)-1</f>
        <v>-0.0114818801578759</v>
      </c>
      <c r="L50" s="306" t="n">
        <f aca="false">(L49/L48)-1</f>
        <v>0.0305785123966942</v>
      </c>
      <c r="M50" s="307" t="n">
        <v>-0.0458940905602457</v>
      </c>
      <c r="N50" s="302"/>
    </row>
    <row r="51" customFormat="false" ht="12.75" hidden="false" customHeight="false" outlineLevel="0" collapsed="false">
      <c r="B51" s="297" t="s">
        <v>491</v>
      </c>
      <c r="C51" s="299" t="s">
        <v>107</v>
      </c>
      <c r="D51" s="299" t="s">
        <v>107</v>
      </c>
      <c r="E51" s="299" t="s">
        <v>107</v>
      </c>
      <c r="F51" s="299" t="s">
        <v>107</v>
      </c>
      <c r="G51" s="299" t="s">
        <v>107</v>
      </c>
      <c r="H51" s="299" t="s">
        <v>107</v>
      </c>
      <c r="I51" s="299" t="s">
        <v>107</v>
      </c>
      <c r="J51" s="298" t="n">
        <v>50.73</v>
      </c>
      <c r="K51" s="298" t="n">
        <v>54.92</v>
      </c>
      <c r="L51" s="300" t="n">
        <v>58.88</v>
      </c>
      <c r="M51" s="301" t="n">
        <v>64.57</v>
      </c>
      <c r="N51" s="302" t="n">
        <v>0.057138179436804</v>
      </c>
    </row>
    <row r="52" s="277" customFormat="true" ht="12.75" hidden="false" customHeight="false" outlineLevel="0" collapsed="false">
      <c r="B52" s="303" t="s">
        <v>492</v>
      </c>
      <c r="C52" s="305" t="s">
        <v>107</v>
      </c>
      <c r="D52" s="305" t="s">
        <v>107</v>
      </c>
      <c r="E52" s="305" t="s">
        <v>107</v>
      </c>
      <c r="F52" s="305" t="s">
        <v>107</v>
      </c>
      <c r="G52" s="305" t="s">
        <v>107</v>
      </c>
      <c r="H52" s="305" t="s">
        <v>107</v>
      </c>
      <c r="I52" s="305" t="s">
        <v>107</v>
      </c>
      <c r="J52" s="304" t="n">
        <f aca="false">(J51/J48)-1</f>
        <v>-0.028688025716274</v>
      </c>
      <c r="K52" s="304" t="n">
        <f aca="false">(K51/K48)-1</f>
        <v>-0.0147111589522785</v>
      </c>
      <c r="L52" s="306" t="n">
        <f aca="false">(L51/L48)-1</f>
        <v>-0.0267768595041322</v>
      </c>
      <c r="M52" s="307" t="n">
        <v>-0.00890253261703777</v>
      </c>
      <c r="N52" s="302"/>
    </row>
    <row r="53" customFormat="false" ht="12.75" hidden="false" customHeight="false" outlineLevel="0" collapsed="false">
      <c r="C53" s="291"/>
      <c r="D53" s="291"/>
      <c r="E53" s="308"/>
      <c r="F53" s="291"/>
      <c r="G53" s="291"/>
      <c r="H53" s="298"/>
      <c r="I53" s="298"/>
      <c r="J53" s="291"/>
      <c r="K53" s="293"/>
      <c r="L53" s="294"/>
      <c r="M53" s="295"/>
      <c r="N53" s="309"/>
    </row>
    <row r="54" customFormat="false" ht="12.75" hidden="false" customHeight="false" outlineLevel="0" collapsed="false">
      <c r="A54" s="281" t="n">
        <v>9</v>
      </c>
      <c r="B54" s="281" t="s">
        <v>500</v>
      </c>
      <c r="C54" s="311" t="n">
        <v>57.6420773503108</v>
      </c>
      <c r="D54" s="311" t="n">
        <v>60.1318584827884</v>
      </c>
      <c r="E54" s="320" t="n">
        <v>61.4914161693012</v>
      </c>
      <c r="F54" s="311" t="n">
        <v>65.7616757863595</v>
      </c>
      <c r="G54" s="311" t="n">
        <v>68.9273499339382</v>
      </c>
      <c r="H54" s="311" t="n">
        <v>66.6492399801696</v>
      </c>
      <c r="I54" s="311" t="n">
        <v>68.4497575293483</v>
      </c>
      <c r="J54" s="311" t="n">
        <v>71.5067692528038</v>
      </c>
      <c r="K54" s="313" t="n">
        <v>72.13</v>
      </c>
      <c r="L54" s="314" t="n">
        <v>73.49</v>
      </c>
      <c r="M54" s="315" t="n">
        <v>75.2</v>
      </c>
      <c r="N54" s="296" t="n">
        <v>0.0232684719009391</v>
      </c>
    </row>
    <row r="55" customFormat="false" ht="12.75" hidden="false" customHeight="false" outlineLevel="0" collapsed="false">
      <c r="B55" s="297" t="s">
        <v>489</v>
      </c>
      <c r="C55" s="316" t="n">
        <v>53.1</v>
      </c>
      <c r="D55" s="316" t="n">
        <v>56.2</v>
      </c>
      <c r="E55" s="317" t="n">
        <v>57.5</v>
      </c>
      <c r="F55" s="316" t="n">
        <v>64.6</v>
      </c>
      <c r="G55" s="316" t="n">
        <v>64.5</v>
      </c>
      <c r="H55" s="316" t="n">
        <v>63.8</v>
      </c>
      <c r="I55" s="316" t="n">
        <v>64.2</v>
      </c>
      <c r="J55" s="316" t="n">
        <v>66.6</v>
      </c>
      <c r="K55" s="316" t="n">
        <v>67.8</v>
      </c>
      <c r="L55" s="318" t="n">
        <v>69.56</v>
      </c>
      <c r="M55" s="319" t="n">
        <v>71.15</v>
      </c>
      <c r="N55" s="302" t="n">
        <v>0.0228579643473261</v>
      </c>
    </row>
    <row r="56" s="277" customFormat="true" ht="12.75" hidden="false" customHeight="false" outlineLevel="0" collapsed="false">
      <c r="B56" s="303" t="s">
        <v>490</v>
      </c>
      <c r="C56" s="304" t="n">
        <f aca="false">(C55/C54)-1</f>
        <v>-0.07879794690096</v>
      </c>
      <c r="D56" s="304" t="n">
        <f aca="false">(D55/D54)-1</f>
        <v>-0.0653872769276516</v>
      </c>
      <c r="E56" s="305" t="n">
        <f aca="false">(E55/E54)-1</f>
        <v>-0.0649101357222249</v>
      </c>
      <c r="F56" s="304" t="n">
        <f aca="false">(F55/F54)-1</f>
        <v>-0.0176649358835295</v>
      </c>
      <c r="G56" s="304" t="n">
        <f aca="false">(G55/G54)-1</f>
        <v>-0.0642321217656192</v>
      </c>
      <c r="H56" s="304" t="n">
        <f aca="false">(H55/H54)-1</f>
        <v>-0.0427497745063157</v>
      </c>
      <c r="I56" s="304" t="n">
        <f aca="false">(I55/I54)-1</f>
        <v>-0.0620857937667074</v>
      </c>
      <c r="J56" s="304" t="n">
        <f aca="false">(J55/J54)-1</f>
        <v>-0.0686196468400987</v>
      </c>
      <c r="K56" s="304" t="n">
        <f aca="false">(K55/K54)-1</f>
        <v>-0.060030500485235</v>
      </c>
      <c r="L56" s="306" t="n">
        <f aca="false">(L55/L54)-1</f>
        <v>-0.0534766634916314</v>
      </c>
      <c r="M56" s="307" t="n">
        <v>-0.0538563829787234</v>
      </c>
      <c r="N56" s="302"/>
    </row>
    <row r="57" customFormat="false" ht="12.75" hidden="false" customHeight="false" outlineLevel="0" collapsed="false">
      <c r="B57" s="297" t="s">
        <v>491</v>
      </c>
      <c r="C57" s="299" t="s">
        <v>107</v>
      </c>
      <c r="D57" s="299" t="s">
        <v>107</v>
      </c>
      <c r="E57" s="299" t="s">
        <v>107</v>
      </c>
      <c r="F57" s="299" t="s">
        <v>107</v>
      </c>
      <c r="G57" s="299" t="s">
        <v>107</v>
      </c>
      <c r="H57" s="299" t="s">
        <v>107</v>
      </c>
      <c r="I57" s="299" t="s">
        <v>107</v>
      </c>
      <c r="J57" s="316" t="n">
        <v>65.95</v>
      </c>
      <c r="K57" s="316" t="n">
        <v>66.93</v>
      </c>
      <c r="L57" s="318" t="n">
        <v>69.15</v>
      </c>
      <c r="M57" s="319" t="n">
        <v>72.61</v>
      </c>
      <c r="N57" s="302" t="n">
        <v>0.0318317464828761</v>
      </c>
    </row>
    <row r="58" s="277" customFormat="true" ht="12.75" hidden="false" customHeight="false" outlineLevel="0" collapsed="false">
      <c r="B58" s="303" t="s">
        <v>492</v>
      </c>
      <c r="C58" s="305" t="s">
        <v>107</v>
      </c>
      <c r="D58" s="305" t="s">
        <v>107</v>
      </c>
      <c r="E58" s="305" t="s">
        <v>107</v>
      </c>
      <c r="F58" s="305" t="s">
        <v>107</v>
      </c>
      <c r="G58" s="305" t="s">
        <v>107</v>
      </c>
      <c r="H58" s="305" t="s">
        <v>107</v>
      </c>
      <c r="I58" s="305" t="s">
        <v>107</v>
      </c>
      <c r="J58" s="304" t="n">
        <f aca="false">(J57/J54)-1</f>
        <v>-0.0777096953318994</v>
      </c>
      <c r="K58" s="304" t="n">
        <f aca="false">(K57/K54)-1</f>
        <v>-0.0720920560099818</v>
      </c>
      <c r="L58" s="306" t="n">
        <f aca="false">(L57/L54)-1</f>
        <v>-0.059055653830453</v>
      </c>
      <c r="M58" s="307" t="n">
        <v>-0.0344414893617022</v>
      </c>
      <c r="N58" s="302"/>
    </row>
    <row r="59" customFormat="false" ht="12.75" hidden="false" customHeight="false" outlineLevel="0" collapsed="false">
      <c r="C59" s="291"/>
      <c r="D59" s="291"/>
      <c r="E59" s="308"/>
      <c r="F59" s="291"/>
      <c r="G59" s="291"/>
      <c r="H59" s="291"/>
      <c r="I59" s="291"/>
      <c r="J59" s="291"/>
      <c r="K59" s="293"/>
      <c r="L59" s="294"/>
      <c r="M59" s="295"/>
      <c r="N59" s="309"/>
    </row>
    <row r="60" customFormat="false" ht="12.75" hidden="false" customHeight="false" outlineLevel="0" collapsed="false">
      <c r="A60" s="281" t="n">
        <v>10</v>
      </c>
      <c r="B60" s="281" t="s">
        <v>501</v>
      </c>
      <c r="C60" s="311" t="n">
        <v>54.8531894059241</v>
      </c>
      <c r="D60" s="311" t="n">
        <v>56.9243858969136</v>
      </c>
      <c r="E60" s="320" t="n">
        <v>60.94101454444</v>
      </c>
      <c r="F60" s="311" t="n">
        <v>63.3757822504982</v>
      </c>
      <c r="G60" s="311" t="n">
        <v>66.1097446407117</v>
      </c>
      <c r="H60" s="311" t="n">
        <v>65.1729509847738</v>
      </c>
      <c r="I60" s="311" t="n">
        <v>80.0792197653873</v>
      </c>
      <c r="J60" s="311" t="n">
        <v>89.4311059977555</v>
      </c>
      <c r="K60" s="313" t="n">
        <v>83.65</v>
      </c>
      <c r="L60" s="314" t="n">
        <v>83.98</v>
      </c>
      <c r="M60" s="315" t="n">
        <v>90.16</v>
      </c>
      <c r="N60" s="296" t="n">
        <v>0.0735889497499405</v>
      </c>
    </row>
    <row r="61" customFormat="false" ht="12.75" hidden="false" customHeight="false" outlineLevel="0" collapsed="false">
      <c r="B61" s="297" t="s">
        <v>489</v>
      </c>
      <c r="C61" s="317" t="s">
        <v>107</v>
      </c>
      <c r="D61" s="317" t="s">
        <v>107</v>
      </c>
      <c r="E61" s="317" t="s">
        <v>107</v>
      </c>
      <c r="F61" s="317" t="s">
        <v>107</v>
      </c>
      <c r="G61" s="317" t="s">
        <v>107</v>
      </c>
      <c r="H61" s="317" t="s">
        <v>107</v>
      </c>
      <c r="I61" s="317" t="s">
        <v>107</v>
      </c>
      <c r="J61" s="317" t="s">
        <v>107</v>
      </c>
      <c r="K61" s="317" t="s">
        <v>107</v>
      </c>
      <c r="L61" s="321" t="s">
        <v>107</v>
      </c>
      <c r="M61" s="322" t="s">
        <v>107</v>
      </c>
      <c r="N61" s="302" t="s">
        <v>107</v>
      </c>
    </row>
    <row r="62" s="277" customFormat="true" ht="12.75" hidden="false" customHeight="false" outlineLevel="0" collapsed="false">
      <c r="B62" s="303" t="s">
        <v>490</v>
      </c>
      <c r="C62" s="305" t="s">
        <v>107</v>
      </c>
      <c r="D62" s="305" t="s">
        <v>107</v>
      </c>
      <c r="E62" s="305" t="s">
        <v>107</v>
      </c>
      <c r="F62" s="305" t="s">
        <v>107</v>
      </c>
      <c r="G62" s="305" t="s">
        <v>107</v>
      </c>
      <c r="H62" s="305" t="s">
        <v>107</v>
      </c>
      <c r="I62" s="305" t="s">
        <v>107</v>
      </c>
      <c r="J62" s="305" t="s">
        <v>107</v>
      </c>
      <c r="K62" s="305" t="s">
        <v>107</v>
      </c>
      <c r="L62" s="323" t="s">
        <v>107</v>
      </c>
      <c r="M62" s="324" t="s">
        <v>107</v>
      </c>
      <c r="N62" s="302"/>
    </row>
    <row r="63" customFormat="false" ht="12.75" hidden="false" customHeight="false" outlineLevel="0" collapsed="false">
      <c r="B63" s="297" t="s">
        <v>491</v>
      </c>
      <c r="C63" s="299" t="s">
        <v>107</v>
      </c>
      <c r="D63" s="299" t="s">
        <v>107</v>
      </c>
      <c r="E63" s="299" t="s">
        <v>107</v>
      </c>
      <c r="F63" s="299" t="s">
        <v>107</v>
      </c>
      <c r="G63" s="299" t="s">
        <v>107</v>
      </c>
      <c r="H63" s="299" t="s">
        <v>107</v>
      </c>
      <c r="I63" s="299" t="s">
        <v>107</v>
      </c>
      <c r="J63" s="316" t="n">
        <v>63.68</v>
      </c>
      <c r="K63" s="316" t="n">
        <v>59.6</v>
      </c>
      <c r="L63" s="318" t="n">
        <v>62.77</v>
      </c>
      <c r="M63" s="319" t="n">
        <v>68.49</v>
      </c>
      <c r="N63" s="296" t="n">
        <v>0.0930418129588255</v>
      </c>
    </row>
    <row r="64" s="277" customFormat="true" ht="12.75" hidden="false" customHeight="false" outlineLevel="0" collapsed="false">
      <c r="B64" s="303" t="s">
        <v>492</v>
      </c>
      <c r="C64" s="305" t="s">
        <v>107</v>
      </c>
      <c r="D64" s="305" t="s">
        <v>107</v>
      </c>
      <c r="E64" s="305" t="s">
        <v>107</v>
      </c>
      <c r="F64" s="305" t="s">
        <v>107</v>
      </c>
      <c r="G64" s="305" t="s">
        <v>107</v>
      </c>
      <c r="H64" s="305" t="s">
        <v>107</v>
      </c>
      <c r="I64" s="305" t="s">
        <v>107</v>
      </c>
      <c r="J64" s="304" t="n">
        <f aca="false">(J63/J60)-1</f>
        <v>-0.287943503666406</v>
      </c>
      <c r="K64" s="304" t="n">
        <f aca="false">(K63/K60)-1</f>
        <v>-0.28750747160789</v>
      </c>
      <c r="L64" s="306" t="n">
        <f aca="false">(L63/L60)-1</f>
        <v>-0.252560133365087</v>
      </c>
      <c r="M64" s="307" t="n">
        <v>-0.240350488021295</v>
      </c>
      <c r="N64" s="302"/>
    </row>
    <row r="67" customFormat="false" ht="12.75" hidden="false" customHeight="false" outlineLevel="0" collapsed="false">
      <c r="B67" s="281" t="s">
        <v>502</v>
      </c>
    </row>
    <row r="68" customFormat="false" ht="12.75" hidden="false" customHeight="false" outlineLevel="0" collapsed="false">
      <c r="B68" s="325" t="s">
        <v>503</v>
      </c>
    </row>
    <row r="69" customFormat="false" ht="12.75" hidden="false" customHeight="false" outlineLevel="0" collapsed="false">
      <c r="B69" s="325" t="s">
        <v>504</v>
      </c>
    </row>
    <row r="70" customFormat="false" ht="12.75" hidden="false" customHeight="false" outlineLevel="0" collapsed="false">
      <c r="B70" s="325" t="s">
        <v>505</v>
      </c>
    </row>
    <row r="71" customFormat="false" ht="12.75" hidden="false" customHeight="false" outlineLevel="0" collapsed="false">
      <c r="B71" s="325" t="s">
        <v>506</v>
      </c>
    </row>
    <row r="72" customFormat="false" ht="12.75" hidden="false" customHeight="false" outlineLevel="0" collapsed="false">
      <c r="B72" s="325" t="s">
        <v>507</v>
      </c>
    </row>
    <row r="73" customFormat="false" ht="12.75" hidden="false" customHeight="false" outlineLevel="0" collapsed="false">
      <c r="B73" s="325" t="s">
        <v>508</v>
      </c>
    </row>
    <row r="74" customFormat="false" ht="12.75" hidden="false" customHeight="false" outlineLevel="0" collapsed="false">
      <c r="B74" s="325" t="s">
        <v>509</v>
      </c>
    </row>
    <row r="75" customFormat="false" ht="12.75" hidden="false" customHeight="false" outlineLevel="0" collapsed="false">
      <c r="B75" s="325" t="s">
        <v>510</v>
      </c>
    </row>
    <row r="76" customFormat="false" ht="12.75" hidden="false" customHeight="false" outlineLevel="0" collapsed="false">
      <c r="B76" s="325" t="s">
        <v>511</v>
      </c>
    </row>
    <row r="77" customFormat="false" ht="12.75" hidden="false" customHeight="false" outlineLevel="0" collapsed="false">
      <c r="B77" s="326" t="s">
        <v>512</v>
      </c>
    </row>
    <row r="78" customFormat="false" ht="12.75" hidden="false" customHeight="false" outlineLevel="0" collapsed="false">
      <c r="B78" s="326" t="s">
        <v>513</v>
      </c>
    </row>
    <row r="79" customFormat="false" ht="12.75" hidden="false" customHeight="false" outlineLevel="0" collapsed="false">
      <c r="B79" s="325" t="s">
        <v>514</v>
      </c>
    </row>
    <row r="81" customFormat="false" ht="12.75" hidden="false" customHeight="false" outlineLevel="0" collapsed="false">
      <c r="B81" s="327" t="s">
        <v>515</v>
      </c>
    </row>
    <row r="82" customFormat="false" ht="12.75" hidden="false" customHeight="false" outlineLevel="0" collapsed="false">
      <c r="B82" s="328" t="s">
        <v>516</v>
      </c>
    </row>
    <row r="83" customFormat="false" ht="12.75" hidden="false" customHeight="false" outlineLevel="0" collapsed="false">
      <c r="B83" s="280" t="s">
        <v>517</v>
      </c>
    </row>
    <row r="84" customFormat="false" ht="12.75" hidden="false" customHeight="false" outlineLevel="0" collapsed="false">
      <c r="B84" s="280" t="s">
        <v>518</v>
      </c>
    </row>
    <row r="85" customFormat="false" ht="12.75" hidden="false" customHeight="false" outlineLevel="0" collapsed="false">
      <c r="B85" s="280" t="s">
        <v>519</v>
      </c>
    </row>
  </sheetData>
  <printOptions headings="false" gridLines="false" gridLinesSet="true" horizontalCentered="false" verticalCentered="false"/>
  <pageMargins left="0.309722222222222" right="0.259722222222222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28"/>
    <col collapsed="false" customWidth="true" hidden="false" outlineLevel="0" max="3" min="3" style="670" width="15.28"/>
    <col collapsed="false" customWidth="true" hidden="false" outlineLevel="0" max="4" min="4" style="1" width="15.28"/>
    <col collapsed="false" customWidth="true" hidden="false" outlineLevel="0" max="5" min="5" style="670" width="15.28"/>
    <col collapsed="false" customWidth="true" hidden="false" outlineLevel="0" max="6" min="6" style="1" width="15.28"/>
    <col collapsed="false" customWidth="true" hidden="false" outlineLevel="0" max="7" min="7" style="670" width="15.28"/>
    <col collapsed="false" customWidth="true" hidden="false" outlineLevel="0" max="8" min="8" style="1" width="10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C1" s="1113"/>
      <c r="E1" s="1113"/>
      <c r="G1" s="1113"/>
    </row>
    <row r="2" s="2" customFormat="true" ht="27.95" hidden="false" customHeight="true" outlineLevel="0" collapsed="false">
      <c r="A2" s="508" t="s">
        <v>1676</v>
      </c>
      <c r="C2" s="1113"/>
      <c r="E2" s="1113"/>
      <c r="G2" s="576"/>
    </row>
    <row r="3" customFormat="false" ht="24" hidden="false" customHeight="true" outlineLevel="0" collapsed="false">
      <c r="A3" s="509" t="s">
        <v>894</v>
      </c>
      <c r="B3" s="510" t="s">
        <v>1549</v>
      </c>
      <c r="C3" s="672" t="s">
        <v>747</v>
      </c>
      <c r="D3" s="510" t="s">
        <v>1550</v>
      </c>
      <c r="E3" s="672" t="s">
        <v>747</v>
      </c>
      <c r="F3" s="510" t="s">
        <v>933</v>
      </c>
      <c r="G3" s="672" t="s">
        <v>747</v>
      </c>
    </row>
    <row r="4" customFormat="false" ht="15" hidden="false" customHeight="true" outlineLevel="0" collapsed="false">
      <c r="A4" s="564"/>
      <c r="B4" s="565" t="s">
        <v>933</v>
      </c>
      <c r="C4" s="674" t="s">
        <v>748</v>
      </c>
      <c r="D4" s="565" t="s">
        <v>1551</v>
      </c>
      <c r="E4" s="674" t="s">
        <v>748</v>
      </c>
      <c r="F4" s="565" t="s">
        <v>1552</v>
      </c>
      <c r="G4" s="674" t="s">
        <v>748</v>
      </c>
    </row>
    <row r="5" customFormat="false" ht="15" hidden="false" customHeight="true" outlineLevel="0" collapsed="false">
      <c r="A5" s="564"/>
      <c r="B5" s="565" t="s">
        <v>1553</v>
      </c>
      <c r="C5" s="674" t="s">
        <v>749</v>
      </c>
      <c r="D5" s="565" t="s">
        <v>1554</v>
      </c>
      <c r="E5" s="674" t="s">
        <v>749</v>
      </c>
      <c r="F5" s="565" t="s">
        <v>1677</v>
      </c>
      <c r="G5" s="674" t="s">
        <v>749</v>
      </c>
    </row>
    <row r="6" customFormat="false" ht="24" hidden="false" customHeight="true" outlineLevel="0" collapsed="false">
      <c r="A6" s="568"/>
      <c r="B6" s="515"/>
      <c r="C6" s="675"/>
      <c r="D6" s="515" t="s">
        <v>1592</v>
      </c>
      <c r="E6" s="675"/>
      <c r="F6" s="515"/>
      <c r="G6" s="675"/>
    </row>
    <row r="7" customFormat="false" ht="2.25" hidden="false" customHeight="true" outlineLevel="0" collapsed="false">
      <c r="A7" s="544" t="n">
        <v>1996</v>
      </c>
      <c r="B7" s="541" t="n">
        <v>16879.05794052</v>
      </c>
      <c r="C7" s="668" t="n">
        <v>0.0319901757684966</v>
      </c>
      <c r="D7" s="541" t="n">
        <v>17192.47082774</v>
      </c>
      <c r="E7" s="668" t="n">
        <v>0.0679251772019625</v>
      </c>
      <c r="F7" s="541" t="n">
        <v>-313.41288724</v>
      </c>
      <c r="G7" s="668" t="n">
        <v>-2.21985664058912</v>
      </c>
      <c r="I7" s="8"/>
      <c r="J7" s="8"/>
      <c r="K7" s="8"/>
    </row>
    <row r="8" customFormat="false" ht="0.75" hidden="false" customHeight="true" outlineLevel="0" collapsed="false">
      <c r="A8" s="522" t="n">
        <v>1997</v>
      </c>
      <c r="B8" s="523" t="n">
        <v>17865.03228775</v>
      </c>
      <c r="C8" s="643" t="n">
        <v>0.0584140626037583</v>
      </c>
      <c r="D8" s="523" t="n">
        <v>17672.05699762</v>
      </c>
      <c r="E8" s="643" t="n">
        <v>0.0278951277384857</v>
      </c>
      <c r="F8" s="523" t="n">
        <v>192.9752901</v>
      </c>
      <c r="G8" s="643" t="n">
        <v>1.61572225634815</v>
      </c>
    </row>
    <row r="9" customFormat="false" ht="20.1" hidden="false" customHeight="true" outlineLevel="0" collapsed="false">
      <c r="A9" s="522" t="n">
        <v>1998</v>
      </c>
      <c r="B9" s="523" t="n">
        <v>18556.3398476</v>
      </c>
      <c r="C9" s="643" t="n">
        <v>0.0386961270886718</v>
      </c>
      <c r="D9" s="523" t="n">
        <v>18402.61016025</v>
      </c>
      <c r="E9" s="643" t="n">
        <v>0.0413394526018328</v>
      </c>
      <c r="F9" s="523" t="n">
        <v>153.72876117</v>
      </c>
      <c r="G9" s="643" t="n">
        <v>-0.20337592916514</v>
      </c>
    </row>
    <row r="10" customFormat="false" ht="19.5" hidden="false" customHeight="true" outlineLevel="0" collapsed="false">
      <c r="A10" s="522" t="n">
        <v>1999</v>
      </c>
      <c r="B10" s="523" t="n">
        <v>18130.00968538</v>
      </c>
      <c r="C10" s="643" t="n">
        <v>-0.0229749059200992</v>
      </c>
      <c r="D10" s="523" t="n">
        <v>18002.60641059</v>
      </c>
      <c r="E10" s="643" t="n">
        <v>-0.0217362507914238</v>
      </c>
      <c r="F10" s="523" t="n">
        <v>127.40327493</v>
      </c>
      <c r="G10" s="643" t="n">
        <v>-0.17124633048261</v>
      </c>
    </row>
    <row r="11" customFormat="false" ht="19.5" hidden="false" customHeight="true" outlineLevel="0" collapsed="false">
      <c r="A11" s="522" t="n">
        <v>2000</v>
      </c>
      <c r="B11" s="523" t="n">
        <v>17664.53102894</v>
      </c>
      <c r="C11" s="643" t="n">
        <v>-0.0256744847089276</v>
      </c>
      <c r="D11" s="523" t="n">
        <v>17831.85151168</v>
      </c>
      <c r="E11" s="643" t="n">
        <v>-0.0094850098377729</v>
      </c>
      <c r="F11" s="523" t="n">
        <v>-167.29975025</v>
      </c>
      <c r="G11" s="643" t="n">
        <v>-2.31315109711207</v>
      </c>
    </row>
    <row r="12" customFormat="false" ht="19.5" hidden="false" customHeight="true" outlineLevel="0" collapsed="false">
      <c r="A12" s="522" t="n">
        <v>2001</v>
      </c>
      <c r="B12" s="523" t="n">
        <v>16854.501683</v>
      </c>
      <c r="C12" s="643" t="n">
        <v>-0.04585626103591</v>
      </c>
      <c r="D12" s="523" t="n">
        <v>17581.37878</v>
      </c>
      <c r="E12" s="643" t="n">
        <v>-0.0140463670593006</v>
      </c>
      <c r="F12" s="523" t="n">
        <v>-724.67685833</v>
      </c>
      <c r="G12" s="643" t="n">
        <v>-3.33160753227126</v>
      </c>
    </row>
    <row r="13" customFormat="false" ht="19.5" hidden="false" customHeight="true" outlineLevel="0" collapsed="false">
      <c r="A13" s="522" t="n">
        <v>2002</v>
      </c>
      <c r="B13" s="523" t="n">
        <v>17923.033692</v>
      </c>
      <c r="C13" s="643" t="n">
        <v>0.0633974251566132</v>
      </c>
      <c r="D13" s="523" t="n">
        <v>18156.411305</v>
      </c>
      <c r="E13" s="643" t="n">
        <v>0.0327069072451895</v>
      </c>
      <c r="F13" s="523" t="n">
        <v>-233.37761234</v>
      </c>
      <c r="G13" s="643" t="n">
        <v>0.677956306100607</v>
      </c>
    </row>
    <row r="14" customFormat="false" ht="19.5" hidden="false" customHeight="true" outlineLevel="0" collapsed="false">
      <c r="A14" s="522" t="n">
        <v>2003</v>
      </c>
      <c r="B14" s="523" t="n">
        <v>19735.068495</v>
      </c>
      <c r="C14" s="643" t="n">
        <v>0.101100898103473</v>
      </c>
      <c r="D14" s="523" t="n">
        <v>19234.994873</v>
      </c>
      <c r="E14" s="643" t="n">
        <v>0.0594051076438753</v>
      </c>
      <c r="F14" s="523" t="n">
        <v>500.07362212</v>
      </c>
      <c r="G14" s="643" t="n">
        <v>3.14276603957821</v>
      </c>
    </row>
    <row r="15" customFormat="false" ht="19.5" hidden="false" customHeight="true" outlineLevel="0" collapsed="false">
      <c r="A15" s="522" t="n">
        <v>2004</v>
      </c>
      <c r="B15" s="523" t="n">
        <v>20469.211172</v>
      </c>
      <c r="C15" s="643" t="n">
        <v>0.0371999051934377</v>
      </c>
      <c r="D15" s="523" t="n">
        <v>19860.79033</v>
      </c>
      <c r="E15" s="643" t="n">
        <v>0.0325342149104715</v>
      </c>
      <c r="F15" s="523" t="n">
        <v>608.42084196</v>
      </c>
      <c r="G15" s="643" t="n">
        <v>0.216662537369349</v>
      </c>
    </row>
    <row r="16" customFormat="false" ht="19.5" hidden="false" customHeight="true" outlineLevel="0" collapsed="false">
      <c r="A16" s="522" t="n">
        <v>2005</v>
      </c>
      <c r="B16" s="523" t="n">
        <v>21134.64565176</v>
      </c>
      <c r="C16" s="643" t="n">
        <v>0.0325090436640887</v>
      </c>
      <c r="D16" s="523" t="n">
        <v>20885.686091</v>
      </c>
      <c r="E16" s="643" t="n">
        <v>0.051603976678203</v>
      </c>
      <c r="F16" s="523" t="n">
        <v>248.95956139</v>
      </c>
      <c r="G16" s="643" t="n">
        <v>-0.590810267794266</v>
      </c>
    </row>
    <row r="17" customFormat="false" ht="19.5" hidden="false" customHeight="true" outlineLevel="0" collapsed="false">
      <c r="A17" s="522" t="n">
        <v>2006</v>
      </c>
      <c r="B17" s="523" t="n">
        <v>21891.09550774</v>
      </c>
      <c r="C17" s="643" t="n">
        <v>0.035791934648169</v>
      </c>
      <c r="D17" s="523" t="n">
        <v>21334.273675</v>
      </c>
      <c r="E17" s="643" t="n">
        <v>0.0214782306908896</v>
      </c>
      <c r="F17" s="523" t="n">
        <v>556.82183228</v>
      </c>
      <c r="G17" s="643" t="n">
        <v>1.23659549033237</v>
      </c>
    </row>
    <row r="18" customFormat="false" ht="19.5" hidden="false" customHeight="true" outlineLevel="0" collapsed="false">
      <c r="A18" s="522" t="n">
        <v>2007</v>
      </c>
      <c r="B18" s="523" t="n">
        <v>22327.61002752</v>
      </c>
      <c r="C18" s="643" t="n">
        <v>0.0199402775263422</v>
      </c>
      <c r="D18" s="523" t="n">
        <v>22091.41132738</v>
      </c>
      <c r="E18" s="643" t="n">
        <v>0.0354892631412727</v>
      </c>
      <c r="F18" s="523" t="n">
        <v>236.19870014</v>
      </c>
      <c r="G18" s="643" t="n">
        <v>-0.575809197040919</v>
      </c>
    </row>
    <row r="19" s="470" customFormat="true" ht="26.25" hidden="false" customHeight="true" outlineLevel="0" collapsed="false">
      <c r="A19" s="739" t="n">
        <v>2008</v>
      </c>
      <c r="B19" s="528" t="n">
        <v>22243.62423131</v>
      </c>
      <c r="C19" s="783" t="n">
        <v>-0.00376152199480739</v>
      </c>
      <c r="D19" s="528" t="n">
        <v>22986.42797066</v>
      </c>
      <c r="E19" s="783" t="n">
        <v>0.0405142356011776</v>
      </c>
      <c r="F19" s="528" t="n">
        <v>-742.80373935</v>
      </c>
      <c r="G19" s="783" t="n">
        <v>-4.1448256866347</v>
      </c>
      <c r="I19" s="1171"/>
    </row>
    <row r="20" customFormat="false" ht="20.1" hidden="false" customHeight="true" outlineLevel="0" collapsed="false">
      <c r="A20" s="558" t="s">
        <v>624</v>
      </c>
      <c r="B20" s="558"/>
      <c r="C20" s="1127"/>
      <c r="D20" s="558"/>
      <c r="E20" s="1127"/>
      <c r="F20" s="558"/>
      <c r="G20" s="1127"/>
    </row>
    <row r="21" customFormat="false" ht="13.5" hidden="false" customHeight="true" outlineLevel="0" collapsed="false">
      <c r="A21" s="575"/>
      <c r="B21" s="575"/>
      <c r="C21" s="669"/>
      <c r="D21" s="575"/>
      <c r="E21" s="669"/>
      <c r="F21" s="575"/>
      <c r="G21" s="669"/>
    </row>
    <row r="22" customFormat="false" ht="12.75" hidden="false" customHeight="false" outlineLevel="0" collapsed="false">
      <c r="A22" s="575" t="s">
        <v>1678</v>
      </c>
    </row>
    <row r="23" customFormat="false" ht="12.75" hidden="false" customHeight="false" outlineLevel="0" collapsed="false">
      <c r="A23" s="1" t="s">
        <v>1596</v>
      </c>
    </row>
    <row r="24" customFormat="false" ht="12.75" hidden="false" customHeight="false" outlineLevel="0" collapsed="false">
      <c r="A24" s="1" t="s">
        <v>1679</v>
      </c>
    </row>
    <row r="25" customFormat="false" ht="12.75" hidden="false" customHeight="false" outlineLevel="0" collapsed="false">
      <c r="A25" s="1" t="s">
        <v>1680</v>
      </c>
    </row>
    <row r="27" customFormat="false" ht="12.75" hidden="false" customHeight="false" outlineLevel="0" collapsed="false">
      <c r="A27" s="1" t="s">
        <v>1681</v>
      </c>
    </row>
    <row r="30" customFormat="false" ht="12.75" hidden="false" customHeight="false" outlineLevel="0" collapsed="false">
      <c r="A30" s="1" t="s">
        <v>574</v>
      </c>
    </row>
  </sheetData>
  <printOptions headings="false" gridLines="false" gridLinesSet="true" horizontalCentered="false" verticalCentered="false"/>
  <pageMargins left="0.670138888888889" right="0.7875" top="1.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3" activeCellId="0" sqref="C13:D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504" width="60.42"/>
    <col collapsed="false" customWidth="true" hidden="false" outlineLevel="0" max="3" min="3" style="6" width="18.42"/>
    <col collapsed="false" customWidth="true" hidden="false" outlineLevel="0" max="4" min="4" style="670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505"/>
      <c r="C1" s="506"/>
      <c r="D1" s="1113"/>
    </row>
    <row r="2" s="2" customFormat="true" ht="27.95" hidden="false" customHeight="true" outlineLevel="0" collapsed="false">
      <c r="A2" s="508" t="s">
        <v>1682</v>
      </c>
      <c r="B2" s="505"/>
      <c r="C2" s="506"/>
      <c r="D2" s="576" t="n">
        <v>2008</v>
      </c>
    </row>
    <row r="3" customFormat="false" ht="39" hidden="false" customHeight="true" outlineLevel="0" collapsed="false">
      <c r="A3" s="509" t="s">
        <v>657</v>
      </c>
      <c r="B3" s="540"/>
      <c r="C3" s="534" t="s">
        <v>1683</v>
      </c>
      <c r="D3" s="672" t="s">
        <v>1684</v>
      </c>
    </row>
    <row r="4" customFormat="false" ht="38.1" hidden="false" customHeight="true" outlineLevel="0" collapsed="false">
      <c r="A4" s="513"/>
      <c r="B4" s="514"/>
      <c r="C4" s="535" t="s">
        <v>660</v>
      </c>
      <c r="D4" s="675" t="s">
        <v>789</v>
      </c>
    </row>
    <row r="5" customFormat="false" ht="30" hidden="false" customHeight="true" outlineLevel="0" collapsed="false">
      <c r="A5" s="518" t="n">
        <v>60</v>
      </c>
      <c r="B5" s="518" t="s">
        <v>64</v>
      </c>
      <c r="C5" s="541" t="n">
        <v>280998483.8</v>
      </c>
      <c r="D5" s="668" t="n">
        <v>0.0126327652759242</v>
      </c>
    </row>
    <row r="6" customFormat="false" ht="15.95" hidden="false" customHeight="true" outlineLevel="0" collapsed="false">
      <c r="A6" s="522" t="n">
        <v>600</v>
      </c>
      <c r="B6" s="522" t="s">
        <v>1685</v>
      </c>
      <c r="C6" s="523" t="n">
        <v>295887868.25</v>
      </c>
      <c r="D6" s="643" t="n">
        <v>0.0133021429049997</v>
      </c>
    </row>
    <row r="7" customFormat="false" ht="15.95" hidden="false" customHeight="true" outlineLevel="0" collapsed="false">
      <c r="A7" s="522" t="n">
        <v>601</v>
      </c>
      <c r="B7" s="522" t="s">
        <v>1686</v>
      </c>
      <c r="C7" s="523" t="n">
        <v>-14889384.45</v>
      </c>
      <c r="D7" s="643" t="n">
        <v>-0.000669377629075472</v>
      </c>
    </row>
    <row r="8" customFormat="false" ht="19.5" hidden="false" customHeight="true" outlineLevel="0" collapsed="false">
      <c r="A8" s="522" t="n">
        <v>61</v>
      </c>
      <c r="B8" s="522" t="s">
        <v>1687</v>
      </c>
      <c r="C8" s="523" t="n">
        <v>19790755546.91</v>
      </c>
      <c r="D8" s="643" t="n">
        <v>0.889727111962836</v>
      </c>
    </row>
    <row r="9" customFormat="false" ht="18" hidden="false" customHeight="true" outlineLevel="0" collapsed="false">
      <c r="A9" s="522" t="n">
        <v>63</v>
      </c>
      <c r="B9" s="522" t="s">
        <v>1688</v>
      </c>
      <c r="C9" s="523" t="n">
        <v>2117559821.01</v>
      </c>
      <c r="D9" s="643" t="n">
        <v>0.0951985071762422</v>
      </c>
    </row>
    <row r="10" customFormat="false" ht="21.75" hidden="false" customHeight="true" outlineLevel="0" collapsed="false">
      <c r="A10" s="525" t="s">
        <v>1689</v>
      </c>
      <c r="B10" s="525" t="s">
        <v>1535</v>
      </c>
      <c r="C10" s="523" t="n">
        <v>22189313851.72</v>
      </c>
      <c r="D10" s="643" t="n">
        <v>0.997558384415002</v>
      </c>
    </row>
    <row r="11" customFormat="false" ht="15.95" hidden="false" customHeight="true" outlineLevel="0" collapsed="false">
      <c r="A11" s="522" t="n">
        <v>64</v>
      </c>
      <c r="B11" s="522" t="s">
        <v>1690</v>
      </c>
      <c r="C11" s="523" t="n">
        <v>-124349341.92</v>
      </c>
      <c r="D11" s="643" t="n">
        <v>-0.00559033638704284</v>
      </c>
    </row>
    <row r="12" customFormat="false" ht="15.95" hidden="false" customHeight="true" outlineLevel="0" collapsed="false">
      <c r="A12" s="522" t="n">
        <v>65</v>
      </c>
      <c r="B12" s="522" t="s">
        <v>1691</v>
      </c>
      <c r="C12" s="523" t="n">
        <v>11760222.04</v>
      </c>
      <c r="D12" s="643" t="n">
        <v>0.00052870080512538</v>
      </c>
    </row>
    <row r="13" customFormat="false" ht="21.75" hidden="false" customHeight="true" outlineLevel="0" collapsed="false">
      <c r="A13" s="525" t="s">
        <v>1692</v>
      </c>
      <c r="B13" s="525" t="s">
        <v>664</v>
      </c>
      <c r="C13" s="1172" t="n">
        <v>22076724731.84</v>
      </c>
      <c r="D13" s="1173" t="n">
        <v>0.992496748833085</v>
      </c>
    </row>
    <row r="14" customFormat="false" ht="15.95" hidden="false" customHeight="true" outlineLevel="0" collapsed="false">
      <c r="A14" s="522" t="n">
        <v>66</v>
      </c>
      <c r="B14" s="522" t="s">
        <v>1693</v>
      </c>
      <c r="C14" s="523" t="n">
        <v>-24986911.34</v>
      </c>
      <c r="D14" s="643" t="n">
        <v>-0.0011233291427765</v>
      </c>
    </row>
    <row r="15" customFormat="false" ht="21.75" hidden="false" customHeight="true" outlineLevel="0" collapsed="false">
      <c r="A15" s="525" t="s">
        <v>1694</v>
      </c>
      <c r="B15" s="525" t="s">
        <v>667</v>
      </c>
      <c r="C15" s="523" t="n">
        <v>22051737820.5</v>
      </c>
      <c r="D15" s="643" t="n">
        <v>0.991373419690308</v>
      </c>
    </row>
    <row r="16" customFormat="false" ht="15.95" hidden="false" customHeight="true" outlineLevel="0" collapsed="false">
      <c r="A16" s="522" t="n">
        <v>67</v>
      </c>
      <c r="B16" s="522" t="s">
        <v>1695</v>
      </c>
      <c r="C16" s="523" t="n">
        <v>1747473114.67</v>
      </c>
      <c r="D16" s="643" t="n">
        <v>0.0785606291716737</v>
      </c>
    </row>
    <row r="17" customFormat="false" ht="15.95" hidden="false" customHeight="true" outlineLevel="0" collapsed="false">
      <c r="A17" s="522" t="n">
        <v>670</v>
      </c>
      <c r="B17" s="522" t="s">
        <v>1696</v>
      </c>
      <c r="C17" s="523" t="n">
        <v>1688736571.83</v>
      </c>
      <c r="D17" s="643" t="n">
        <v>0.07592002788165</v>
      </c>
    </row>
    <row r="18" customFormat="false" ht="15.95" hidden="false" customHeight="true" outlineLevel="0" collapsed="false">
      <c r="A18" s="522" t="n">
        <v>672</v>
      </c>
      <c r="B18" s="522" t="s">
        <v>1697</v>
      </c>
      <c r="C18" s="523" t="n">
        <v>48118944.5</v>
      </c>
      <c r="D18" s="643" t="n">
        <v>0.00216326907879823</v>
      </c>
    </row>
    <row r="19" customFormat="false" ht="15.95" hidden="false" customHeight="true" outlineLevel="0" collapsed="false">
      <c r="A19" s="522" t="n">
        <v>673</v>
      </c>
      <c r="B19" s="522" t="s">
        <v>1698</v>
      </c>
      <c r="C19" s="523" t="n">
        <v>20726770.68</v>
      </c>
      <c r="D19" s="643" t="n">
        <v>0.000931807265959165</v>
      </c>
    </row>
    <row r="20" customFormat="false" ht="15.95" hidden="false" customHeight="true" outlineLevel="0" collapsed="false">
      <c r="A20" s="522" t="n">
        <v>675</v>
      </c>
      <c r="B20" s="522" t="s">
        <v>1699</v>
      </c>
      <c r="C20" s="523" t="n">
        <v>-10109172.34</v>
      </c>
      <c r="D20" s="643" t="n">
        <v>-0.000454475054733679</v>
      </c>
    </row>
    <row r="21" customFormat="false" ht="15.95" hidden="false" customHeight="true" outlineLevel="0" collapsed="false">
      <c r="A21" s="522" t="n">
        <v>68</v>
      </c>
      <c r="B21" s="522" t="s">
        <v>1700</v>
      </c>
      <c r="C21" s="523" t="n">
        <v>-1703221275.72</v>
      </c>
      <c r="D21" s="643" t="n">
        <v>-0.076571212407129</v>
      </c>
    </row>
    <row r="22" customFormat="false" ht="21.75" hidden="false" customHeight="true" outlineLevel="0" collapsed="false">
      <c r="A22" s="525" t="s">
        <v>1701</v>
      </c>
      <c r="B22" s="525" t="s">
        <v>1702</v>
      </c>
      <c r="C22" s="523" t="n">
        <v>44251838.95</v>
      </c>
      <c r="D22" s="643" t="n">
        <v>0.00198941676454466</v>
      </c>
    </row>
    <row r="23" customFormat="false" ht="15.95" hidden="false" customHeight="true" outlineLevel="0" collapsed="false">
      <c r="A23" s="522" t="n">
        <v>69</v>
      </c>
      <c r="B23" s="522" t="s">
        <v>670</v>
      </c>
      <c r="C23" s="523" t="n">
        <v>136282911.86</v>
      </c>
      <c r="D23" s="643" t="n">
        <v>0.0061268303421602</v>
      </c>
    </row>
    <row r="24" customFormat="false" ht="21.75" hidden="false" customHeight="true" outlineLevel="0" collapsed="false">
      <c r="A24" s="525" t="n">
        <v>6</v>
      </c>
      <c r="B24" s="525" t="s">
        <v>671</v>
      </c>
      <c r="C24" s="523" t="n">
        <v>22232272571.31</v>
      </c>
      <c r="D24" s="643" t="n">
        <v>0.999489666797013</v>
      </c>
    </row>
    <row r="25" customFormat="false" ht="15.95" hidden="false" customHeight="true" outlineLevel="0" collapsed="false">
      <c r="A25" s="522" t="n">
        <v>70</v>
      </c>
      <c r="B25" s="522" t="s">
        <v>1703</v>
      </c>
      <c r="C25" s="523" t="n">
        <v>35251007.52</v>
      </c>
      <c r="D25" s="643" t="n">
        <v>0.00158476906251549</v>
      </c>
    </row>
    <row r="26" customFormat="false" ht="15.95" hidden="false" customHeight="true" outlineLevel="0" collapsed="false">
      <c r="A26" s="522" t="n">
        <v>701</v>
      </c>
      <c r="B26" s="522" t="s">
        <v>1704</v>
      </c>
      <c r="C26" s="523" t="n">
        <v>35251007.52</v>
      </c>
      <c r="D26" s="643" t="n">
        <v>0.00158476906251549</v>
      </c>
    </row>
    <row r="27" customFormat="false" ht="15.95" hidden="false" customHeight="true" outlineLevel="0" collapsed="false">
      <c r="A27" s="522" t="n">
        <v>72</v>
      </c>
      <c r="B27" s="522" t="s">
        <v>1705</v>
      </c>
      <c r="C27" s="523" t="n">
        <v>-20147239.92</v>
      </c>
      <c r="D27" s="643" t="n">
        <v>-0.000905753473916396</v>
      </c>
    </row>
    <row r="28" customFormat="false" ht="15.95" hidden="false" customHeight="true" outlineLevel="0" collapsed="false">
      <c r="A28" s="522" t="n">
        <v>720</v>
      </c>
      <c r="B28" s="522" t="s">
        <v>1706</v>
      </c>
      <c r="C28" s="523" t="n">
        <v>318672477.72</v>
      </c>
      <c r="D28" s="643" t="n">
        <v>0.0143264638175032</v>
      </c>
    </row>
    <row r="29" customFormat="false" ht="15.95" hidden="false" customHeight="true" outlineLevel="0" collapsed="false">
      <c r="A29" s="522" t="n">
        <v>721</v>
      </c>
      <c r="B29" s="522" t="s">
        <v>1707</v>
      </c>
      <c r="C29" s="523" t="n">
        <v>-330845070.06</v>
      </c>
      <c r="D29" s="643" t="n">
        <v>-0.0148737034315795</v>
      </c>
    </row>
    <row r="30" customFormat="false" ht="15.95" hidden="false" customHeight="true" outlineLevel="0" collapsed="false">
      <c r="A30" s="522" t="n">
        <v>722</v>
      </c>
      <c r="B30" s="522" t="s">
        <v>1708</v>
      </c>
      <c r="C30" s="523" t="n">
        <v>-192400824.16</v>
      </c>
      <c r="D30" s="643" t="n">
        <v>-0.008649706637697</v>
      </c>
    </row>
    <row r="31" customFormat="false" ht="15.95" hidden="false" customHeight="true" outlineLevel="0" collapsed="false">
      <c r="A31" s="522" t="n">
        <v>723</v>
      </c>
      <c r="B31" s="522" t="s">
        <v>1709</v>
      </c>
      <c r="C31" s="523" t="n">
        <v>819688.12</v>
      </c>
      <c r="D31" s="643" t="n">
        <v>3.68504750609036E-005</v>
      </c>
    </row>
    <row r="32" customFormat="false" ht="15.95" hidden="false" customHeight="true" outlineLevel="0" collapsed="false">
      <c r="A32" s="522" t="n">
        <v>724</v>
      </c>
      <c r="B32" s="522" t="s">
        <v>1710</v>
      </c>
      <c r="C32" s="523" t="n">
        <v>183606488.46</v>
      </c>
      <c r="D32" s="643" t="n">
        <v>0.00825434230279599</v>
      </c>
    </row>
    <row r="33" customFormat="false" ht="15.95" hidden="false" customHeight="true" outlineLevel="0" collapsed="false">
      <c r="A33" s="522" t="n">
        <v>76</v>
      </c>
      <c r="B33" s="522" t="s">
        <v>1711</v>
      </c>
      <c r="C33" s="523" t="n">
        <v>-3752107.6</v>
      </c>
      <c r="D33" s="643" t="n">
        <v>-0.000168682385612258</v>
      </c>
    </row>
    <row r="34" customFormat="false" ht="21.75" hidden="false" customHeight="true" outlineLevel="0" collapsed="false">
      <c r="A34" s="525" t="n">
        <v>7</v>
      </c>
      <c r="B34" s="525" t="s">
        <v>1712</v>
      </c>
      <c r="C34" s="523" t="n">
        <v>11351660</v>
      </c>
      <c r="D34" s="643" t="n">
        <v>0.000510333202986835</v>
      </c>
    </row>
    <row r="35" s="406" customFormat="true" ht="21.75" hidden="false" customHeight="true" outlineLevel="0" collapsed="false">
      <c r="A35" s="739" t="s">
        <v>1713</v>
      </c>
      <c r="B35" s="739" t="s">
        <v>1714</v>
      </c>
      <c r="C35" s="524" t="n">
        <v>22243624231.31</v>
      </c>
      <c r="D35" s="1120" t="n">
        <v>1</v>
      </c>
    </row>
    <row r="36" customFormat="false" ht="21.75" hidden="false" customHeight="true" outlineLevel="0" collapsed="false">
      <c r="A36" s="525" t="s">
        <v>1715</v>
      </c>
      <c r="B36" s="525" t="s">
        <v>1716</v>
      </c>
      <c r="C36" s="523" t="n">
        <v>754046371.8</v>
      </c>
      <c r="D36" s="643" t="s">
        <v>760</v>
      </c>
    </row>
    <row r="37" s="470" customFormat="true" ht="35.25" hidden="false" customHeight="true" outlineLevel="0" collapsed="false">
      <c r="A37" s="1129"/>
      <c r="B37" s="1129" t="s">
        <v>1717</v>
      </c>
      <c r="C37" s="526" t="n">
        <v>22997670603.11</v>
      </c>
      <c r="D37" s="1124" t="s">
        <v>760</v>
      </c>
    </row>
    <row r="38" customFormat="false" ht="20.1" hidden="false" customHeight="true" outlineLevel="0" collapsed="false">
      <c r="A38" s="558" t="s">
        <v>624</v>
      </c>
      <c r="B38" s="559"/>
      <c r="C38" s="560"/>
      <c r="D38" s="1127"/>
    </row>
    <row r="39" customFormat="false" ht="11.25" hidden="false" customHeight="true" outlineLevel="0" collapsed="false">
      <c r="A39" s="575"/>
      <c r="B39" s="688"/>
      <c r="C39" s="700"/>
      <c r="D39" s="669"/>
    </row>
    <row r="40" customFormat="false" ht="11.25" hidden="false" customHeight="true" outlineLevel="0" collapsed="false">
      <c r="A40" s="575" t="s">
        <v>1718</v>
      </c>
      <c r="B40" s="688"/>
      <c r="C40" s="700"/>
      <c r="D40" s="669"/>
    </row>
    <row r="41" customFormat="false" ht="11.25" hidden="false" customHeight="true" outlineLevel="0" collapsed="false">
      <c r="A41" s="575" t="s">
        <v>1719</v>
      </c>
      <c r="B41" s="688"/>
      <c r="C41" s="700"/>
      <c r="D41" s="669"/>
    </row>
    <row r="42" customFormat="false" ht="12.75" hidden="false" customHeight="false" outlineLevel="0" collapsed="false">
      <c r="A42" s="575" t="s">
        <v>1720</v>
      </c>
    </row>
    <row r="43" customFormat="false" ht="12.75" hidden="false" customHeight="false" outlineLevel="0" collapsed="false">
      <c r="A43" s="1" t="s">
        <v>1721</v>
      </c>
    </row>
    <row r="45" customFormat="false" ht="12.75" hidden="false" customHeight="false" outlineLevel="0" collapsed="false">
      <c r="A45" s="1" t="s">
        <v>1722</v>
      </c>
    </row>
    <row r="48" customFormat="false" ht="12.75" hidden="false" customHeight="false" outlineLevel="0" collapsed="false">
      <c r="A48" s="679" t="s">
        <v>574</v>
      </c>
    </row>
  </sheetData>
  <printOptions headings="false" gridLines="false" gridLinesSet="true" horizontalCentered="false" verticalCentered="false"/>
  <pageMargins left="0.690277777777778" right="0.709722222222222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504" width="60.7"/>
    <col collapsed="false" customWidth="true" hidden="false" outlineLevel="0" max="3" min="3" style="6" width="16.99"/>
    <col collapsed="false" customWidth="true" hidden="false" outlineLevel="0" max="4" min="4" style="867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505"/>
      <c r="C1" s="506"/>
      <c r="D1" s="1174"/>
    </row>
    <row r="2" s="2" customFormat="true" ht="27.95" hidden="false" customHeight="true" outlineLevel="0" collapsed="false">
      <c r="A2" s="508" t="s">
        <v>1723</v>
      </c>
      <c r="B2" s="505"/>
      <c r="C2" s="506"/>
      <c r="D2" s="576" t="n">
        <v>2008</v>
      </c>
    </row>
    <row r="3" customFormat="false" ht="39" hidden="false" customHeight="true" outlineLevel="0" collapsed="false">
      <c r="A3" s="509" t="s">
        <v>657</v>
      </c>
      <c r="B3" s="540"/>
      <c r="C3" s="534" t="s">
        <v>1683</v>
      </c>
      <c r="D3" s="1175" t="s">
        <v>1684</v>
      </c>
    </row>
    <row r="4" customFormat="false" ht="38.1" hidden="false" customHeight="true" outlineLevel="0" collapsed="false">
      <c r="A4" s="513"/>
      <c r="B4" s="514"/>
      <c r="C4" s="535" t="s">
        <v>660</v>
      </c>
      <c r="D4" s="667" t="s">
        <v>789</v>
      </c>
    </row>
    <row r="5" customFormat="false" ht="30" hidden="false" customHeight="true" outlineLevel="0" collapsed="false">
      <c r="A5" s="518" t="n">
        <v>30</v>
      </c>
      <c r="B5" s="518" t="s">
        <v>64</v>
      </c>
      <c r="C5" s="541" t="n">
        <v>198288556.33</v>
      </c>
      <c r="D5" s="668" t="n">
        <v>0.00862633187649236</v>
      </c>
    </row>
    <row r="6" customFormat="false" ht="15.95" hidden="false" customHeight="true" outlineLevel="0" collapsed="false">
      <c r="A6" s="522" t="n">
        <v>31</v>
      </c>
      <c r="B6" s="522" t="s">
        <v>1687</v>
      </c>
      <c r="C6" s="541" t="n">
        <v>22798294233.15</v>
      </c>
      <c r="D6" s="668" t="n">
        <v>0.991815442671209</v>
      </c>
    </row>
    <row r="7" customFormat="false" ht="15.95" hidden="false" customHeight="true" outlineLevel="0" collapsed="false">
      <c r="A7" s="522" t="n">
        <v>32</v>
      </c>
      <c r="B7" s="522" t="s">
        <v>1724</v>
      </c>
      <c r="C7" s="541" t="n">
        <v>-3349429013.04</v>
      </c>
      <c r="D7" s="668" t="n">
        <v>-0.145713332115596</v>
      </c>
    </row>
    <row r="8" customFormat="false" ht="18.75" hidden="false" customHeight="true" outlineLevel="0" collapsed="false">
      <c r="A8" s="522" t="n">
        <v>33</v>
      </c>
      <c r="B8" s="522" t="s">
        <v>1688</v>
      </c>
      <c r="C8" s="541" t="n">
        <v>1774894745.19</v>
      </c>
      <c r="D8" s="668" t="n">
        <v>0.0772149003514372</v>
      </c>
    </row>
    <row r="9" customFormat="false" ht="21.75" hidden="false" customHeight="true" outlineLevel="0" collapsed="false">
      <c r="A9" s="525" t="s">
        <v>1725</v>
      </c>
      <c r="B9" s="525" t="s">
        <v>675</v>
      </c>
      <c r="C9" s="541" t="n">
        <v>21422048521.63</v>
      </c>
      <c r="D9" s="668" t="n">
        <v>0.931943342783543</v>
      </c>
    </row>
    <row r="10" customFormat="false" ht="15.95" hidden="false" customHeight="true" outlineLevel="0" collapsed="false">
      <c r="A10" s="522" t="n">
        <v>34</v>
      </c>
      <c r="B10" s="522" t="s">
        <v>676</v>
      </c>
      <c r="C10" s="541" t="n">
        <v>64765551.81</v>
      </c>
      <c r="D10" s="668" t="n">
        <v>0.00281755616369221</v>
      </c>
    </row>
    <row r="11" customFormat="false" ht="39" hidden="false" customHeight="true" outlineLevel="0" collapsed="false">
      <c r="A11" s="1176" t="n">
        <v>35</v>
      </c>
      <c r="B11" s="1176" t="s">
        <v>1726</v>
      </c>
      <c r="C11" s="555" t="n">
        <v>-50935308.32</v>
      </c>
      <c r="D11" s="1177" t="n">
        <v>-0.00221588619097383</v>
      </c>
    </row>
    <row r="12" customFormat="false" ht="21.75" hidden="false" customHeight="true" outlineLevel="0" collapsed="false">
      <c r="A12" s="525" t="s">
        <v>1727</v>
      </c>
      <c r="B12" s="525" t="s">
        <v>679</v>
      </c>
      <c r="C12" s="541" t="n">
        <v>21435878765.12</v>
      </c>
      <c r="D12" s="668" t="n">
        <v>0.932545012756261</v>
      </c>
    </row>
    <row r="13" customFormat="false" ht="15.95" hidden="false" customHeight="true" outlineLevel="0" collapsed="false">
      <c r="A13" s="522" t="n">
        <v>36</v>
      </c>
      <c r="B13" s="522" t="s">
        <v>1728</v>
      </c>
      <c r="C13" s="541" t="n">
        <v>-15040731.24</v>
      </c>
      <c r="D13" s="668" t="n">
        <v>-0.000654330949514995</v>
      </c>
    </row>
    <row r="14" customFormat="false" ht="15.95" hidden="false" customHeight="true" outlineLevel="0" collapsed="false">
      <c r="A14" s="525" t="n">
        <v>37</v>
      </c>
      <c r="B14" s="525" t="s">
        <v>681</v>
      </c>
      <c r="C14" s="541" t="n">
        <v>3308552.63</v>
      </c>
      <c r="D14" s="668" t="n">
        <v>0.000143935048726277</v>
      </c>
    </row>
    <row r="15" customFormat="false" ht="21.75" hidden="false" customHeight="true" outlineLevel="0" collapsed="false">
      <c r="A15" s="525" t="n">
        <v>3</v>
      </c>
      <c r="B15" s="525" t="s">
        <v>682</v>
      </c>
      <c r="C15" s="541" t="n">
        <v>21424146586.51</v>
      </c>
      <c r="D15" s="668" t="n">
        <v>0.932034616855472</v>
      </c>
    </row>
    <row r="16" customFormat="false" ht="15.95" hidden="false" customHeight="true" outlineLevel="0" collapsed="false">
      <c r="A16" s="522" t="n">
        <v>400</v>
      </c>
      <c r="B16" s="522" t="s">
        <v>1729</v>
      </c>
      <c r="C16" s="541" t="n">
        <v>1261203163.44</v>
      </c>
      <c r="D16" s="668" t="n">
        <v>0.0548672966956765</v>
      </c>
    </row>
    <row r="17" customFormat="false" ht="15.95" hidden="false" customHeight="true" outlineLevel="0" collapsed="false">
      <c r="A17" s="522" t="n">
        <v>410</v>
      </c>
      <c r="B17" s="522" t="s">
        <v>1730</v>
      </c>
      <c r="C17" s="541" t="n">
        <v>125699839.65</v>
      </c>
      <c r="D17" s="668" t="n">
        <v>0.00546843728005256</v>
      </c>
    </row>
    <row r="18" customFormat="false" ht="15.95" hidden="false" customHeight="true" outlineLevel="0" collapsed="false">
      <c r="A18" s="522" t="n">
        <v>420</v>
      </c>
      <c r="B18" s="522" t="s">
        <v>1731</v>
      </c>
      <c r="C18" s="541" t="n">
        <v>209010237.66</v>
      </c>
      <c r="D18" s="668" t="n">
        <v>0.00909276717229757</v>
      </c>
    </row>
    <row r="19" customFormat="false" ht="15.95" hidden="false" customHeight="true" outlineLevel="0" collapsed="false">
      <c r="A19" s="522" t="n">
        <v>430</v>
      </c>
      <c r="B19" s="522" t="s">
        <v>1732</v>
      </c>
      <c r="C19" s="541" t="n">
        <v>48324878.68</v>
      </c>
      <c r="D19" s="668" t="n">
        <v>0.00210232223735163</v>
      </c>
    </row>
    <row r="20" customFormat="false" ht="15.95" hidden="false" customHeight="true" outlineLevel="0" collapsed="false">
      <c r="A20" s="525" t="n">
        <v>450</v>
      </c>
      <c r="B20" s="525" t="s">
        <v>1733</v>
      </c>
      <c r="C20" s="541" t="n">
        <v>111026969.66</v>
      </c>
      <c r="D20" s="668" t="n">
        <v>0.00483010974135326</v>
      </c>
    </row>
    <row r="21" customFormat="false" ht="15.95" hidden="false" customHeight="true" outlineLevel="0" collapsed="false">
      <c r="A21" s="522" t="n">
        <v>453</v>
      </c>
      <c r="B21" s="522" t="s">
        <v>1734</v>
      </c>
      <c r="C21" s="541" t="n">
        <v>51765342.22</v>
      </c>
      <c r="D21" s="668" t="n">
        <v>0.00225199592934029</v>
      </c>
    </row>
    <row r="22" customFormat="false" ht="15.95" hidden="false" customHeight="true" outlineLevel="0" collapsed="false">
      <c r="A22" s="525" t="n">
        <v>460</v>
      </c>
      <c r="B22" s="525" t="s">
        <v>1735</v>
      </c>
      <c r="C22" s="541" t="n">
        <v>317829371.09</v>
      </c>
      <c r="D22" s="668" t="n">
        <v>0.0138268273563722</v>
      </c>
    </row>
    <row r="23" customFormat="false" ht="15.95" hidden="false" customHeight="true" outlineLevel="0" collapsed="false">
      <c r="A23" s="522" t="n">
        <v>470</v>
      </c>
      <c r="B23" s="522" t="s">
        <v>1736</v>
      </c>
      <c r="C23" s="541" t="n">
        <v>-644009048.09</v>
      </c>
      <c r="D23" s="668" t="n">
        <v>-0.0280169258534652</v>
      </c>
    </row>
    <row r="24" customFormat="false" ht="21.75" hidden="false" customHeight="true" outlineLevel="0" collapsed="false">
      <c r="A24" s="525" t="s">
        <v>1737</v>
      </c>
      <c r="B24" s="525" t="s">
        <v>1738</v>
      </c>
      <c r="C24" s="541" t="n">
        <v>1480850754.32</v>
      </c>
      <c r="D24" s="668" t="n">
        <v>0.0644228305594138</v>
      </c>
    </row>
    <row r="25" customFormat="false" ht="15.95" hidden="false" customHeight="true" outlineLevel="0" collapsed="false">
      <c r="A25" s="522" t="n">
        <v>48</v>
      </c>
      <c r="B25" s="522" t="s">
        <v>685</v>
      </c>
      <c r="C25" s="541" t="n">
        <v>71353978.27</v>
      </c>
      <c r="D25" s="668" t="n">
        <v>0.00310417862057892</v>
      </c>
    </row>
    <row r="26" customFormat="false" ht="15.95" hidden="false" customHeight="true" outlineLevel="0" collapsed="false">
      <c r="A26" s="522" t="n">
        <v>49</v>
      </c>
      <c r="B26" s="522" t="s">
        <v>686</v>
      </c>
      <c r="C26" s="541" t="n">
        <v>10076651.56</v>
      </c>
      <c r="D26" s="668" t="n">
        <v>0.000438373964535155</v>
      </c>
    </row>
    <row r="27" customFormat="false" ht="21.75" hidden="false" customHeight="true" outlineLevel="0" collapsed="false">
      <c r="A27" s="525" t="n">
        <v>4</v>
      </c>
      <c r="B27" s="525" t="s">
        <v>687</v>
      </c>
      <c r="C27" s="541" t="n">
        <v>1562281384.15</v>
      </c>
      <c r="D27" s="668" t="n">
        <v>0.0679653831445279</v>
      </c>
    </row>
    <row r="28" s="406" customFormat="true" ht="21.75" hidden="false" customHeight="true" outlineLevel="0" collapsed="false">
      <c r="A28" s="739" t="s">
        <v>1739</v>
      </c>
      <c r="B28" s="739" t="s">
        <v>689</v>
      </c>
      <c r="C28" s="543" t="n">
        <v>22986427970.66</v>
      </c>
      <c r="D28" s="1178" t="n">
        <v>1</v>
      </c>
    </row>
    <row r="29" customFormat="false" ht="21.75" hidden="false" customHeight="true" outlineLevel="0" collapsed="false">
      <c r="A29" s="525" t="s">
        <v>1715</v>
      </c>
      <c r="B29" s="525" t="s">
        <v>1740</v>
      </c>
      <c r="C29" s="555" t="n">
        <v>11242632.45</v>
      </c>
      <c r="D29" s="1179" t="s">
        <v>760</v>
      </c>
    </row>
    <row r="30" customFormat="false" ht="35.25" hidden="false" customHeight="true" outlineLevel="0" collapsed="false">
      <c r="A30" s="1129"/>
      <c r="B30" s="1129" t="s">
        <v>1717</v>
      </c>
      <c r="C30" s="555" t="n">
        <v>22997670603.11</v>
      </c>
      <c r="D30" s="1180" t="s">
        <v>760</v>
      </c>
    </row>
    <row r="31" customFormat="false" ht="20.1" hidden="false" customHeight="true" outlineLevel="0" collapsed="false">
      <c r="A31" s="558" t="s">
        <v>624</v>
      </c>
      <c r="B31" s="559"/>
      <c r="C31" s="560"/>
      <c r="D31" s="1181"/>
    </row>
    <row r="32" customFormat="false" ht="15.75" hidden="false" customHeight="true" outlineLevel="0" collapsed="false">
      <c r="A32" s="575"/>
      <c r="B32" s="688"/>
      <c r="C32" s="700"/>
      <c r="D32" s="1182"/>
    </row>
    <row r="33" customFormat="false" ht="15.75" hidden="false" customHeight="true" outlineLevel="0" collapsed="false">
      <c r="A33" s="575" t="s">
        <v>1718</v>
      </c>
      <c r="B33" s="688"/>
      <c r="C33" s="700"/>
      <c r="D33" s="1182"/>
    </row>
    <row r="34" customFormat="false" ht="15.75" hidden="false" customHeight="true" outlineLevel="0" collapsed="false">
      <c r="A34" s="575" t="s">
        <v>1719</v>
      </c>
      <c r="B34" s="688"/>
      <c r="C34" s="700"/>
      <c r="D34" s="1182"/>
    </row>
    <row r="35" customFormat="false" ht="12.75" hidden="false" customHeight="false" outlineLevel="0" collapsed="false">
      <c r="A35" s="575" t="s">
        <v>1720</v>
      </c>
    </row>
    <row r="36" customFormat="false" ht="12.75" hidden="false" customHeight="false" outlineLevel="0" collapsed="false">
      <c r="A36" s="1" t="s">
        <v>1721</v>
      </c>
    </row>
    <row r="38" customFormat="false" ht="12.75" hidden="false" customHeight="false" outlineLevel="0" collapsed="false">
      <c r="A38" s="1" t="s">
        <v>1741</v>
      </c>
    </row>
    <row r="41" customFormat="false" ht="12.75" hidden="false" customHeight="false" outlineLevel="0" collapsed="false">
      <c r="A41" s="679" t="s">
        <v>574</v>
      </c>
    </row>
  </sheetData>
  <printOptions headings="false" gridLines="false" gridLinesSet="true" horizontalCentered="false" verticalCentered="false"/>
  <pageMargins left="0.65" right="0.740277777777778" top="0.8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14.99"/>
    <col collapsed="false" customWidth="true" hidden="false" outlineLevel="0" max="7" min="7" style="670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G1" s="1113"/>
    </row>
    <row r="2" s="2" customFormat="true" ht="27.95" hidden="false" customHeight="true" outlineLevel="0" collapsed="false">
      <c r="A2" s="508" t="s">
        <v>1742</v>
      </c>
      <c r="G2" s="576"/>
    </row>
    <row r="3" customFormat="false" ht="24" hidden="false" customHeight="true" outlineLevel="0" collapsed="false">
      <c r="A3" s="509" t="s">
        <v>894</v>
      </c>
      <c r="B3" s="510" t="s">
        <v>1743</v>
      </c>
      <c r="C3" s="563"/>
      <c r="D3" s="510" t="s">
        <v>1744</v>
      </c>
      <c r="E3" s="563"/>
      <c r="F3" s="510" t="s">
        <v>1745</v>
      </c>
      <c r="G3" s="672" t="s">
        <v>747</v>
      </c>
    </row>
    <row r="4" customFormat="false" ht="15" hidden="false" customHeight="true" outlineLevel="0" collapsed="false">
      <c r="A4" s="564"/>
      <c r="B4" s="565" t="s">
        <v>1746</v>
      </c>
      <c r="C4" s="566" t="s">
        <v>1747</v>
      </c>
      <c r="D4" s="565" t="s">
        <v>1748</v>
      </c>
      <c r="E4" s="566" t="s">
        <v>1749</v>
      </c>
      <c r="F4" s="565" t="s">
        <v>1750</v>
      </c>
      <c r="G4" s="674" t="s">
        <v>748</v>
      </c>
    </row>
    <row r="5" customFormat="false" ht="15" hidden="false" customHeight="true" outlineLevel="0" collapsed="false">
      <c r="A5" s="564"/>
      <c r="B5" s="565" t="s">
        <v>1751</v>
      </c>
      <c r="C5" s="566" t="s">
        <v>1751</v>
      </c>
      <c r="D5" s="565" t="s">
        <v>1752</v>
      </c>
      <c r="E5" s="566" t="s">
        <v>531</v>
      </c>
      <c r="F5" s="565"/>
      <c r="G5" s="674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69"/>
      <c r="F6" s="515"/>
      <c r="G6" s="675"/>
    </row>
    <row r="7" customFormat="false" ht="1.5" hidden="false" customHeight="true" outlineLevel="0" collapsed="false">
      <c r="A7" s="544" t="n">
        <v>1996</v>
      </c>
      <c r="B7" s="660" t="n">
        <v>4170.90649835</v>
      </c>
      <c r="C7" s="661" t="n">
        <v>8662.52851879</v>
      </c>
      <c r="D7" s="660" t="n">
        <v>8044.1419523</v>
      </c>
      <c r="E7" s="661" t="n">
        <v>4789.29306484</v>
      </c>
      <c r="F7" s="660" t="n">
        <v>12833.43501717</v>
      </c>
      <c r="G7" s="668" t="n">
        <v>-0.0065875098254166</v>
      </c>
      <c r="I7" s="8"/>
      <c r="J7" s="8"/>
      <c r="K7" s="8"/>
    </row>
    <row r="8" customFormat="false" ht="19.5" hidden="true" customHeight="true" outlineLevel="0" collapsed="false">
      <c r="A8" s="522" t="n">
        <v>1997</v>
      </c>
      <c r="B8" s="662" t="n">
        <v>4394.70984773</v>
      </c>
      <c r="C8" s="663" t="n">
        <v>9362.35099741</v>
      </c>
      <c r="D8" s="662" t="n">
        <v>9077.91165487</v>
      </c>
      <c r="E8" s="663" t="n">
        <v>4679.14919027</v>
      </c>
      <c r="F8" s="662" t="n">
        <v>13757.06084514</v>
      </c>
      <c r="G8" s="643" t="n">
        <v>0.0719702734875165</v>
      </c>
    </row>
    <row r="9" customFormat="false" ht="20.1" hidden="false" customHeight="true" outlineLevel="0" collapsed="false">
      <c r="A9" s="522" t="n">
        <v>1998</v>
      </c>
      <c r="B9" s="662" t="n">
        <v>4492.00420621</v>
      </c>
      <c r="C9" s="663" t="n">
        <v>10278.58583372</v>
      </c>
      <c r="D9" s="662" t="n">
        <v>9968.54798718</v>
      </c>
      <c r="E9" s="663" t="n">
        <v>4802.04205302</v>
      </c>
      <c r="F9" s="662" t="n">
        <v>14770.59003996</v>
      </c>
      <c r="G9" s="643" t="n">
        <v>0.0736733817076962</v>
      </c>
    </row>
    <row r="10" customFormat="false" ht="20.1" hidden="false" customHeight="true" outlineLevel="0" collapsed="false">
      <c r="A10" s="522" t="n">
        <v>1999</v>
      </c>
      <c r="B10" s="662" t="n">
        <v>4039.07205296</v>
      </c>
      <c r="C10" s="663" t="n">
        <v>10698.6242298</v>
      </c>
      <c r="D10" s="662" t="n">
        <v>9829.33306885</v>
      </c>
      <c r="E10" s="663" t="n">
        <v>4908.36321394</v>
      </c>
      <c r="F10" s="662" t="n">
        <v>14737.69628275</v>
      </c>
      <c r="G10" s="643" t="n">
        <v>-0.00222697652030224</v>
      </c>
    </row>
    <row r="11" customFormat="false" ht="20.1" hidden="false" customHeight="true" outlineLevel="0" collapsed="false">
      <c r="A11" s="522" t="n">
        <v>2000</v>
      </c>
      <c r="B11" s="662" t="n">
        <v>4332.01250064</v>
      </c>
      <c r="C11" s="663" t="n">
        <v>10499.4305123</v>
      </c>
      <c r="D11" s="662" t="n">
        <v>10459.0563088</v>
      </c>
      <c r="E11" s="663" t="n">
        <v>4372.38670413</v>
      </c>
      <c r="F11" s="662" t="n">
        <v>14831.44301287</v>
      </c>
      <c r="G11" s="643" t="n">
        <v>0.00636101656062271</v>
      </c>
    </row>
    <row r="12" customFormat="false" ht="20.1" hidden="false" customHeight="true" outlineLevel="0" collapsed="false">
      <c r="A12" s="522" t="n">
        <v>2001</v>
      </c>
      <c r="B12" s="662" t="n">
        <v>4480.2212955</v>
      </c>
      <c r="C12" s="663" t="n">
        <v>9101.4192863</v>
      </c>
      <c r="D12" s="662" t="n">
        <v>10583.525388</v>
      </c>
      <c r="E12" s="663" t="n">
        <v>2998.1151935</v>
      </c>
      <c r="F12" s="662" t="n">
        <v>13581.640582</v>
      </c>
      <c r="G12" s="643" t="n">
        <v>-0.0842670824265368</v>
      </c>
    </row>
    <row r="13" customFormat="false" ht="20.1" hidden="false" customHeight="true" outlineLevel="0" collapsed="false">
      <c r="A13" s="522" t="n">
        <v>2002</v>
      </c>
      <c r="B13" s="662" t="n">
        <v>5055.0187534</v>
      </c>
      <c r="C13" s="663" t="n">
        <v>8256.3197149</v>
      </c>
      <c r="D13" s="662" t="n">
        <v>10485.582893</v>
      </c>
      <c r="E13" s="663" t="n">
        <v>2730.316146</v>
      </c>
      <c r="F13" s="662" t="n">
        <v>13311.318468</v>
      </c>
      <c r="G13" s="643" t="n">
        <v>-0.0199034948957686</v>
      </c>
    </row>
    <row r="14" customFormat="false" ht="20.1" hidden="false" customHeight="true" outlineLevel="0" collapsed="false">
      <c r="A14" s="522" t="n">
        <v>2003</v>
      </c>
      <c r="B14" s="662" t="n">
        <v>6067.1959962</v>
      </c>
      <c r="C14" s="663" t="n">
        <v>8398.4942018</v>
      </c>
      <c r="D14" s="662" t="n">
        <v>11252.005747</v>
      </c>
      <c r="E14" s="663" t="n">
        <v>3213.6844505</v>
      </c>
      <c r="F14" s="662" t="n">
        <v>14465.690198</v>
      </c>
      <c r="G14" s="643" t="n">
        <v>0.0867210661945377</v>
      </c>
    </row>
    <row r="15" customFormat="false" ht="20.1" hidden="false" customHeight="true" outlineLevel="0" collapsed="false">
      <c r="A15" s="522" t="n">
        <v>2004</v>
      </c>
      <c r="B15" s="662" t="n">
        <v>6542.9172908</v>
      </c>
      <c r="C15" s="663" t="n">
        <v>8401.4767169</v>
      </c>
      <c r="D15" s="662" t="n">
        <v>11192.037166</v>
      </c>
      <c r="E15" s="663" t="n">
        <v>3752.3568422</v>
      </c>
      <c r="F15" s="662" t="n">
        <v>14944.394008</v>
      </c>
      <c r="G15" s="643" t="n">
        <v>0.0330923587777501</v>
      </c>
    </row>
    <row r="16" customFormat="false" ht="20.1" hidden="false" customHeight="true" outlineLevel="0" collapsed="false">
      <c r="A16" s="522" t="n">
        <v>2005</v>
      </c>
      <c r="B16" s="662" t="n">
        <v>6906.5407365</v>
      </c>
      <c r="C16" s="663" t="n">
        <v>9245.4417635</v>
      </c>
      <c r="D16" s="662" t="n">
        <v>12133.7989425</v>
      </c>
      <c r="E16" s="663" t="n">
        <v>4018.1835572</v>
      </c>
      <c r="F16" s="662" t="n">
        <v>16151.9824996</v>
      </c>
      <c r="G16" s="643" t="n">
        <v>0.0808054505892684</v>
      </c>
    </row>
    <row r="17" customFormat="false" ht="20.1" hidden="false" customHeight="true" outlineLevel="0" collapsed="false">
      <c r="A17" s="522" t="n">
        <v>2006</v>
      </c>
      <c r="B17" s="662" t="n">
        <v>7617.7471638</v>
      </c>
      <c r="C17" s="663" t="n">
        <v>10441.1591531</v>
      </c>
      <c r="D17" s="662" t="n">
        <v>13475.7956639</v>
      </c>
      <c r="E17" s="663" t="n">
        <v>4583.110653</v>
      </c>
      <c r="F17" s="662" t="n">
        <v>18058.9063169</v>
      </c>
      <c r="G17" s="643" t="n">
        <v>0.118061285501469</v>
      </c>
    </row>
    <row r="18" customFormat="false" ht="20.1" hidden="false" customHeight="true" outlineLevel="0" collapsed="false">
      <c r="A18" s="522" t="n">
        <v>2007</v>
      </c>
      <c r="B18" s="662" t="n">
        <v>7365.86416765</v>
      </c>
      <c r="C18" s="663" t="n">
        <v>11399.08539328</v>
      </c>
      <c r="D18" s="662" t="n">
        <v>13954.63675686</v>
      </c>
      <c r="E18" s="663" t="n">
        <v>4810.31280433</v>
      </c>
      <c r="F18" s="662" t="n">
        <v>18764.94956119</v>
      </c>
      <c r="G18" s="643" t="n">
        <v>0.03909667794385</v>
      </c>
    </row>
    <row r="19" s="470" customFormat="true" ht="27.75" hidden="false" customHeight="true" outlineLevel="0" collapsed="false">
      <c r="A19" s="739" t="n">
        <v>2008</v>
      </c>
      <c r="B19" s="829" t="n">
        <v>7264.30117045</v>
      </c>
      <c r="C19" s="830" t="n">
        <v>10486.34960642</v>
      </c>
      <c r="D19" s="829" t="n">
        <v>13652.81246989</v>
      </c>
      <c r="E19" s="830" t="n">
        <v>4097.83830698</v>
      </c>
      <c r="F19" s="829" t="n">
        <v>17750.65077687</v>
      </c>
      <c r="G19" s="783" t="n">
        <v>-0.0540528382990056</v>
      </c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1127"/>
    </row>
    <row r="21" customFormat="false" ht="10.5" hidden="false" customHeight="true" outlineLevel="0" collapsed="false">
      <c r="A21" s="575"/>
      <c r="B21" s="575"/>
      <c r="C21" s="575"/>
      <c r="D21" s="575"/>
      <c r="E21" s="575"/>
      <c r="F21" s="575"/>
      <c r="G21" s="669"/>
    </row>
    <row r="22" customFormat="false" ht="12.75" hidden="false" customHeight="false" outlineLevel="0" collapsed="false">
      <c r="A22" s="575" t="s">
        <v>1753</v>
      </c>
    </row>
    <row r="23" customFormat="false" ht="12.75" hidden="false" customHeight="false" outlineLevel="0" collapsed="false">
      <c r="A23" s="1" t="s">
        <v>1754</v>
      </c>
    </row>
    <row r="24" customFormat="false" ht="12.75" hidden="false" customHeight="false" outlineLevel="0" collapsed="false">
      <c r="A24" s="1" t="s">
        <v>1755</v>
      </c>
    </row>
    <row r="26" customFormat="false" ht="12.75" hidden="false" customHeight="false" outlineLevel="0" collapsed="false">
      <c r="A26" s="1" t="s">
        <v>1756</v>
      </c>
    </row>
    <row r="29" customFormat="false" ht="12.75" hidden="false" customHeight="false" outlineLevel="0" collapsed="false">
      <c r="A29" s="1" t="s">
        <v>574</v>
      </c>
    </row>
  </sheetData>
  <printOptions headings="false" gridLines="false" gridLinesSet="true" horizontalCentered="false" verticalCentered="false"/>
  <pageMargins left="0.65" right="0.609722222222222" top="0.9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3.99"/>
    <col collapsed="false" customWidth="true" hidden="false" outlineLevel="0" max="5" min="3" style="670" width="13.99"/>
    <col collapsed="false" customWidth="true" hidden="false" outlineLevel="0" max="8" min="6" style="1" width="13.99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C1" s="1113"/>
      <c r="D1" s="1113"/>
      <c r="E1" s="1113"/>
    </row>
    <row r="2" s="2" customFormat="true" ht="33" hidden="false" customHeight="true" outlineLevel="0" collapsed="false">
      <c r="A2" s="507" t="s">
        <v>1757</v>
      </c>
      <c r="B2" s="507"/>
      <c r="C2" s="507"/>
      <c r="D2" s="507"/>
      <c r="E2" s="507"/>
      <c r="F2" s="507"/>
      <c r="G2" s="507"/>
      <c r="H2" s="576"/>
    </row>
    <row r="3" customFormat="false" ht="24" hidden="false" customHeight="true" outlineLevel="0" collapsed="false">
      <c r="A3" s="509" t="s">
        <v>718</v>
      </c>
      <c r="B3" s="510" t="s">
        <v>1758</v>
      </c>
      <c r="C3" s="672" t="s">
        <v>747</v>
      </c>
      <c r="D3" s="925" t="s">
        <v>1759</v>
      </c>
      <c r="E3" s="672" t="s">
        <v>1760</v>
      </c>
      <c r="F3" s="925" t="s">
        <v>747</v>
      </c>
      <c r="G3" s="672" t="s">
        <v>1761</v>
      </c>
      <c r="H3" s="925" t="s">
        <v>747</v>
      </c>
    </row>
    <row r="4" customFormat="false" ht="15" hidden="false" customHeight="true" outlineLevel="0" collapsed="false">
      <c r="A4" s="564"/>
      <c r="B4" s="565" t="s">
        <v>757</v>
      </c>
      <c r="C4" s="674" t="s">
        <v>748</v>
      </c>
      <c r="D4" s="1183" t="s">
        <v>1762</v>
      </c>
      <c r="E4" s="674" t="s">
        <v>1763</v>
      </c>
      <c r="F4" s="1183" t="s">
        <v>748</v>
      </c>
      <c r="G4" s="674" t="s">
        <v>1764</v>
      </c>
      <c r="H4" s="1183" t="s">
        <v>748</v>
      </c>
    </row>
    <row r="5" customFormat="false" ht="15" hidden="false" customHeight="true" outlineLevel="0" collapsed="false">
      <c r="A5" s="564"/>
      <c r="B5" s="565"/>
      <c r="C5" s="674" t="s">
        <v>749</v>
      </c>
      <c r="D5" s="1183"/>
      <c r="E5" s="636" t="s">
        <v>757</v>
      </c>
      <c r="F5" s="1183" t="s">
        <v>749</v>
      </c>
      <c r="G5" s="636" t="s">
        <v>757</v>
      </c>
      <c r="H5" s="1183" t="s">
        <v>749</v>
      </c>
    </row>
    <row r="6" customFormat="false" ht="24" hidden="false" customHeight="true" outlineLevel="0" collapsed="false">
      <c r="A6" s="568"/>
      <c r="B6" s="515"/>
      <c r="C6" s="675"/>
      <c r="D6" s="1170"/>
      <c r="E6" s="675"/>
      <c r="F6" s="639"/>
      <c r="G6" s="675"/>
      <c r="H6" s="1170"/>
    </row>
    <row r="7" customFormat="false" ht="1.5" hidden="false" customHeight="true" outlineLevel="0" collapsed="false">
      <c r="A7" s="544" t="n">
        <v>1996</v>
      </c>
      <c r="B7" s="660" t="n">
        <v>4007.8366596</v>
      </c>
      <c r="C7" s="668" t="n">
        <v>-0.0176750549393988</v>
      </c>
      <c r="D7" s="826" t="n">
        <v>0.24196501185862</v>
      </c>
      <c r="E7" s="661" t="n">
        <v>7634.4120939</v>
      </c>
      <c r="F7" s="826" t="s">
        <v>107</v>
      </c>
      <c r="G7" s="661" t="n">
        <v>878.70776672</v>
      </c>
      <c r="H7" s="826" t="s">
        <v>107</v>
      </c>
      <c r="I7" s="8"/>
    </row>
    <row r="8" customFormat="false" ht="0.75" hidden="false" customHeight="true" outlineLevel="0" collapsed="false">
      <c r="A8" s="522" t="n">
        <v>1997</v>
      </c>
      <c r="B8" s="662" t="n">
        <v>4017.3956079</v>
      </c>
      <c r="C8" s="643" t="n">
        <v>0.00238506434065951</v>
      </c>
      <c r="D8" s="644" t="n">
        <v>0.224</v>
      </c>
      <c r="E8" s="663" t="n">
        <v>8314.1764981</v>
      </c>
      <c r="F8" s="644" t="n">
        <v>0.0890395220796558</v>
      </c>
      <c r="G8" s="663" t="n">
        <v>892.88593902</v>
      </c>
      <c r="H8" s="644" t="n">
        <v>0.0161352531944991</v>
      </c>
    </row>
    <row r="9" customFormat="false" ht="20.1" hidden="false" customHeight="true" outlineLevel="0" collapsed="false">
      <c r="A9" s="522" t="n">
        <v>1998</v>
      </c>
      <c r="B9" s="662" t="n">
        <v>4117.6667947</v>
      </c>
      <c r="C9" s="643" t="n">
        <v>0.0249592513624552</v>
      </c>
      <c r="D9" s="644" t="n">
        <v>0.22</v>
      </c>
      <c r="E9" s="663" t="n">
        <v>9206.968978</v>
      </c>
      <c r="F9" s="644" t="n">
        <v>0.107381949385369</v>
      </c>
      <c r="G9" s="663" t="n">
        <v>910.20990798</v>
      </c>
      <c r="H9" s="644" t="n">
        <v>0.0194022194805914</v>
      </c>
    </row>
    <row r="10" customFormat="false" ht="20.1" hidden="false" customHeight="true" outlineLevel="0" collapsed="false">
      <c r="A10" s="522" t="n">
        <v>1999</v>
      </c>
      <c r="B10" s="662" t="n">
        <v>4531.0035571</v>
      </c>
      <c r="C10" s="643" t="n">
        <v>0.100381304026839</v>
      </c>
      <c r="D10" s="644" t="n">
        <v>0.248</v>
      </c>
      <c r="E10" s="663" t="n">
        <v>9587.3624238</v>
      </c>
      <c r="F10" s="644" t="n">
        <v>0.0413158170413028</v>
      </c>
      <c r="G10" s="663" t="n">
        <v>929.94977454</v>
      </c>
      <c r="H10" s="644" t="n">
        <v>0.0216871585190805</v>
      </c>
    </row>
    <row r="11" customFormat="false" ht="20.1" hidden="false" customHeight="true" outlineLevel="0" collapsed="false">
      <c r="A11" s="522" t="n">
        <v>2000</v>
      </c>
      <c r="B11" s="662" t="n">
        <v>4046.3173427</v>
      </c>
      <c r="C11" s="643" t="n">
        <v>-0.106971051399972</v>
      </c>
      <c r="D11" s="644" t="n">
        <v>0.229</v>
      </c>
      <c r="E11" s="663" t="n">
        <v>9383.081828</v>
      </c>
      <c r="F11" s="644" t="n">
        <v>-0.0213072779321334</v>
      </c>
      <c r="G11" s="663" t="n">
        <v>935.15434853</v>
      </c>
      <c r="H11" s="644" t="n">
        <v>0.00559661836852921</v>
      </c>
    </row>
    <row r="12" customFormat="false" ht="20.1" hidden="false" customHeight="true" outlineLevel="0" collapsed="false">
      <c r="A12" s="522" t="n">
        <v>2001</v>
      </c>
      <c r="B12" s="662" t="n">
        <v>2721.4537871</v>
      </c>
      <c r="C12" s="643" t="n">
        <v>-0.327424530354793</v>
      </c>
      <c r="D12" s="644" t="n">
        <v>0.16266572127677</v>
      </c>
      <c r="E12" s="663" t="n">
        <v>7961.457487</v>
      </c>
      <c r="F12" s="644" t="n">
        <v>-0.151509319332348</v>
      </c>
      <c r="G12" s="663" t="n">
        <v>954.93160932</v>
      </c>
      <c r="H12" s="644" t="n">
        <v>0.0211486593855748</v>
      </c>
    </row>
    <row r="13" customFormat="false" ht="20.1" hidden="false" customHeight="true" outlineLevel="0" collapsed="false">
      <c r="A13" s="522" t="n">
        <v>2002</v>
      </c>
      <c r="B13" s="662" t="n">
        <v>2517.2839804</v>
      </c>
      <c r="C13" s="643" t="n">
        <v>-0.075022330957001</v>
      </c>
      <c r="D13" s="644" t="n">
        <v>0.139723765896643</v>
      </c>
      <c r="E13" s="663" t="n">
        <v>7106.5237452</v>
      </c>
      <c r="F13" s="644" t="n">
        <v>-0.107384074234648</v>
      </c>
      <c r="G13" s="663" t="n">
        <v>984.65094365</v>
      </c>
      <c r="H13" s="644" t="n">
        <v>0.0311219505563993</v>
      </c>
    </row>
    <row r="14" customFormat="false" ht="20.1" hidden="false" customHeight="true" outlineLevel="0" collapsed="false">
      <c r="A14" s="522" t="n">
        <v>2003</v>
      </c>
      <c r="B14" s="662" t="n">
        <v>3007.47827176</v>
      </c>
      <c r="C14" s="643" t="n">
        <v>0.194731422905297</v>
      </c>
      <c r="D14" s="644" t="n">
        <v>0.154440748632342</v>
      </c>
      <c r="E14" s="663" t="n">
        <v>7378.0453515</v>
      </c>
      <c r="F14" s="644" t="n">
        <v>0.0382073733987585</v>
      </c>
      <c r="G14" s="663" t="n">
        <v>885.89521163</v>
      </c>
      <c r="H14" s="644" t="n">
        <v>-0.100295168208464</v>
      </c>
    </row>
    <row r="15" customFormat="false" ht="20.1" hidden="false" customHeight="true" outlineLevel="0" collapsed="false">
      <c r="A15" s="522" t="n">
        <v>2004</v>
      </c>
      <c r="B15" s="662" t="n">
        <v>3581.78787586</v>
      </c>
      <c r="C15" s="643" t="n">
        <v>0.190960516487426</v>
      </c>
      <c r="D15" s="644" t="n">
        <v>0.176098582018847</v>
      </c>
      <c r="E15" s="663" t="n">
        <v>7386.4198757</v>
      </c>
      <c r="F15" s="644" t="n">
        <v>0.00113506000587238</v>
      </c>
      <c r="G15" s="663" t="n">
        <v>876.33966493</v>
      </c>
      <c r="H15" s="644" t="n">
        <v>-0.0107863171338497</v>
      </c>
    </row>
    <row r="16" customFormat="false" ht="20.1" hidden="false" customHeight="true" outlineLevel="0" collapsed="false">
      <c r="A16" s="522" t="n">
        <v>2005</v>
      </c>
      <c r="B16" s="662" t="n">
        <v>3869.5470762</v>
      </c>
      <c r="C16" s="643" t="n">
        <v>0.0803395427963214</v>
      </c>
      <c r="D16" s="644" t="n">
        <v>0.185268234055937</v>
      </c>
      <c r="E16" s="663" t="n">
        <v>8227.32192</v>
      </c>
      <c r="F16" s="644" t="n">
        <v>0.113844333039666</v>
      </c>
      <c r="G16" s="663" t="n">
        <v>864.969455</v>
      </c>
      <c r="H16" s="644" t="n">
        <v>-0.0129746608364556</v>
      </c>
    </row>
    <row r="17" customFormat="false" ht="20.1" hidden="false" customHeight="true" outlineLevel="0" collapsed="false">
      <c r="A17" s="522" t="n">
        <v>2006</v>
      </c>
      <c r="B17" s="662" t="n">
        <v>4510.53792</v>
      </c>
      <c r="C17" s="643" t="n">
        <v>0.165650095780582</v>
      </c>
      <c r="D17" s="644" t="n">
        <v>0.207726266240871</v>
      </c>
      <c r="E17" s="663" t="n">
        <v>9466.683149</v>
      </c>
      <c r="F17" s="644" t="n">
        <v>0.150639690661333</v>
      </c>
      <c r="G17" s="663" t="n">
        <v>858.289868</v>
      </c>
      <c r="H17" s="644" t="n">
        <v>-0.00772233858824534</v>
      </c>
    </row>
    <row r="18" customFormat="false" ht="20.1" hidden="false" customHeight="true" outlineLevel="0" collapsed="false">
      <c r="A18" s="522" t="n">
        <v>2007</v>
      </c>
      <c r="B18" s="662" t="n">
        <v>4787.92017661</v>
      </c>
      <c r="C18" s="643" t="n">
        <v>0.0614964914450826</v>
      </c>
      <c r="D18" s="644" t="n">
        <v>0.216387488536482</v>
      </c>
      <c r="E18" s="663" t="n">
        <v>10372.83324</v>
      </c>
      <c r="F18" s="644" t="n">
        <v>0.0957199133780788</v>
      </c>
      <c r="G18" s="663" t="n">
        <v>895.337422</v>
      </c>
      <c r="H18" s="644" t="n">
        <v>0.0431643846458643</v>
      </c>
    </row>
    <row r="19" s="470" customFormat="true" ht="28.5" hidden="false" customHeight="true" outlineLevel="0" collapsed="false">
      <c r="A19" s="739" t="n">
        <v>2008</v>
      </c>
      <c r="B19" s="829" t="n">
        <v>4080.91032378</v>
      </c>
      <c r="C19" s="783" t="n">
        <v>-0.147665338341247</v>
      </c>
      <c r="D19" s="931" t="n">
        <v>0.183913317511784</v>
      </c>
      <c r="E19" s="830" t="n">
        <v>9350.36308955</v>
      </c>
      <c r="F19" s="831" t="n">
        <v>-0.0985719259909745</v>
      </c>
      <c r="G19" s="1184" t="n">
        <v>999.65196694</v>
      </c>
      <c r="H19" s="831" t="n">
        <v>0.116508639510435</v>
      </c>
    </row>
    <row r="20" customFormat="false" ht="20.1" hidden="false" customHeight="true" outlineLevel="0" collapsed="false">
      <c r="A20" s="558" t="s">
        <v>624</v>
      </c>
      <c r="B20" s="558"/>
      <c r="C20" s="1127"/>
      <c r="D20" s="1127"/>
      <c r="E20" s="1127"/>
    </row>
    <row r="21" customFormat="false" ht="11.25" hidden="false" customHeight="true" outlineLevel="0" collapsed="false">
      <c r="A21" s="575"/>
      <c r="B21" s="575"/>
      <c r="C21" s="669"/>
      <c r="D21" s="669"/>
      <c r="E21" s="669"/>
    </row>
    <row r="22" customFormat="false" ht="12.75" hidden="false" customHeight="false" outlineLevel="0" collapsed="false">
      <c r="A22" s="1" t="s">
        <v>1765</v>
      </c>
    </row>
    <row r="24" customFormat="false" ht="12.75" hidden="false" customHeight="false" outlineLevel="0" collapsed="false">
      <c r="A24" s="1" t="s">
        <v>1766</v>
      </c>
    </row>
    <row r="27" customFormat="false" ht="12.75" hidden="false" customHeight="false" outlineLevel="0" collapsed="false">
      <c r="A27" s="1" t="s">
        <v>574</v>
      </c>
    </row>
  </sheetData>
  <mergeCells count="1">
    <mergeCell ref="A2:G2"/>
  </mergeCells>
  <printOptions headings="false" gridLines="false" gridLinesSet="true" horizontalCentered="false" verticalCentered="false"/>
  <pageMargins left="0.690277777777778" right="0.559722222222222" top="1.07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504" width="60.7"/>
    <col collapsed="false" customWidth="true" hidden="false" outlineLevel="0" max="3" min="3" style="6" width="16.99"/>
    <col collapsed="false" customWidth="true" hidden="false" outlineLevel="0" max="4" min="4" style="670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505"/>
      <c r="C1" s="506"/>
      <c r="D1" s="1113"/>
    </row>
    <row r="2" s="2" customFormat="true" ht="27.95" hidden="false" customHeight="true" outlineLevel="0" collapsed="false">
      <c r="A2" s="508" t="s">
        <v>1767</v>
      </c>
      <c r="B2" s="505"/>
      <c r="C2" s="506"/>
      <c r="D2" s="576" t="n">
        <v>2008</v>
      </c>
    </row>
    <row r="3" customFormat="false" ht="39" hidden="false" customHeight="true" outlineLevel="0" collapsed="false">
      <c r="A3" s="509" t="s">
        <v>657</v>
      </c>
      <c r="B3" s="540"/>
      <c r="C3" s="534" t="s">
        <v>1683</v>
      </c>
      <c r="D3" s="672" t="s">
        <v>1684</v>
      </c>
    </row>
    <row r="4" customFormat="false" ht="38.1" hidden="false" customHeight="true" outlineLevel="0" collapsed="false">
      <c r="A4" s="513"/>
      <c r="B4" s="514"/>
      <c r="C4" s="535" t="s">
        <v>660</v>
      </c>
      <c r="D4" s="675" t="s">
        <v>789</v>
      </c>
    </row>
    <row r="5" customFormat="false" ht="30" hidden="false" customHeight="true" outlineLevel="0" collapsed="false">
      <c r="A5" s="518"/>
      <c r="B5" s="1185" t="s">
        <v>1768</v>
      </c>
      <c r="C5" s="543" t="n">
        <v>7264301170.45</v>
      </c>
      <c r="D5" s="668" t="n">
        <v>0.409241399752834</v>
      </c>
    </row>
    <row r="6" customFormat="false" ht="21.75" hidden="false" customHeight="true" outlineLevel="0" collapsed="false">
      <c r="A6" s="522" t="n">
        <v>10</v>
      </c>
      <c r="B6" s="522" t="s">
        <v>1769</v>
      </c>
      <c r="C6" s="541" t="n">
        <v>2444631586.5</v>
      </c>
      <c r="D6" s="643" t="n">
        <v>0.137720673863151</v>
      </c>
    </row>
    <row r="7" customFormat="false" ht="21.75" hidden="false" customHeight="true" outlineLevel="0" collapsed="false">
      <c r="A7" s="522" t="n">
        <v>11</v>
      </c>
      <c r="B7" s="522" t="s">
        <v>1770</v>
      </c>
      <c r="C7" s="541" t="n">
        <v>2894773574.43</v>
      </c>
      <c r="D7" s="643" t="n">
        <v>0.163079856103194</v>
      </c>
    </row>
    <row r="8" customFormat="false" ht="18.75" hidden="false" customHeight="true" outlineLevel="0" collapsed="false">
      <c r="A8" s="522"/>
      <c r="B8" s="1186" t="s">
        <v>1771</v>
      </c>
      <c r="C8" s="1187" t="n">
        <v>3141287751.02</v>
      </c>
      <c r="D8" s="643" t="n">
        <v>0.176967469559666</v>
      </c>
    </row>
    <row r="9" customFormat="false" ht="18.75" hidden="false" customHeight="true" outlineLevel="0" collapsed="false">
      <c r="A9" s="522"/>
      <c r="B9" s="1186" t="s">
        <v>1772</v>
      </c>
      <c r="C9" s="1187" t="n">
        <v>-246514176.59</v>
      </c>
      <c r="D9" s="643" t="n">
        <v>-0.0138876134564723</v>
      </c>
    </row>
    <row r="10" customFormat="false" ht="21.75" hidden="false" customHeight="true" outlineLevel="0" collapsed="false">
      <c r="A10" s="522" t="n">
        <v>12</v>
      </c>
      <c r="B10" s="522" t="s">
        <v>1773</v>
      </c>
      <c r="C10" s="541" t="n">
        <v>1233594368.81</v>
      </c>
      <c r="D10" s="643" t="n">
        <v>0.0694957263435905</v>
      </c>
    </row>
    <row r="11" customFormat="false" ht="18.75" hidden="false" customHeight="true" outlineLevel="0" collapsed="false">
      <c r="A11" s="522"/>
      <c r="B11" s="1186" t="s">
        <v>1774</v>
      </c>
      <c r="C11" s="1187" t="n">
        <v>1259279205.81</v>
      </c>
      <c r="D11" s="643" t="n">
        <v>0.0709427063626819</v>
      </c>
    </row>
    <row r="12" customFormat="false" ht="18.75" hidden="false" customHeight="true" outlineLevel="0" collapsed="false">
      <c r="A12" s="522"/>
      <c r="B12" s="1186" t="s">
        <v>1775</v>
      </c>
      <c r="C12" s="1187" t="n">
        <v>-25684837</v>
      </c>
      <c r="D12" s="643" t="n">
        <v>-0.00144698001909139</v>
      </c>
    </row>
    <row r="13" customFormat="false" ht="24" hidden="false" customHeight="true" outlineLevel="0" collapsed="false">
      <c r="A13" s="522" t="n">
        <v>13</v>
      </c>
      <c r="B13" s="522" t="s">
        <v>1776</v>
      </c>
      <c r="C13" s="541" t="n">
        <v>5581066.74</v>
      </c>
      <c r="D13" s="643" t="n">
        <v>0.00031441476766995</v>
      </c>
    </row>
    <row r="14" customFormat="false" ht="28.5" hidden="false" customHeight="true" outlineLevel="0" collapsed="false">
      <c r="A14" s="522" t="n">
        <v>14</v>
      </c>
      <c r="B14" s="1188" t="s">
        <v>1777</v>
      </c>
      <c r="C14" s="541" t="n">
        <v>328321875.04</v>
      </c>
      <c r="D14" s="643" t="n">
        <v>0.018496328904618</v>
      </c>
    </row>
    <row r="15" customFormat="false" ht="30.75" hidden="false" customHeight="true" outlineLevel="0" collapsed="false">
      <c r="A15" s="522" t="n">
        <v>15</v>
      </c>
      <c r="B15" s="1188" t="s">
        <v>1778</v>
      </c>
      <c r="C15" s="541" t="n">
        <v>45274748.15</v>
      </c>
      <c r="D15" s="643" t="n">
        <v>0.00255059652286074</v>
      </c>
    </row>
    <row r="16" customFormat="false" ht="21.75" hidden="false" customHeight="true" outlineLevel="0" collapsed="false">
      <c r="A16" s="522" t="n">
        <v>16</v>
      </c>
      <c r="B16" s="522" t="s">
        <v>1779</v>
      </c>
      <c r="C16" s="541" t="n">
        <v>312123950.78</v>
      </c>
      <c r="D16" s="643" t="n">
        <v>0.0175838032477498</v>
      </c>
    </row>
    <row r="17" customFormat="false" ht="30" hidden="false" customHeight="true" outlineLevel="0" collapsed="false">
      <c r="A17" s="522"/>
      <c r="B17" s="1189" t="s">
        <v>1780</v>
      </c>
      <c r="C17" s="543" t="n">
        <v>10486349606.42</v>
      </c>
      <c r="D17" s="643" t="n">
        <v>0.590758600247167</v>
      </c>
    </row>
    <row r="18" customFormat="false" ht="21.75" hidden="false" customHeight="true" outlineLevel="0" collapsed="false">
      <c r="A18" s="522" t="n">
        <v>17</v>
      </c>
      <c r="B18" s="522" t="s">
        <v>1781</v>
      </c>
      <c r="C18" s="541" t="n">
        <v>9350363089.5</v>
      </c>
      <c r="D18" s="643" t="n">
        <v>0.526761706206513</v>
      </c>
    </row>
    <row r="19" customFormat="false" ht="18.75" hidden="false" customHeight="true" outlineLevel="0" collapsed="false">
      <c r="A19" s="522"/>
      <c r="B19" s="1186" t="s">
        <v>1782</v>
      </c>
      <c r="C19" s="1187" t="n">
        <v>10086091878.43</v>
      </c>
      <c r="D19" s="643" t="n">
        <v>0.568209695814234</v>
      </c>
    </row>
    <row r="20" customFormat="false" ht="18.75" hidden="false" customHeight="true" outlineLevel="0" collapsed="false">
      <c r="A20" s="525"/>
      <c r="B20" s="1190" t="s">
        <v>1783</v>
      </c>
      <c r="C20" s="1187" t="n">
        <v>-735728788.93</v>
      </c>
      <c r="D20" s="643" t="n">
        <v>-0.0414479896077214</v>
      </c>
    </row>
    <row r="21" customFormat="false" ht="21.75" hidden="false" customHeight="true" outlineLevel="0" collapsed="false">
      <c r="A21" s="522" t="n">
        <v>18</v>
      </c>
      <c r="B21" s="522" t="s">
        <v>1784</v>
      </c>
      <c r="C21" s="541" t="n">
        <v>999651966.5</v>
      </c>
      <c r="D21" s="643" t="n">
        <v>0.0563163558939821</v>
      </c>
    </row>
    <row r="22" customFormat="false" ht="18.75" hidden="false" customHeight="true" outlineLevel="0" collapsed="false">
      <c r="A22" s="525"/>
      <c r="B22" s="1190" t="s">
        <v>1785</v>
      </c>
      <c r="C22" s="1187" t="n">
        <v>1465539699.28</v>
      </c>
      <c r="D22" s="643" t="n">
        <v>0.082562589828519</v>
      </c>
    </row>
    <row r="23" customFormat="false" ht="18.75" hidden="false" customHeight="true" outlineLevel="0" collapsed="false">
      <c r="A23" s="522"/>
      <c r="B23" s="1186" t="s">
        <v>1786</v>
      </c>
      <c r="C23" s="1187" t="n">
        <v>-465887732.78</v>
      </c>
      <c r="D23" s="643" t="n">
        <v>-0.0262462339345369</v>
      </c>
    </row>
    <row r="24" customFormat="false" ht="21.75" hidden="false" customHeight="true" outlineLevel="0" collapsed="false">
      <c r="A24" s="522" t="n">
        <v>19</v>
      </c>
      <c r="B24" s="522" t="s">
        <v>1787</v>
      </c>
      <c r="C24" s="541" t="n">
        <v>136334550.42</v>
      </c>
      <c r="D24" s="643" t="n">
        <v>0.00768053814667183</v>
      </c>
    </row>
    <row r="25" customFormat="false" ht="18.75" hidden="false" customHeight="true" outlineLevel="0" collapsed="false">
      <c r="A25" s="522"/>
      <c r="B25" s="1186" t="s">
        <v>1788</v>
      </c>
      <c r="C25" s="1187" t="n">
        <v>845219789.35</v>
      </c>
      <c r="D25" s="643" t="n">
        <v>0.0476162705229582</v>
      </c>
    </row>
    <row r="26" customFormat="false" ht="18.75" hidden="false" customHeight="true" outlineLevel="0" collapsed="false">
      <c r="A26" s="522"/>
      <c r="B26" s="1186" t="s">
        <v>1783</v>
      </c>
      <c r="C26" s="1187" t="n">
        <v>-708885238.93</v>
      </c>
      <c r="D26" s="643" t="n">
        <v>-0.0399357323762864</v>
      </c>
    </row>
    <row r="27" s="697" customFormat="true" ht="36" hidden="false" customHeight="true" outlineLevel="0" collapsed="false">
      <c r="A27" s="571" t="n">
        <v>1</v>
      </c>
      <c r="B27" s="571" t="s">
        <v>1789</v>
      </c>
      <c r="C27" s="557" t="n">
        <v>17750650776.87</v>
      </c>
      <c r="D27" s="783" t="n">
        <v>1</v>
      </c>
    </row>
    <row r="28" customFormat="false" ht="18.75" hidden="false" customHeight="true" outlineLevel="0" collapsed="false">
      <c r="A28" s="558" t="s">
        <v>624</v>
      </c>
      <c r="B28" s="559"/>
      <c r="C28" s="560"/>
      <c r="D28" s="1127"/>
    </row>
    <row r="30" customFormat="false" ht="12.75" hidden="false" customHeight="false" outlineLevel="0" collapsed="false">
      <c r="A30" s="1" t="s">
        <v>1790</v>
      </c>
    </row>
    <row r="33" customFormat="false" ht="12.75" hidden="false" customHeight="false" outlineLevel="0" collapsed="false">
      <c r="A33" s="679" t="s">
        <v>574</v>
      </c>
    </row>
  </sheetData>
  <printOptions headings="false" gridLines="false" gridLinesSet="true" horizontalCentered="false" verticalCentered="false"/>
  <pageMargins left="0.7875" right="0.787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504" width="60.7"/>
    <col collapsed="false" customWidth="true" hidden="false" outlineLevel="0" max="3" min="3" style="702" width="17.42"/>
    <col collapsed="false" customWidth="true" hidden="false" outlineLevel="0" max="4" min="4" style="670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505"/>
      <c r="C1" s="705"/>
      <c r="D1" s="1113"/>
    </row>
    <row r="2" s="2" customFormat="true" ht="27.95" hidden="false" customHeight="true" outlineLevel="0" collapsed="false">
      <c r="A2" s="508" t="s">
        <v>1791</v>
      </c>
      <c r="B2" s="505"/>
      <c r="C2" s="705"/>
      <c r="D2" s="576" t="n">
        <v>2008</v>
      </c>
    </row>
    <row r="3" customFormat="false" ht="39" hidden="false" customHeight="true" outlineLevel="0" collapsed="false">
      <c r="A3" s="509" t="s">
        <v>657</v>
      </c>
      <c r="B3" s="540"/>
      <c r="C3" s="534" t="s">
        <v>1683</v>
      </c>
      <c r="D3" s="672" t="s">
        <v>1684</v>
      </c>
    </row>
    <row r="4" customFormat="false" ht="38.1" hidden="false" customHeight="true" outlineLevel="0" collapsed="false">
      <c r="A4" s="513"/>
      <c r="B4" s="514"/>
      <c r="C4" s="535" t="s">
        <v>660</v>
      </c>
      <c r="D4" s="675" t="s">
        <v>789</v>
      </c>
    </row>
    <row r="5" customFormat="false" ht="30" hidden="false" customHeight="true" outlineLevel="0" collapsed="false">
      <c r="A5" s="518"/>
      <c r="B5" s="1185" t="s">
        <v>1792</v>
      </c>
      <c r="C5" s="543" t="n">
        <v>13652812469.89</v>
      </c>
      <c r="D5" s="668" t="n">
        <v>0.76914433400269</v>
      </c>
    </row>
    <row r="6" customFormat="false" ht="21.75" hidden="false" customHeight="true" outlineLevel="0" collapsed="false">
      <c r="A6" s="522" t="n">
        <v>20</v>
      </c>
      <c r="B6" s="522" t="s">
        <v>1793</v>
      </c>
      <c r="C6" s="541" t="n">
        <v>512730661.09</v>
      </c>
      <c r="D6" s="668" t="n">
        <v>0.0288851753963925</v>
      </c>
    </row>
    <row r="7" customFormat="false" ht="21.75" hidden="false" customHeight="true" outlineLevel="0" collapsed="false">
      <c r="A7" s="522" t="n">
        <v>21</v>
      </c>
      <c r="B7" s="522" t="s">
        <v>1794</v>
      </c>
      <c r="C7" s="541" t="n">
        <v>3829894690.65</v>
      </c>
      <c r="D7" s="668" t="n">
        <v>0.215760804423044</v>
      </c>
    </row>
    <row r="8" customFormat="false" ht="31.5" hidden="false" customHeight="true" outlineLevel="0" collapsed="false">
      <c r="A8" s="522" t="n">
        <v>215</v>
      </c>
      <c r="B8" s="1188" t="s">
        <v>1795</v>
      </c>
      <c r="C8" s="541" t="n">
        <v>744587.36</v>
      </c>
      <c r="D8" s="668" t="n">
        <v>4.19470457370631E-005</v>
      </c>
    </row>
    <row r="9" customFormat="false" ht="21.75" hidden="false" customHeight="true" outlineLevel="0" collapsed="false">
      <c r="A9" s="522" t="n">
        <v>22</v>
      </c>
      <c r="B9" s="522" t="s">
        <v>1796</v>
      </c>
      <c r="C9" s="541" t="n">
        <v>944134336.49</v>
      </c>
      <c r="D9" s="668" t="n">
        <v>0.0531887167607542</v>
      </c>
    </row>
    <row r="10" customFormat="false" ht="21.75" hidden="false" customHeight="true" outlineLevel="0" collapsed="false">
      <c r="A10" s="522" t="n">
        <v>23</v>
      </c>
      <c r="B10" s="522" t="s">
        <v>1797</v>
      </c>
      <c r="C10" s="541" t="n">
        <v>10153394.68</v>
      </c>
      <c r="D10" s="668" t="n">
        <v>0.000572001263932835</v>
      </c>
    </row>
    <row r="11" customFormat="false" ht="21.75" hidden="false" customHeight="true" outlineLevel="0" collapsed="false">
      <c r="A11" s="522" t="n">
        <v>24</v>
      </c>
      <c r="B11" s="522" t="s">
        <v>1798</v>
      </c>
      <c r="C11" s="541" t="n">
        <v>47613526.4</v>
      </c>
      <c r="D11" s="668" t="n">
        <v>0.00268235384710756</v>
      </c>
    </row>
    <row r="12" customFormat="false" ht="21.75" hidden="false" customHeight="true" outlineLevel="0" collapsed="false">
      <c r="A12" s="522" t="n">
        <v>25</v>
      </c>
      <c r="B12" s="522" t="s">
        <v>1799</v>
      </c>
      <c r="C12" s="541" t="n">
        <v>21173145.63</v>
      </c>
      <c r="D12" s="668" t="n">
        <v>0.00119280954237406</v>
      </c>
    </row>
    <row r="13" customFormat="false" ht="21.75" hidden="false" customHeight="true" outlineLevel="0" collapsed="false">
      <c r="A13" s="522" t="n">
        <v>26</v>
      </c>
      <c r="B13" s="522" t="s">
        <v>1800</v>
      </c>
      <c r="C13" s="541" t="n">
        <v>484268323</v>
      </c>
      <c r="D13" s="668" t="n">
        <v>0.027281722179506</v>
      </c>
    </row>
    <row r="14" s="1191" customFormat="true" ht="47.25" hidden="false" customHeight="true" outlineLevel="0" collapsed="false">
      <c r="A14" s="1188" t="n">
        <v>27</v>
      </c>
      <c r="B14" s="1188" t="s">
        <v>1801</v>
      </c>
      <c r="C14" s="541" t="n">
        <v>7802099804.59</v>
      </c>
      <c r="D14" s="668" t="n">
        <v>0.439538803543842</v>
      </c>
    </row>
    <row r="15" s="1191" customFormat="true" ht="21" hidden="false" customHeight="true" outlineLevel="0" collapsed="false">
      <c r="A15" s="1192" t="n">
        <v>270</v>
      </c>
      <c r="B15" s="1193" t="s">
        <v>1802</v>
      </c>
      <c r="C15" s="541" t="n">
        <v>5191050172.26</v>
      </c>
      <c r="D15" s="668" t="n">
        <v>0.292442808858828</v>
      </c>
    </row>
    <row r="16" customFormat="false" ht="18.75" hidden="false" customHeight="true" outlineLevel="0" collapsed="false">
      <c r="A16" s="1194" t="n">
        <v>270.1</v>
      </c>
      <c r="B16" s="1186" t="s">
        <v>1803</v>
      </c>
      <c r="C16" s="541" t="n">
        <v>482116158.57</v>
      </c>
      <c r="D16" s="668" t="n">
        <v>0.0271604779244613</v>
      </c>
    </row>
    <row r="17" customFormat="false" ht="31.5" hidden="false" customHeight="true" outlineLevel="0" collapsed="false">
      <c r="A17" s="1194" t="n">
        <v>270.2</v>
      </c>
      <c r="B17" s="1193" t="s">
        <v>1804</v>
      </c>
      <c r="C17" s="541" t="n">
        <v>37639719.99</v>
      </c>
      <c r="D17" s="668" t="n">
        <v>0.00212046986125413</v>
      </c>
    </row>
    <row r="18" customFormat="false" ht="30.75" hidden="false" customHeight="true" outlineLevel="0" collapsed="false">
      <c r="A18" s="1194" t="n">
        <v>270.3</v>
      </c>
      <c r="B18" s="1193" t="s">
        <v>1805</v>
      </c>
      <c r="C18" s="541" t="n">
        <v>2380166.79</v>
      </c>
      <c r="D18" s="668" t="n">
        <v>0.000134088987492305</v>
      </c>
    </row>
    <row r="19" customFormat="false" ht="18.75" hidden="false" customHeight="true" outlineLevel="0" collapsed="false">
      <c r="A19" s="1194" t="n">
        <v>271</v>
      </c>
      <c r="B19" s="1186" t="s">
        <v>1806</v>
      </c>
      <c r="C19" s="541" t="n">
        <v>100312334.92</v>
      </c>
      <c r="D19" s="668" t="n">
        <v>0.00565119195802737</v>
      </c>
    </row>
    <row r="20" customFormat="false" ht="18.75" hidden="false" customHeight="true" outlineLevel="0" collapsed="false">
      <c r="A20" s="1194" t="n">
        <v>272</v>
      </c>
      <c r="B20" s="1186" t="s">
        <v>1807</v>
      </c>
      <c r="C20" s="541" t="n">
        <v>2050000</v>
      </c>
      <c r="D20" s="668" t="n">
        <v>0.000115488723527323</v>
      </c>
    </row>
    <row r="21" customFormat="false" ht="18.75" hidden="false" customHeight="true" outlineLevel="0" collapsed="false">
      <c r="A21" s="1194" t="n">
        <v>273</v>
      </c>
      <c r="B21" s="1186" t="s">
        <v>1808</v>
      </c>
      <c r="C21" s="541" t="n">
        <v>1504168709.42</v>
      </c>
      <c r="D21" s="668" t="n">
        <v>0.0847387923027593</v>
      </c>
    </row>
    <row r="22" customFormat="false" ht="18.75" hidden="false" customHeight="true" outlineLevel="0" collapsed="false">
      <c r="A22" s="1194" t="n">
        <v>273.1</v>
      </c>
      <c r="B22" s="1186" t="s">
        <v>1809</v>
      </c>
      <c r="C22" s="541" t="n">
        <v>255658730.28</v>
      </c>
      <c r="D22" s="668" t="n">
        <v>0.014402780692026</v>
      </c>
    </row>
    <row r="23" customFormat="false" ht="18.75" hidden="false" customHeight="true" outlineLevel="0" collapsed="false">
      <c r="A23" s="1194" t="n">
        <v>274</v>
      </c>
      <c r="B23" s="1186" t="s">
        <v>1810</v>
      </c>
      <c r="C23" s="541" t="n">
        <v>222990549.58</v>
      </c>
      <c r="D23" s="668" t="n">
        <v>0.0125623872827563</v>
      </c>
    </row>
    <row r="24" customFormat="false" ht="18.75" hidden="false" customHeight="true" outlineLevel="0" collapsed="false">
      <c r="A24" s="1194" t="n">
        <v>279</v>
      </c>
      <c r="B24" s="1186" t="s">
        <v>1811</v>
      </c>
      <c r="C24" s="541" t="n">
        <v>3733262.78</v>
      </c>
      <c r="D24" s="668" t="n">
        <v>0.000210316952709398</v>
      </c>
    </row>
    <row r="25" customFormat="false" ht="21.75" hidden="false" customHeight="true" outlineLevel="0" collapsed="false">
      <c r="A25" s="522"/>
      <c r="B25" s="1186" t="s">
        <v>1812</v>
      </c>
      <c r="C25" s="541" t="n">
        <v>4097838306.98</v>
      </c>
      <c r="D25" s="668" t="n">
        <v>0.23085566599731</v>
      </c>
    </row>
    <row r="26" customFormat="false" ht="21.75" hidden="false" customHeight="true" outlineLevel="0" collapsed="false">
      <c r="A26" s="522" t="n">
        <v>28</v>
      </c>
      <c r="B26" s="1189" t="s">
        <v>1813</v>
      </c>
      <c r="C26" s="541" t="n">
        <v>16927983.21</v>
      </c>
      <c r="D26" s="668" t="n">
        <v>0.000953654230641393</v>
      </c>
    </row>
    <row r="27" customFormat="false" ht="18.75" hidden="false" customHeight="true" outlineLevel="0" collapsed="false">
      <c r="A27" s="1194" t="n">
        <v>280</v>
      </c>
      <c r="B27" s="1186" t="s">
        <v>1814</v>
      </c>
      <c r="C27" s="541" t="n">
        <v>16927983.21</v>
      </c>
      <c r="D27" s="668" t="n">
        <v>0.000953654230641393</v>
      </c>
    </row>
    <row r="28" customFormat="false" ht="18.75" hidden="false" customHeight="true" outlineLevel="0" collapsed="false">
      <c r="A28" s="1194" t="n">
        <v>281</v>
      </c>
      <c r="B28" s="1186" t="s">
        <v>1815</v>
      </c>
      <c r="C28" s="541" t="n">
        <v>0</v>
      </c>
      <c r="D28" s="668" t="n">
        <v>0</v>
      </c>
    </row>
    <row r="29" customFormat="false" ht="18.75" hidden="false" customHeight="true" outlineLevel="0" collapsed="false">
      <c r="A29" s="1194" t="n">
        <v>282</v>
      </c>
      <c r="B29" s="1186" t="s">
        <v>1816</v>
      </c>
      <c r="C29" s="541" t="n">
        <v>0</v>
      </c>
      <c r="D29" s="668" t="n">
        <v>0</v>
      </c>
    </row>
    <row r="30" customFormat="false" ht="21.75" hidden="false" customHeight="true" outlineLevel="0" collapsed="false">
      <c r="A30" s="522" t="n">
        <v>29</v>
      </c>
      <c r="B30" s="1189" t="s">
        <v>1758</v>
      </c>
      <c r="C30" s="541" t="n">
        <v>4080910323.77</v>
      </c>
      <c r="D30" s="668" t="n">
        <v>0.229902011766669</v>
      </c>
    </row>
    <row r="31" customFormat="false" ht="30" hidden="false" customHeight="true" outlineLevel="0" collapsed="false">
      <c r="A31" s="1194" t="n">
        <v>290</v>
      </c>
      <c r="B31" s="1193" t="s">
        <v>1817</v>
      </c>
      <c r="C31" s="541" t="n">
        <v>3159985122.85</v>
      </c>
      <c r="D31" s="668" t="n">
        <v>0.178020804001599</v>
      </c>
    </row>
    <row r="32" customFormat="false" ht="30.75" hidden="false" customHeight="true" outlineLevel="0" collapsed="false">
      <c r="A32" s="1194" t="n">
        <v>290.5</v>
      </c>
      <c r="B32" s="1193" t="s">
        <v>1818</v>
      </c>
      <c r="C32" s="541" t="n">
        <v>22446597.77</v>
      </c>
      <c r="D32" s="668" t="n">
        <v>0.00126455069462856</v>
      </c>
    </row>
    <row r="33" customFormat="false" ht="18.75" hidden="false" customHeight="true" outlineLevel="0" collapsed="false">
      <c r="A33" s="1194" t="n">
        <v>290.9</v>
      </c>
      <c r="B33" s="1186" t="s">
        <v>1819</v>
      </c>
      <c r="C33" s="541" t="n">
        <v>91939544.44</v>
      </c>
      <c r="D33" s="668" t="n">
        <v>0.00517950274588253</v>
      </c>
    </row>
    <row r="34" customFormat="false" ht="18.75" hidden="false" customHeight="true" outlineLevel="0" collapsed="false">
      <c r="A34" s="1194" t="n">
        <v>291</v>
      </c>
      <c r="B34" s="1186" t="s">
        <v>1820</v>
      </c>
      <c r="C34" s="541" t="n">
        <v>464226441.42</v>
      </c>
      <c r="D34" s="668" t="n">
        <v>0.0261526434864524</v>
      </c>
    </row>
    <row r="35" customFormat="false" ht="18.75" hidden="false" customHeight="true" outlineLevel="0" collapsed="false">
      <c r="A35" s="1194" t="n">
        <v>292</v>
      </c>
      <c r="B35" s="1186" t="s">
        <v>1821</v>
      </c>
      <c r="C35" s="541" t="n">
        <v>-34998327.16</v>
      </c>
      <c r="D35" s="668" t="n">
        <v>-0.00197166445331709</v>
      </c>
    </row>
    <row r="36" customFormat="false" ht="18.75" hidden="false" customHeight="true" outlineLevel="0" collapsed="false">
      <c r="A36" s="1194" t="n">
        <v>293</v>
      </c>
      <c r="B36" s="1186" t="s">
        <v>1822</v>
      </c>
      <c r="C36" s="541" t="n">
        <v>377310944.46</v>
      </c>
      <c r="D36" s="668" t="n">
        <v>0.0212561752919873</v>
      </c>
    </row>
    <row r="37" customFormat="false" ht="18.75" hidden="false" customHeight="true" outlineLevel="0" collapsed="false">
      <c r="A37" s="1194" t="n">
        <v>299</v>
      </c>
      <c r="B37" s="1186" t="s">
        <v>1823</v>
      </c>
      <c r="C37" s="541" t="n">
        <v>0</v>
      </c>
      <c r="D37" s="668" t="n">
        <v>0</v>
      </c>
    </row>
    <row r="38" s="697" customFormat="true" ht="35.25" hidden="false" customHeight="true" outlineLevel="0" collapsed="false">
      <c r="A38" s="571" t="n">
        <v>2</v>
      </c>
      <c r="B38" s="571" t="s">
        <v>1824</v>
      </c>
      <c r="C38" s="557" t="n">
        <v>17750650776.87</v>
      </c>
      <c r="D38" s="1195" t="n">
        <v>1</v>
      </c>
    </row>
    <row r="39" customFormat="false" ht="19.5" hidden="false" customHeight="true" outlineLevel="0" collapsed="false">
      <c r="A39" s="558" t="s">
        <v>624</v>
      </c>
      <c r="B39" s="559"/>
      <c r="C39" s="709"/>
      <c r="D39" s="1127"/>
    </row>
    <row r="41" customFormat="false" ht="12.75" hidden="false" customHeight="false" outlineLevel="0" collapsed="false">
      <c r="A41" s="1" t="s">
        <v>1825</v>
      </c>
    </row>
    <row r="44" customFormat="false" ht="12.75" hidden="false" customHeight="false" outlineLevel="0" collapsed="false">
      <c r="A44" s="679" t="s">
        <v>574</v>
      </c>
    </row>
  </sheetData>
  <printOptions headings="false" gridLines="false" gridLinesSet="true" horizontalCentered="false" verticalCentered="false"/>
  <pageMargins left="0.620138888888889" right="0.690277777777778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7" activeCellId="0" sqref="C7: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504" width="60.7"/>
    <col collapsed="false" customWidth="true" hidden="false" outlineLevel="0" max="3" min="3" style="6" width="17.28"/>
    <col collapsed="false" customWidth="true" hidden="false" outlineLevel="0" max="4" min="4" style="670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505"/>
      <c r="C1" s="506"/>
      <c r="D1" s="1113"/>
    </row>
    <row r="2" s="2" customFormat="true" ht="27.95" hidden="false" customHeight="true" outlineLevel="0" collapsed="false">
      <c r="A2" s="508" t="s">
        <v>1826</v>
      </c>
      <c r="B2" s="505"/>
      <c r="C2" s="506"/>
      <c r="D2" s="576" t="n">
        <v>2008</v>
      </c>
    </row>
    <row r="3" customFormat="false" ht="39" hidden="false" customHeight="true" outlineLevel="0" collapsed="false">
      <c r="A3" s="509" t="s">
        <v>657</v>
      </c>
      <c r="B3" s="540"/>
      <c r="C3" s="534" t="s">
        <v>1683</v>
      </c>
      <c r="D3" s="672" t="s">
        <v>1684</v>
      </c>
    </row>
    <row r="4" customFormat="false" ht="38.1" hidden="false" customHeight="true" outlineLevel="0" collapsed="false">
      <c r="A4" s="513"/>
      <c r="B4" s="514"/>
      <c r="C4" s="535" t="s">
        <v>660</v>
      </c>
      <c r="D4" s="675" t="s">
        <v>789</v>
      </c>
    </row>
    <row r="5" customFormat="false" ht="39" hidden="false" customHeight="true" outlineLevel="0" collapsed="false">
      <c r="A5" s="1196" t="n">
        <v>17</v>
      </c>
      <c r="B5" s="1197" t="s">
        <v>1827</v>
      </c>
      <c r="C5" s="1198"/>
      <c r="D5" s="1199"/>
    </row>
    <row r="6" customFormat="false" ht="21.75" hidden="false" customHeight="true" outlineLevel="0" collapsed="false">
      <c r="A6" s="1194" t="n">
        <v>170</v>
      </c>
      <c r="B6" s="1186" t="s">
        <v>1828</v>
      </c>
      <c r="C6" s="523"/>
      <c r="D6" s="640"/>
    </row>
    <row r="7" customFormat="false" ht="33.75" hidden="false" customHeight="true" outlineLevel="0" collapsed="false">
      <c r="A7" s="1200"/>
      <c r="B7" s="1188" t="s">
        <v>1829</v>
      </c>
      <c r="C7" s="523" t="n">
        <v>1920276800.68</v>
      </c>
      <c r="D7" s="640" t="n">
        <v>0.185533720501777</v>
      </c>
    </row>
    <row r="8" customFormat="false" ht="18" hidden="false" customHeight="true" outlineLevel="0" collapsed="false">
      <c r="A8" s="1200"/>
      <c r="B8" s="1188" t="s">
        <v>1830</v>
      </c>
      <c r="C8" s="523" t="n">
        <v>7534487752.3</v>
      </c>
      <c r="D8" s="640" t="n">
        <v>0.727968772139658</v>
      </c>
    </row>
    <row r="9" customFormat="false" ht="19.5" hidden="false" customHeight="true" outlineLevel="0" collapsed="false">
      <c r="A9" s="1200"/>
      <c r="B9" s="1188" t="s">
        <v>1831</v>
      </c>
      <c r="C9" s="523" t="n">
        <v>332262728.27</v>
      </c>
      <c r="D9" s="640" t="n">
        <v>0.032102632359134</v>
      </c>
    </row>
    <row r="10" customFormat="false" ht="28.5" hidden="false" customHeight="true" outlineLevel="0" collapsed="false">
      <c r="A10" s="1200"/>
      <c r="B10" s="1188" t="s">
        <v>1832</v>
      </c>
      <c r="C10" s="523" t="n">
        <v>0</v>
      </c>
      <c r="D10" s="640" t="n">
        <v>0</v>
      </c>
    </row>
    <row r="11" customFormat="false" ht="30.75" hidden="false" customHeight="true" outlineLevel="0" collapsed="false">
      <c r="A11" s="1200"/>
      <c r="B11" s="1188" t="s">
        <v>1833</v>
      </c>
      <c r="C11" s="523" t="n">
        <v>13680959</v>
      </c>
      <c r="D11" s="640" t="n">
        <v>0.00132182986452965</v>
      </c>
    </row>
    <row r="12" customFormat="false" ht="21.75" hidden="false" customHeight="true" outlineLevel="0" collapsed="false">
      <c r="A12" s="1200"/>
      <c r="B12" s="522" t="s">
        <v>1834</v>
      </c>
      <c r="C12" s="523" t="n">
        <v>285383638.24</v>
      </c>
      <c r="D12" s="640" t="n">
        <v>0.0275732582689384</v>
      </c>
    </row>
    <row r="13" customFormat="false" ht="21.75" hidden="false" customHeight="true" outlineLevel="0" collapsed="false">
      <c r="A13" s="1201" t="n">
        <v>170</v>
      </c>
      <c r="B13" s="1188" t="s">
        <v>434</v>
      </c>
      <c r="C13" s="1202" t="n">
        <v>10086091878.48</v>
      </c>
      <c r="D13" s="640" t="n">
        <v>0.974500213133071</v>
      </c>
    </row>
    <row r="14" s="1191" customFormat="true" ht="23.25" hidden="false" customHeight="true" outlineLevel="0" collapsed="false">
      <c r="A14" s="1200" t="n">
        <v>179</v>
      </c>
      <c r="B14" s="522" t="s">
        <v>1835</v>
      </c>
      <c r="C14" s="523" t="n">
        <v>-735728788.93</v>
      </c>
      <c r="D14" s="640" t="n">
        <v>-0.0710848037335617</v>
      </c>
    </row>
    <row r="15" s="1191" customFormat="true" ht="27.75" hidden="false" customHeight="true" outlineLevel="0" collapsed="false">
      <c r="A15" s="1189" t="n">
        <v>17</v>
      </c>
      <c r="B15" s="1189" t="s">
        <v>1836</v>
      </c>
      <c r="C15" s="524" t="n">
        <v>9350363089.55</v>
      </c>
      <c r="D15" s="1199" t="n">
        <v>0.903415409399509</v>
      </c>
    </row>
    <row r="16" customFormat="false" ht="24.75" hidden="false" customHeight="true" outlineLevel="0" collapsed="false">
      <c r="A16" s="1203" t="n">
        <v>18</v>
      </c>
      <c r="B16" s="1204" t="s">
        <v>1784</v>
      </c>
      <c r="C16" s="523" t="s">
        <v>1578</v>
      </c>
      <c r="D16" s="640"/>
    </row>
    <row r="17" customFormat="false" ht="16.5" hidden="false" customHeight="true" outlineLevel="0" collapsed="false">
      <c r="A17" s="1200" t="n">
        <v>180</v>
      </c>
      <c r="B17" s="1188" t="s">
        <v>1837</v>
      </c>
      <c r="C17" s="523" t="n">
        <v>133454802.77</v>
      </c>
      <c r="D17" s="640" t="n">
        <v>0.0128941650849403</v>
      </c>
    </row>
    <row r="18" customFormat="false" ht="22.5" hidden="false" customHeight="true" outlineLevel="0" collapsed="false">
      <c r="A18" s="1200"/>
      <c r="B18" s="1188" t="s">
        <v>1838</v>
      </c>
      <c r="C18" s="523" t="n">
        <v>488358260.25</v>
      </c>
      <c r="D18" s="640" t="n">
        <v>0.0471843043304342</v>
      </c>
    </row>
    <row r="19" customFormat="false" ht="18.75" hidden="false" customHeight="true" outlineLevel="0" collapsed="false">
      <c r="A19" s="1200"/>
      <c r="B19" s="522" t="s">
        <v>1839</v>
      </c>
      <c r="C19" s="523" t="n">
        <v>843726636.7</v>
      </c>
      <c r="D19" s="640" t="n">
        <v>0.0815193632178283</v>
      </c>
    </row>
    <row r="20" customFormat="false" ht="18.75" hidden="false" customHeight="true" outlineLevel="0" collapsed="false">
      <c r="A20" s="1200" t="n">
        <v>180</v>
      </c>
      <c r="B20" s="522" t="s">
        <v>434</v>
      </c>
      <c r="C20" s="523" t="n">
        <v>1465539699.72</v>
      </c>
      <c r="D20" s="640" t="n">
        <v>0.141597832633203</v>
      </c>
    </row>
    <row r="21" customFormat="false" ht="21" hidden="false" customHeight="true" outlineLevel="0" collapsed="false">
      <c r="A21" s="1200" t="n">
        <v>189</v>
      </c>
      <c r="B21" s="522" t="s">
        <v>1840</v>
      </c>
      <c r="C21" s="523" t="n">
        <v>-465887732.78</v>
      </c>
      <c r="D21" s="640" t="n">
        <v>-0.0450132420327122</v>
      </c>
    </row>
    <row r="22" customFormat="false" ht="30.75" hidden="false" customHeight="true" outlineLevel="0" collapsed="false">
      <c r="A22" s="1189" t="n">
        <v>18</v>
      </c>
      <c r="B22" s="1189" t="s">
        <v>1841</v>
      </c>
      <c r="C22" s="524" t="n">
        <v>999651966.94</v>
      </c>
      <c r="D22" s="1199" t="n">
        <v>0.0965845906004906</v>
      </c>
    </row>
    <row r="23" customFormat="false" ht="39" hidden="false" customHeight="true" outlineLevel="0" collapsed="false">
      <c r="A23" s="739" t="s">
        <v>1842</v>
      </c>
      <c r="B23" s="1205" t="s">
        <v>1843</v>
      </c>
      <c r="C23" s="528" t="n">
        <v>10350015056.49</v>
      </c>
      <c r="D23" s="687" t="n">
        <v>1</v>
      </c>
    </row>
    <row r="24" customFormat="false" ht="19.5" hidden="false" customHeight="true" outlineLevel="0" collapsed="false">
      <c r="A24" s="558" t="s">
        <v>624</v>
      </c>
      <c r="B24" s="559"/>
      <c r="C24" s="560"/>
      <c r="D24" s="1127"/>
    </row>
    <row r="25" customFormat="false" ht="14.25" hidden="false" customHeight="true" outlineLevel="0" collapsed="false">
      <c r="A25" s="575"/>
      <c r="B25" s="688"/>
      <c r="C25" s="700"/>
      <c r="D25" s="669"/>
    </row>
    <row r="26" customFormat="false" ht="14.25" hidden="false" customHeight="true" outlineLevel="0" collapsed="false">
      <c r="A26" s="575" t="s">
        <v>1844</v>
      </c>
      <c r="B26" s="688"/>
      <c r="C26" s="700"/>
      <c r="D26" s="669"/>
    </row>
    <row r="28" customFormat="false" ht="12.75" hidden="false" customHeight="false" outlineLevel="0" collapsed="false">
      <c r="A28" s="1" t="s">
        <v>1845</v>
      </c>
    </row>
    <row r="31" customFormat="false" ht="12.75" hidden="false" customHeight="false" outlineLevel="0" collapsed="false">
      <c r="A31" s="679" t="s">
        <v>574</v>
      </c>
    </row>
  </sheetData>
  <printOptions headings="false" gridLines="false" gridLinesSet="true" horizontalCentered="false" verticalCentered="false"/>
  <pageMargins left="0.7875" right="0.829861111111111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504" width="60.7"/>
    <col collapsed="false" customWidth="true" hidden="false" outlineLevel="0" max="3" min="3" style="6" width="18.56"/>
    <col collapsed="false" customWidth="true" hidden="false" outlineLevel="0" max="4" min="4" style="670" width="18.42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505"/>
      <c r="C1" s="506"/>
      <c r="D1" s="1113"/>
    </row>
    <row r="2" s="2" customFormat="true" ht="27.95" hidden="false" customHeight="true" outlineLevel="0" collapsed="false">
      <c r="A2" s="508" t="s">
        <v>1846</v>
      </c>
      <c r="B2" s="505"/>
      <c r="C2" s="506"/>
      <c r="D2" s="576" t="n">
        <v>2008</v>
      </c>
    </row>
    <row r="3" customFormat="false" ht="27.75" hidden="false" customHeight="true" outlineLevel="0" collapsed="false">
      <c r="A3" s="509"/>
      <c r="B3" s="540"/>
      <c r="C3" s="1206" t="s">
        <v>1683</v>
      </c>
      <c r="D3" s="672" t="s">
        <v>1683</v>
      </c>
    </row>
    <row r="4" customFormat="false" ht="27.75" hidden="false" customHeight="true" outlineLevel="0" collapsed="false">
      <c r="A4" s="513"/>
      <c r="B4" s="514"/>
      <c r="C4" s="692" t="s">
        <v>660</v>
      </c>
      <c r="D4" s="675" t="s">
        <v>660</v>
      </c>
    </row>
    <row r="5" customFormat="false" ht="33" hidden="false" customHeight="true" outlineLevel="0" collapsed="false">
      <c r="A5" s="1196"/>
      <c r="B5" s="1196" t="s">
        <v>1847</v>
      </c>
      <c r="C5" s="1198"/>
      <c r="D5" s="1199"/>
    </row>
    <row r="6" customFormat="false" ht="21.75" hidden="false" customHeight="true" outlineLevel="0" collapsed="false">
      <c r="A6" s="1200" t="n">
        <v>800</v>
      </c>
      <c r="B6" s="522" t="s">
        <v>1848</v>
      </c>
      <c r="C6" s="523" t="s">
        <v>107</v>
      </c>
      <c r="D6" s="946" t="n">
        <v>11242632.45</v>
      </c>
    </row>
    <row r="7" customFormat="false" ht="23.25" hidden="false" customHeight="true" outlineLevel="0" collapsed="false">
      <c r="A7" s="1200" t="n">
        <v>800</v>
      </c>
      <c r="B7" s="1188" t="s">
        <v>1849</v>
      </c>
      <c r="C7" s="523" t="n">
        <v>754046371.8</v>
      </c>
      <c r="D7" s="946" t="s">
        <v>107</v>
      </c>
    </row>
    <row r="8" customFormat="false" ht="46.5" hidden="false" customHeight="true" outlineLevel="0" collapsed="false">
      <c r="A8" s="1200"/>
      <c r="B8" s="522"/>
      <c r="C8" s="1207" t="s">
        <v>1850</v>
      </c>
      <c r="D8" s="1208" t="s">
        <v>1851</v>
      </c>
    </row>
    <row r="9" customFormat="false" ht="26.25" hidden="false" customHeight="true" outlineLevel="0" collapsed="false">
      <c r="A9" s="1200"/>
      <c r="B9" s="1203" t="s">
        <v>1852</v>
      </c>
      <c r="C9" s="523"/>
      <c r="D9" s="946"/>
    </row>
    <row r="10" customFormat="false" ht="21.75" hidden="false" customHeight="true" outlineLevel="0" collapsed="false">
      <c r="A10" s="1200" t="n">
        <v>280</v>
      </c>
      <c r="B10" s="1188" t="s">
        <v>1853</v>
      </c>
      <c r="C10" s="523" t="n">
        <v>0</v>
      </c>
      <c r="D10" s="520" t="n">
        <v>6398946.8</v>
      </c>
    </row>
    <row r="11" customFormat="false" ht="24" hidden="false" customHeight="true" outlineLevel="0" collapsed="false">
      <c r="A11" s="1200" t="n">
        <v>281</v>
      </c>
      <c r="B11" s="1188" t="s">
        <v>1854</v>
      </c>
      <c r="C11" s="523" t="n">
        <v>0</v>
      </c>
      <c r="D11" s="520" t="n">
        <v>0</v>
      </c>
    </row>
    <row r="12" customFormat="false" ht="21.75" hidden="false" customHeight="true" outlineLevel="0" collapsed="false">
      <c r="A12" s="1200" t="n">
        <v>282</v>
      </c>
      <c r="B12" s="522" t="s">
        <v>1855</v>
      </c>
      <c r="C12" s="523" t="n">
        <v>0</v>
      </c>
      <c r="D12" s="520" t="n">
        <v>0</v>
      </c>
    </row>
    <row r="13" customFormat="false" ht="28.5" hidden="false" customHeight="true" outlineLevel="0" collapsed="false">
      <c r="A13" s="1201"/>
      <c r="B13" s="1204" t="s">
        <v>1856</v>
      </c>
      <c r="C13" s="523"/>
      <c r="D13" s="520"/>
    </row>
    <row r="14" s="1191" customFormat="true" ht="24.75" hidden="false" customHeight="true" outlineLevel="0" collapsed="false">
      <c r="A14" s="1200" t="n">
        <v>290</v>
      </c>
      <c r="B14" s="1188" t="s">
        <v>1857</v>
      </c>
      <c r="C14" s="523" t="n">
        <v>-100255694.6</v>
      </c>
      <c r="D14" s="520" t="n">
        <v>649208976.61</v>
      </c>
    </row>
    <row r="15" s="1191" customFormat="true" ht="30.75" hidden="false" customHeight="true" outlineLevel="0" collapsed="false">
      <c r="A15" s="1200" t="n">
        <v>290.5</v>
      </c>
      <c r="B15" s="1188" t="s">
        <v>1818</v>
      </c>
      <c r="C15" s="523" t="n">
        <v>3570281.15</v>
      </c>
      <c r="D15" s="520" t="n">
        <v>3927694.12</v>
      </c>
    </row>
    <row r="16" customFormat="false" ht="25.5" hidden="false" customHeight="true" outlineLevel="0" collapsed="false">
      <c r="A16" s="1200" t="n">
        <v>291</v>
      </c>
      <c r="B16" s="1188" t="s">
        <v>1858</v>
      </c>
      <c r="C16" s="523" t="n">
        <v>28273743.38</v>
      </c>
      <c r="D16" s="520" t="n">
        <v>1223739.03</v>
      </c>
    </row>
    <row r="17" customFormat="false" ht="24" hidden="false" customHeight="true" outlineLevel="0" collapsed="false">
      <c r="A17" s="1200" t="n">
        <v>292</v>
      </c>
      <c r="B17" s="1188" t="s">
        <v>1859</v>
      </c>
      <c r="C17" s="523" t="n">
        <v>1536799.07</v>
      </c>
      <c r="D17" s="520" t="n">
        <v>29002969.95</v>
      </c>
    </row>
    <row r="18" customFormat="false" ht="22.5" hidden="false" customHeight="true" outlineLevel="0" collapsed="false">
      <c r="A18" s="1200" t="n">
        <v>293</v>
      </c>
      <c r="B18" s="1188" t="s">
        <v>1860</v>
      </c>
      <c r="C18" s="523" t="n">
        <v>15767546.46</v>
      </c>
      <c r="D18" s="520" t="n">
        <v>1934088.26</v>
      </c>
    </row>
    <row r="19" customFormat="false" ht="13.5" hidden="false" customHeight="true" outlineLevel="0" collapsed="false">
      <c r="A19" s="1200"/>
      <c r="B19" s="522"/>
      <c r="C19" s="523"/>
      <c r="D19" s="520"/>
    </row>
    <row r="20" s="406" customFormat="true" ht="33" hidden="false" customHeight="true" outlineLevel="0" collapsed="false">
      <c r="A20" s="1209"/>
      <c r="B20" s="1189" t="s">
        <v>485</v>
      </c>
      <c r="C20" s="524" t="n">
        <v>702939047.26</v>
      </c>
      <c r="D20" s="756" t="n">
        <v>702939047.22</v>
      </c>
    </row>
    <row r="21" customFormat="false" ht="2.25" hidden="false" customHeight="true" outlineLevel="0" collapsed="false">
      <c r="A21" s="739"/>
      <c r="B21" s="1205"/>
      <c r="C21" s="528"/>
      <c r="D21" s="687"/>
    </row>
    <row r="22" customFormat="false" ht="19.5" hidden="false" customHeight="true" outlineLevel="0" collapsed="false">
      <c r="A22" s="558" t="s">
        <v>624</v>
      </c>
      <c r="B22" s="559"/>
      <c r="C22" s="560"/>
      <c r="D22" s="1127"/>
    </row>
    <row r="23" customFormat="false" ht="14.25" hidden="false" customHeight="true" outlineLevel="0" collapsed="false">
      <c r="A23" s="575"/>
      <c r="B23" s="688"/>
      <c r="C23" s="700"/>
      <c r="D23" s="669"/>
    </row>
    <row r="24" customFormat="false" ht="12.75" hidden="false" customHeight="false" outlineLevel="0" collapsed="false">
      <c r="A24" s="1" t="s">
        <v>1861</v>
      </c>
    </row>
    <row r="27" customFormat="false" ht="12.75" hidden="false" customHeight="false" outlineLevel="0" collapsed="false">
      <c r="A27" s="679" t="s">
        <v>574</v>
      </c>
    </row>
  </sheetData>
  <printOptions headings="false" gridLines="false" gridLinesSet="true" horizontalCentered="false" verticalCentered="false"/>
  <pageMargins left="0.7875" right="0.7875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85"/>
    <col collapsed="false" customWidth="true" hidden="false" outlineLevel="0" max="3" min="3" style="1" width="17.42"/>
    <col collapsed="false" customWidth="true" hidden="false" outlineLevel="0" max="4" min="4" style="1" width="18.13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670" width="13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1113"/>
    </row>
    <row r="2" s="2" customFormat="true" ht="27.95" hidden="false" customHeight="true" outlineLevel="0" collapsed="false">
      <c r="A2" s="508" t="s">
        <v>1862</v>
      </c>
      <c r="B2" s="508"/>
      <c r="D2" s="576"/>
      <c r="E2" s="576" t="n">
        <v>2008</v>
      </c>
    </row>
    <row r="3" customFormat="false" ht="24" hidden="false" customHeight="true" outlineLevel="0" collapsed="false">
      <c r="A3" s="509"/>
      <c r="B3" s="1161"/>
      <c r="C3" s="509"/>
      <c r="D3" s="1164"/>
      <c r="E3" s="1210"/>
      <c r="F3" s="0"/>
      <c r="G3" s="0"/>
      <c r="H3" s="0"/>
    </row>
    <row r="4" customFormat="false" ht="15" hidden="false" customHeight="true" outlineLevel="0" collapsed="false">
      <c r="A4" s="564"/>
      <c r="B4" s="982" t="s">
        <v>1671</v>
      </c>
      <c r="C4" s="1165" t="s">
        <v>1099</v>
      </c>
      <c r="D4" s="1211" t="s">
        <v>1863</v>
      </c>
      <c r="E4" s="1212" t="s">
        <v>1864</v>
      </c>
      <c r="F4" s="0"/>
      <c r="G4" s="0"/>
      <c r="H4" s="0"/>
    </row>
    <row r="5" customFormat="false" ht="17.25" hidden="false" customHeight="true" outlineLevel="0" collapsed="false">
      <c r="A5" s="564"/>
      <c r="B5" s="565"/>
      <c r="C5" s="566"/>
      <c r="D5" s="1211" t="s">
        <v>1865</v>
      </c>
      <c r="E5" s="1213" t="s">
        <v>1866</v>
      </c>
      <c r="F5" s="0"/>
      <c r="G5" s="0"/>
      <c r="H5" s="0"/>
    </row>
    <row r="6" customFormat="false" ht="24" hidden="false" customHeight="true" outlineLevel="0" collapsed="false">
      <c r="A6" s="568"/>
      <c r="B6" s="515"/>
      <c r="C6" s="569"/>
      <c r="D6" s="1214"/>
      <c r="E6" s="1215" t="s">
        <v>1867</v>
      </c>
      <c r="F6" s="0"/>
      <c r="G6" s="0"/>
      <c r="H6" s="0"/>
    </row>
    <row r="7" customFormat="false" ht="29.25" hidden="false" customHeight="true" outlineLevel="0" collapsed="false">
      <c r="A7" s="554" t="s">
        <v>1868</v>
      </c>
      <c r="B7" s="555" t="n">
        <v>9807.91</v>
      </c>
      <c r="C7" s="556" t="n">
        <v>11982.43</v>
      </c>
      <c r="D7" s="1216" t="n">
        <v>578.0993</v>
      </c>
      <c r="E7" s="1217" t="n">
        <v>87494.5283687943</v>
      </c>
      <c r="F7" s="0"/>
      <c r="G7" s="0"/>
      <c r="H7" s="0"/>
      <c r="J7" s="8"/>
      <c r="K7" s="8"/>
      <c r="L7" s="8"/>
    </row>
    <row r="8" customFormat="false" ht="27.75" hidden="false" customHeight="true" outlineLevel="0" collapsed="false">
      <c r="A8" s="1190" t="s">
        <v>1869</v>
      </c>
      <c r="B8" s="1218" t="n">
        <v>542.97</v>
      </c>
      <c r="C8" s="1219" t="n">
        <v>630.2</v>
      </c>
      <c r="D8" s="1220" t="n">
        <v>61.9717</v>
      </c>
      <c r="E8" s="1221" t="n">
        <v>150903.960503567</v>
      </c>
      <c r="F8" s="721"/>
      <c r="G8" s="721"/>
      <c r="H8" s="721"/>
    </row>
    <row r="9" customFormat="false" ht="20.25" hidden="false" customHeight="true" outlineLevel="0" collapsed="false">
      <c r="A9" s="558" t="s">
        <v>624</v>
      </c>
      <c r="B9" s="558"/>
      <c r="C9" s="558"/>
      <c r="D9" s="558"/>
      <c r="E9" s="575"/>
      <c r="F9" s="575"/>
      <c r="G9" s="575"/>
      <c r="H9" s="669"/>
    </row>
    <row r="10" customFormat="false" ht="14.25" hidden="false" customHeight="true" outlineLevel="0" collapsed="false">
      <c r="A10" s="575"/>
      <c r="B10" s="575"/>
      <c r="C10" s="575"/>
      <c r="D10" s="575"/>
      <c r="E10" s="575"/>
      <c r="F10" s="575"/>
      <c r="G10" s="575"/>
      <c r="H10" s="669"/>
    </row>
    <row r="11" customFormat="false" ht="12.75" hidden="false" customHeight="false" outlineLevel="0" collapsed="false">
      <c r="A11" s="1" t="s">
        <v>1870</v>
      </c>
    </row>
    <row r="12" customFormat="false" ht="12.75" hidden="false" customHeight="false" outlineLevel="0" collapsed="false">
      <c r="A12" s="1222" t="s">
        <v>1871</v>
      </c>
    </row>
    <row r="14" customFormat="false" ht="12.75" hidden="false" customHeight="false" outlineLevel="0" collapsed="false">
      <c r="A14" s="1" t="s">
        <v>1675</v>
      </c>
    </row>
    <row r="17" customFormat="false" ht="12.75" hidden="false" customHeight="false" outlineLevel="0" collapsed="false">
      <c r="A17" s="1" t="s">
        <v>574</v>
      </c>
    </row>
  </sheetData>
  <printOptions headings="false" gridLines="false" gridLinesSet="true" horizontalCentered="false" verticalCentered="false"/>
  <pageMargins left="0.690277777777778" right="0.6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1" activePane="bottomLeft" state="frozen"/>
      <selection pane="topLeft" activeCell="A1" activeCellId="0" sqref="A1"/>
      <selection pane="bottom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9" width="2.56"/>
    <col collapsed="false" customWidth="true" hidden="false" outlineLevel="0" max="2" min="2" style="330" width="18.56"/>
    <col collapsed="false" customWidth="true" hidden="false" outlineLevel="0" max="3" min="3" style="329" width="8.85"/>
    <col collapsed="false" customWidth="true" hidden="false" outlineLevel="0" max="8" min="4" style="329" width="9.13"/>
    <col collapsed="false" customWidth="true" hidden="false" outlineLevel="0" max="9" min="9" style="331" width="8.56"/>
    <col collapsed="false" customWidth="true" hidden="false" outlineLevel="0" max="10" min="10" style="329" width="9.13"/>
    <col collapsed="false" customWidth="true" hidden="false" outlineLevel="0" max="11" min="11" style="332" width="8.56"/>
    <col collapsed="false" customWidth="true" hidden="false" outlineLevel="0" max="12" min="12" style="333" width="9.42"/>
    <col collapsed="false" customWidth="true" hidden="false" outlineLevel="0" max="14" min="13" style="329" width="8.28"/>
    <col collapsed="false" customWidth="false" hidden="false" outlineLevel="0" max="257" min="15" style="329" width="11.42"/>
  </cols>
  <sheetData>
    <row r="1" customFormat="false" ht="12.75" hidden="false" customHeight="false" outlineLevel="0" collapsed="false">
      <c r="B1" s="334" t="s">
        <v>520</v>
      </c>
    </row>
    <row r="3" customFormat="false" ht="12.75" hidden="false" customHeight="false" outlineLevel="0" collapsed="false">
      <c r="B3" s="334" t="s">
        <v>521</v>
      </c>
    </row>
    <row r="4" customFormat="false" ht="12.75" hidden="false" customHeight="false" outlineLevel="0" collapsed="false">
      <c r="I4" s="335"/>
      <c r="K4" s="336"/>
    </row>
    <row r="5" customFormat="false" ht="37.5" hidden="false" customHeight="true" outlineLevel="0" collapsed="false">
      <c r="C5" s="337" t="n">
        <v>2000</v>
      </c>
      <c r="D5" s="337" t="n">
        <v>2001</v>
      </c>
      <c r="E5" s="337" t="n">
        <v>2002</v>
      </c>
      <c r="F5" s="337" t="n">
        <v>2003</v>
      </c>
      <c r="G5" s="337" t="n">
        <v>2004</v>
      </c>
      <c r="H5" s="337" t="n">
        <v>2005</v>
      </c>
      <c r="I5" s="338" t="n">
        <v>2006</v>
      </c>
      <c r="J5" s="338" t="n">
        <v>2007</v>
      </c>
      <c r="K5" s="339" t="n">
        <v>2008</v>
      </c>
      <c r="L5" s="340" t="s">
        <v>522</v>
      </c>
      <c r="M5" s="341" t="n">
        <v>2009</v>
      </c>
      <c r="N5" s="341" t="n">
        <v>2010</v>
      </c>
    </row>
    <row r="6" customFormat="false" ht="12.75" hidden="false" customHeight="false" outlineLevel="0" collapsed="false">
      <c r="A6" s="342" t="n">
        <v>1</v>
      </c>
      <c r="B6" s="334" t="s">
        <v>523</v>
      </c>
      <c r="C6" s="343" t="n">
        <v>7265.113</v>
      </c>
      <c r="D6" s="344" t="n">
        <v>7301.05</v>
      </c>
      <c r="E6" s="344" t="n">
        <v>7344.632</v>
      </c>
      <c r="F6" s="344" t="n">
        <v>7372.505</v>
      </c>
      <c r="G6" s="344" t="n">
        <v>7383.574</v>
      </c>
      <c r="H6" s="344" t="n">
        <v>7435.865</v>
      </c>
      <c r="I6" s="344" t="n">
        <v>7478.429</v>
      </c>
      <c r="J6" s="344" t="n">
        <v>7537.58738</v>
      </c>
      <c r="K6" s="345" t="n">
        <v>7615.56332</v>
      </c>
      <c r="L6" s="346" t="n">
        <v>0.0103449467407699</v>
      </c>
      <c r="M6" s="347"/>
      <c r="N6" s="347"/>
    </row>
    <row r="7" customFormat="false" ht="12.75" hidden="false" customHeight="false" outlineLevel="0" collapsed="false">
      <c r="B7" s="348" t="s">
        <v>524</v>
      </c>
      <c r="C7" s="347" t="n">
        <v>7263.290482152</v>
      </c>
      <c r="D7" s="349" t="n">
        <v>7277.90876351006</v>
      </c>
      <c r="E7" s="349" t="n">
        <v>7294.87258664704</v>
      </c>
      <c r="F7" s="349" t="n">
        <v>7381</v>
      </c>
      <c r="G7" s="349" t="n">
        <v>7369</v>
      </c>
      <c r="H7" s="349" t="n">
        <v>7439</v>
      </c>
      <c r="I7" s="349" t="n">
        <v>7479.193191442</v>
      </c>
      <c r="J7" s="349" t="n">
        <v>7540.1476617</v>
      </c>
      <c r="K7" s="350" t="n">
        <v>7616.554210151</v>
      </c>
      <c r="L7" s="351" t="n">
        <v>0.0101332960412839</v>
      </c>
      <c r="M7" s="347" t="n">
        <v>7702.429254923</v>
      </c>
      <c r="N7" s="347"/>
    </row>
    <row r="8" customFormat="false" ht="12.75" hidden="false" customHeight="false" outlineLevel="0" collapsed="false">
      <c r="B8" s="348" t="s">
        <v>525</v>
      </c>
      <c r="C8" s="352" t="n">
        <v>-0.000250858843901969</v>
      </c>
      <c r="D8" s="353" t="n">
        <v>-0.00316957649789262</v>
      </c>
      <c r="E8" s="353" t="n">
        <v>-0.00677493621912684</v>
      </c>
      <c r="F8" s="353" t="n">
        <v>0.00115225422024134</v>
      </c>
      <c r="G8" s="353" t="n">
        <v>-0.00197384085268182</v>
      </c>
      <c r="H8" s="353" t="n">
        <v>0.000421605287347138</v>
      </c>
      <c r="I8" s="353" t="n">
        <v>0.000102186093095202</v>
      </c>
      <c r="J8" s="353" t="n">
        <v>0.000339668593002607</v>
      </c>
      <c r="K8" s="353" t="n">
        <v>0.000130113835229873</v>
      </c>
      <c r="L8" s="346"/>
      <c r="M8" s="347"/>
      <c r="N8" s="347"/>
    </row>
    <row r="9" customFormat="false" ht="12.75" hidden="false" customHeight="false" outlineLevel="0" collapsed="false">
      <c r="B9" s="348" t="s">
        <v>526</v>
      </c>
      <c r="C9" s="354" t="s">
        <v>107</v>
      </c>
      <c r="D9" s="349" t="n">
        <v>7254.11577336541</v>
      </c>
      <c r="E9" s="349" t="n">
        <v>7163.73071532057</v>
      </c>
      <c r="F9" s="349" t="n">
        <v>7316.34550016976</v>
      </c>
      <c r="G9" s="349" t="n">
        <v>7362</v>
      </c>
      <c r="H9" s="349" t="n">
        <v>7463</v>
      </c>
      <c r="I9" s="349" t="n">
        <v>7592</v>
      </c>
      <c r="J9" s="349" t="n">
        <v>7673.190694035</v>
      </c>
      <c r="K9" s="350" t="n">
        <v>7691.280660467</v>
      </c>
      <c r="L9" s="346"/>
      <c r="M9" s="347" t="n">
        <v>7722.359975761</v>
      </c>
      <c r="N9" s="347" t="n">
        <v>7651.477861971</v>
      </c>
    </row>
    <row r="10" customFormat="false" ht="12.75" hidden="false" customHeight="false" outlineLevel="0" collapsed="false">
      <c r="C10" s="343"/>
      <c r="D10" s="344"/>
      <c r="E10" s="344"/>
      <c r="F10" s="344"/>
      <c r="G10" s="344"/>
      <c r="H10" s="344"/>
      <c r="I10" s="344"/>
      <c r="J10" s="344"/>
      <c r="K10" s="345"/>
      <c r="L10" s="346"/>
      <c r="M10" s="347"/>
      <c r="N10" s="347"/>
    </row>
    <row r="11" customFormat="false" ht="12.75" hidden="false" customHeight="false" outlineLevel="0" collapsed="false">
      <c r="A11" s="342" t="n">
        <v>2</v>
      </c>
      <c r="B11" s="334" t="s">
        <v>527</v>
      </c>
      <c r="C11" s="343" t="n">
        <v>13441.654684</v>
      </c>
      <c r="D11" s="344" t="n">
        <v>13997.312</v>
      </c>
      <c r="E11" s="344" t="n">
        <v>15355.045232</v>
      </c>
      <c r="F11" s="344" t="n">
        <v>16820.111152</v>
      </c>
      <c r="G11" s="344" t="n">
        <v>18029.704832</v>
      </c>
      <c r="H11" s="344" t="n">
        <v>18496.41961566</v>
      </c>
      <c r="I11" s="344" t="n">
        <v>19314.68817357</v>
      </c>
      <c r="J11" s="344" t="n">
        <v>19689.14148626</v>
      </c>
      <c r="K11" s="345" t="n">
        <v>19692.26722394</v>
      </c>
      <c r="L11" s="346" t="n">
        <v>0.000158754391712757</v>
      </c>
      <c r="M11" s="347"/>
      <c r="N11" s="347"/>
    </row>
    <row r="12" customFormat="false" ht="12.75" hidden="false" customHeight="false" outlineLevel="0" collapsed="false">
      <c r="B12" s="348" t="str">
        <f aca="false">B$7</f>
        <v>Schätzung</v>
      </c>
      <c r="C12" s="347" t="n">
        <v>13389.70769991</v>
      </c>
      <c r="D12" s="349" t="n">
        <v>13989.0484045</v>
      </c>
      <c r="E12" s="349" t="n">
        <v>15274.14429935</v>
      </c>
      <c r="F12" s="349" t="n">
        <v>16841</v>
      </c>
      <c r="G12" s="349" t="n">
        <v>18003</v>
      </c>
      <c r="H12" s="349" t="n">
        <v>18529</v>
      </c>
      <c r="I12" s="349" t="n">
        <v>19330</v>
      </c>
      <c r="J12" s="349" t="n">
        <v>19702.41791889</v>
      </c>
      <c r="K12" s="350" t="n">
        <v>19699.63545849</v>
      </c>
      <c r="L12" s="351" t="n">
        <v>-0.000141224311221766</v>
      </c>
      <c r="M12" s="347" t="n">
        <v>20167.37025475</v>
      </c>
      <c r="N12" s="347"/>
    </row>
    <row r="13" customFormat="false" ht="12.75" hidden="false" customHeight="false" outlineLevel="0" collapsed="false">
      <c r="B13" s="348" t="str">
        <f aca="false">B$8</f>
        <v>Abweichung S</v>
      </c>
      <c r="C13" s="352" t="n">
        <v>-0.00386462718402003</v>
      </c>
      <c r="D13" s="353" t="n">
        <v>-0.000590370172501742</v>
      </c>
      <c r="E13" s="353" t="n">
        <v>-0.00526868735504626</v>
      </c>
      <c r="F13" s="353" t="n">
        <v>0.00124189714391476</v>
      </c>
      <c r="G13" s="353" t="n">
        <v>-0.00148115747034316</v>
      </c>
      <c r="H13" s="353" t="n">
        <v>0.00176144275578682</v>
      </c>
      <c r="I13" s="353" t="n">
        <v>0.000792755559520408</v>
      </c>
      <c r="J13" s="353" t="n">
        <v>0.000674302261439719</v>
      </c>
      <c r="K13" s="353" t="n">
        <v>0.000374168929671903</v>
      </c>
      <c r="L13" s="351"/>
      <c r="M13" s="347"/>
      <c r="N13" s="347"/>
    </row>
    <row r="14" customFormat="false" ht="12.75" hidden="false" customHeight="false" outlineLevel="0" collapsed="false">
      <c r="B14" s="348" t="str">
        <f aca="false">B$9</f>
        <v>Prognose</v>
      </c>
      <c r="C14" s="347" t="s">
        <v>107</v>
      </c>
      <c r="D14" s="349" t="n">
        <v>14172.21799859</v>
      </c>
      <c r="E14" s="349" t="n">
        <v>15197.88739937</v>
      </c>
      <c r="F14" s="349" t="n">
        <v>16888.70511007</v>
      </c>
      <c r="G14" s="349" t="n">
        <v>18075</v>
      </c>
      <c r="H14" s="349" t="n">
        <v>18735</v>
      </c>
      <c r="I14" s="349" t="n">
        <v>19932</v>
      </c>
      <c r="J14" s="349" t="n">
        <v>20116</v>
      </c>
      <c r="K14" s="350" t="n">
        <v>20016.10791919</v>
      </c>
      <c r="L14" s="351"/>
      <c r="M14" s="347" t="n">
        <v>20398.21120386</v>
      </c>
      <c r="N14" s="347" t="n">
        <v>22023.36069791</v>
      </c>
    </row>
    <row r="15" customFormat="false" ht="12.75" hidden="false" customHeight="false" outlineLevel="0" collapsed="false">
      <c r="C15" s="343"/>
      <c r="D15" s="344"/>
      <c r="E15" s="344"/>
      <c r="F15" s="344"/>
      <c r="G15" s="344"/>
      <c r="H15" s="344"/>
      <c r="I15" s="344"/>
      <c r="J15" s="344"/>
      <c r="K15" s="345"/>
      <c r="L15" s="346"/>
      <c r="M15" s="347"/>
      <c r="N15" s="347"/>
    </row>
    <row r="16" customFormat="false" ht="12.75" hidden="false" customHeight="false" outlineLevel="0" collapsed="false">
      <c r="A16" s="342" t="n">
        <v>3</v>
      </c>
      <c r="B16" s="334" t="s">
        <v>528</v>
      </c>
      <c r="C16" s="343" t="n">
        <v>13190.309897</v>
      </c>
      <c r="D16" s="344" t="n">
        <v>13986.27</v>
      </c>
      <c r="E16" s="344" t="n">
        <v>14592.757042</v>
      </c>
      <c r="F16" s="344" t="n">
        <v>15335.619703</v>
      </c>
      <c r="G16" s="344" t="n">
        <v>16307.508546</v>
      </c>
      <c r="H16" s="344" t="n">
        <v>17352.72003554</v>
      </c>
      <c r="I16" s="344" t="n">
        <v>17563.91560077</v>
      </c>
      <c r="J16" s="344" t="n">
        <v>18423.6219954</v>
      </c>
      <c r="K16" s="345" t="n">
        <v>19431.45725384</v>
      </c>
      <c r="L16" s="346" t="n">
        <v>0.0547034268664237</v>
      </c>
      <c r="M16" s="347"/>
      <c r="N16" s="347"/>
    </row>
    <row r="17" customFormat="false" ht="12.75" hidden="false" customHeight="false" outlineLevel="0" collapsed="false">
      <c r="B17" s="348" t="str">
        <f aca="false">B$7</f>
        <v>Schätzung</v>
      </c>
      <c r="C17" s="347" t="n">
        <v>13263.35258882</v>
      </c>
      <c r="D17" s="349" t="n">
        <v>13868.97394954</v>
      </c>
      <c r="E17" s="349" t="n">
        <v>14545.50153545</v>
      </c>
      <c r="F17" s="349" t="n">
        <v>15382</v>
      </c>
      <c r="G17" s="349" t="n">
        <v>16182</v>
      </c>
      <c r="H17" s="349" t="n">
        <v>17293</v>
      </c>
      <c r="I17" s="349" t="n">
        <v>17953</v>
      </c>
      <c r="J17" s="349" t="n">
        <v>18303.80535847</v>
      </c>
      <c r="K17" s="350" t="n">
        <v>19054.4411406</v>
      </c>
      <c r="L17" s="351" t="n">
        <v>0.0410098210415384</v>
      </c>
      <c r="M17" s="347" t="n">
        <v>20141.23024223</v>
      </c>
      <c r="N17" s="347"/>
    </row>
    <row r="18" customFormat="false" ht="12.75" hidden="false" customHeight="false" outlineLevel="0" collapsed="false">
      <c r="B18" s="348" t="str">
        <f aca="false">B$8</f>
        <v>Abweichung S</v>
      </c>
      <c r="C18" s="352" t="n">
        <v>0.00553760240588508</v>
      </c>
      <c r="D18" s="353" t="n">
        <v>-0.0083865140927496</v>
      </c>
      <c r="E18" s="353" t="n">
        <v>-0.00323828502139745</v>
      </c>
      <c r="F18" s="353" t="n">
        <v>0.00302435101405951</v>
      </c>
      <c r="G18" s="353" t="n">
        <v>-0.00769636548991937</v>
      </c>
      <c r="H18" s="353" t="n">
        <v>-0.00344153743146258</v>
      </c>
      <c r="I18" s="353" t="n">
        <v>0.0221524862720783</v>
      </c>
      <c r="J18" s="353" t="n">
        <v>-0.00650342462301501</v>
      </c>
      <c r="K18" s="353" t="n">
        <v>-0.0194023591908165</v>
      </c>
      <c r="L18" s="351"/>
      <c r="M18" s="347"/>
      <c r="N18" s="347"/>
    </row>
    <row r="19" customFormat="false" ht="12.75" hidden="false" customHeight="false" outlineLevel="0" collapsed="false">
      <c r="B19" s="348" t="str">
        <f aca="false">B$9</f>
        <v>Prognose</v>
      </c>
      <c r="C19" s="347" t="s">
        <v>107</v>
      </c>
      <c r="D19" s="349" t="n">
        <v>13873.52074459</v>
      </c>
      <c r="E19" s="349" t="n">
        <v>14375.89701592</v>
      </c>
      <c r="F19" s="349" t="n">
        <v>15461.26137742</v>
      </c>
      <c r="G19" s="349" t="n">
        <v>16330</v>
      </c>
      <c r="H19" s="349" t="n">
        <v>17180</v>
      </c>
      <c r="I19" s="349" t="n">
        <v>18848</v>
      </c>
      <c r="J19" s="349" t="n">
        <v>19027</v>
      </c>
      <c r="K19" s="350" t="n">
        <v>19109.31192911</v>
      </c>
      <c r="L19" s="351"/>
      <c r="M19" s="347" t="n">
        <v>19772.73961832</v>
      </c>
      <c r="N19" s="347" t="n">
        <v>20559.57243862</v>
      </c>
    </row>
    <row r="20" customFormat="false" ht="12.75" hidden="false" customHeight="false" outlineLevel="0" collapsed="false">
      <c r="C20" s="343"/>
      <c r="D20" s="344"/>
      <c r="E20" s="344"/>
      <c r="F20" s="344"/>
      <c r="G20" s="344"/>
      <c r="H20" s="344"/>
      <c r="I20" s="344"/>
      <c r="J20" s="344"/>
      <c r="K20" s="345"/>
      <c r="L20" s="346"/>
      <c r="M20" s="347"/>
      <c r="N20" s="347"/>
    </row>
    <row r="21" customFormat="false" ht="12.75" hidden="false" customHeight="false" outlineLevel="0" collapsed="false">
      <c r="A21" s="342" t="n">
        <v>4</v>
      </c>
      <c r="B21" s="334" t="s">
        <v>529</v>
      </c>
      <c r="C21" s="343" t="n">
        <v>2288.017545</v>
      </c>
      <c r="D21" s="344" t="n">
        <v>2400.18</v>
      </c>
      <c r="E21" s="344" t="n">
        <v>2502.8303668</v>
      </c>
      <c r="F21" s="344" t="n">
        <v>2588.499652</v>
      </c>
      <c r="G21" s="344" t="n">
        <v>2832.3123953</v>
      </c>
      <c r="H21" s="344" t="n">
        <v>2994.98660967</v>
      </c>
      <c r="I21" s="344" t="n">
        <v>3038.71131872</v>
      </c>
      <c r="J21" s="344" t="n">
        <v>3155.0668707</v>
      </c>
      <c r="K21" s="345" t="n">
        <v>3290.45422896</v>
      </c>
      <c r="L21" s="346" t="n">
        <v>0.0429110899414826</v>
      </c>
      <c r="M21" s="347"/>
      <c r="N21" s="347"/>
    </row>
    <row r="22" customFormat="false" ht="12.75" hidden="false" customHeight="false" outlineLevel="0" collapsed="false">
      <c r="B22" s="348" t="str">
        <f aca="false">B$7</f>
        <v>Schätzung</v>
      </c>
      <c r="C22" s="347" t="n">
        <v>2303.94037161</v>
      </c>
      <c r="D22" s="349" t="n">
        <v>2425.13431311</v>
      </c>
      <c r="E22" s="349" t="n">
        <v>2546.0819887</v>
      </c>
      <c r="F22" s="349" t="n">
        <v>2666</v>
      </c>
      <c r="G22" s="349" t="n">
        <v>2901</v>
      </c>
      <c r="H22" s="349" t="n">
        <v>3099</v>
      </c>
      <c r="I22" s="349" t="n">
        <v>3117</v>
      </c>
      <c r="J22" s="349" t="n">
        <v>3178.87020505</v>
      </c>
      <c r="K22" s="350" t="n">
        <v>3291.50704371</v>
      </c>
      <c r="L22" s="351" t="n">
        <v>0.0354329781949143</v>
      </c>
      <c r="M22" s="347" t="n">
        <v>3460.51054514</v>
      </c>
      <c r="N22" s="347"/>
    </row>
    <row r="23" customFormat="false" ht="12.75" hidden="false" customHeight="false" outlineLevel="0" collapsed="false">
      <c r="B23" s="348" t="str">
        <f aca="false">B$8</f>
        <v>Abweichung S</v>
      </c>
      <c r="C23" s="352" t="n">
        <v>0.00695922399930748</v>
      </c>
      <c r="D23" s="353" t="n">
        <v>0.0103968506986976</v>
      </c>
      <c r="E23" s="353" t="n">
        <v>0.0172810840373892</v>
      </c>
      <c r="F23" s="353" t="n">
        <v>0.029940258226467</v>
      </c>
      <c r="G23" s="353" t="n">
        <v>0.0242514225528165</v>
      </c>
      <c r="H23" s="353" t="n">
        <v>0.0347291670667804</v>
      </c>
      <c r="I23" s="353" t="n">
        <v>0.0257637771635963</v>
      </c>
      <c r="J23" s="353" t="n">
        <v>0.00754447855639873</v>
      </c>
      <c r="K23" s="353" t="n">
        <v>0.000319960308438283</v>
      </c>
      <c r="L23" s="351"/>
      <c r="M23" s="347"/>
      <c r="N23" s="347"/>
    </row>
    <row r="24" customFormat="false" ht="12.75" hidden="false" customHeight="false" outlineLevel="0" collapsed="false">
      <c r="B24" s="348" t="str">
        <f aca="false">B$9</f>
        <v>Prognose</v>
      </c>
      <c r="C24" s="354"/>
      <c r="D24" s="349" t="n">
        <v>2328.07474663</v>
      </c>
      <c r="E24" s="349" t="n">
        <v>2529.17500942</v>
      </c>
      <c r="F24" s="349" t="n">
        <v>2692.62957539</v>
      </c>
      <c r="G24" s="349" t="n">
        <v>3044</v>
      </c>
      <c r="H24" s="349" t="n">
        <v>3181</v>
      </c>
      <c r="I24" s="349" t="n">
        <v>3305</v>
      </c>
      <c r="J24" s="349" t="n">
        <v>3346</v>
      </c>
      <c r="K24" s="350" t="n">
        <v>3340.50683288</v>
      </c>
      <c r="L24" s="351"/>
      <c r="M24" s="347" t="n">
        <v>3435.57707799</v>
      </c>
      <c r="N24" s="347" t="n">
        <v>3562.15413369</v>
      </c>
    </row>
    <row r="25" customFormat="false" ht="12.75" hidden="false" customHeight="false" outlineLevel="0" collapsed="false">
      <c r="C25" s="343"/>
      <c r="D25" s="344"/>
      <c r="E25" s="344"/>
      <c r="F25" s="344"/>
      <c r="G25" s="344"/>
      <c r="H25" s="344"/>
      <c r="I25" s="344"/>
      <c r="J25" s="344"/>
      <c r="K25" s="345"/>
      <c r="L25" s="346"/>
      <c r="M25" s="347"/>
      <c r="N25" s="347"/>
    </row>
    <row r="26" customFormat="false" ht="12.75" hidden="false" customHeight="false" outlineLevel="0" collapsed="false">
      <c r="A26" s="342" t="n">
        <v>5</v>
      </c>
      <c r="B26" s="334" t="s">
        <v>530</v>
      </c>
      <c r="C26" s="355" t="n">
        <v>837.3</v>
      </c>
      <c r="D26" s="355" t="n">
        <v>867</v>
      </c>
      <c r="E26" s="356" t="n">
        <v>882.5</v>
      </c>
      <c r="F26" s="344" t="n">
        <v>863.381687</v>
      </c>
      <c r="G26" s="344" t="n">
        <v>903.605675</v>
      </c>
      <c r="H26" s="344" t="n">
        <v>910.320167</v>
      </c>
      <c r="I26" s="344" t="n">
        <v>993.795775</v>
      </c>
      <c r="J26" s="344" t="n">
        <v>1009.51491821</v>
      </c>
      <c r="K26" s="345" t="n">
        <v>1107.29201515</v>
      </c>
      <c r="L26" s="346" t="n">
        <v>0.0968555245457605</v>
      </c>
      <c r="M26" s="347"/>
      <c r="N26" s="347"/>
    </row>
    <row r="27" customFormat="false" ht="12.75" hidden="false" customHeight="false" outlineLevel="0" collapsed="false">
      <c r="B27" s="348" t="str">
        <f aca="false">B$7</f>
        <v>Schätzung</v>
      </c>
      <c r="C27" s="347" t="n">
        <v>857.32106895</v>
      </c>
      <c r="D27" s="349" t="n">
        <v>904.9640978</v>
      </c>
      <c r="E27" s="349" t="n">
        <v>933.20770917</v>
      </c>
      <c r="F27" s="349" t="n">
        <v>938</v>
      </c>
      <c r="G27" s="349" t="n">
        <v>965</v>
      </c>
      <c r="H27" s="349" t="n">
        <v>979</v>
      </c>
      <c r="I27" s="349" t="n">
        <v>1005</v>
      </c>
      <c r="J27" s="349" t="n">
        <v>1054.2850678</v>
      </c>
      <c r="K27" s="350" t="n">
        <v>1084.57690635</v>
      </c>
      <c r="L27" s="351" t="n">
        <v>0.0287321138041068</v>
      </c>
      <c r="M27" s="347" t="n">
        <v>1135.10041238</v>
      </c>
      <c r="N27" s="347"/>
    </row>
    <row r="28" customFormat="false" ht="12.75" hidden="false" customHeight="false" outlineLevel="0" collapsed="false">
      <c r="B28" s="348" t="str">
        <f aca="false">B$8</f>
        <v>Abweichung S</v>
      </c>
      <c r="C28" s="353" t="n">
        <v>0.0239114641705482</v>
      </c>
      <c r="D28" s="353" t="n">
        <v>0.043787886735871</v>
      </c>
      <c r="E28" s="353" t="n">
        <v>0.057459160532578</v>
      </c>
      <c r="F28" s="353" t="n">
        <v>0.0864256378419108</v>
      </c>
      <c r="G28" s="353" t="n">
        <v>0.0679437133902463</v>
      </c>
      <c r="H28" s="353" t="n">
        <v>0.075445799719386</v>
      </c>
      <c r="I28" s="353" t="n">
        <v>0.0112741725028966</v>
      </c>
      <c r="J28" s="353" t="n">
        <v>0.0443481802818555</v>
      </c>
      <c r="K28" s="353" t="n">
        <v>-0.0205141087348337</v>
      </c>
      <c r="L28" s="351"/>
      <c r="M28" s="347"/>
      <c r="N28" s="347"/>
    </row>
    <row r="29" customFormat="false" ht="12.75" hidden="false" customHeight="false" outlineLevel="0" collapsed="false">
      <c r="B29" s="348" t="str">
        <f aca="false">B$9</f>
        <v>Prognose</v>
      </c>
      <c r="C29" s="347" t="s">
        <v>107</v>
      </c>
      <c r="D29" s="349" t="n">
        <v>884.35111183</v>
      </c>
      <c r="E29" s="349" t="n">
        <v>908.60023298</v>
      </c>
      <c r="F29" s="349" t="n">
        <v>979.25216291</v>
      </c>
      <c r="G29" s="349" t="n">
        <v>973</v>
      </c>
      <c r="H29" s="349" t="n">
        <v>999</v>
      </c>
      <c r="I29" s="349" t="n">
        <v>1026</v>
      </c>
      <c r="J29" s="349" t="n">
        <v>1041</v>
      </c>
      <c r="K29" s="350" t="n">
        <v>1078.96415209</v>
      </c>
      <c r="L29" s="351"/>
      <c r="M29" s="347" t="n">
        <v>1100.77644578</v>
      </c>
      <c r="N29" s="347" t="n">
        <v>1165.20861023</v>
      </c>
    </row>
    <row r="30" customFormat="false" ht="12.75" hidden="false" customHeight="false" outlineLevel="0" collapsed="false">
      <c r="C30" s="343"/>
      <c r="D30" s="344"/>
      <c r="E30" s="344"/>
      <c r="F30" s="344"/>
      <c r="G30" s="357"/>
      <c r="H30" s="344"/>
      <c r="I30" s="344"/>
      <c r="J30" s="344"/>
      <c r="K30" s="345"/>
      <c r="L30" s="346"/>
      <c r="M30" s="347"/>
      <c r="N30" s="347"/>
    </row>
    <row r="31" customFormat="false" ht="12.75" hidden="false" customHeight="false" outlineLevel="0" collapsed="false">
      <c r="A31" s="342" t="n">
        <v>6</v>
      </c>
      <c r="B31" s="334" t="s">
        <v>531</v>
      </c>
      <c r="C31" s="343" t="n">
        <v>2832.106459</v>
      </c>
      <c r="D31" s="344" t="n">
        <v>2102.63</v>
      </c>
      <c r="E31" s="344" t="n">
        <v>1965.532086</v>
      </c>
      <c r="F31" s="344" t="n">
        <v>2393.7060728</v>
      </c>
      <c r="G31" s="344" t="n">
        <v>2968.481015</v>
      </c>
      <c r="H31" s="344" t="n">
        <v>3184.48832992</v>
      </c>
      <c r="I31" s="344" t="n">
        <v>3749.00857639</v>
      </c>
      <c r="J31" s="344" t="n">
        <v>3970.44384872</v>
      </c>
      <c r="K31" s="345" t="n">
        <v>3251.92466729</v>
      </c>
      <c r="L31" s="346" t="n">
        <v>-0.180966967121733</v>
      </c>
      <c r="M31" s="347"/>
      <c r="N31" s="347"/>
    </row>
    <row r="32" customFormat="false" ht="12.75" hidden="false" customHeight="false" outlineLevel="0" collapsed="false">
      <c r="B32" s="348" t="str">
        <f aca="false">B$7</f>
        <v>Schätzung</v>
      </c>
      <c r="C32" s="347" t="n">
        <v>2855.834492</v>
      </c>
      <c r="D32" s="349" t="n">
        <v>2349.224511</v>
      </c>
      <c r="E32" s="349" t="n">
        <v>1976.764197</v>
      </c>
      <c r="F32" s="349" t="n">
        <v>2260</v>
      </c>
      <c r="G32" s="349" t="n">
        <v>2984</v>
      </c>
      <c r="H32" s="349" t="n">
        <v>3152</v>
      </c>
      <c r="I32" s="349" t="n">
        <v>3543</v>
      </c>
      <c r="J32" s="349" t="n">
        <v>4165.395572</v>
      </c>
      <c r="K32" s="350" t="n">
        <v>3701.840486</v>
      </c>
      <c r="L32" s="351" t="n">
        <v>-0.111287170206845</v>
      </c>
      <c r="M32" s="347" t="n">
        <v>2439.463309</v>
      </c>
      <c r="N32" s="347"/>
    </row>
    <row r="33" customFormat="false" ht="12.75" hidden="false" customHeight="false" outlineLevel="0" collapsed="false">
      <c r="B33" s="348" t="str">
        <f aca="false">B$8</f>
        <v>Abweichung S</v>
      </c>
      <c r="C33" s="352" t="n">
        <v>0.00837822777621788</v>
      </c>
      <c r="D33" s="353" t="n">
        <v>0.117279079533727</v>
      </c>
      <c r="E33" s="353" t="n">
        <v>0.00571453963026269</v>
      </c>
      <c r="F33" s="353" t="n">
        <v>-0.0558573478671086</v>
      </c>
      <c r="G33" s="353" t="n">
        <v>0.00522792125722926</v>
      </c>
      <c r="H33" s="353" t="n">
        <v>-0.0102020565171347</v>
      </c>
      <c r="I33" s="353" t="n">
        <v>-0.0549501480704454</v>
      </c>
      <c r="J33" s="353" t="n">
        <v>0.0491007380302959</v>
      </c>
      <c r="K33" s="353" t="n">
        <v>0.138353702727357</v>
      </c>
      <c r="L33" s="351"/>
      <c r="M33" s="347"/>
      <c r="N33" s="347"/>
    </row>
    <row r="34" customFormat="false" ht="12.75" hidden="false" customHeight="false" outlineLevel="0" collapsed="false">
      <c r="B34" s="348" t="str">
        <f aca="false">B$9</f>
        <v>Prognose</v>
      </c>
      <c r="C34" s="347" t="s">
        <v>107</v>
      </c>
      <c r="D34" s="349" t="n">
        <v>2814.262186</v>
      </c>
      <c r="E34" s="349" t="n">
        <v>2347.806506</v>
      </c>
      <c r="F34" s="349" t="n">
        <v>2216.372263</v>
      </c>
      <c r="G34" s="349" t="n">
        <v>2745</v>
      </c>
      <c r="H34" s="349" t="n">
        <v>3240</v>
      </c>
      <c r="I34" s="349" t="n">
        <v>3356</v>
      </c>
      <c r="J34" s="349" t="n">
        <v>3461</v>
      </c>
      <c r="K34" s="350" t="n">
        <v>3956.022484</v>
      </c>
      <c r="L34" s="351"/>
      <c r="M34" s="347" t="n">
        <v>3318.855123</v>
      </c>
      <c r="N34" s="347" t="n">
        <v>2642.748151</v>
      </c>
    </row>
    <row r="35" customFormat="false" ht="12.75" hidden="false" customHeight="false" outlineLevel="0" collapsed="false">
      <c r="C35" s="343"/>
      <c r="D35" s="344"/>
      <c r="E35" s="344"/>
      <c r="F35" s="344"/>
      <c r="G35" s="344"/>
      <c r="H35" s="358"/>
      <c r="I35" s="344"/>
      <c r="J35" s="344"/>
      <c r="K35" s="345"/>
      <c r="L35" s="346"/>
      <c r="M35" s="347"/>
      <c r="N35" s="347"/>
    </row>
    <row r="36" customFormat="false" ht="12.75" hidden="false" customHeight="false" outlineLevel="0" collapsed="false">
      <c r="A36" s="342" t="n">
        <v>7</v>
      </c>
      <c r="B36" s="359" t="s">
        <v>532</v>
      </c>
      <c r="C36" s="343" t="n">
        <v>3956.218486</v>
      </c>
      <c r="D36" s="344" t="n">
        <v>3996.3</v>
      </c>
      <c r="E36" s="344" t="n">
        <v>4018.0238041</v>
      </c>
      <c r="F36" s="344" t="n">
        <v>4264.2535406</v>
      </c>
      <c r="G36" s="344" t="n">
        <v>4487.9860974</v>
      </c>
      <c r="H36" s="344" t="n">
        <v>4710.40631846</v>
      </c>
      <c r="I36" s="344" t="n">
        <v>4989.97248671</v>
      </c>
      <c r="J36" s="344" t="n">
        <v>5234.09093513</v>
      </c>
      <c r="K36" s="345" t="n">
        <v>5191.05017226</v>
      </c>
      <c r="L36" s="346" t="n">
        <v>-0.00822315917003258</v>
      </c>
      <c r="M36" s="347"/>
      <c r="N36" s="347"/>
    </row>
    <row r="37" customFormat="false" ht="12.75" hidden="false" customHeight="false" outlineLevel="0" collapsed="false">
      <c r="B37" s="348" t="str">
        <f aca="false">B$7</f>
        <v>Schätzung</v>
      </c>
      <c r="C37" s="347" t="n">
        <v>3962.947131</v>
      </c>
      <c r="D37" s="349" t="n">
        <v>3974.075738</v>
      </c>
      <c r="E37" s="349" t="n">
        <v>4070.084658</v>
      </c>
      <c r="F37" s="355" t="n">
        <v>4272.459853</v>
      </c>
      <c r="G37" s="360" t="n">
        <v>4546.548981</v>
      </c>
      <c r="H37" s="349" t="n">
        <v>4697</v>
      </c>
      <c r="I37" s="349" t="n">
        <v>4866</v>
      </c>
      <c r="J37" s="349" t="n">
        <v>5169.991573</v>
      </c>
      <c r="K37" s="350" t="n">
        <v>5298.760852</v>
      </c>
      <c r="L37" s="351" t="n">
        <v>0.0249070578127224</v>
      </c>
      <c r="M37" s="347" t="n">
        <v>5335.87583</v>
      </c>
      <c r="N37" s="347"/>
    </row>
    <row r="38" customFormat="false" ht="12.75" hidden="false" customHeight="false" outlineLevel="0" collapsed="false">
      <c r="B38" s="348" t="str">
        <f aca="false">B$8</f>
        <v>Abweichung S</v>
      </c>
      <c r="C38" s="352" t="n">
        <v>0.00170077689688042</v>
      </c>
      <c r="D38" s="353" t="n">
        <v>-0.0055612096188975</v>
      </c>
      <c r="E38" s="353" t="n">
        <v>0.0129568306307386</v>
      </c>
      <c r="F38" s="361" t="n">
        <v>0.00192444288827298</v>
      </c>
      <c r="G38" s="361" t="n">
        <v>0.0130488112772735</v>
      </c>
      <c r="H38" s="353" t="n">
        <v>-0.00284610658903495</v>
      </c>
      <c r="I38" s="353" t="n">
        <v>-0.0248443226972055</v>
      </c>
      <c r="J38" s="353" t="n">
        <v>-0.0122465128948711</v>
      </c>
      <c r="K38" s="353" t="n">
        <v>0.0207493043152587</v>
      </c>
      <c r="L38" s="346"/>
      <c r="M38" s="347"/>
      <c r="N38" s="347"/>
    </row>
    <row r="39" customFormat="false" ht="12.75" hidden="false" customHeight="false" outlineLevel="0" collapsed="false">
      <c r="B39" s="348" t="str">
        <f aca="false">B$9</f>
        <v>Prognose</v>
      </c>
      <c r="C39" s="347" t="s">
        <v>107</v>
      </c>
      <c r="D39" s="349" t="n">
        <v>4036.850276</v>
      </c>
      <c r="E39" s="349" t="n">
        <v>4069.290993</v>
      </c>
      <c r="F39" s="355" t="n">
        <v>4343.541372</v>
      </c>
      <c r="G39" s="355" t="n">
        <v>4528.577934</v>
      </c>
      <c r="H39" s="349" t="n">
        <v>4824.461777</v>
      </c>
      <c r="I39" s="349" t="n">
        <v>4891</v>
      </c>
      <c r="J39" s="349" t="n">
        <v>5045</v>
      </c>
      <c r="K39" s="350" t="n">
        <v>5283.630636</v>
      </c>
      <c r="L39" s="346"/>
      <c r="M39" s="347" t="n">
        <v>5364.616892</v>
      </c>
      <c r="N39" s="347" t="n">
        <v>5507.946169</v>
      </c>
    </row>
    <row r="40" customFormat="false" ht="12.75" hidden="false" customHeight="false" outlineLevel="0" collapsed="false">
      <c r="C40" s="343"/>
      <c r="D40" s="344"/>
      <c r="E40" s="344"/>
      <c r="F40" s="344"/>
      <c r="I40" s="344"/>
      <c r="J40" s="344"/>
      <c r="K40" s="345"/>
      <c r="L40" s="346"/>
      <c r="M40" s="347"/>
      <c r="N40" s="347"/>
    </row>
    <row r="41" customFormat="false" ht="12.75" hidden="false" customHeight="false" outlineLevel="0" collapsed="false">
      <c r="A41" s="342" t="n">
        <v>8</v>
      </c>
      <c r="B41" s="334" t="s">
        <v>533</v>
      </c>
      <c r="C41" s="343" t="n">
        <v>15478.327442</v>
      </c>
      <c r="D41" s="344" t="n">
        <v>16386.46</v>
      </c>
      <c r="E41" s="344" t="n">
        <v>17095.587409</v>
      </c>
      <c r="F41" s="344" t="n">
        <v>17924.119355</v>
      </c>
      <c r="G41" s="344" t="n">
        <v>19139.820941</v>
      </c>
      <c r="H41" s="344" t="n">
        <v>20347.70664521</v>
      </c>
      <c r="I41" s="344" t="n">
        <v>20602.62691949</v>
      </c>
      <c r="J41" s="344" t="n">
        <v>21578.6888661</v>
      </c>
      <c r="K41" s="345" t="n">
        <v>22721.9114828</v>
      </c>
      <c r="L41" s="346" t="n">
        <v>0.0529792437248582</v>
      </c>
      <c r="M41" s="347"/>
      <c r="N41" s="347"/>
    </row>
    <row r="42" customFormat="false" ht="12.75" hidden="false" customHeight="false" outlineLevel="0" collapsed="false">
      <c r="B42" s="348" t="str">
        <f aca="false">B$7</f>
        <v>Schätzung</v>
      </c>
      <c r="C42" s="347" t="n">
        <v>15567.29296043</v>
      </c>
      <c r="D42" s="349" t="n">
        <v>16294.10826265</v>
      </c>
      <c r="E42" s="349" t="n">
        <v>17091.58352415</v>
      </c>
      <c r="F42" s="349" t="n">
        <v>18048</v>
      </c>
      <c r="G42" s="349" t="n">
        <v>19083</v>
      </c>
      <c r="H42" s="349" t="n">
        <v>20392</v>
      </c>
      <c r="I42" s="349" t="n">
        <v>21069</v>
      </c>
      <c r="J42" s="349" t="n">
        <v>21482.67556352</v>
      </c>
      <c r="K42" s="350" t="n">
        <v>22345.94818431</v>
      </c>
      <c r="L42" s="351" t="n">
        <v>0.0401845951747244</v>
      </c>
      <c r="M42" s="347" t="n">
        <v>23601.74078737</v>
      </c>
      <c r="N42" s="347"/>
    </row>
    <row r="43" customFormat="false" ht="12.75" hidden="false" customHeight="false" outlineLevel="0" collapsed="false">
      <c r="B43" s="348" t="str">
        <f aca="false">B$8</f>
        <v>Abweichung S</v>
      </c>
      <c r="C43" s="352" t="n">
        <v>0.00574774753689433</v>
      </c>
      <c r="D43" s="353" t="n">
        <v>-0.00563585651507415</v>
      </c>
      <c r="E43" s="353" t="n">
        <v>-0.00023420574878219</v>
      </c>
      <c r="F43" s="353" t="n">
        <v>0.0069113936671843</v>
      </c>
      <c r="G43" s="353" t="n">
        <v>-0.0029687289747985</v>
      </c>
      <c r="H43" s="353" t="n">
        <v>0.00217682294925492</v>
      </c>
      <c r="I43" s="353" t="n">
        <v>0.0226365833023365</v>
      </c>
      <c r="J43" s="353" t="n">
        <v>-0.00444945025046606</v>
      </c>
      <c r="K43" s="353" t="n">
        <v>-0.0165462883162184</v>
      </c>
      <c r="L43" s="351"/>
      <c r="M43" s="347"/>
      <c r="N43" s="347"/>
    </row>
    <row r="44" customFormat="false" ht="12.75" hidden="false" customHeight="false" outlineLevel="0" collapsed="false">
      <c r="B44" s="348" t="str">
        <f aca="false">B$9</f>
        <v>Prognose</v>
      </c>
      <c r="C44" s="347" t="s">
        <v>107</v>
      </c>
      <c r="D44" s="349" t="n">
        <v>16201.59549122</v>
      </c>
      <c r="E44" s="349" t="n">
        <v>16905.07202534</v>
      </c>
      <c r="F44" s="349" t="n">
        <v>18153.89095281</v>
      </c>
      <c r="G44" s="349" t="n">
        <v>19373</v>
      </c>
      <c r="H44" s="349" t="n">
        <v>20361</v>
      </c>
      <c r="I44" s="349" t="n">
        <v>21753</v>
      </c>
      <c r="J44" s="349" t="n">
        <v>22373</v>
      </c>
      <c r="K44" s="350" t="n">
        <v>22449.81876199</v>
      </c>
      <c r="L44" s="351"/>
      <c r="M44" s="347" t="n">
        <v>23208.31669631</v>
      </c>
      <c r="N44" s="347" t="n">
        <v>24121.72657231</v>
      </c>
    </row>
    <row r="48" customFormat="false" ht="12.75" hidden="false" customHeight="false" outlineLevel="0" collapsed="false">
      <c r="B48" s="334" t="s">
        <v>502</v>
      </c>
      <c r="G48" s="342"/>
      <c r="H48" s="332"/>
    </row>
    <row r="49" customFormat="false" ht="12.75" hidden="false" customHeight="false" outlineLevel="0" collapsed="false">
      <c r="B49" s="362" t="s">
        <v>534</v>
      </c>
      <c r="G49" s="342"/>
      <c r="H49" s="332"/>
    </row>
    <row r="50" customFormat="false" ht="12.75" hidden="false" customHeight="false" outlineLevel="0" collapsed="false">
      <c r="B50" s="362" t="s">
        <v>535</v>
      </c>
      <c r="G50" s="342"/>
      <c r="H50" s="332"/>
    </row>
    <row r="51" customFormat="false" ht="12.75" hidden="false" customHeight="false" outlineLevel="0" collapsed="false">
      <c r="B51" s="362" t="s">
        <v>536</v>
      </c>
      <c r="G51" s="342"/>
      <c r="H51" s="332"/>
    </row>
    <row r="52" customFormat="false" ht="12.75" hidden="false" customHeight="false" outlineLevel="0" collapsed="false">
      <c r="B52" s="362" t="s">
        <v>537</v>
      </c>
      <c r="G52" s="342"/>
      <c r="H52" s="332"/>
    </row>
    <row r="53" customFormat="false" ht="12.75" hidden="false" customHeight="false" outlineLevel="0" collapsed="false">
      <c r="B53" s="362" t="s">
        <v>538</v>
      </c>
      <c r="G53" s="342"/>
      <c r="H53" s="332"/>
    </row>
    <row r="54" customFormat="false" ht="12.75" hidden="false" customHeight="false" outlineLevel="0" collapsed="false">
      <c r="B54" s="362" t="s">
        <v>539</v>
      </c>
      <c r="G54" s="342"/>
      <c r="H54" s="332"/>
    </row>
    <row r="55" customFormat="false" ht="12.75" hidden="false" customHeight="false" outlineLevel="0" collapsed="false">
      <c r="B55" s="362" t="s">
        <v>540</v>
      </c>
      <c r="G55" s="342"/>
      <c r="H55" s="332"/>
    </row>
    <row r="56" customFormat="false" ht="12.75" hidden="false" customHeight="false" outlineLevel="0" collapsed="false">
      <c r="B56" s="330" t="s">
        <v>541</v>
      </c>
      <c r="C56" s="363"/>
      <c r="D56" s="363"/>
      <c r="E56" s="363"/>
      <c r="F56" s="363"/>
      <c r="G56" s="364"/>
      <c r="H56" s="365"/>
      <c r="K56" s="365"/>
    </row>
    <row r="57" customFormat="false" ht="12.75" hidden="false" customHeight="false" outlineLevel="0" collapsed="false">
      <c r="B57" s="366" t="s">
        <v>542</v>
      </c>
      <c r="C57" s="363"/>
      <c r="D57" s="363"/>
      <c r="E57" s="363"/>
      <c r="F57" s="363"/>
      <c r="G57" s="364"/>
      <c r="H57" s="365"/>
      <c r="K57" s="365"/>
    </row>
    <row r="58" customFormat="false" ht="12.75" hidden="false" customHeight="false" outlineLevel="0" collapsed="false">
      <c r="B58" s="366" t="s">
        <v>543</v>
      </c>
      <c r="C58" s="363"/>
      <c r="D58" s="363"/>
      <c r="E58" s="363"/>
      <c r="F58" s="363"/>
      <c r="G58" s="364"/>
      <c r="H58" s="365"/>
      <c r="K58" s="365"/>
    </row>
    <row r="59" customFormat="false" ht="12.75" hidden="false" customHeight="false" outlineLevel="0" collapsed="false">
      <c r="B59" s="366" t="s">
        <v>544</v>
      </c>
      <c r="C59" s="363"/>
      <c r="D59" s="363"/>
      <c r="E59" s="363"/>
      <c r="F59" s="363"/>
      <c r="G59" s="364"/>
      <c r="H59" s="365"/>
      <c r="K59" s="365"/>
    </row>
    <row r="60" customFormat="false" ht="12.75" hidden="false" customHeight="false" outlineLevel="0" collapsed="false">
      <c r="B60" s="367" t="s">
        <v>545</v>
      </c>
      <c r="C60" s="368"/>
      <c r="D60" s="369"/>
      <c r="E60" s="368"/>
      <c r="F60" s="370" t="s">
        <v>107</v>
      </c>
      <c r="G60" s="371" t="s">
        <v>107</v>
      </c>
      <c r="H60" s="371" t="s">
        <v>546</v>
      </c>
      <c r="I60" s="372" t="s">
        <v>546</v>
      </c>
      <c r="K60" s="373"/>
    </row>
    <row r="61" customFormat="false" ht="12.75" hidden="false" customHeight="false" outlineLevel="0" collapsed="false">
      <c r="B61" s="374" t="s">
        <v>547</v>
      </c>
      <c r="C61" s="375"/>
      <c r="D61" s="376"/>
      <c r="E61" s="377"/>
      <c r="F61" s="370" t="s">
        <v>546</v>
      </c>
      <c r="G61" s="371" t="s">
        <v>107</v>
      </c>
      <c r="H61" s="371" t="s">
        <v>107</v>
      </c>
      <c r="I61" s="372" t="s">
        <v>546</v>
      </c>
      <c r="K61" s="373"/>
    </row>
    <row r="62" customFormat="false" ht="12.75" hidden="false" customHeight="false" outlineLevel="0" collapsed="false">
      <c r="B62" s="378" t="s">
        <v>548</v>
      </c>
      <c r="C62" s="379"/>
      <c r="D62" s="379"/>
      <c r="E62" s="380"/>
      <c r="F62" s="381" t="s">
        <v>546</v>
      </c>
      <c r="G62" s="381" t="s">
        <v>107</v>
      </c>
      <c r="H62" s="381" t="s">
        <v>546</v>
      </c>
      <c r="I62" s="372" t="s">
        <v>107</v>
      </c>
      <c r="K62" s="373"/>
    </row>
    <row r="63" customFormat="false" ht="12.75" hidden="false" customHeight="false" outlineLevel="0" collapsed="false">
      <c r="B63" s="330" t="s">
        <v>549</v>
      </c>
      <c r="G63" s="342"/>
      <c r="H63" s="332"/>
    </row>
    <row r="65" customFormat="false" ht="12.75" hidden="false" customHeight="false" outlineLevel="0" collapsed="false">
      <c r="B65" s="330" t="s">
        <v>550</v>
      </c>
    </row>
  </sheetData>
  <printOptions headings="false" gridLines="false" gridLinesSet="true" horizontalCentered="false" verticalCentered="false"/>
  <pageMargins left="0.240277777777778" right="0.290277777777778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23" width="5.56"/>
    <col collapsed="false" customWidth="false" hidden="false" outlineLevel="0" max="8" min="2" style="1223" width="11.42"/>
    <col collapsed="false" customWidth="true" hidden="false" outlineLevel="0" max="9" min="9" style="1223" width="10.7"/>
    <col collapsed="false" customWidth="true" hidden="false" outlineLevel="0" max="10" min="10" style="1223" width="7.56"/>
    <col collapsed="false" customWidth="false" hidden="false" outlineLevel="0" max="257" min="11" style="1223" width="11.42"/>
  </cols>
  <sheetData>
    <row r="1" customFormat="false" ht="15.75" hidden="false" customHeight="false" outlineLevel="0" collapsed="false">
      <c r="A1" s="1224" t="s">
        <v>1872</v>
      </c>
    </row>
    <row r="2" customFormat="false" ht="15.75" hidden="false" customHeight="false" outlineLevel="0" collapsed="false">
      <c r="A2" s="1225"/>
    </row>
    <row r="3" customFormat="false" ht="12.75" hidden="false" customHeight="false" outlineLevel="0" collapsed="false">
      <c r="A3" s="1226" t="n">
        <v>9.01</v>
      </c>
      <c r="B3" s="1227" t="s">
        <v>1873</v>
      </c>
    </row>
    <row r="4" customFormat="false" ht="12.75" hidden="false" customHeight="false" outlineLevel="0" collapsed="false">
      <c r="A4" s="1226" t="n">
        <v>9.02</v>
      </c>
      <c r="B4" s="1227" t="s">
        <v>1874</v>
      </c>
    </row>
    <row r="5" customFormat="false" ht="12.75" hidden="false" customHeight="false" outlineLevel="0" collapsed="false">
      <c r="A5" s="1226" t="n">
        <v>9.03</v>
      </c>
      <c r="B5" s="1227" t="s">
        <v>1875</v>
      </c>
    </row>
    <row r="6" customFormat="false" ht="12.75" hidden="false" customHeight="false" outlineLevel="0" collapsed="false">
      <c r="A6" s="1226" t="n">
        <v>9.04</v>
      </c>
      <c r="B6" s="1227" t="s">
        <v>1876</v>
      </c>
    </row>
    <row r="7" customFormat="false" ht="12.75" hidden="false" customHeight="false" outlineLevel="0" collapsed="false">
      <c r="A7" s="1226" t="n">
        <v>9.05</v>
      </c>
      <c r="B7" s="1227" t="s">
        <v>1877</v>
      </c>
    </row>
    <row r="8" customFormat="false" ht="12.75" hidden="false" customHeight="false" outlineLevel="0" collapsed="false">
      <c r="A8" s="1226" t="n">
        <v>9.06</v>
      </c>
      <c r="B8" s="1227" t="s">
        <v>1878</v>
      </c>
    </row>
    <row r="9" customFormat="false" ht="12.75" hidden="false" customHeight="false" outlineLevel="0" collapsed="false">
      <c r="A9" s="1226" t="n">
        <v>9.07</v>
      </c>
      <c r="B9" s="1227" t="s">
        <v>1879</v>
      </c>
    </row>
    <row r="10" customFormat="false" ht="12.75" hidden="false" customHeight="false" outlineLevel="0" collapsed="false">
      <c r="A10" s="1226" t="n">
        <v>9.08</v>
      </c>
      <c r="B10" s="1227" t="s">
        <v>1880</v>
      </c>
    </row>
    <row r="11" customFormat="false" ht="12.75" hidden="false" customHeight="false" outlineLevel="0" collapsed="false">
      <c r="A11" s="1226" t="n">
        <v>9.09</v>
      </c>
      <c r="B11" s="1227" t="s">
        <v>1881</v>
      </c>
    </row>
    <row r="12" customFormat="false" ht="12.75" hidden="false" customHeight="false" outlineLevel="0" collapsed="false">
      <c r="A12" s="1226" t="n">
        <v>9.1</v>
      </c>
      <c r="B12" s="1227" t="s">
        <v>1882</v>
      </c>
    </row>
    <row r="13" customFormat="false" ht="12.75" hidden="false" customHeight="false" outlineLevel="0" collapsed="false">
      <c r="A13" s="1226" t="n">
        <v>9.11</v>
      </c>
      <c r="B13" s="1227" t="s">
        <v>1883</v>
      </c>
    </row>
    <row r="14" customFormat="false" ht="12.75" hidden="false" customHeight="false" outlineLevel="0" collapsed="false">
      <c r="A14" s="1226" t="n">
        <v>9.12</v>
      </c>
      <c r="B14" s="1227" t="s">
        <v>1884</v>
      </c>
    </row>
    <row r="15" customFormat="false" ht="12.75" hidden="false" customHeight="false" outlineLevel="0" collapsed="false">
      <c r="A15" s="1226" t="n">
        <v>9.13</v>
      </c>
      <c r="B15" s="1227" t="s">
        <v>1885</v>
      </c>
    </row>
    <row r="16" customFormat="false" ht="12.75" hidden="false" customHeight="false" outlineLevel="0" collapsed="false">
      <c r="A16" s="1226" t="n">
        <v>9.14</v>
      </c>
      <c r="B16" s="1228" t="s">
        <v>1886</v>
      </c>
    </row>
    <row r="17" customFormat="false" ht="12.75" hidden="false" customHeight="false" outlineLevel="0" collapsed="false">
      <c r="A17" s="1226" t="n">
        <v>9.15</v>
      </c>
      <c r="B17" s="1229" t="s">
        <v>1887</v>
      </c>
    </row>
    <row r="18" customFormat="false" ht="12.75" hidden="false" customHeight="false" outlineLevel="0" collapsed="false">
      <c r="A18" s="1230" t="n">
        <v>9.16</v>
      </c>
      <c r="B18" s="1231" t="s">
        <v>1888</v>
      </c>
    </row>
    <row r="19" customFormat="false" ht="12.75" hidden="false" customHeight="false" outlineLevel="0" collapsed="false">
      <c r="A19" s="1226" t="n">
        <v>9.17</v>
      </c>
      <c r="B19" s="1227" t="s">
        <v>1889</v>
      </c>
    </row>
    <row r="20" customFormat="false" ht="12.75" hidden="false" customHeight="false" outlineLevel="0" collapsed="false">
      <c r="A20" s="1226" t="n">
        <v>9.18</v>
      </c>
      <c r="B20" s="1227" t="s">
        <v>1890</v>
      </c>
    </row>
    <row r="21" customFormat="false" ht="12.75" hidden="false" customHeight="false" outlineLevel="0" collapsed="false">
      <c r="A21" s="1226" t="n">
        <v>9.19</v>
      </c>
      <c r="B21" s="1227" t="s">
        <v>1891</v>
      </c>
    </row>
    <row r="22" customFormat="false" ht="12.75" hidden="false" customHeight="false" outlineLevel="0" collapsed="false">
      <c r="A22" s="1226" t="n">
        <v>9.2</v>
      </c>
      <c r="B22" s="1227" t="s">
        <v>1892</v>
      </c>
    </row>
    <row r="23" customFormat="false" ht="12.75" hidden="false" customHeight="false" outlineLevel="0" collapsed="false">
      <c r="A23" s="1226" t="n">
        <v>9.21</v>
      </c>
      <c r="B23" s="1229" t="s">
        <v>1893</v>
      </c>
    </row>
    <row r="26" customFormat="false" ht="12.75" hidden="false" customHeight="false" outlineLevel="0" collapsed="false">
      <c r="A26" s="1232" t="s">
        <v>574</v>
      </c>
    </row>
    <row r="27" customFormat="false" ht="12.75" hidden="false" customHeight="false" outlineLevel="0" collapsed="false">
      <c r="B27" s="1233"/>
    </row>
  </sheetData>
  <printOptions headings="false" gridLines="false" gridLinesSet="true" horizontalCentered="false" verticalCentered="false"/>
  <pageMargins left="0.459722222222222" right="0.3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494" width="15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</row>
    <row r="2" s="2" customFormat="true" ht="38.25" hidden="false" customHeight="true" outlineLevel="0" collapsed="false">
      <c r="A2" s="658" t="s">
        <v>1894</v>
      </c>
      <c r="B2" s="658"/>
      <c r="C2" s="658"/>
      <c r="D2" s="658"/>
      <c r="E2" s="658"/>
      <c r="F2" s="658"/>
      <c r="G2" s="576"/>
    </row>
    <row r="3" customFormat="false" ht="27" hidden="false" customHeight="true" outlineLevel="0" collapsed="false">
      <c r="A3" s="509" t="s">
        <v>733</v>
      </c>
      <c r="B3" s="510" t="s">
        <v>1895</v>
      </c>
      <c r="C3" s="563" t="s">
        <v>1896</v>
      </c>
      <c r="D3" s="510" t="s">
        <v>1897</v>
      </c>
      <c r="E3" s="563" t="s">
        <v>1898</v>
      </c>
      <c r="F3" s="510" t="s">
        <v>1897</v>
      </c>
      <c r="G3" s="563" t="s">
        <v>1899</v>
      </c>
    </row>
    <row r="4" customFormat="false" ht="15" hidden="false" customHeight="true" outlineLevel="0" collapsed="false">
      <c r="A4" s="564"/>
      <c r="B4" s="581"/>
      <c r="C4" s="818" t="s">
        <v>1561</v>
      </c>
      <c r="D4" s="565" t="s">
        <v>1900</v>
      </c>
      <c r="E4" s="566" t="s">
        <v>1901</v>
      </c>
      <c r="F4" s="565" t="s">
        <v>1902</v>
      </c>
      <c r="G4" s="566"/>
    </row>
    <row r="5" customFormat="false" ht="15" hidden="false" customHeight="true" outlineLevel="0" collapsed="false">
      <c r="A5" s="564"/>
      <c r="B5" s="565"/>
      <c r="C5" s="566" t="s">
        <v>1903</v>
      </c>
      <c r="D5" s="565" t="s">
        <v>1904</v>
      </c>
      <c r="E5" s="818" t="s">
        <v>1905</v>
      </c>
      <c r="F5" s="581" t="s">
        <v>1906</v>
      </c>
      <c r="G5" s="566"/>
    </row>
    <row r="6" customFormat="false" ht="25.5" hidden="false" customHeight="true" outlineLevel="0" collapsed="false">
      <c r="A6" s="513"/>
      <c r="B6" s="786"/>
      <c r="C6" s="569"/>
      <c r="D6" s="515" t="s">
        <v>1907</v>
      </c>
      <c r="E6" s="569"/>
      <c r="F6" s="515" t="s">
        <v>1908</v>
      </c>
      <c r="G6" s="787"/>
    </row>
    <row r="7" customFormat="false" ht="1.5" hidden="false" customHeight="true" outlineLevel="0" collapsed="false">
      <c r="A7" s="582" t="n">
        <v>1996</v>
      </c>
      <c r="B7" s="660" t="n">
        <v>5976.68608119694</v>
      </c>
      <c r="C7" s="661" t="n">
        <v>2694.51040401173</v>
      </c>
      <c r="D7" s="660" t="n">
        <v>2760.27</v>
      </c>
      <c r="E7" s="661" t="n">
        <v>25676.8093747273</v>
      </c>
      <c r="F7" s="660" t="n">
        <v>360.345724964027</v>
      </c>
      <c r="G7" s="661" t="n">
        <v>37468.6215849</v>
      </c>
    </row>
    <row r="8" customFormat="false" ht="18" hidden="true" customHeight="true" outlineLevel="0" collapsed="false">
      <c r="A8" s="584" t="n">
        <v>1997</v>
      </c>
      <c r="B8" s="662" t="n">
        <v>5920.53248878657</v>
      </c>
      <c r="C8" s="663" t="n">
        <v>2815.74484114511</v>
      </c>
      <c r="D8" s="662" t="n">
        <v>3024.94</v>
      </c>
      <c r="E8" s="663" t="n">
        <v>26081.2425838811</v>
      </c>
      <c r="F8" s="662" t="n">
        <v>367.448502540818</v>
      </c>
      <c r="G8" s="663" t="n">
        <v>38209.9084163536</v>
      </c>
    </row>
    <row r="9" customFormat="false" ht="18" hidden="false" customHeight="true" outlineLevel="0" collapsed="false">
      <c r="A9" s="584" t="n">
        <v>1998</v>
      </c>
      <c r="B9" s="662" t="n">
        <v>5989.04019629792</v>
      </c>
      <c r="C9" s="663" t="n">
        <v>2973.20563984124</v>
      </c>
      <c r="D9" s="662" t="n">
        <v>3270.2</v>
      </c>
      <c r="E9" s="663" t="n">
        <v>27207.2847325363</v>
      </c>
      <c r="F9" s="662" t="n">
        <v>375.282510081743</v>
      </c>
      <c r="G9" s="663" t="n">
        <v>39815.0130787572</v>
      </c>
    </row>
    <row r="10" customFormat="false" ht="18" hidden="false" customHeight="true" outlineLevel="0" collapsed="false">
      <c r="A10" s="584" t="n">
        <v>1999</v>
      </c>
      <c r="B10" s="662" t="n">
        <v>6272.84662673922</v>
      </c>
      <c r="C10" s="663" t="n">
        <v>3109.723646519</v>
      </c>
      <c r="D10" s="662" t="n">
        <v>3620.5</v>
      </c>
      <c r="E10" s="663" t="n">
        <v>27712.6726005942</v>
      </c>
      <c r="F10" s="662" t="n">
        <v>388.708890167362</v>
      </c>
      <c r="G10" s="663" t="n">
        <v>41104.4517640198</v>
      </c>
    </row>
    <row r="11" customFormat="false" ht="18" hidden="false" customHeight="true" outlineLevel="0" collapsed="false">
      <c r="A11" s="584" t="n">
        <v>2000</v>
      </c>
      <c r="B11" s="662" t="n">
        <v>6460.95782471706</v>
      </c>
      <c r="C11" s="663" t="n">
        <v>3228.40156413734</v>
      </c>
      <c r="D11" s="662" t="n">
        <v>3725.7</v>
      </c>
      <c r="E11" s="663" t="n">
        <v>29007.7094580229</v>
      </c>
      <c r="F11" s="662" t="n">
        <v>420.16510495683</v>
      </c>
      <c r="G11" s="663" t="n">
        <v>42842.9339518341</v>
      </c>
    </row>
    <row r="12" customFormat="false" ht="18" hidden="false" customHeight="true" outlineLevel="0" collapsed="false">
      <c r="A12" s="584" t="n">
        <v>2001</v>
      </c>
      <c r="B12" s="662" t="n">
        <v>7635.14207974678</v>
      </c>
      <c r="C12" s="663" t="n">
        <v>3420.95616731207</v>
      </c>
      <c r="D12" s="662" t="n">
        <v>3837.6</v>
      </c>
      <c r="E12" s="663" t="n">
        <v>30236.4074696456</v>
      </c>
      <c r="F12" s="662" t="n">
        <v>442.735332221736</v>
      </c>
      <c r="G12" s="663" t="n">
        <v>45572.8410489262</v>
      </c>
    </row>
    <row r="13" customFormat="false" ht="18" hidden="false" customHeight="true" outlineLevel="0" collapsed="false">
      <c r="A13" s="584" t="n">
        <v>2002</v>
      </c>
      <c r="B13" s="662" t="n">
        <v>8429.51015809436</v>
      </c>
      <c r="C13" s="663" t="n">
        <v>3447.35457671006</v>
      </c>
      <c r="D13" s="662" t="n">
        <v>4062.6</v>
      </c>
      <c r="E13" s="663" t="n">
        <v>30992.8568233358</v>
      </c>
      <c r="F13" s="662" t="n">
        <v>456.311928497873</v>
      </c>
      <c r="G13" s="663" t="n">
        <v>47388.6334866381</v>
      </c>
    </row>
    <row r="14" customFormat="false" ht="18" hidden="false" customHeight="true" outlineLevel="0" collapsed="false">
      <c r="A14" s="584" t="n">
        <v>2003</v>
      </c>
      <c r="B14" s="662" t="n">
        <v>8778.10319716105</v>
      </c>
      <c r="C14" s="663" t="n">
        <v>3663.07558385077</v>
      </c>
      <c r="D14" s="662" t="n">
        <v>4268.5</v>
      </c>
      <c r="E14" s="663" t="n">
        <v>32093.3219096157</v>
      </c>
      <c r="F14" s="662" t="n">
        <v>462.160662243256</v>
      </c>
      <c r="G14" s="663" t="n">
        <v>49265.1613528707</v>
      </c>
    </row>
    <row r="15" customFormat="false" ht="18" hidden="false" customHeight="true" outlineLevel="0" collapsed="false">
      <c r="A15" s="584" t="n">
        <v>2004</v>
      </c>
      <c r="B15" s="662" t="n">
        <v>8632.72435406365</v>
      </c>
      <c r="C15" s="663" t="n">
        <v>3771.17972696193</v>
      </c>
      <c r="D15" s="662" t="n">
        <v>4550.2</v>
      </c>
      <c r="E15" s="663" t="n">
        <v>33593.0674850068</v>
      </c>
      <c r="F15" s="662" t="n">
        <v>460.545104806762</v>
      </c>
      <c r="G15" s="663" t="n">
        <v>51007.7166708392</v>
      </c>
    </row>
    <row r="16" customFormat="false" ht="18" hidden="false" customHeight="true" outlineLevel="0" collapsed="false">
      <c r="A16" s="584" t="n">
        <v>2005</v>
      </c>
      <c r="B16" s="662" t="n">
        <v>8704.81745493946</v>
      </c>
      <c r="C16" s="663" t="n">
        <v>3968.736613761</v>
      </c>
      <c r="D16" s="662" t="n">
        <v>4782.425271</v>
      </c>
      <c r="E16" s="663" t="n">
        <v>34106.0948316245</v>
      </c>
      <c r="F16" s="662" t="n">
        <v>480.966709359033</v>
      </c>
      <c r="G16" s="663" t="n">
        <v>52043.040880684</v>
      </c>
    </row>
    <row r="17" customFormat="false" ht="18" hidden="false" customHeight="true" outlineLevel="0" collapsed="false">
      <c r="A17" s="584" t="n">
        <v>2006</v>
      </c>
      <c r="B17" s="662" t="n">
        <v>8536.54232313782</v>
      </c>
      <c r="C17" s="663" t="n">
        <v>4049.51703542567</v>
      </c>
      <c r="D17" s="662" t="n">
        <v>4933.240785</v>
      </c>
      <c r="E17" s="663" t="n">
        <v>34753.7654848419</v>
      </c>
      <c r="F17" s="662" t="n">
        <v>500.281223277636</v>
      </c>
      <c r="G17" s="663" t="n">
        <v>52773.346851683</v>
      </c>
    </row>
    <row r="18" customFormat="false" ht="18" hidden="false" customHeight="true" outlineLevel="0" collapsed="false">
      <c r="A18" s="584" t="n">
        <v>2007</v>
      </c>
      <c r="B18" s="662" t="n">
        <v>8960.84478989156</v>
      </c>
      <c r="C18" s="663" t="n">
        <v>4185.92544394178</v>
      </c>
      <c r="D18" s="662" t="n">
        <v>5178.724883</v>
      </c>
      <c r="E18" s="663" t="n">
        <v>36353.9670105177</v>
      </c>
      <c r="F18" s="662" t="n">
        <v>535.482982884018</v>
      </c>
      <c r="G18" s="663" t="n">
        <v>55214.9451102351</v>
      </c>
    </row>
    <row r="19" customFormat="false" ht="32.25" hidden="false" customHeight="true" outlineLevel="0" collapsed="false">
      <c r="A19" s="1235" t="s">
        <v>1909</v>
      </c>
      <c r="B19" s="1236" t="n">
        <v>9429.1</v>
      </c>
      <c r="C19" s="1237" t="s">
        <v>107</v>
      </c>
      <c r="D19" s="1236" t="s">
        <v>107</v>
      </c>
      <c r="E19" s="1237" t="s">
        <v>107</v>
      </c>
      <c r="F19" s="1236" t="n">
        <v>568.2</v>
      </c>
      <c r="G19" s="1237" t="n">
        <v>58130.7</v>
      </c>
    </row>
    <row r="20" customFormat="false" ht="20.1" hidden="false" customHeight="true" outlineLevel="0" collapsed="false">
      <c r="A20" s="1238" t="s">
        <v>1910</v>
      </c>
      <c r="B20" s="1239"/>
      <c r="C20" s="1239"/>
      <c r="D20" s="1239"/>
      <c r="E20" s="1239"/>
      <c r="F20" s="1239"/>
      <c r="G20" s="1239"/>
    </row>
    <row r="21" customFormat="false" ht="12.75" hidden="false" customHeight="true" outlineLevel="0" collapsed="false">
      <c r="A21" s="1240"/>
      <c r="B21" s="1241"/>
      <c r="C21" s="1241"/>
      <c r="D21" s="1241"/>
      <c r="E21" s="1241"/>
      <c r="F21" s="1241"/>
      <c r="G21" s="1241"/>
      <c r="H21" s="17"/>
    </row>
    <row r="22" customFormat="false" ht="12.75" hidden="false" customHeight="true" outlineLevel="0" collapsed="false">
      <c r="A22" s="1240" t="s">
        <v>1911</v>
      </c>
      <c r="B22" s="1241"/>
      <c r="C22" s="1241"/>
      <c r="D22" s="1241"/>
      <c r="E22" s="1241"/>
      <c r="F22" s="1241"/>
      <c r="G22" s="1241"/>
      <c r="H22" s="17"/>
    </row>
    <row r="23" customFormat="false" ht="12.75" hidden="false" customHeight="true" outlineLevel="0" collapsed="false">
      <c r="A23" s="1240" t="s">
        <v>1912</v>
      </c>
      <c r="B23" s="1241"/>
      <c r="C23" s="1241"/>
      <c r="D23" s="1241"/>
      <c r="E23" s="1241"/>
      <c r="F23" s="1241"/>
      <c r="G23" s="1241"/>
      <c r="H23" s="17"/>
    </row>
    <row r="24" customFormat="false" ht="12.75" hidden="false" customHeight="true" outlineLevel="0" collapsed="false">
      <c r="A24" s="1240" t="s">
        <v>1913</v>
      </c>
      <c r="B24" s="1241"/>
      <c r="C24" s="1241"/>
      <c r="D24" s="1241"/>
      <c r="E24" s="1241"/>
      <c r="F24" s="1241"/>
      <c r="G24" s="1241"/>
      <c r="H24" s="17"/>
    </row>
    <row r="25" customFormat="false" ht="12.75" hidden="false" customHeight="true" outlineLevel="0" collapsed="false">
      <c r="A25" s="1240" t="s">
        <v>1914</v>
      </c>
      <c r="B25" s="1241"/>
      <c r="C25" s="1241"/>
      <c r="D25" s="1241"/>
      <c r="E25" s="1241"/>
      <c r="F25" s="1241"/>
      <c r="G25" s="1241"/>
      <c r="H25" s="17"/>
    </row>
    <row r="26" customFormat="false" ht="12.75" hidden="false" customHeight="true" outlineLevel="0" collapsed="false">
      <c r="A26" s="1240" t="s">
        <v>1915</v>
      </c>
      <c r="B26" s="1241"/>
      <c r="C26" s="1241"/>
      <c r="D26" s="1241"/>
      <c r="E26" s="1241"/>
      <c r="F26" s="1241"/>
      <c r="G26" s="1241"/>
      <c r="H26" s="17"/>
    </row>
    <row r="27" customFormat="false" ht="12.75" hidden="false" customHeight="true" outlineLevel="0" collapsed="false">
      <c r="A27" s="1240" t="s">
        <v>1916</v>
      </c>
      <c r="B27" s="1241"/>
      <c r="C27" s="1241"/>
      <c r="D27" s="1241"/>
      <c r="E27" s="1241"/>
      <c r="F27" s="1241"/>
      <c r="G27" s="1241"/>
      <c r="H27" s="17"/>
    </row>
    <row r="28" customFormat="false" ht="12.75" hidden="false" customHeight="true" outlineLevel="0" collapsed="false">
      <c r="A28" s="1240" t="s">
        <v>1917</v>
      </c>
      <c r="B28" s="1241"/>
      <c r="C28" s="1241"/>
      <c r="D28" s="1241"/>
      <c r="E28" s="1241"/>
      <c r="F28" s="1241"/>
      <c r="G28" s="1241"/>
      <c r="H28" s="17"/>
    </row>
    <row r="29" customFormat="false" ht="12.75" hidden="false" customHeight="true" outlineLevel="0" collapsed="false">
      <c r="A29" s="1240" t="s">
        <v>1918</v>
      </c>
      <c r="B29" s="1241"/>
      <c r="C29" s="1241"/>
      <c r="D29" s="1241"/>
      <c r="E29" s="1241"/>
      <c r="F29" s="1241"/>
      <c r="G29" s="1241"/>
      <c r="H29" s="17"/>
    </row>
    <row r="30" customFormat="false" ht="12.75" hidden="false" customHeight="true" outlineLevel="0" collapsed="false">
      <c r="A30" s="1240" t="s">
        <v>1919</v>
      </c>
      <c r="B30" s="1241"/>
      <c r="C30" s="1241"/>
      <c r="D30" s="1241"/>
      <c r="E30" s="1241"/>
      <c r="F30" s="1241"/>
      <c r="G30" s="1241"/>
      <c r="H30" s="17"/>
    </row>
    <row r="31" customFormat="false" ht="12.75" hidden="false" customHeight="true" outlineLevel="0" collapsed="false">
      <c r="A31" s="1240"/>
      <c r="B31" s="1241"/>
      <c r="C31" s="1241"/>
      <c r="D31" s="1241"/>
      <c r="E31" s="1241"/>
      <c r="F31" s="1241"/>
      <c r="G31" s="1241"/>
      <c r="H31" s="17"/>
    </row>
    <row r="32" customFormat="false" ht="12.75" hidden="false" customHeight="true" outlineLevel="0" collapsed="false">
      <c r="A32" s="1240" t="s">
        <v>1920</v>
      </c>
      <c r="B32" s="1241"/>
      <c r="C32" s="1241"/>
      <c r="D32" s="1241"/>
      <c r="E32" s="1241"/>
      <c r="F32" s="1241"/>
      <c r="G32" s="1241"/>
      <c r="H32" s="17"/>
    </row>
    <row r="33" customFormat="false" ht="13.5" hidden="false" customHeight="true" outlineLevel="0" collapsed="false">
      <c r="A33" s="914"/>
      <c r="B33" s="1242"/>
      <c r="C33" s="1242"/>
      <c r="D33" s="1242"/>
      <c r="E33" s="1242"/>
      <c r="F33" s="1242"/>
      <c r="G33" s="1242"/>
      <c r="H33" s="17"/>
    </row>
    <row r="34" customFormat="false" ht="12.75" hidden="false" customHeight="true" outlineLevel="0" collapsed="false">
      <c r="A34" s="1243"/>
      <c r="B34" s="1242"/>
      <c r="C34" s="1242"/>
      <c r="D34" s="1242"/>
      <c r="E34" s="1242"/>
      <c r="F34" s="1242"/>
      <c r="G34" s="1242"/>
      <c r="H34" s="17"/>
    </row>
    <row r="35" customFormat="false" ht="13.5" hidden="false" customHeight="true" outlineLevel="0" collapsed="false">
      <c r="A35" s="17" t="s">
        <v>574</v>
      </c>
      <c r="B35" s="1242"/>
      <c r="C35" s="1242"/>
      <c r="D35" s="1242"/>
      <c r="E35" s="1242"/>
      <c r="F35" s="1242"/>
      <c r="G35" s="1242"/>
      <c r="H35" s="17"/>
    </row>
    <row r="36" customFormat="false" ht="30.95" hidden="false" customHeight="true" outlineLevel="0" collapsed="false">
      <c r="A36" s="409"/>
      <c r="B36" s="1244"/>
      <c r="C36" s="1244"/>
      <c r="D36" s="1244"/>
      <c r="E36" s="1244"/>
      <c r="F36" s="1244"/>
      <c r="G36" s="1244"/>
    </row>
    <row r="37" customFormat="false" ht="30.95" hidden="false" customHeight="true" outlineLevel="0" collapsed="false">
      <c r="A37" s="409"/>
      <c r="B37" s="1244"/>
      <c r="C37" s="1244"/>
      <c r="D37" s="1244"/>
      <c r="E37" s="1244"/>
      <c r="F37" s="1244"/>
      <c r="G37" s="1244"/>
      <c r="J37" s="2"/>
    </row>
    <row r="38" customFormat="false" ht="30.95" hidden="false" customHeight="true" outlineLevel="0" collapsed="false">
      <c r="A38" s="409"/>
      <c r="B38" s="1244"/>
      <c r="C38" s="1244"/>
      <c r="D38" s="1244"/>
      <c r="E38" s="1244"/>
      <c r="F38" s="1244"/>
      <c r="G38" s="1244"/>
    </row>
    <row r="39" customFormat="false" ht="30.95" hidden="false" customHeight="true" outlineLevel="0" collapsed="false">
      <c r="A39" s="409"/>
      <c r="B39" s="1244"/>
      <c r="C39" s="1244"/>
      <c r="D39" s="1244"/>
      <c r="E39" s="1244"/>
      <c r="F39" s="1244"/>
      <c r="G39" s="1244"/>
    </row>
    <row r="40" customFormat="false" ht="30.95" hidden="false" customHeight="true" outlineLevel="0" collapsed="false">
      <c r="A40" s="409"/>
      <c r="B40" s="1244"/>
      <c r="C40" s="1244"/>
      <c r="D40" s="1244"/>
      <c r="E40" s="1244"/>
      <c r="F40" s="1244"/>
      <c r="G40" s="1244"/>
    </row>
    <row r="41" customFormat="false" ht="30.95" hidden="false" customHeight="true" outlineLevel="0" collapsed="false">
      <c r="A41" s="409"/>
      <c r="B41" s="1244"/>
      <c r="C41" s="1244"/>
      <c r="D41" s="1244"/>
      <c r="E41" s="1244"/>
      <c r="F41" s="1244"/>
      <c r="G41" s="1244"/>
    </row>
    <row r="42" customFormat="false" ht="30.95" hidden="false" customHeight="true" outlineLevel="0" collapsed="false">
      <c r="A42" s="409"/>
      <c r="B42" s="1244"/>
      <c r="C42" s="1244"/>
      <c r="D42" s="1244"/>
      <c r="E42" s="1244"/>
      <c r="F42" s="1244"/>
      <c r="G42" s="1244"/>
    </row>
    <row r="43" customFormat="false" ht="12.75" hidden="false" customHeight="false" outlineLevel="0" collapsed="false">
      <c r="A43" s="409"/>
      <c r="B43" s="1244"/>
      <c r="C43" s="1244"/>
      <c r="D43" s="1244"/>
      <c r="E43" s="1244"/>
      <c r="F43" s="1244"/>
      <c r="G43" s="1244"/>
    </row>
    <row r="44" customFormat="false" ht="12.75" hidden="false" customHeight="false" outlineLevel="0" collapsed="false">
      <c r="A44" s="409"/>
      <c r="B44" s="1244"/>
      <c r="C44" s="1244"/>
      <c r="D44" s="1244"/>
      <c r="E44" s="1244"/>
      <c r="F44" s="1244"/>
      <c r="G44" s="1244"/>
    </row>
  </sheetData>
  <mergeCells count="1">
    <mergeCell ref="A2:F2"/>
  </mergeCells>
  <printOptions headings="false" gridLines="false" gridLinesSet="true" horizontalCentered="false" verticalCentered="false"/>
  <pageMargins left="0.559722222222222" right="0.509722222222222" top="1.0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494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</row>
    <row r="2" s="2" customFormat="true" ht="38.25" hidden="false" customHeight="true" outlineLevel="0" collapsed="false">
      <c r="A2" s="658" t="s">
        <v>1921</v>
      </c>
      <c r="B2" s="658"/>
      <c r="C2" s="658"/>
      <c r="D2" s="658"/>
      <c r="E2" s="658"/>
      <c r="F2" s="658"/>
      <c r="G2" s="576"/>
    </row>
    <row r="3" customFormat="false" ht="27" hidden="false" customHeight="true" outlineLevel="0" collapsed="false">
      <c r="A3" s="509" t="s">
        <v>733</v>
      </c>
      <c r="B3" s="510" t="s">
        <v>1895</v>
      </c>
      <c r="C3" s="563" t="s">
        <v>1896</v>
      </c>
      <c r="D3" s="510" t="s">
        <v>1922</v>
      </c>
      <c r="E3" s="563" t="s">
        <v>1898</v>
      </c>
      <c r="F3" s="510" t="s">
        <v>1897</v>
      </c>
      <c r="G3" s="563" t="s">
        <v>1899</v>
      </c>
    </row>
    <row r="4" customFormat="false" ht="15" hidden="false" customHeight="true" outlineLevel="0" collapsed="false">
      <c r="A4" s="564"/>
      <c r="B4" s="581"/>
      <c r="C4" s="818" t="s">
        <v>1561</v>
      </c>
      <c r="D4" s="565" t="s">
        <v>1561</v>
      </c>
      <c r="E4" s="566" t="s">
        <v>1901</v>
      </c>
      <c r="F4" s="565" t="s">
        <v>1902</v>
      </c>
      <c r="G4" s="566"/>
    </row>
    <row r="5" customFormat="false" ht="15" hidden="false" customHeight="true" outlineLevel="0" collapsed="false">
      <c r="A5" s="564"/>
      <c r="B5" s="565"/>
      <c r="C5" s="566" t="s">
        <v>1903</v>
      </c>
      <c r="D5" s="565" t="s">
        <v>1923</v>
      </c>
      <c r="E5" s="818" t="s">
        <v>1905</v>
      </c>
      <c r="F5" s="581" t="s">
        <v>1906</v>
      </c>
      <c r="G5" s="566"/>
    </row>
    <row r="6" customFormat="false" ht="25.5" hidden="false" customHeight="true" outlineLevel="0" collapsed="false">
      <c r="A6" s="513"/>
      <c r="B6" s="786"/>
      <c r="C6" s="569"/>
      <c r="D6" s="515" t="s">
        <v>1924</v>
      </c>
      <c r="E6" s="569"/>
      <c r="F6" s="515" t="s">
        <v>1908</v>
      </c>
      <c r="G6" s="787"/>
    </row>
    <row r="7" customFormat="false" ht="2.25" hidden="false" customHeight="true" outlineLevel="0" collapsed="false">
      <c r="A7" s="582" t="n">
        <v>1996</v>
      </c>
      <c r="B7" s="660" t="n">
        <v>5976.68608119694</v>
      </c>
      <c r="C7" s="661" t="n">
        <v>14434.2104040117</v>
      </c>
      <c r="D7" s="660" t="n">
        <v>4896.46666666667</v>
      </c>
      <c r="E7" s="661" t="n">
        <v>11800.9127080606</v>
      </c>
      <c r="F7" s="660" t="n">
        <v>360.345724964027</v>
      </c>
      <c r="G7" s="661" t="n">
        <v>37468.6215849</v>
      </c>
    </row>
    <row r="8" customFormat="false" ht="18" hidden="true" customHeight="true" outlineLevel="0" collapsed="false">
      <c r="A8" s="584" t="n">
        <v>1997</v>
      </c>
      <c r="B8" s="662" t="n">
        <v>5920.53248878657</v>
      </c>
      <c r="C8" s="663" t="n">
        <v>15076.0448411451</v>
      </c>
      <c r="D8" s="662" t="n">
        <v>4463.4</v>
      </c>
      <c r="E8" s="663" t="n">
        <v>12382.4825838811</v>
      </c>
      <c r="F8" s="662" t="n">
        <v>367.448502540818</v>
      </c>
      <c r="G8" s="663" t="n">
        <v>38209.9084163536</v>
      </c>
    </row>
    <row r="9" customFormat="false" ht="18" hidden="false" customHeight="true" outlineLevel="0" collapsed="false">
      <c r="A9" s="584" t="n">
        <v>1998</v>
      </c>
      <c r="B9" s="662" t="n">
        <v>5989.04019629792</v>
      </c>
      <c r="C9" s="663" t="n">
        <v>15771.9056398412</v>
      </c>
      <c r="D9" s="662" t="n">
        <v>4590.2</v>
      </c>
      <c r="E9" s="663" t="n">
        <v>13088.5847325363</v>
      </c>
      <c r="F9" s="662" t="n">
        <v>375.282510081743</v>
      </c>
      <c r="G9" s="663" t="n">
        <v>39815.0130787572</v>
      </c>
    </row>
    <row r="10" customFormat="false" ht="18" hidden="false" customHeight="true" outlineLevel="0" collapsed="false">
      <c r="A10" s="584" t="n">
        <v>1999</v>
      </c>
      <c r="B10" s="662" t="n">
        <v>6272.84662573922</v>
      </c>
      <c r="C10" s="663" t="n">
        <v>16391.923646519</v>
      </c>
      <c r="D10" s="662" t="n">
        <v>4331.9</v>
      </c>
      <c r="E10" s="663" t="n">
        <v>13719.0726015942</v>
      </c>
      <c r="F10" s="662" t="n">
        <v>388.708890167362</v>
      </c>
      <c r="G10" s="663" t="n">
        <v>41104.4517640198</v>
      </c>
    </row>
    <row r="11" customFormat="false" ht="18" hidden="false" customHeight="true" outlineLevel="0" collapsed="false">
      <c r="A11" s="584" t="n">
        <v>2000</v>
      </c>
      <c r="B11" s="662" t="n">
        <v>6460.95782371706</v>
      </c>
      <c r="C11" s="663" t="n">
        <v>17287.5015641373</v>
      </c>
      <c r="D11" s="662" t="n">
        <v>4546.7</v>
      </c>
      <c r="E11" s="663" t="n">
        <v>14127.6094590229</v>
      </c>
      <c r="F11" s="662" t="n">
        <v>420.16510495683</v>
      </c>
      <c r="G11" s="663" t="n">
        <v>42842.9339518342</v>
      </c>
    </row>
    <row r="12" customFormat="false" ht="18" hidden="false" customHeight="true" outlineLevel="0" collapsed="false">
      <c r="A12" s="584" t="n">
        <v>2001</v>
      </c>
      <c r="B12" s="662" t="n">
        <v>7635.14207774678</v>
      </c>
      <c r="C12" s="663" t="n">
        <v>18307.6561673121</v>
      </c>
      <c r="D12" s="662" t="n">
        <v>4699.9</v>
      </c>
      <c r="E12" s="663" t="n">
        <v>14487.4074716456</v>
      </c>
      <c r="F12" s="662" t="n">
        <v>442.735332221736</v>
      </c>
      <c r="G12" s="663" t="n">
        <v>45572.8410489262</v>
      </c>
    </row>
    <row r="13" customFormat="false" ht="18" hidden="false" customHeight="true" outlineLevel="0" collapsed="false">
      <c r="A13" s="584" t="n">
        <v>2002</v>
      </c>
      <c r="B13" s="662" t="n">
        <v>8429.51015609436</v>
      </c>
      <c r="C13" s="663" t="n">
        <v>18930.6545767101</v>
      </c>
      <c r="D13" s="662" t="n">
        <v>4615.5</v>
      </c>
      <c r="E13" s="663" t="n">
        <v>14956.6568253359</v>
      </c>
      <c r="F13" s="662" t="n">
        <v>456.311928497873</v>
      </c>
      <c r="G13" s="663" t="n">
        <v>47388.6334866381</v>
      </c>
    </row>
    <row r="14" customFormat="false" ht="18" hidden="false" customHeight="true" outlineLevel="0" collapsed="false">
      <c r="A14" s="584" t="n">
        <v>2003</v>
      </c>
      <c r="B14" s="662" t="n">
        <v>8778.10319716105</v>
      </c>
      <c r="C14" s="663" t="n">
        <v>19967.2835838508</v>
      </c>
      <c r="D14" s="662" t="n">
        <v>4477.904</v>
      </c>
      <c r="E14" s="663" t="n">
        <v>15579.7166388713</v>
      </c>
      <c r="F14" s="662" t="n">
        <v>462.160662243256</v>
      </c>
      <c r="G14" s="663" t="n">
        <v>49265.1680821263</v>
      </c>
    </row>
    <row r="15" customFormat="false" ht="18" hidden="false" customHeight="true" outlineLevel="0" collapsed="false">
      <c r="A15" s="584" t="n">
        <v>2004</v>
      </c>
      <c r="B15" s="662" t="n">
        <v>8632.72435306364</v>
      </c>
      <c r="C15" s="663" t="n">
        <v>21150.9837269619</v>
      </c>
      <c r="D15" s="662" t="n">
        <v>4511.748</v>
      </c>
      <c r="E15" s="663" t="n">
        <v>16251.7154860068</v>
      </c>
      <c r="F15" s="662" t="n">
        <v>460.545104806762</v>
      </c>
      <c r="G15" s="663" t="n">
        <v>51007.7166708392</v>
      </c>
    </row>
    <row r="16" customFormat="false" ht="18" hidden="false" customHeight="true" outlineLevel="0" collapsed="false">
      <c r="A16" s="584" t="n">
        <v>2005</v>
      </c>
      <c r="B16" s="662" t="n">
        <v>8704.81745293946</v>
      </c>
      <c r="C16" s="663" t="n">
        <v>22241.413529341</v>
      </c>
      <c r="D16" s="662" t="n">
        <v>4674.75090025</v>
      </c>
      <c r="E16" s="663" t="n">
        <v>15941.0922887945</v>
      </c>
      <c r="F16" s="662" t="n">
        <v>480.966709359033</v>
      </c>
      <c r="G16" s="663" t="n">
        <v>52043.040880684</v>
      </c>
    </row>
    <row r="17" customFormat="false" ht="18" hidden="false" customHeight="true" outlineLevel="0" collapsed="false">
      <c r="A17" s="584" t="n">
        <v>2006</v>
      </c>
      <c r="B17" s="662" t="n">
        <v>8536.54232313782</v>
      </c>
      <c r="C17" s="663" t="n">
        <v>22665.6852947763</v>
      </c>
      <c r="D17" s="662" t="n">
        <v>4820.27216879</v>
      </c>
      <c r="E17" s="663" t="n">
        <v>16250.5664230885</v>
      </c>
      <c r="F17" s="662" t="n">
        <v>500.281223277636</v>
      </c>
      <c r="G17" s="663" t="n">
        <v>52773.3474330703</v>
      </c>
    </row>
    <row r="18" customFormat="false" ht="18" hidden="false" customHeight="true" outlineLevel="0" collapsed="false">
      <c r="A18" s="584" t="n">
        <v>2007</v>
      </c>
      <c r="B18" s="662" t="n">
        <v>8960.84478789156</v>
      </c>
      <c r="C18" s="663" t="n">
        <v>23662.4977446118</v>
      </c>
      <c r="D18" s="662" t="n">
        <v>5090.84645201</v>
      </c>
      <c r="E18" s="663" t="n">
        <v>16965.2731428377</v>
      </c>
      <c r="F18" s="662" t="n">
        <v>535.482982884018</v>
      </c>
      <c r="G18" s="663" t="n">
        <v>55214.9451102351</v>
      </c>
    </row>
    <row r="19" customFormat="false" ht="30" hidden="false" customHeight="true" outlineLevel="0" collapsed="false">
      <c r="A19" s="1235" t="s">
        <v>1909</v>
      </c>
      <c r="B19" s="1236" t="n">
        <v>9429.1</v>
      </c>
      <c r="C19" s="1237" t="n">
        <v>24936.4</v>
      </c>
      <c r="D19" s="1236" t="n">
        <v>5302.9</v>
      </c>
      <c r="E19" s="1237" t="n">
        <v>17886.5</v>
      </c>
      <c r="F19" s="1236" t="n">
        <v>568.2</v>
      </c>
      <c r="G19" s="1237" t="n">
        <v>58130.7</v>
      </c>
    </row>
    <row r="20" customFormat="false" ht="20.1" hidden="false" customHeight="true" outlineLevel="0" collapsed="false">
      <c r="A20" s="1238" t="s">
        <v>1910</v>
      </c>
      <c r="B20" s="1239"/>
      <c r="C20" s="1239"/>
      <c r="D20" s="1239"/>
      <c r="E20" s="1239"/>
      <c r="F20" s="1239"/>
      <c r="G20" s="1239"/>
    </row>
    <row r="21" customFormat="false" ht="12.75" hidden="false" customHeight="true" outlineLevel="0" collapsed="false">
      <c r="A21" s="1240"/>
      <c r="B21" s="1241"/>
      <c r="C21" s="1241"/>
      <c r="D21" s="1241"/>
      <c r="E21" s="1241"/>
      <c r="F21" s="1241"/>
      <c r="G21" s="1241"/>
      <c r="H21" s="17"/>
    </row>
    <row r="22" customFormat="false" ht="12.75" hidden="false" customHeight="true" outlineLevel="0" collapsed="false">
      <c r="A22" s="1240" t="s">
        <v>1925</v>
      </c>
      <c r="B22" s="1240"/>
      <c r="C22" s="1241"/>
      <c r="D22" s="1241"/>
      <c r="E22" s="1241"/>
      <c r="F22" s="1241"/>
      <c r="G22" s="1241"/>
      <c r="H22" s="17"/>
    </row>
    <row r="23" customFormat="false" ht="12.75" hidden="false" customHeight="true" outlineLevel="0" collapsed="false">
      <c r="A23" s="1240" t="s">
        <v>1926</v>
      </c>
      <c r="B23" s="1241"/>
      <c r="C23" s="1241"/>
      <c r="D23" s="1241"/>
      <c r="E23" s="1241"/>
      <c r="F23" s="1241"/>
      <c r="G23" s="1241"/>
      <c r="H23" s="17"/>
    </row>
    <row r="24" customFormat="false" ht="12.75" hidden="false" customHeight="true" outlineLevel="0" collapsed="false">
      <c r="A24" s="1240" t="s">
        <v>1927</v>
      </c>
      <c r="B24" s="1241"/>
      <c r="C24" s="1241"/>
      <c r="D24" s="1241"/>
      <c r="E24" s="1241"/>
      <c r="F24" s="1241"/>
      <c r="G24" s="1241"/>
      <c r="H24" s="17"/>
    </row>
    <row r="25" customFormat="false" ht="12.75" hidden="false" customHeight="true" outlineLevel="0" collapsed="false">
      <c r="A25" s="1240" t="s">
        <v>1928</v>
      </c>
      <c r="B25" s="1241"/>
      <c r="C25" s="1241"/>
      <c r="D25" s="1241"/>
      <c r="E25" s="1241"/>
      <c r="F25" s="1241"/>
      <c r="G25" s="1241"/>
      <c r="H25" s="17"/>
    </row>
    <row r="26" customFormat="false" ht="12.75" hidden="false" customHeight="true" outlineLevel="0" collapsed="false">
      <c r="A26" s="1240" t="s">
        <v>1929</v>
      </c>
      <c r="B26" s="1241"/>
      <c r="C26" s="1241"/>
      <c r="D26" s="1241"/>
      <c r="E26" s="1241"/>
      <c r="F26" s="1241"/>
      <c r="G26" s="1241"/>
      <c r="H26" s="17"/>
    </row>
    <row r="27" customFormat="false" ht="12.75" hidden="false" customHeight="true" outlineLevel="0" collapsed="false">
      <c r="A27" s="1240" t="s">
        <v>1930</v>
      </c>
      <c r="B27" s="1241"/>
      <c r="C27" s="1241"/>
      <c r="D27" s="1241"/>
      <c r="E27" s="1241"/>
      <c r="F27" s="1241"/>
      <c r="G27" s="1241"/>
      <c r="H27" s="17"/>
    </row>
    <row r="28" customFormat="false" ht="12.75" hidden="false" customHeight="true" outlineLevel="0" collapsed="false">
      <c r="A28" s="1240" t="s">
        <v>1918</v>
      </c>
      <c r="B28" s="1241"/>
      <c r="C28" s="1241"/>
      <c r="D28" s="1241"/>
      <c r="E28" s="1241"/>
      <c r="F28" s="1241"/>
      <c r="G28" s="1241"/>
      <c r="H28" s="17"/>
    </row>
    <row r="29" customFormat="false" ht="12.75" hidden="false" customHeight="true" outlineLevel="0" collapsed="false">
      <c r="A29" s="1240" t="s">
        <v>1919</v>
      </c>
      <c r="B29" s="1241"/>
      <c r="C29" s="1241"/>
      <c r="D29" s="1241"/>
      <c r="E29" s="1241"/>
      <c r="F29" s="1241"/>
      <c r="G29" s="1241"/>
      <c r="H29" s="17"/>
    </row>
    <row r="30" customFormat="false" ht="12.75" hidden="false" customHeight="true" outlineLevel="0" collapsed="false">
      <c r="A30" s="1240"/>
      <c r="B30" s="1241"/>
      <c r="C30" s="1241"/>
      <c r="D30" s="1241"/>
      <c r="E30" s="1241"/>
      <c r="F30" s="1241"/>
      <c r="G30" s="1241"/>
      <c r="H30" s="17"/>
    </row>
    <row r="31" customFormat="false" ht="12.75" hidden="false" customHeight="true" outlineLevel="0" collapsed="false">
      <c r="A31" s="1240" t="s">
        <v>1920</v>
      </c>
      <c r="B31" s="1241"/>
      <c r="C31" s="1241"/>
      <c r="D31" s="1241"/>
      <c r="E31" s="1241"/>
      <c r="F31" s="1241"/>
      <c r="G31" s="1241"/>
      <c r="H31" s="17"/>
    </row>
    <row r="32" customFormat="false" ht="13.5" hidden="false" customHeight="true" outlineLevel="0" collapsed="false">
      <c r="A32" s="914"/>
      <c r="B32" s="1242"/>
      <c r="C32" s="1242"/>
      <c r="D32" s="1242"/>
      <c r="E32" s="1242"/>
      <c r="F32" s="1242"/>
      <c r="G32" s="1242"/>
      <c r="H32" s="17"/>
    </row>
    <row r="33" customFormat="false" ht="15.75" hidden="false" customHeight="true" outlineLevel="0" collapsed="false">
      <c r="A33" s="1243"/>
      <c r="B33" s="1242"/>
      <c r="C33" s="1242"/>
      <c r="D33" s="1242"/>
      <c r="E33" s="1242"/>
      <c r="F33" s="1242"/>
      <c r="G33" s="1242"/>
      <c r="H33" s="17"/>
    </row>
    <row r="34" customFormat="false" ht="13.5" hidden="false" customHeight="true" outlineLevel="0" collapsed="false">
      <c r="A34" s="17" t="s">
        <v>574</v>
      </c>
      <c r="B34" s="1242"/>
      <c r="C34" s="1242"/>
      <c r="D34" s="1242"/>
      <c r="E34" s="1242"/>
      <c r="F34" s="1242"/>
      <c r="G34" s="1242"/>
      <c r="H34" s="17"/>
    </row>
    <row r="35" customFormat="false" ht="30.95" hidden="false" customHeight="true" outlineLevel="0" collapsed="false">
      <c r="A35" s="17"/>
      <c r="B35" s="1242"/>
      <c r="C35" s="1242"/>
      <c r="D35" s="1242"/>
      <c r="E35" s="1242"/>
      <c r="F35" s="1242"/>
      <c r="G35" s="1242"/>
      <c r="H35" s="17"/>
    </row>
    <row r="36" customFormat="false" ht="30.95" hidden="false" customHeight="true" outlineLevel="0" collapsed="false">
      <c r="A36" s="17"/>
      <c r="B36" s="1242"/>
      <c r="C36" s="1242"/>
      <c r="D36" s="1242"/>
      <c r="E36" s="1242"/>
      <c r="F36" s="1242"/>
      <c r="G36" s="1242"/>
      <c r="H36" s="17"/>
      <c r="J36" s="2"/>
    </row>
    <row r="37" customFormat="false" ht="30.95" hidden="false" customHeight="true" outlineLevel="0" collapsed="false">
      <c r="A37" s="17"/>
      <c r="B37" s="1242"/>
      <c r="C37" s="1242"/>
      <c r="D37" s="1242"/>
      <c r="E37" s="1242"/>
      <c r="F37" s="1242"/>
      <c r="G37" s="1242"/>
      <c r="H37" s="17"/>
    </row>
    <row r="38" customFormat="false" ht="30.95" hidden="false" customHeight="true" outlineLevel="0" collapsed="false">
      <c r="A38" s="17"/>
      <c r="B38" s="1242"/>
      <c r="C38" s="1242"/>
      <c r="D38" s="1242"/>
      <c r="E38" s="1242"/>
      <c r="F38" s="1242"/>
      <c r="G38" s="1242"/>
      <c r="H38" s="17"/>
    </row>
    <row r="39" customFormat="false" ht="30.95" hidden="false" customHeight="true" outlineLevel="0" collapsed="false">
      <c r="A39" s="17"/>
      <c r="B39" s="1242"/>
      <c r="C39" s="1242"/>
      <c r="D39" s="1242"/>
      <c r="E39" s="1242"/>
      <c r="F39" s="1242"/>
      <c r="G39" s="1242"/>
      <c r="H39" s="17"/>
    </row>
    <row r="40" customFormat="false" ht="30.95" hidden="false" customHeight="true" outlineLevel="0" collapsed="false">
      <c r="A40" s="17"/>
      <c r="B40" s="1242"/>
      <c r="C40" s="1242"/>
      <c r="D40" s="1242"/>
      <c r="E40" s="1242"/>
      <c r="F40" s="1242"/>
      <c r="G40" s="1242"/>
      <c r="H40" s="17"/>
    </row>
    <row r="41" customFormat="false" ht="30.95" hidden="false" customHeight="true" outlineLevel="0" collapsed="false">
      <c r="A41" s="17"/>
      <c r="B41" s="1242"/>
      <c r="C41" s="1242"/>
      <c r="D41" s="1242"/>
      <c r="E41" s="1242"/>
      <c r="F41" s="1242"/>
      <c r="G41" s="1242"/>
      <c r="H41" s="17"/>
    </row>
    <row r="42" customFormat="false" ht="12.75" hidden="false" customHeight="false" outlineLevel="0" collapsed="false">
      <c r="A42" s="17"/>
      <c r="B42" s="1242"/>
      <c r="C42" s="1242"/>
      <c r="D42" s="1242"/>
      <c r="E42" s="1242"/>
      <c r="F42" s="1242"/>
      <c r="G42" s="1242"/>
      <c r="H42" s="17"/>
    </row>
    <row r="43" customFormat="false" ht="12.75" hidden="false" customHeight="false" outlineLevel="0" collapsed="false">
      <c r="A43" s="17"/>
      <c r="B43" s="1242"/>
      <c r="C43" s="1242"/>
      <c r="D43" s="1242"/>
      <c r="E43" s="1242"/>
      <c r="F43" s="1242"/>
      <c r="G43" s="1242"/>
      <c r="H43" s="17"/>
    </row>
    <row r="44" customFormat="false" ht="12.75" hidden="false" customHeight="false" outlineLevel="0" collapsed="false">
      <c r="A44" s="17"/>
      <c r="B44" s="1242"/>
      <c r="C44" s="1242"/>
      <c r="D44" s="1242"/>
      <c r="E44" s="1242"/>
      <c r="F44" s="1242"/>
      <c r="G44" s="1242"/>
      <c r="H44" s="17"/>
    </row>
    <row r="45" customFormat="false" ht="12.75" hidden="false" customHeight="false" outlineLevel="0" collapsed="false">
      <c r="A45" s="17"/>
      <c r="B45" s="1242"/>
      <c r="C45" s="1242"/>
      <c r="D45" s="1242"/>
      <c r="E45" s="1242"/>
      <c r="F45" s="1242"/>
      <c r="G45" s="1242"/>
      <c r="H45" s="17"/>
    </row>
  </sheetData>
  <mergeCells count="1">
    <mergeCell ref="A2:F2"/>
  </mergeCells>
  <printOptions headings="false" gridLines="false" gridLinesSet="true" horizontalCentered="false" verticalCentered="false"/>
  <pageMargins left="0.559722222222222" right="0.509722222222222" top="1.0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494" width="13.28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  <c r="I1" s="1234"/>
    </row>
    <row r="2" s="2" customFormat="true" ht="39" hidden="false" customHeight="true" outlineLevel="0" collapsed="false">
      <c r="A2" s="658" t="s">
        <v>1931</v>
      </c>
      <c r="B2" s="658"/>
      <c r="C2" s="658"/>
      <c r="D2" s="658"/>
      <c r="E2" s="658"/>
      <c r="F2" s="658"/>
      <c r="G2" s="658"/>
      <c r="H2" s="658"/>
      <c r="I2" s="576"/>
    </row>
    <row r="3" customFormat="false" ht="27" hidden="false" customHeight="true" outlineLevel="0" collapsed="false">
      <c r="A3" s="509" t="s">
        <v>733</v>
      </c>
      <c r="B3" s="510" t="s">
        <v>1601</v>
      </c>
      <c r="C3" s="563" t="s">
        <v>1932</v>
      </c>
      <c r="D3" s="510" t="s">
        <v>905</v>
      </c>
      <c r="E3" s="563" t="s">
        <v>1933</v>
      </c>
      <c r="F3" s="510" t="s">
        <v>1934</v>
      </c>
      <c r="G3" s="563" t="s">
        <v>1536</v>
      </c>
      <c r="H3" s="510" t="s">
        <v>1935</v>
      </c>
      <c r="I3" s="563" t="s">
        <v>1899</v>
      </c>
    </row>
    <row r="4" customFormat="false" ht="18.75" hidden="false" customHeight="true" outlineLevel="0" collapsed="false">
      <c r="A4" s="564"/>
      <c r="B4" s="581" t="s">
        <v>1936</v>
      </c>
      <c r="C4" s="818" t="s">
        <v>1937</v>
      </c>
      <c r="D4" s="565" t="s">
        <v>1938</v>
      </c>
      <c r="E4" s="566" t="s">
        <v>1939</v>
      </c>
      <c r="F4" s="565"/>
      <c r="G4" s="566" t="s">
        <v>1940</v>
      </c>
      <c r="H4" s="565" t="s">
        <v>1941</v>
      </c>
      <c r="I4" s="566"/>
    </row>
    <row r="5" customFormat="false" ht="16.5" hidden="false" customHeight="true" outlineLevel="0" collapsed="false">
      <c r="A5" s="564"/>
      <c r="B5" s="565"/>
      <c r="C5" s="566" t="s">
        <v>1942</v>
      </c>
      <c r="D5" s="565" t="s">
        <v>1943</v>
      </c>
      <c r="E5" s="818"/>
      <c r="F5" s="581"/>
      <c r="G5" s="818"/>
      <c r="H5" s="581" t="s">
        <v>1944</v>
      </c>
      <c r="I5" s="566"/>
    </row>
    <row r="6" customFormat="false" ht="23.25" hidden="false" customHeight="true" outlineLevel="0" collapsed="false">
      <c r="A6" s="513"/>
      <c r="B6" s="786"/>
      <c r="C6" s="569" t="s">
        <v>1945</v>
      </c>
      <c r="D6" s="515"/>
      <c r="E6" s="569"/>
      <c r="F6" s="515"/>
      <c r="G6" s="569"/>
      <c r="H6" s="515" t="s">
        <v>1946</v>
      </c>
      <c r="I6" s="569"/>
    </row>
    <row r="7" customFormat="false" ht="2.25" hidden="false" customHeight="true" outlineLevel="0" collapsed="false">
      <c r="A7" s="1245" t="n">
        <v>1996</v>
      </c>
      <c r="B7" s="660" t="n">
        <v>13184.00155093</v>
      </c>
      <c r="C7" s="661" t="n">
        <v>5983.40688695859</v>
      </c>
      <c r="D7" s="660" t="n">
        <v>11678.5987058238</v>
      </c>
      <c r="E7" s="661" t="n">
        <v>3544.7</v>
      </c>
      <c r="F7" s="660" t="n">
        <v>869.07117945</v>
      </c>
      <c r="G7" s="661" t="n">
        <v>1796.87866666667</v>
      </c>
      <c r="H7" s="660" t="n">
        <v>411.964595070909</v>
      </c>
      <c r="I7" s="661" t="n">
        <v>37468.6215849</v>
      </c>
    </row>
    <row r="8" customFormat="false" ht="18" hidden="true" customHeight="true" outlineLevel="0" collapsed="false">
      <c r="A8" s="1246" t="n">
        <v>1997</v>
      </c>
      <c r="B8" s="662" t="n">
        <v>13300.50358646</v>
      </c>
      <c r="C8" s="663" t="n">
        <v>6218.50687528895</v>
      </c>
      <c r="D8" s="662" t="n">
        <v>11898.7946096846</v>
      </c>
      <c r="E8" s="663" t="n">
        <v>3699.7217</v>
      </c>
      <c r="F8" s="662" t="n">
        <v>820.08564492</v>
      </c>
      <c r="G8" s="663" t="n">
        <v>1853.796</v>
      </c>
      <c r="H8" s="662" t="n">
        <v>418.5</v>
      </c>
      <c r="I8" s="663" t="n">
        <v>38209.9084163536</v>
      </c>
    </row>
    <row r="9" customFormat="false" ht="18" hidden="false" customHeight="true" outlineLevel="0" collapsed="false">
      <c r="A9" s="1246" t="n">
        <v>1998</v>
      </c>
      <c r="B9" s="662" t="n">
        <v>13726.93413743</v>
      </c>
      <c r="C9" s="663" t="n">
        <v>6517.61876977045</v>
      </c>
      <c r="D9" s="662" t="n">
        <v>12534.6984261425</v>
      </c>
      <c r="E9" s="663" t="n">
        <v>3814.7841953</v>
      </c>
      <c r="F9" s="662" t="n">
        <v>825.83928718</v>
      </c>
      <c r="G9" s="663" t="n">
        <v>1952.6</v>
      </c>
      <c r="H9" s="662" t="n">
        <v>442.538262934286</v>
      </c>
      <c r="I9" s="663" t="n">
        <v>39815.0130787572</v>
      </c>
    </row>
    <row r="10" customFormat="false" ht="18" hidden="false" customHeight="true" outlineLevel="0" collapsed="false">
      <c r="A10" s="1246" t="n">
        <v>1999</v>
      </c>
      <c r="B10" s="662" t="n">
        <v>14269.859986</v>
      </c>
      <c r="C10" s="663" t="n">
        <v>6635.99232968229</v>
      </c>
      <c r="D10" s="662" t="n">
        <v>12923.164161355</v>
      </c>
      <c r="E10" s="663" t="n">
        <v>3984.9651892603</v>
      </c>
      <c r="F10" s="662" t="n">
        <v>869.392715</v>
      </c>
      <c r="G10" s="663" t="n">
        <v>1951.2</v>
      </c>
      <c r="H10" s="662" t="n">
        <v>469.877382722207</v>
      </c>
      <c r="I10" s="663" t="n">
        <v>41104.4517640198</v>
      </c>
    </row>
    <row r="11" customFormat="false" ht="18" hidden="false" customHeight="true" outlineLevel="0" collapsed="false">
      <c r="A11" s="1246" t="n">
        <v>2000</v>
      </c>
      <c r="B11" s="662" t="n">
        <v>14895.513251</v>
      </c>
      <c r="C11" s="663" t="n">
        <v>7041.51483947491</v>
      </c>
      <c r="D11" s="662" t="n">
        <v>13440.7339956536</v>
      </c>
      <c r="E11" s="663" t="n">
        <v>4130.49735444956</v>
      </c>
      <c r="F11" s="662" t="n">
        <v>886.608899</v>
      </c>
      <c r="G11" s="663" t="n">
        <v>1968</v>
      </c>
      <c r="H11" s="662" t="n">
        <v>480.06561225604</v>
      </c>
      <c r="I11" s="663" t="n">
        <v>42842.9339518341</v>
      </c>
    </row>
    <row r="12" customFormat="false" ht="18" hidden="false" customHeight="true" outlineLevel="0" collapsed="false">
      <c r="A12" s="1246" t="n">
        <v>2001</v>
      </c>
      <c r="B12" s="662" t="n">
        <v>16132.139821</v>
      </c>
      <c r="C12" s="663" t="n">
        <v>7546.74923061686</v>
      </c>
      <c r="D12" s="662" t="n">
        <v>14118.3892102378</v>
      </c>
      <c r="E12" s="663" t="n">
        <v>4333.62303169241</v>
      </c>
      <c r="F12" s="662" t="n">
        <v>926.763872</v>
      </c>
      <c r="G12" s="663" t="n">
        <v>2014.6</v>
      </c>
      <c r="H12" s="662" t="n">
        <v>500.575883379146</v>
      </c>
      <c r="I12" s="663" t="n">
        <v>45572.8410489262</v>
      </c>
    </row>
    <row r="13" customFormat="false" ht="18" hidden="false" customHeight="true" outlineLevel="0" collapsed="false">
      <c r="A13" s="1246" t="n">
        <v>2002</v>
      </c>
      <c r="B13" s="662" t="n">
        <v>16982.8075242477</v>
      </c>
      <c r="C13" s="663" t="n">
        <v>8067.65880429436</v>
      </c>
      <c r="D13" s="662" t="n">
        <v>14430.5392233986</v>
      </c>
      <c r="E13" s="663" t="n">
        <v>4415.92950059813</v>
      </c>
      <c r="F13" s="662" t="n">
        <v>981.400877</v>
      </c>
      <c r="G13" s="663" t="n">
        <v>2000.80146923285</v>
      </c>
      <c r="H13" s="662" t="n">
        <v>509.496087866564</v>
      </c>
      <c r="I13" s="663" t="n">
        <v>47388.6334866381</v>
      </c>
    </row>
    <row r="14" customFormat="false" ht="18" hidden="false" customHeight="true" outlineLevel="0" collapsed="false">
      <c r="A14" s="1246" t="n">
        <v>2003</v>
      </c>
      <c r="B14" s="662" t="n">
        <v>17712.2263436187</v>
      </c>
      <c r="C14" s="663" t="n">
        <v>8374.88299301305</v>
      </c>
      <c r="D14" s="662" t="n">
        <v>14813.5638401445</v>
      </c>
      <c r="E14" s="663" t="n">
        <v>4720.96510536189</v>
      </c>
      <c r="F14" s="662" t="n">
        <v>1036.883132</v>
      </c>
      <c r="G14" s="663" t="n">
        <v>2076.40315830185</v>
      </c>
      <c r="H14" s="662" t="n">
        <v>530.23678043074</v>
      </c>
      <c r="I14" s="663" t="n">
        <v>49265.1613528707</v>
      </c>
    </row>
    <row r="15" customFormat="false" ht="18" hidden="false" customHeight="true" outlineLevel="0" collapsed="false">
      <c r="A15" s="1246" t="n">
        <v>2004</v>
      </c>
      <c r="B15" s="662" t="n">
        <v>18211.9278692536</v>
      </c>
      <c r="C15" s="663" t="n">
        <v>8629.93341461294</v>
      </c>
      <c r="D15" s="662" t="n">
        <v>15519.7996573352</v>
      </c>
      <c r="E15" s="663" t="n">
        <v>4885.79016</v>
      </c>
      <c r="F15" s="662" t="n">
        <v>1016.403946</v>
      </c>
      <c r="G15" s="663" t="n">
        <v>2188.61772209363</v>
      </c>
      <c r="H15" s="662" t="n">
        <v>555.243901543796</v>
      </c>
      <c r="I15" s="663" t="n">
        <v>51007.7166708392</v>
      </c>
    </row>
    <row r="16" customFormat="false" ht="18" hidden="false" customHeight="true" outlineLevel="0" collapsed="false">
      <c r="A16" s="1246" t="n">
        <v>2005</v>
      </c>
      <c r="B16" s="662" t="n">
        <v>18296.4516255285</v>
      </c>
      <c r="C16" s="663" t="n">
        <v>8899.17316978697</v>
      </c>
      <c r="D16" s="662" t="n">
        <v>16110.0833874146</v>
      </c>
      <c r="E16" s="663" t="n">
        <v>4948.20821125066</v>
      </c>
      <c r="F16" s="662" t="n">
        <v>1023.603069</v>
      </c>
      <c r="G16" s="663" t="n">
        <v>2193.61079667865</v>
      </c>
      <c r="H16" s="662" t="n">
        <v>571.910621024597</v>
      </c>
      <c r="I16" s="663" t="n">
        <v>52043.040880684</v>
      </c>
    </row>
    <row r="17" customFormat="false" ht="18" hidden="false" customHeight="true" outlineLevel="0" collapsed="false">
      <c r="A17" s="1246" t="n">
        <v>2006</v>
      </c>
      <c r="B17" s="662" t="n">
        <v>18526.116825067</v>
      </c>
      <c r="C17" s="663" t="n">
        <v>9005.225398</v>
      </c>
      <c r="D17" s="662" t="n">
        <v>16448.3302895984</v>
      </c>
      <c r="E17" s="663" t="n">
        <v>4888.03344728251</v>
      </c>
      <c r="F17" s="662" t="n">
        <v>1015.424196</v>
      </c>
      <c r="G17" s="663" t="n">
        <v>2305.01752605948</v>
      </c>
      <c r="H17" s="662" t="n">
        <v>585.19916967563</v>
      </c>
      <c r="I17" s="663" t="n">
        <v>52773.346851683</v>
      </c>
    </row>
    <row r="18" customFormat="false" ht="18" hidden="false" customHeight="true" outlineLevel="0" collapsed="false">
      <c r="A18" s="1246" t="n">
        <v>2007</v>
      </c>
      <c r="B18" s="662" t="n">
        <v>19366.8016731402</v>
      </c>
      <c r="C18" s="663" t="n">
        <v>9516.85290537036</v>
      </c>
      <c r="D18" s="662" t="n">
        <v>17123.5321899554</v>
      </c>
      <c r="E18" s="663" t="n">
        <v>5027.48093604534</v>
      </c>
      <c r="F18" s="662" t="n">
        <v>1191.786634</v>
      </c>
      <c r="G18" s="663" t="n">
        <v>2380.55111985496</v>
      </c>
      <c r="H18" s="662" t="n">
        <v>607.939651868855</v>
      </c>
      <c r="I18" s="663" t="n">
        <v>55214.9451102351</v>
      </c>
    </row>
    <row r="19" s="406" customFormat="true" ht="30" hidden="false" customHeight="true" outlineLevel="0" collapsed="false">
      <c r="A19" s="1235" t="s">
        <v>1909</v>
      </c>
      <c r="B19" s="1236" t="n">
        <v>20369</v>
      </c>
      <c r="C19" s="1237" t="n">
        <v>10178.1</v>
      </c>
      <c r="D19" s="1236" t="n">
        <v>17938.5</v>
      </c>
      <c r="E19" s="1237" t="n">
        <v>5238</v>
      </c>
      <c r="F19" s="1236" t="n">
        <v>1259</v>
      </c>
      <c r="G19" s="1237" t="n">
        <v>2506.5</v>
      </c>
      <c r="H19" s="1236" t="n">
        <v>641.9</v>
      </c>
      <c r="I19" s="1237" t="n">
        <v>58130.7</v>
      </c>
    </row>
    <row r="20" customFormat="false" ht="20.1" hidden="false" customHeight="true" outlineLevel="0" collapsed="false">
      <c r="A20" s="1247" t="s">
        <v>1910</v>
      </c>
      <c r="B20" s="1248"/>
      <c r="C20" s="1248"/>
      <c r="D20" s="1248"/>
      <c r="E20" s="1248"/>
      <c r="F20" s="1248"/>
      <c r="G20" s="1248"/>
      <c r="H20" s="1248"/>
      <c r="I20" s="1248"/>
    </row>
    <row r="21" customFormat="false" ht="12.75" hidden="false" customHeight="true" outlineLevel="0" collapsed="false">
      <c r="A21" s="1240"/>
      <c r="B21" s="1241"/>
      <c r="C21" s="1241"/>
      <c r="D21" s="1241"/>
      <c r="E21" s="1241"/>
      <c r="F21" s="1241"/>
      <c r="G21" s="1241"/>
      <c r="H21" s="1241"/>
      <c r="I21" s="1241"/>
    </row>
    <row r="22" customFormat="false" ht="12.75" hidden="false" customHeight="true" outlineLevel="0" collapsed="false">
      <c r="A22" s="1240" t="s">
        <v>1947</v>
      </c>
      <c r="B22" s="1241"/>
      <c r="C22" s="1241"/>
      <c r="D22" s="1241"/>
      <c r="E22" s="1241"/>
      <c r="F22" s="1241"/>
      <c r="G22" s="1241"/>
      <c r="H22" s="1241"/>
      <c r="I22" s="1241"/>
    </row>
    <row r="23" customFormat="false" ht="12.75" hidden="false" customHeight="true" outlineLevel="0" collapsed="false">
      <c r="A23" s="1240" t="s">
        <v>1948</v>
      </c>
      <c r="B23" s="1241"/>
      <c r="C23" s="1241"/>
      <c r="D23" s="1241"/>
      <c r="E23" s="1241"/>
      <c r="F23" s="1241"/>
      <c r="G23" s="1241"/>
      <c r="H23" s="1241"/>
      <c r="I23" s="1241"/>
    </row>
    <row r="24" customFormat="false" ht="12.75" hidden="false" customHeight="true" outlineLevel="0" collapsed="false">
      <c r="A24" s="1240" t="s">
        <v>1949</v>
      </c>
      <c r="B24" s="1241"/>
      <c r="C24" s="1241"/>
      <c r="D24" s="1241"/>
      <c r="E24" s="1241"/>
      <c r="F24" s="1241"/>
      <c r="G24" s="1241"/>
      <c r="H24" s="1241"/>
      <c r="I24" s="1241"/>
    </row>
    <row r="25" customFormat="false" ht="12.75" hidden="false" customHeight="true" outlineLevel="0" collapsed="false">
      <c r="A25" s="1240" t="s">
        <v>1950</v>
      </c>
      <c r="B25" s="1241"/>
      <c r="C25" s="1241"/>
      <c r="D25" s="1241"/>
      <c r="E25" s="1241"/>
      <c r="F25" s="1241"/>
      <c r="G25" s="1241"/>
      <c r="H25" s="1241"/>
      <c r="I25" s="1241"/>
    </row>
    <row r="26" customFormat="false" ht="12.75" hidden="false" customHeight="true" outlineLevel="0" collapsed="false">
      <c r="A26" s="1240" t="s">
        <v>1951</v>
      </c>
      <c r="B26" s="1241"/>
      <c r="C26" s="1241"/>
      <c r="D26" s="1241"/>
      <c r="E26" s="1241"/>
      <c r="F26" s="1241"/>
      <c r="G26" s="1241"/>
      <c r="H26" s="1241"/>
      <c r="I26" s="1241"/>
    </row>
    <row r="27" customFormat="false" ht="12.75" hidden="false" customHeight="true" outlineLevel="0" collapsed="false">
      <c r="A27" s="1240" t="s">
        <v>1952</v>
      </c>
      <c r="B27" s="1241"/>
      <c r="C27" s="1241"/>
      <c r="D27" s="1241"/>
      <c r="E27" s="1241"/>
      <c r="F27" s="1241"/>
      <c r="G27" s="1241"/>
      <c r="H27" s="1241"/>
      <c r="I27" s="1241"/>
    </row>
    <row r="28" customFormat="false" ht="12.75" hidden="false" customHeight="true" outlineLevel="0" collapsed="false">
      <c r="A28" s="1240" t="s">
        <v>1919</v>
      </c>
      <c r="B28" s="1241"/>
      <c r="C28" s="1241"/>
      <c r="D28" s="1241"/>
      <c r="E28" s="1241"/>
      <c r="F28" s="1241"/>
      <c r="G28" s="1241"/>
      <c r="H28" s="1241"/>
      <c r="I28" s="1241"/>
    </row>
    <row r="29" customFormat="false" ht="12.75" hidden="false" customHeight="true" outlineLevel="0" collapsed="false">
      <c r="A29" s="1240" t="s">
        <v>1953</v>
      </c>
      <c r="B29" s="1241"/>
      <c r="C29" s="1241"/>
      <c r="D29" s="1241"/>
      <c r="E29" s="1241"/>
      <c r="F29" s="1241"/>
      <c r="G29" s="1241"/>
      <c r="H29" s="1241"/>
      <c r="I29" s="1241"/>
    </row>
    <row r="30" customFormat="false" ht="12.75" hidden="false" customHeight="true" outlineLevel="0" collapsed="false">
      <c r="A30" s="1240"/>
      <c r="B30" s="1241"/>
      <c r="C30" s="1241"/>
      <c r="D30" s="1241"/>
      <c r="E30" s="1241"/>
      <c r="F30" s="1241"/>
      <c r="G30" s="1241"/>
      <c r="H30" s="1241"/>
      <c r="I30" s="1241"/>
    </row>
    <row r="31" customFormat="false" ht="12.75" hidden="false" customHeight="true" outlineLevel="0" collapsed="false">
      <c r="A31" s="1240" t="s">
        <v>1920</v>
      </c>
      <c r="B31" s="1241"/>
      <c r="C31" s="1241"/>
      <c r="D31" s="1241"/>
      <c r="E31" s="1241"/>
      <c r="F31" s="1241"/>
      <c r="G31" s="1241"/>
      <c r="H31" s="1241"/>
      <c r="I31" s="1241"/>
    </row>
    <row r="32" customFormat="false" ht="15" hidden="false" customHeight="true" outlineLevel="0" collapsed="false">
      <c r="A32" s="914"/>
      <c r="B32" s="1242"/>
      <c r="C32" s="1242"/>
      <c r="D32" s="1242"/>
      <c r="E32" s="1242"/>
      <c r="F32" s="1242"/>
      <c r="G32" s="1242"/>
      <c r="H32" s="1242"/>
      <c r="I32" s="1242"/>
    </row>
    <row r="33" customFormat="false" ht="15" hidden="false" customHeight="true" outlineLevel="0" collapsed="false">
      <c r="A33" s="1243"/>
      <c r="B33" s="1242"/>
      <c r="C33" s="1242"/>
      <c r="D33" s="1242"/>
      <c r="E33" s="1242"/>
      <c r="F33" s="1242"/>
      <c r="G33" s="1242"/>
      <c r="H33" s="1242"/>
      <c r="I33" s="1242"/>
    </row>
    <row r="34" customFormat="false" ht="18" hidden="false" customHeight="true" outlineLevel="0" collapsed="false">
      <c r="A34" s="17" t="s">
        <v>574</v>
      </c>
      <c r="B34" s="1242"/>
      <c r="C34" s="1242"/>
      <c r="D34" s="1242"/>
      <c r="E34" s="1242"/>
      <c r="F34" s="1242"/>
      <c r="G34" s="1242"/>
      <c r="H34" s="1242"/>
      <c r="I34" s="1242"/>
    </row>
    <row r="35" customFormat="false" ht="30.95" hidden="false" customHeight="true" outlineLevel="0" collapsed="false">
      <c r="A35" s="17"/>
      <c r="B35" s="1242"/>
      <c r="C35" s="1242"/>
      <c r="D35" s="1242"/>
      <c r="E35" s="1242"/>
      <c r="F35" s="1242"/>
      <c r="G35" s="1242"/>
      <c r="H35" s="1242"/>
      <c r="I35" s="1242"/>
    </row>
    <row r="36" customFormat="false" ht="30.95" hidden="false" customHeight="true" outlineLevel="0" collapsed="false">
      <c r="A36" s="409"/>
      <c r="B36" s="1244"/>
      <c r="C36" s="1244"/>
      <c r="D36" s="1244"/>
      <c r="E36" s="1244"/>
      <c r="F36" s="1244"/>
      <c r="G36" s="1244"/>
      <c r="H36" s="1244"/>
      <c r="I36" s="1244"/>
      <c r="L36" s="1249"/>
    </row>
    <row r="37" customFormat="false" ht="30.95" hidden="false" customHeight="true" outlineLevel="0" collapsed="false">
      <c r="A37" s="409"/>
      <c r="B37" s="1244"/>
      <c r="C37" s="1244"/>
      <c r="D37" s="1244"/>
      <c r="E37" s="1244"/>
      <c r="F37" s="1244"/>
      <c r="G37" s="1244"/>
      <c r="H37" s="1244"/>
      <c r="I37" s="1244"/>
    </row>
    <row r="38" customFormat="false" ht="30.95" hidden="false" customHeight="true" outlineLevel="0" collapsed="false">
      <c r="A38" s="409"/>
      <c r="B38" s="1244"/>
      <c r="C38" s="1244"/>
      <c r="D38" s="1244"/>
      <c r="E38" s="1244"/>
      <c r="F38" s="1244"/>
      <c r="G38" s="1244"/>
      <c r="H38" s="1244"/>
      <c r="I38" s="1244"/>
    </row>
    <row r="39" customFormat="false" ht="30.95" hidden="false" customHeight="true" outlineLevel="0" collapsed="false">
      <c r="A39" s="409"/>
      <c r="B39" s="1244"/>
      <c r="C39" s="1244"/>
      <c r="D39" s="1244"/>
      <c r="E39" s="1244"/>
      <c r="F39" s="1244"/>
      <c r="G39" s="1244"/>
      <c r="H39" s="1244"/>
      <c r="I39" s="1244"/>
    </row>
    <row r="40" customFormat="false" ht="30.95" hidden="false" customHeight="true" outlineLevel="0" collapsed="false">
      <c r="A40" s="409"/>
      <c r="B40" s="1244"/>
      <c r="C40" s="1244"/>
      <c r="D40" s="1244"/>
      <c r="E40" s="1244"/>
      <c r="F40" s="1244"/>
      <c r="G40" s="1244"/>
      <c r="H40" s="1244"/>
      <c r="I40" s="1244"/>
    </row>
    <row r="41" customFormat="false" ht="30.95" hidden="false" customHeight="true" outlineLevel="0" collapsed="false">
      <c r="A41" s="409"/>
      <c r="B41" s="1244"/>
      <c r="C41" s="1244"/>
      <c r="D41" s="1244"/>
      <c r="E41" s="1244"/>
      <c r="F41" s="1244"/>
      <c r="G41" s="1244"/>
      <c r="H41" s="1244"/>
      <c r="I41" s="1244"/>
    </row>
    <row r="42" customFormat="false" ht="12.75" hidden="false" customHeight="false" outlineLevel="0" collapsed="false">
      <c r="A42" s="409"/>
      <c r="B42" s="1244"/>
      <c r="C42" s="1244"/>
      <c r="D42" s="1244"/>
      <c r="E42" s="1244"/>
      <c r="F42" s="1244"/>
      <c r="G42" s="1244"/>
      <c r="H42" s="1244"/>
      <c r="I42" s="1244"/>
    </row>
    <row r="43" customFormat="false" ht="12.75" hidden="false" customHeight="false" outlineLevel="0" collapsed="false">
      <c r="A43" s="409"/>
      <c r="B43" s="1244"/>
      <c r="C43" s="1244"/>
      <c r="D43" s="1244"/>
      <c r="E43" s="1244"/>
      <c r="F43" s="1244"/>
      <c r="G43" s="1244"/>
      <c r="H43" s="1244"/>
      <c r="I43" s="1244"/>
    </row>
  </sheetData>
  <mergeCells count="1">
    <mergeCell ref="A2:H2"/>
  </mergeCells>
  <printOptions headings="false" gridLines="false" gridLinesSet="true" horizontalCentered="false" verticalCentered="false"/>
  <pageMargins left="0.590277777777778" right="0.509722222222222" top="0.9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30" activeCellId="0" sqref="A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494" width="13.56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</row>
    <row r="2" s="2" customFormat="true" ht="36" hidden="false" customHeight="true" outlineLevel="0" collapsed="false">
      <c r="A2" s="658" t="s">
        <v>1954</v>
      </c>
      <c r="B2" s="658"/>
      <c r="C2" s="658"/>
      <c r="D2" s="658"/>
      <c r="E2" s="658"/>
      <c r="F2" s="658"/>
      <c r="G2" s="658"/>
      <c r="H2" s="576"/>
    </row>
    <row r="3" customFormat="false" ht="27" hidden="false" customHeight="true" outlineLevel="0" collapsed="false">
      <c r="A3" s="509" t="s">
        <v>733</v>
      </c>
      <c r="B3" s="510" t="s">
        <v>1955</v>
      </c>
      <c r="C3" s="563" t="s">
        <v>905</v>
      </c>
      <c r="D3" s="510" t="s">
        <v>1897</v>
      </c>
      <c r="E3" s="563" t="s">
        <v>1956</v>
      </c>
      <c r="F3" s="510" t="s">
        <v>1957</v>
      </c>
      <c r="G3" s="563" t="s">
        <v>1958</v>
      </c>
      <c r="H3" s="510" t="s">
        <v>434</v>
      </c>
    </row>
    <row r="4" customFormat="false" ht="15" hidden="false" customHeight="true" outlineLevel="0" collapsed="false">
      <c r="A4" s="564"/>
      <c r="B4" s="581" t="s">
        <v>1959</v>
      </c>
      <c r="C4" s="818" t="s">
        <v>957</v>
      </c>
      <c r="D4" s="565" t="s">
        <v>1960</v>
      </c>
      <c r="E4" s="566" t="s">
        <v>1961</v>
      </c>
      <c r="F4" s="565"/>
      <c r="G4" s="566"/>
      <c r="H4" s="565"/>
    </row>
    <row r="5" customFormat="false" ht="15" hidden="false" customHeight="true" outlineLevel="0" collapsed="false">
      <c r="A5" s="564"/>
      <c r="B5" s="565" t="s">
        <v>1962</v>
      </c>
      <c r="C5" s="566"/>
      <c r="D5" s="565"/>
      <c r="E5" s="818" t="s">
        <v>1963</v>
      </c>
      <c r="F5" s="581"/>
      <c r="G5" s="818"/>
      <c r="H5" s="581"/>
      <c r="J5" s="600"/>
    </row>
    <row r="6" customFormat="false" ht="21.75" hidden="false" customHeight="true" outlineLevel="0" collapsed="false">
      <c r="A6" s="513"/>
      <c r="B6" s="515" t="s">
        <v>1964</v>
      </c>
      <c r="C6" s="569"/>
      <c r="D6" s="515"/>
      <c r="E6" s="569"/>
      <c r="F6" s="515"/>
      <c r="G6" s="569"/>
      <c r="H6" s="515"/>
    </row>
    <row r="7" customFormat="false" ht="2.25" hidden="false" customHeight="true" outlineLevel="0" collapsed="false">
      <c r="A7" s="582" t="n">
        <v>1996</v>
      </c>
      <c r="B7" s="660" t="n">
        <v>17744.3723324227</v>
      </c>
      <c r="C7" s="661" t="n">
        <v>10932.7162947977</v>
      </c>
      <c r="D7" s="660" t="n">
        <v>1268.97145766848</v>
      </c>
      <c r="E7" s="661" t="n">
        <v>4540.34705882353</v>
      </c>
      <c r="F7" s="660" t="n">
        <v>966.865478040909</v>
      </c>
      <c r="G7" s="661" t="n">
        <v>2015.34896314667</v>
      </c>
      <c r="H7" s="660" t="n">
        <v>37468.6215849</v>
      </c>
    </row>
    <row r="8" customFormat="false" ht="20.25" hidden="true" customHeight="true" outlineLevel="0" collapsed="false">
      <c r="A8" s="584" t="n">
        <v>1997</v>
      </c>
      <c r="B8" s="662" t="n">
        <v>18024.2199059123</v>
      </c>
      <c r="C8" s="663" t="n">
        <v>11172.8597772096</v>
      </c>
      <c r="D8" s="662" t="n">
        <v>1237.24891772344</v>
      </c>
      <c r="E8" s="663" t="n">
        <v>4778.89817058824</v>
      </c>
      <c r="F8" s="662" t="n">
        <v>938.77448458</v>
      </c>
      <c r="G8" s="663" t="n">
        <v>2057.90716034</v>
      </c>
      <c r="H8" s="662" t="n">
        <v>38209.9084163536</v>
      </c>
    </row>
    <row r="9" customFormat="false" ht="20.25" hidden="false" customHeight="true" outlineLevel="0" collapsed="false">
      <c r="A9" s="584" t="n">
        <v>1998</v>
      </c>
      <c r="B9" s="662" t="n">
        <v>18551.9372198441</v>
      </c>
      <c r="C9" s="663" t="n">
        <v>11874.358107874</v>
      </c>
      <c r="D9" s="662" t="n">
        <v>1356.56777033072</v>
      </c>
      <c r="E9" s="663" t="n">
        <v>4913.37243059412</v>
      </c>
      <c r="F9" s="662" t="n">
        <v>983.214701954286</v>
      </c>
      <c r="G9" s="663" t="n">
        <v>2135.56284816</v>
      </c>
      <c r="H9" s="662" t="n">
        <v>39815.0130787572</v>
      </c>
    </row>
    <row r="10" customFormat="false" ht="20.25" hidden="false" customHeight="true" outlineLevel="0" collapsed="false">
      <c r="A10" s="584" t="n">
        <v>1999</v>
      </c>
      <c r="B10" s="662" t="n">
        <v>18978.5666379811</v>
      </c>
      <c r="C10" s="663" t="n">
        <v>12357.6900628996</v>
      </c>
      <c r="D10" s="662" t="n">
        <v>1393.97742321539</v>
      </c>
      <c r="E10" s="663" t="n">
        <v>5198.84754220148</v>
      </c>
      <c r="F10" s="662" t="n">
        <v>1015.08603472221</v>
      </c>
      <c r="G10" s="663" t="n">
        <v>2160.284063</v>
      </c>
      <c r="H10" s="662" t="n">
        <v>41104.4517640198</v>
      </c>
    </row>
    <row r="11" customFormat="false" ht="20.25" hidden="false" customHeight="true" outlineLevel="0" collapsed="false">
      <c r="A11" s="584" t="n">
        <v>2000</v>
      </c>
      <c r="B11" s="662" t="n">
        <v>19786.7259594404</v>
      </c>
      <c r="C11" s="663" t="n">
        <v>12926.3365753479</v>
      </c>
      <c r="D11" s="662" t="n">
        <v>1430.15837486961</v>
      </c>
      <c r="E11" s="663" t="n">
        <v>5475.43853092015</v>
      </c>
      <c r="F11" s="662" t="n">
        <v>1014.11623525604</v>
      </c>
      <c r="G11" s="663" t="n">
        <v>2210.158276</v>
      </c>
      <c r="H11" s="662" t="n">
        <v>42842.9339518341</v>
      </c>
    </row>
    <row r="12" customFormat="false" ht="20.25" hidden="false" customHeight="true" outlineLevel="0" collapsed="false">
      <c r="A12" s="584" t="n">
        <v>2001</v>
      </c>
      <c r="B12" s="662" t="n">
        <v>21248.4036016169</v>
      </c>
      <c r="C12" s="663" t="n">
        <v>13690.949264205</v>
      </c>
      <c r="D12" s="662" t="n">
        <v>1471.14304309161</v>
      </c>
      <c r="E12" s="663" t="n">
        <v>5829.50538463358</v>
      </c>
      <c r="F12" s="662" t="n">
        <v>1062.78700637915</v>
      </c>
      <c r="G12" s="663" t="n">
        <v>2270.052749</v>
      </c>
      <c r="H12" s="662" t="n">
        <v>45572.8410489262</v>
      </c>
    </row>
    <row r="13" customFormat="false" ht="20.25" hidden="false" customHeight="true" outlineLevel="0" collapsed="false">
      <c r="A13" s="584" t="n">
        <v>2002</v>
      </c>
      <c r="B13" s="662" t="n">
        <v>22418.8198667239</v>
      </c>
      <c r="C13" s="663" t="n">
        <v>14164.2525507277</v>
      </c>
      <c r="D13" s="662" t="n">
        <v>1526.23901684199</v>
      </c>
      <c r="E13" s="663" t="n">
        <v>5899.22361824519</v>
      </c>
      <c r="F13" s="662" t="n">
        <v>1052.56160698421</v>
      </c>
      <c r="G13" s="663" t="n">
        <v>2327.53682711521</v>
      </c>
      <c r="H13" s="662" t="n">
        <v>47388.6334866381</v>
      </c>
    </row>
    <row r="14" customFormat="false" ht="20.25" hidden="false" customHeight="true" outlineLevel="0" collapsed="false">
      <c r="A14" s="584" t="n">
        <v>2003</v>
      </c>
      <c r="B14" s="662" t="n">
        <v>23242.3743211772</v>
      </c>
      <c r="C14" s="663" t="n">
        <v>14647.2070270905</v>
      </c>
      <c r="D14" s="662" t="n">
        <v>1546.5271226262</v>
      </c>
      <c r="E14" s="663" t="n">
        <v>6306.72981124425</v>
      </c>
      <c r="F14" s="662" t="n">
        <v>1122.76993460721</v>
      </c>
      <c r="G14" s="663" t="n">
        <v>2399.55313612538</v>
      </c>
      <c r="H14" s="662" t="n">
        <v>49265.1613528707</v>
      </c>
    </row>
    <row r="15" customFormat="false" ht="20.25" hidden="false" customHeight="true" outlineLevel="0" collapsed="false">
      <c r="A15" s="584" t="n">
        <v>2004</v>
      </c>
      <c r="B15" s="662" t="n">
        <v>23945.2052231299</v>
      </c>
      <c r="C15" s="663" t="n">
        <v>15193.3778097271</v>
      </c>
      <c r="D15" s="662" t="n">
        <v>1704.74849657997</v>
      </c>
      <c r="E15" s="663" t="n">
        <v>6531.31957176471</v>
      </c>
      <c r="F15" s="662" t="n">
        <v>1122.7977613085</v>
      </c>
      <c r="G15" s="663" t="n">
        <v>2510.26780832893</v>
      </c>
      <c r="H15" s="662" t="n">
        <v>51007.7166708392</v>
      </c>
    </row>
    <row r="16" customFormat="false" ht="20.25" hidden="false" customHeight="true" outlineLevel="0" collapsed="false">
      <c r="A16" s="584" t="n">
        <v>2005</v>
      </c>
      <c r="B16" s="662" t="n">
        <v>23688.4031091937</v>
      </c>
      <c r="C16" s="663" t="n">
        <v>16202.4514025706</v>
      </c>
      <c r="D16" s="662" t="n">
        <v>1809.90952508338</v>
      </c>
      <c r="E16" s="663" t="n">
        <v>6680.52735713302</v>
      </c>
      <c r="F16" s="662" t="n">
        <v>1133.4662400246</v>
      </c>
      <c r="G16" s="663" t="n">
        <v>2528.28324667865</v>
      </c>
      <c r="H16" s="662" t="n">
        <v>52043.040880684</v>
      </c>
    </row>
    <row r="17" customFormat="false" ht="20.25" hidden="false" customHeight="true" outlineLevel="0" collapsed="false">
      <c r="A17" s="584" t="n">
        <v>2006</v>
      </c>
      <c r="B17" s="662" t="n">
        <v>24062.8522085204</v>
      </c>
      <c r="C17" s="663" t="n">
        <v>16588.2219969274</v>
      </c>
      <c r="D17" s="662" t="n">
        <v>1788.30784358121</v>
      </c>
      <c r="E17" s="663" t="n">
        <v>6561.17691091888</v>
      </c>
      <c r="F17" s="662" t="n">
        <v>1141.37161467563</v>
      </c>
      <c r="G17" s="663" t="n">
        <v>2631.41627705948</v>
      </c>
      <c r="H17" s="662" t="n">
        <v>52773.346851683</v>
      </c>
    </row>
    <row r="18" customFormat="false" ht="20.25" hidden="false" customHeight="true" outlineLevel="0" collapsed="false">
      <c r="A18" s="584" t="n">
        <v>2007</v>
      </c>
      <c r="B18" s="662" t="n">
        <v>25173.2996105459</v>
      </c>
      <c r="C18" s="663" t="n">
        <v>17405.9416569342</v>
      </c>
      <c r="D18" s="662" t="n">
        <v>1831.30620195578</v>
      </c>
      <c r="E18" s="663" t="n">
        <v>6761.11223507534</v>
      </c>
      <c r="F18" s="662" t="n">
        <v>1281.1703952218</v>
      </c>
      <c r="G18" s="663" t="n">
        <v>2762.11501050202</v>
      </c>
      <c r="H18" s="662" t="n">
        <v>55214.9451102351</v>
      </c>
    </row>
    <row r="19" s="1250" customFormat="true" ht="30" hidden="false" customHeight="true" outlineLevel="0" collapsed="false">
      <c r="A19" s="1235" t="s">
        <v>1965</v>
      </c>
      <c r="B19" s="1218" t="n">
        <v>26511.6</v>
      </c>
      <c r="C19" s="1219" t="n">
        <v>18446</v>
      </c>
      <c r="D19" s="1218" t="n">
        <v>1923.7</v>
      </c>
      <c r="E19" s="1219" t="n">
        <v>7063.3</v>
      </c>
      <c r="F19" s="1218" t="n">
        <v>1321.3</v>
      </c>
      <c r="G19" s="1219" t="n">
        <v>2862.8</v>
      </c>
      <c r="H19" s="1218" t="n">
        <v>58130.7</v>
      </c>
    </row>
    <row r="20" customFormat="false" ht="20.1" hidden="false" customHeight="true" outlineLevel="0" collapsed="false">
      <c r="A20" s="1238" t="s">
        <v>1910</v>
      </c>
      <c r="B20" s="1239"/>
      <c r="C20" s="1239"/>
      <c r="D20" s="1239"/>
      <c r="E20" s="1239"/>
      <c r="F20" s="1239"/>
      <c r="G20" s="1239"/>
      <c r="H20" s="1239"/>
    </row>
    <row r="21" customFormat="false" ht="12.75" hidden="false" customHeight="true" outlineLevel="0" collapsed="false">
      <c r="A21" s="1251"/>
      <c r="B21" s="1252"/>
      <c r="C21" s="1252"/>
      <c r="D21" s="1252"/>
      <c r="E21" s="1252"/>
      <c r="F21" s="1252"/>
      <c r="G21" s="1252"/>
      <c r="H21" s="1252"/>
    </row>
    <row r="22" customFormat="false" ht="12.75" hidden="false" customHeight="true" outlineLevel="0" collapsed="false">
      <c r="A22" s="1251" t="s">
        <v>1966</v>
      </c>
      <c r="B22" s="1252"/>
      <c r="C22" s="1252"/>
      <c r="D22" s="1252"/>
      <c r="E22" s="1252"/>
      <c r="F22" s="1252"/>
      <c r="G22" s="1252"/>
      <c r="H22" s="1252"/>
    </row>
    <row r="23" customFormat="false" ht="12.75" hidden="false" customHeight="true" outlineLevel="0" collapsed="false">
      <c r="A23" s="1251" t="s">
        <v>1967</v>
      </c>
      <c r="B23" s="1252"/>
      <c r="C23" s="1252"/>
      <c r="D23" s="1252"/>
      <c r="E23" s="1252"/>
      <c r="F23" s="1252"/>
      <c r="G23" s="1252"/>
      <c r="H23" s="1252"/>
    </row>
    <row r="24" customFormat="false" ht="12.75" hidden="false" customHeight="true" outlineLevel="0" collapsed="false">
      <c r="A24" s="1251" t="s">
        <v>1968</v>
      </c>
      <c r="B24" s="1252"/>
      <c r="C24" s="1252"/>
      <c r="D24" s="1252"/>
      <c r="E24" s="1252"/>
      <c r="F24" s="1252"/>
      <c r="G24" s="1252"/>
      <c r="H24" s="1252"/>
    </row>
    <row r="25" customFormat="false" ht="12.75" hidden="false" customHeight="true" outlineLevel="0" collapsed="false">
      <c r="A25" s="1251" t="s">
        <v>1969</v>
      </c>
      <c r="B25" s="1252"/>
      <c r="C25" s="1252"/>
      <c r="D25" s="1252"/>
      <c r="E25" s="1252"/>
      <c r="F25" s="1252"/>
      <c r="G25" s="1252"/>
      <c r="H25" s="1252"/>
    </row>
    <row r="26" customFormat="false" ht="12.75" hidden="false" customHeight="true" outlineLevel="0" collapsed="false">
      <c r="A26" s="1240" t="s">
        <v>1970</v>
      </c>
      <c r="B26" s="1252"/>
      <c r="C26" s="1252"/>
      <c r="D26" s="1252"/>
      <c r="E26" s="1252"/>
      <c r="F26" s="1252"/>
      <c r="G26" s="1252"/>
      <c r="H26" s="1252"/>
    </row>
    <row r="27" customFormat="false" ht="12.75" hidden="false" customHeight="true" outlineLevel="0" collapsed="false">
      <c r="A27" s="1240" t="s">
        <v>1918</v>
      </c>
      <c r="B27" s="1252"/>
      <c r="C27" s="1252"/>
      <c r="D27" s="1252"/>
      <c r="E27" s="1252"/>
      <c r="F27" s="1252"/>
      <c r="G27" s="1252"/>
      <c r="H27" s="1252"/>
    </row>
    <row r="28" customFormat="false" ht="12.75" hidden="false" customHeight="true" outlineLevel="0" collapsed="false">
      <c r="A28" s="1251"/>
      <c r="B28" s="1252"/>
      <c r="C28" s="1252"/>
      <c r="D28" s="1252"/>
      <c r="E28" s="1252"/>
      <c r="F28" s="1252"/>
      <c r="G28" s="1252"/>
      <c r="H28" s="1252"/>
    </row>
    <row r="29" customFormat="false" ht="12.75" hidden="false" customHeight="true" outlineLevel="0" collapsed="false">
      <c r="A29" s="1251" t="s">
        <v>1920</v>
      </c>
      <c r="B29" s="1252"/>
      <c r="C29" s="1252"/>
      <c r="D29" s="1252"/>
      <c r="E29" s="1252"/>
      <c r="F29" s="1252"/>
      <c r="G29" s="1252"/>
      <c r="H29" s="1252"/>
    </row>
    <row r="30" customFormat="false" ht="14.25" hidden="false" customHeight="true" outlineLevel="0" collapsed="false">
      <c r="A30" s="486"/>
      <c r="B30" s="1244"/>
      <c r="C30" s="1244"/>
      <c r="D30" s="1244"/>
      <c r="E30" s="1244"/>
      <c r="F30" s="1244"/>
      <c r="G30" s="1244"/>
      <c r="H30" s="1244"/>
    </row>
    <row r="31" customFormat="false" ht="14.25" hidden="false" customHeight="true" outlineLevel="0" collapsed="false">
      <c r="A31" s="1249"/>
      <c r="B31" s="1244"/>
      <c r="C31" s="1244"/>
      <c r="D31" s="1244"/>
      <c r="E31" s="1244"/>
      <c r="F31" s="1244"/>
      <c r="G31" s="1244"/>
      <c r="H31" s="1244"/>
    </row>
    <row r="32" customFormat="false" ht="14.25" hidden="false" customHeight="true" outlineLevel="0" collapsed="false">
      <c r="A32" s="409" t="s">
        <v>574</v>
      </c>
      <c r="B32" s="1244"/>
      <c r="C32" s="1244"/>
      <c r="D32" s="1244"/>
      <c r="E32" s="1244"/>
      <c r="F32" s="1244"/>
      <c r="G32" s="1244"/>
      <c r="H32" s="1244"/>
    </row>
    <row r="33" customFormat="false" ht="18" hidden="false" customHeight="true" outlineLevel="0" collapsed="false">
      <c r="A33" s="409"/>
      <c r="B33" s="1244"/>
      <c r="C33" s="1244"/>
      <c r="D33" s="1244"/>
      <c r="E33" s="1244"/>
      <c r="F33" s="1244"/>
      <c r="G33" s="1244"/>
      <c r="H33" s="1244"/>
    </row>
    <row r="34" customFormat="false" ht="18" hidden="false" customHeight="true" outlineLevel="0" collapsed="false">
      <c r="A34" s="409"/>
      <c r="B34" s="1244"/>
      <c r="C34" s="1244"/>
      <c r="D34" s="1244"/>
      <c r="E34" s="1244"/>
      <c r="F34" s="1244"/>
      <c r="G34" s="1244"/>
      <c r="H34" s="1244"/>
      <c r="K34" s="1249"/>
    </row>
    <row r="35" customFormat="false" ht="30.95" hidden="false" customHeight="true" outlineLevel="0" collapsed="false">
      <c r="A35" s="409"/>
      <c r="B35" s="1244"/>
      <c r="C35" s="1244"/>
      <c r="D35" s="1244"/>
      <c r="E35" s="1244"/>
      <c r="F35" s="1244"/>
      <c r="G35" s="1244"/>
      <c r="H35" s="1244"/>
    </row>
    <row r="36" customFormat="false" ht="30.95" hidden="false" customHeight="true" outlineLevel="0" collapsed="false">
      <c r="A36" s="409"/>
      <c r="B36" s="1244"/>
      <c r="C36" s="1244"/>
      <c r="D36" s="1244"/>
      <c r="E36" s="1244"/>
      <c r="F36" s="1244"/>
      <c r="G36" s="1244"/>
      <c r="H36" s="1244"/>
    </row>
    <row r="37" customFormat="false" ht="30.95" hidden="false" customHeight="true" outlineLevel="0" collapsed="false">
      <c r="A37" s="409"/>
      <c r="B37" s="1244"/>
      <c r="C37" s="1244"/>
      <c r="D37" s="1244"/>
      <c r="E37" s="1244"/>
      <c r="F37" s="1244"/>
      <c r="G37" s="1244"/>
      <c r="H37" s="1244"/>
    </row>
    <row r="38" customFormat="false" ht="30.95" hidden="false" customHeight="true" outlineLevel="0" collapsed="false">
      <c r="A38" s="409"/>
      <c r="B38" s="1244"/>
      <c r="C38" s="1244"/>
      <c r="D38" s="1244"/>
      <c r="E38" s="1244"/>
      <c r="F38" s="1244"/>
      <c r="G38" s="1244"/>
      <c r="H38" s="1244"/>
    </row>
    <row r="39" customFormat="false" ht="30.95" hidden="false" customHeight="true" outlineLevel="0" collapsed="false">
      <c r="A39" s="409"/>
      <c r="B39" s="1244"/>
      <c r="C39" s="1244"/>
      <c r="D39" s="1244"/>
      <c r="E39" s="1244"/>
      <c r="F39" s="1244"/>
      <c r="G39" s="1244"/>
      <c r="H39" s="1244"/>
    </row>
    <row r="40" customFormat="false" ht="12.75" hidden="false" customHeight="false" outlineLevel="0" collapsed="false">
      <c r="A40" s="409"/>
      <c r="B40" s="1244"/>
      <c r="C40" s="1244"/>
      <c r="D40" s="1244"/>
      <c r="E40" s="1244"/>
      <c r="F40" s="1244"/>
      <c r="G40" s="1244"/>
      <c r="H40" s="1244"/>
    </row>
    <row r="41" customFormat="false" ht="12.75" hidden="false" customHeight="false" outlineLevel="0" collapsed="false">
      <c r="A41" s="409"/>
      <c r="B41" s="1244"/>
      <c r="C41" s="1244"/>
      <c r="D41" s="1244"/>
      <c r="E41" s="1244"/>
      <c r="F41" s="1244"/>
      <c r="G41" s="1244"/>
      <c r="H41" s="1244"/>
    </row>
  </sheetData>
  <mergeCells count="1">
    <mergeCell ref="A2:G2"/>
  </mergeCells>
  <printOptions headings="false" gridLines="false" gridLinesSet="true" horizontalCentered="false" verticalCentered="false"/>
  <pageMargins left="0.590277777777778" right="0.509722222222222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I30" activeCellId="0" sqref="I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494" width="16.13"/>
    <col collapsed="false" customWidth="true" hidden="false" outlineLevel="0" max="6" min="6" style="1" width="13.42"/>
    <col collapsed="false" customWidth="true" hidden="false" outlineLevel="0" max="7" min="7" style="1" width="15.56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</row>
    <row r="2" s="2" customFormat="true" ht="39" hidden="false" customHeight="true" outlineLevel="0" collapsed="false">
      <c r="A2" s="1253" t="s">
        <v>1971</v>
      </c>
      <c r="B2" s="1253"/>
      <c r="C2" s="1253"/>
      <c r="D2" s="1253"/>
      <c r="E2" s="1253"/>
      <c r="F2" s="1253"/>
      <c r="G2" s="1253"/>
      <c r="H2" s="576"/>
    </row>
    <row r="3" customFormat="false" ht="27" hidden="false" customHeight="true" outlineLevel="0" collapsed="false">
      <c r="A3" s="509" t="s">
        <v>733</v>
      </c>
      <c r="B3" s="510" t="s">
        <v>1895</v>
      </c>
      <c r="C3" s="563" t="s">
        <v>1972</v>
      </c>
      <c r="D3" s="510" t="s">
        <v>1898</v>
      </c>
      <c r="E3" s="563" t="s">
        <v>434</v>
      </c>
      <c r="F3" s="510" t="s">
        <v>747</v>
      </c>
      <c r="G3" s="563" t="s">
        <v>1973</v>
      </c>
      <c r="H3" s="510" t="s">
        <v>747</v>
      </c>
    </row>
    <row r="4" customFormat="false" ht="18" hidden="false" customHeight="true" outlineLevel="0" collapsed="false">
      <c r="A4" s="564"/>
      <c r="B4" s="581"/>
      <c r="C4" s="818" t="s">
        <v>1974</v>
      </c>
      <c r="D4" s="565" t="s">
        <v>1975</v>
      </c>
      <c r="E4" s="566"/>
      <c r="F4" s="565" t="s">
        <v>748</v>
      </c>
      <c r="G4" s="566" t="s">
        <v>1976</v>
      </c>
      <c r="H4" s="565" t="s">
        <v>748</v>
      </c>
    </row>
    <row r="5" customFormat="false" ht="15" hidden="false" customHeight="true" outlineLevel="0" collapsed="false">
      <c r="A5" s="564"/>
      <c r="B5" s="565"/>
      <c r="C5" s="566"/>
      <c r="D5" s="565"/>
      <c r="E5" s="818"/>
      <c r="F5" s="565" t="s">
        <v>749</v>
      </c>
      <c r="G5" s="818"/>
      <c r="H5" s="565" t="s">
        <v>749</v>
      </c>
    </row>
    <row r="6" customFormat="false" ht="21.75" hidden="false" customHeight="true" outlineLevel="0" collapsed="false">
      <c r="A6" s="513"/>
      <c r="B6" s="515"/>
      <c r="C6" s="569"/>
      <c r="D6" s="515"/>
      <c r="E6" s="569"/>
      <c r="F6" s="515"/>
      <c r="G6" s="569"/>
      <c r="H6" s="515"/>
    </row>
    <row r="7" customFormat="false" ht="2.25" hidden="false" customHeight="true" outlineLevel="0" collapsed="false">
      <c r="A7" s="582" t="n">
        <v>1996</v>
      </c>
      <c r="B7" s="660" t="n">
        <v>9177.68738320281</v>
      </c>
      <c r="C7" s="661" t="n">
        <v>2253.77910200587</v>
      </c>
      <c r="D7" s="660" t="n">
        <v>26037.1550996913</v>
      </c>
      <c r="E7" s="661" t="n">
        <v>37468.6215849</v>
      </c>
      <c r="F7" s="601" t="n">
        <v>0.0483230258604935</v>
      </c>
      <c r="G7" s="661" t="n">
        <v>5273.22585871457</v>
      </c>
      <c r="H7" s="601" t="n">
        <v>0.0447</v>
      </c>
    </row>
    <row r="8" customFormat="false" ht="21" hidden="true" customHeight="true" outlineLevel="0" collapsed="false">
      <c r="A8" s="584" t="n">
        <v>1997</v>
      </c>
      <c r="B8" s="662" t="n">
        <v>9418.84510935913</v>
      </c>
      <c r="C8" s="663" t="n">
        <v>2342.37222057255</v>
      </c>
      <c r="D8" s="662" t="n">
        <v>26448.6910864219</v>
      </c>
      <c r="E8" s="663" t="n">
        <v>38209.9084163536</v>
      </c>
      <c r="F8" s="603" t="n">
        <v>0.0197842034240274</v>
      </c>
      <c r="G8" s="663" t="n">
        <v>5371.41481329735</v>
      </c>
      <c r="H8" s="603" t="n">
        <v>0.0186202823875852</v>
      </c>
    </row>
    <row r="9" customFormat="false" ht="21" hidden="false" customHeight="true" outlineLevel="0" collapsed="false">
      <c r="A9" s="584" t="n">
        <v>1998</v>
      </c>
      <c r="B9" s="662" t="n">
        <v>9740.46161621854</v>
      </c>
      <c r="C9" s="663" t="n">
        <v>2491.98421992062</v>
      </c>
      <c r="D9" s="662" t="n">
        <v>27582.567242618</v>
      </c>
      <c r="E9" s="663" t="n">
        <v>39815.0130787572</v>
      </c>
      <c r="F9" s="603" t="n">
        <v>0.0420075506309423</v>
      </c>
      <c r="G9" s="663" t="n">
        <v>5582.67503342133</v>
      </c>
      <c r="H9" s="603" t="n">
        <v>0.0393304608687066</v>
      </c>
    </row>
    <row r="10" customFormat="false" ht="21" hidden="false" customHeight="true" outlineLevel="0" collapsed="false">
      <c r="A10" s="584" t="n">
        <v>1999</v>
      </c>
      <c r="B10" s="662" t="n">
        <v>10410.7131499987</v>
      </c>
      <c r="C10" s="663" t="n">
        <v>2592.3571232595</v>
      </c>
      <c r="D10" s="662" t="n">
        <v>28101.3814907616</v>
      </c>
      <c r="E10" s="663" t="n">
        <v>41104.4517640198</v>
      </c>
      <c r="F10" s="603" t="n">
        <v>0.0323857405926757</v>
      </c>
      <c r="G10" s="663" t="n">
        <v>5735.44780959201</v>
      </c>
      <c r="H10" s="603" t="n">
        <v>0.027365514785669</v>
      </c>
    </row>
    <row r="11" customFormat="false" ht="21" hidden="false" customHeight="true" outlineLevel="0" collapsed="false">
      <c r="A11" s="584" t="n">
        <v>2000</v>
      </c>
      <c r="B11" s="662" t="n">
        <v>10738.0855067857</v>
      </c>
      <c r="C11" s="663" t="n">
        <v>2676.97388206867</v>
      </c>
      <c r="D11" s="662" t="n">
        <v>29427.8745629797</v>
      </c>
      <c r="E11" s="663" t="n">
        <v>42842.9339518341</v>
      </c>
      <c r="F11" s="603" t="n">
        <v>0.0422942555661594</v>
      </c>
      <c r="G11" s="663" t="n">
        <v>5942.94414595367</v>
      </c>
      <c r="H11" s="603" t="n">
        <v>0.0361778789120257</v>
      </c>
    </row>
    <row r="12" customFormat="false" ht="21" hidden="false" customHeight="true" outlineLevel="0" collapsed="false">
      <c r="A12" s="584" t="n">
        <v>2001</v>
      </c>
      <c r="B12" s="662" t="n">
        <v>12066.0857634028</v>
      </c>
      <c r="C12" s="663" t="n">
        <v>2827.61248365604</v>
      </c>
      <c r="D12" s="662" t="n">
        <v>30679.1428018673</v>
      </c>
      <c r="E12" s="663" t="n">
        <v>45572.8410489262</v>
      </c>
      <c r="F12" s="603" t="n">
        <v>0.0637189577203356</v>
      </c>
      <c r="G12" s="663" t="n">
        <v>6276.95773557215</v>
      </c>
      <c r="H12" s="603" t="n">
        <v>0.0562033869771264</v>
      </c>
    </row>
    <row r="13" customFormat="false" ht="21" hidden="false" customHeight="true" outlineLevel="0" collapsed="false">
      <c r="A13" s="584" t="n">
        <v>2002</v>
      </c>
      <c r="B13" s="662" t="n">
        <v>13119.414911833</v>
      </c>
      <c r="C13" s="663" t="n">
        <v>2820.04982297146</v>
      </c>
      <c r="D13" s="662" t="n">
        <v>31449.1687518337</v>
      </c>
      <c r="E13" s="663" t="n">
        <v>47388.6334866381</v>
      </c>
      <c r="F13" s="603" t="n">
        <v>0.0398437401732872</v>
      </c>
      <c r="G13" s="663" t="n">
        <v>6449.38988109837</v>
      </c>
      <c r="H13" s="603" t="n">
        <v>0.0274706558161163</v>
      </c>
    </row>
    <row r="14" customFormat="false" ht="21" hidden="false" customHeight="true" outlineLevel="0" collapsed="false">
      <c r="A14" s="584" t="n">
        <v>2003</v>
      </c>
      <c r="B14" s="662" t="n">
        <v>13722.6558610696</v>
      </c>
      <c r="C14" s="663" t="n">
        <v>2987.02291994223</v>
      </c>
      <c r="D14" s="662" t="n">
        <v>32555.4825718589</v>
      </c>
      <c r="E14" s="663" t="n">
        <v>49265.1613528707</v>
      </c>
      <c r="F14" s="603" t="n">
        <v>0.0395986912507558</v>
      </c>
      <c r="G14" s="663" t="n">
        <v>6652.91317411193</v>
      </c>
      <c r="H14" s="603" t="n">
        <v>0.0315569839575129</v>
      </c>
    </row>
    <row r="15" customFormat="false" ht="21" hidden="false" customHeight="true" outlineLevel="0" collapsed="false">
      <c r="A15" s="584" t="n">
        <v>2004</v>
      </c>
      <c r="B15" s="662" t="n">
        <v>13782.332559785</v>
      </c>
      <c r="C15" s="663" t="n">
        <v>3171.77152124062</v>
      </c>
      <c r="D15" s="662" t="n">
        <v>34053.6125898136</v>
      </c>
      <c r="E15" s="663" t="n">
        <v>51007.7166708392</v>
      </c>
      <c r="F15" s="603" t="n">
        <v>0.0353709451083911</v>
      </c>
      <c r="G15" s="663" t="n">
        <v>6842.89646719008</v>
      </c>
      <c r="H15" s="603" t="n">
        <v>0.0285564065103713</v>
      </c>
    </row>
    <row r="16" customFormat="false" ht="21" hidden="false" customHeight="true" outlineLevel="0" collapsed="false">
      <c r="A16" s="584" t="n">
        <v>2005</v>
      </c>
      <c r="B16" s="662" t="n">
        <v>14066.9474468266</v>
      </c>
      <c r="C16" s="663" t="n">
        <v>3389.03189287389</v>
      </c>
      <c r="D16" s="662" t="n">
        <v>34587.0615409835</v>
      </c>
      <c r="E16" s="663" t="n">
        <v>52043.040880684</v>
      </c>
      <c r="F16" s="603" t="n">
        <v>0.0202974035580914</v>
      </c>
      <c r="G16" s="663" t="n">
        <v>6937.91117362148</v>
      </c>
      <c r="H16" s="603" t="n">
        <v>0.0138851591408654</v>
      </c>
    </row>
    <row r="17" customFormat="false" ht="21" hidden="false" customHeight="true" outlineLevel="0" collapsed="false">
      <c r="A17" s="584" t="n">
        <v>2006</v>
      </c>
      <c r="B17" s="662" t="n">
        <v>14084.8732635591</v>
      </c>
      <c r="C17" s="663" t="n">
        <v>3434.42688000444</v>
      </c>
      <c r="D17" s="662" t="n">
        <v>35254.0467081195</v>
      </c>
      <c r="E17" s="663" t="n">
        <v>52773.346851683</v>
      </c>
      <c r="F17" s="603" t="n">
        <v>0.0140327305753209</v>
      </c>
      <c r="G17" s="663" t="n">
        <v>6982.80988758257</v>
      </c>
      <c r="H17" s="603" t="n">
        <v>0.00647150314230056</v>
      </c>
    </row>
    <row r="18" customFormat="false" ht="21" hidden="false" customHeight="true" outlineLevel="0" collapsed="false">
      <c r="A18" s="584" t="n">
        <v>2007</v>
      </c>
      <c r="B18" s="662" t="n">
        <v>14773.4354028195</v>
      </c>
      <c r="C18" s="663" t="n">
        <v>3552.05971401385</v>
      </c>
      <c r="D18" s="662" t="n">
        <v>36889.4499934017</v>
      </c>
      <c r="E18" s="663" t="n">
        <v>55214.9451102351</v>
      </c>
      <c r="F18" s="603" t="n">
        <v>0.046265745953427</v>
      </c>
      <c r="G18" s="663" t="n">
        <v>7247.38828099957</v>
      </c>
      <c r="H18" s="603" t="n">
        <v>0.0378899608719835</v>
      </c>
    </row>
    <row r="19" customFormat="false" ht="26.25" hidden="false" customHeight="true" outlineLevel="0" collapsed="false">
      <c r="A19" s="1254" t="s">
        <v>1977</v>
      </c>
      <c r="B19" s="1255" t="s">
        <v>107</v>
      </c>
      <c r="C19" s="1256" t="s">
        <v>107</v>
      </c>
      <c r="D19" s="1255" t="s">
        <v>107</v>
      </c>
      <c r="E19" s="1257" t="n">
        <v>58130.7</v>
      </c>
      <c r="F19" s="1258" t="n">
        <v>0.0528073492411104</v>
      </c>
      <c r="G19" s="1256" t="n">
        <v>7538.61727887854</v>
      </c>
      <c r="H19" s="1258" t="n">
        <v>0.040183992713965</v>
      </c>
    </row>
    <row r="20" customFormat="false" ht="26.25" hidden="false" customHeight="true" outlineLevel="0" collapsed="false">
      <c r="A20" s="1254" t="s">
        <v>1978</v>
      </c>
      <c r="B20" s="1255" t="s">
        <v>107</v>
      </c>
      <c r="C20" s="1256" t="s">
        <v>107</v>
      </c>
      <c r="D20" s="1255" t="s">
        <v>107</v>
      </c>
      <c r="E20" s="1257" t="n">
        <v>60647</v>
      </c>
      <c r="F20" s="1258" t="n">
        <v>0.0432869378830808</v>
      </c>
      <c r="G20" s="1256" t="s">
        <v>107</v>
      </c>
      <c r="H20" s="1258" t="s">
        <v>107</v>
      </c>
    </row>
    <row r="21" customFormat="false" ht="26.25" hidden="false" customHeight="true" outlineLevel="0" collapsed="false">
      <c r="A21" s="1254" t="s">
        <v>1979</v>
      </c>
      <c r="B21" s="1255" t="s">
        <v>107</v>
      </c>
      <c r="C21" s="1256" t="s">
        <v>107</v>
      </c>
      <c r="D21" s="1255" t="s">
        <v>107</v>
      </c>
      <c r="E21" s="1257" t="n">
        <v>62080.5</v>
      </c>
      <c r="F21" s="1258" t="n">
        <v>0.0236367833528452</v>
      </c>
      <c r="G21" s="1259" t="s">
        <v>107</v>
      </c>
      <c r="H21" s="1260" t="s">
        <v>107</v>
      </c>
    </row>
    <row r="22" customFormat="false" ht="20.1" hidden="false" customHeight="true" outlineLevel="0" collapsed="false">
      <c r="A22" s="1238" t="s">
        <v>1910</v>
      </c>
      <c r="B22" s="1239"/>
      <c r="C22" s="1239"/>
      <c r="D22" s="1239"/>
      <c r="E22" s="1239"/>
      <c r="F22" s="1239"/>
    </row>
    <row r="23" customFormat="false" ht="10.5" hidden="false" customHeight="true" outlineLevel="0" collapsed="false">
      <c r="A23" s="1251"/>
      <c r="B23" s="1252"/>
      <c r="C23" s="1252"/>
      <c r="D23" s="1252"/>
      <c r="E23" s="1252"/>
    </row>
    <row r="24" customFormat="false" ht="12.75" hidden="false" customHeight="true" outlineLevel="0" collapsed="false">
      <c r="A24" s="1251" t="s">
        <v>1980</v>
      </c>
      <c r="B24" s="1252"/>
      <c r="C24" s="1252"/>
      <c r="D24" s="1252"/>
      <c r="E24" s="1252"/>
    </row>
    <row r="25" customFormat="false" ht="12.75" hidden="false" customHeight="true" outlineLevel="0" collapsed="false">
      <c r="A25" s="1251" t="s">
        <v>1981</v>
      </c>
      <c r="B25" s="1252"/>
      <c r="C25" s="1252"/>
      <c r="D25" s="1252"/>
      <c r="E25" s="1252"/>
      <c r="F25" s="1252"/>
      <c r="G25" s="1252"/>
    </row>
    <row r="26" customFormat="false" ht="12.75" hidden="false" customHeight="true" outlineLevel="0" collapsed="false">
      <c r="A26" s="1251" t="s">
        <v>1982</v>
      </c>
      <c r="B26" s="1252"/>
      <c r="C26" s="1252"/>
      <c r="D26" s="1252"/>
      <c r="E26" s="1252"/>
      <c r="F26" s="1252"/>
      <c r="G26" s="1252"/>
    </row>
    <row r="27" customFormat="false" ht="12.75" hidden="false" customHeight="true" outlineLevel="0" collapsed="false">
      <c r="A27" s="1251" t="s">
        <v>1983</v>
      </c>
      <c r="B27" s="1252"/>
      <c r="C27" s="1252"/>
      <c r="D27" s="1252"/>
      <c r="E27" s="1252"/>
      <c r="F27" s="1252"/>
      <c r="G27" s="1252"/>
    </row>
    <row r="28" customFormat="false" ht="12.75" hidden="false" customHeight="true" outlineLevel="0" collapsed="false">
      <c r="A28" s="1240" t="s">
        <v>1984</v>
      </c>
      <c r="B28" s="1252"/>
      <c r="C28" s="1252"/>
      <c r="D28" s="1252"/>
      <c r="E28" s="1252"/>
      <c r="F28" s="1252"/>
      <c r="G28" s="1252"/>
    </row>
    <row r="29" customFormat="false" ht="12.75" hidden="false" customHeight="true" outlineLevel="0" collapsed="false">
      <c r="A29" s="1240" t="s">
        <v>1985</v>
      </c>
      <c r="B29" s="1252"/>
      <c r="C29" s="1252"/>
      <c r="D29" s="1252"/>
      <c r="E29" s="1252"/>
      <c r="F29" s="1252"/>
      <c r="G29" s="1252"/>
    </row>
    <row r="30" customFormat="false" ht="12.75" hidden="false" customHeight="true" outlineLevel="0" collapsed="false">
      <c r="A30" s="1251"/>
      <c r="B30" s="1252"/>
      <c r="C30" s="1252"/>
      <c r="D30" s="1252"/>
      <c r="E30" s="1252"/>
      <c r="F30" s="1252"/>
      <c r="G30" s="1252"/>
    </row>
    <row r="31" customFormat="false" ht="12.75" hidden="false" customHeight="true" outlineLevel="0" collapsed="false">
      <c r="A31" s="1251" t="s">
        <v>1986</v>
      </c>
      <c r="B31" s="1252"/>
      <c r="C31" s="1252"/>
      <c r="D31" s="1252"/>
      <c r="E31" s="1252"/>
    </row>
    <row r="32" customFormat="false" ht="15.75" hidden="false" customHeight="true" outlineLevel="0" collapsed="false">
      <c r="A32" s="486"/>
      <c r="B32" s="1244"/>
      <c r="C32" s="1244"/>
      <c r="D32" s="1244"/>
      <c r="E32" s="1244"/>
    </row>
    <row r="33" customFormat="false" ht="12" hidden="false" customHeight="true" outlineLevel="0" collapsed="false">
      <c r="A33" s="1249"/>
      <c r="B33" s="1244"/>
      <c r="C33" s="1244"/>
      <c r="D33" s="1244"/>
      <c r="E33" s="1244"/>
    </row>
    <row r="34" customFormat="false" ht="15.75" hidden="false" customHeight="true" outlineLevel="0" collapsed="false">
      <c r="A34" s="409" t="s">
        <v>574</v>
      </c>
      <c r="B34" s="1244"/>
      <c r="C34" s="1244"/>
      <c r="D34" s="1244"/>
      <c r="E34" s="1244"/>
    </row>
    <row r="35" customFormat="false" ht="30.95" hidden="false" customHeight="true" outlineLevel="0" collapsed="false">
      <c r="A35" s="409"/>
      <c r="B35" s="1244"/>
      <c r="C35" s="1244"/>
      <c r="D35" s="1244"/>
      <c r="E35" s="1244"/>
    </row>
    <row r="36" customFormat="false" ht="30.95" hidden="false" customHeight="true" outlineLevel="0" collapsed="false">
      <c r="A36" s="409"/>
      <c r="B36" s="1244"/>
      <c r="C36" s="1244"/>
      <c r="D36" s="1244"/>
      <c r="E36" s="1244"/>
      <c r="H36" s="1249"/>
    </row>
    <row r="37" customFormat="false" ht="30.95" hidden="false" customHeight="true" outlineLevel="0" collapsed="false">
      <c r="A37" s="409"/>
      <c r="B37" s="1244"/>
      <c r="C37" s="1244"/>
      <c r="D37" s="1244"/>
      <c r="E37" s="1244"/>
    </row>
    <row r="38" customFormat="false" ht="30.95" hidden="false" customHeight="true" outlineLevel="0" collapsed="false">
      <c r="A38" s="409"/>
      <c r="B38" s="1244"/>
      <c r="C38" s="1244"/>
      <c r="D38" s="1244"/>
      <c r="E38" s="1244"/>
    </row>
    <row r="39" customFormat="false" ht="30.95" hidden="false" customHeight="true" outlineLevel="0" collapsed="false">
      <c r="A39" s="409"/>
      <c r="B39" s="1244"/>
      <c r="C39" s="1244"/>
      <c r="D39" s="1244"/>
      <c r="E39" s="1244"/>
    </row>
    <row r="40" customFormat="false" ht="30.95" hidden="false" customHeight="true" outlineLevel="0" collapsed="false">
      <c r="A40" s="409"/>
      <c r="B40" s="1244"/>
      <c r="C40" s="1244"/>
      <c r="D40" s="1244"/>
      <c r="E40" s="1244"/>
    </row>
    <row r="41" customFormat="false" ht="30.95" hidden="false" customHeight="true" outlineLevel="0" collapsed="false">
      <c r="A41" s="409"/>
      <c r="B41" s="1244"/>
      <c r="C41" s="1244"/>
      <c r="D41" s="1244"/>
      <c r="E41" s="1244"/>
    </row>
    <row r="42" customFormat="false" ht="12.75" hidden="false" customHeight="false" outlineLevel="0" collapsed="false">
      <c r="A42" s="409"/>
      <c r="B42" s="1244"/>
      <c r="C42" s="1244"/>
      <c r="D42" s="1244"/>
      <c r="E42" s="1244"/>
    </row>
    <row r="43" customFormat="false" ht="12.75" hidden="false" customHeight="false" outlineLevel="0" collapsed="false">
      <c r="A43" s="409"/>
      <c r="B43" s="1244"/>
      <c r="C43" s="1244"/>
      <c r="D43" s="1244"/>
      <c r="E43" s="1244"/>
    </row>
  </sheetData>
  <mergeCells count="1">
    <mergeCell ref="A2:G2"/>
  </mergeCells>
  <printOptions headings="false" gridLines="false" gridLinesSet="true" horizontalCentered="false" verticalCentered="false"/>
  <pageMargins left="0.590277777777778" right="0.609722222222222" top="0.9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261" width="3.7"/>
    <col collapsed="false" customWidth="true" hidden="false" outlineLevel="0" max="2" min="2" style="1261" width="47.28"/>
    <col collapsed="false" customWidth="true" hidden="false" outlineLevel="0" max="3" min="3" style="1261" width="0.28"/>
    <col collapsed="false" customWidth="false" hidden="true" outlineLevel="0" max="4" min="4" style="1261" width="10.28"/>
    <col collapsed="false" customWidth="false" hidden="false" outlineLevel="0" max="10" min="5" style="1261" width="10.28"/>
    <col collapsed="false" customWidth="true" hidden="false" outlineLevel="0" max="11" min="11" style="1261" width="11.56"/>
    <col collapsed="false" customWidth="true" hidden="false" outlineLevel="0" max="14" min="12" style="1261" width="10.99"/>
    <col collapsed="false" customWidth="true" hidden="false" outlineLevel="0" max="15" min="15" style="1261" width="2.7"/>
    <col collapsed="false" customWidth="true" hidden="false" outlineLevel="0" max="16" min="16" style="1261" width="9.85"/>
    <col collapsed="false" customWidth="true" hidden="false" outlineLevel="0" max="17" min="17" style="1261" width="10.42"/>
    <col collapsed="false" customWidth="true" hidden="false" outlineLevel="0" max="18" min="18" style="1261" width="2.99"/>
    <col collapsed="false" customWidth="true" hidden="false" outlineLevel="0" max="19" min="19" style="1261" width="11.42"/>
    <col collapsed="false" customWidth="false" hidden="false" outlineLevel="0" max="257" min="20" style="1261" width="10.28"/>
  </cols>
  <sheetData>
    <row r="1" customFormat="false" ht="18.75" hidden="false" customHeight="false" outlineLevel="0" collapsed="false">
      <c r="A1" s="1262" t="s">
        <v>1987</v>
      </c>
      <c r="B1" s="1263"/>
      <c r="C1" s="1263"/>
      <c r="D1" s="1263"/>
      <c r="E1" s="1263"/>
      <c r="F1" s="1263"/>
      <c r="G1" s="1263"/>
      <c r="H1" s="1263"/>
      <c r="I1" s="1263"/>
      <c r="J1" s="1263"/>
      <c r="K1" s="1263"/>
      <c r="L1" s="1263"/>
      <c r="M1" s="1263"/>
      <c r="N1" s="1263"/>
      <c r="O1" s="1263"/>
      <c r="P1" s="1263"/>
      <c r="Q1" s="1263"/>
      <c r="R1" s="1263"/>
      <c r="W1" s="1264"/>
      <c r="AC1" s="1264"/>
    </row>
    <row r="2" customFormat="false" ht="13.5" hidden="false" customHeight="false" outlineLevel="0" collapsed="false">
      <c r="A2" s="1265"/>
      <c r="B2" s="1265"/>
      <c r="C2" s="1265"/>
      <c r="D2" s="1265"/>
      <c r="E2" s="1265"/>
      <c r="F2" s="1265"/>
      <c r="G2" s="1265"/>
      <c r="H2" s="1265"/>
      <c r="I2" s="1265"/>
      <c r="J2" s="1265"/>
      <c r="K2" s="1265"/>
      <c r="L2" s="1265"/>
      <c r="M2" s="1265"/>
      <c r="N2" s="1265"/>
      <c r="O2" s="1265"/>
      <c r="P2" s="1265"/>
      <c r="Q2" s="1265"/>
      <c r="R2" s="1265"/>
      <c r="S2" s="1266"/>
    </row>
    <row r="3" s="1273" customFormat="true" ht="10.5" hidden="false" customHeight="true" outlineLevel="0" collapsed="false">
      <c r="A3" s="1267"/>
      <c r="B3" s="1267"/>
      <c r="C3" s="1268"/>
      <c r="D3" s="1267"/>
      <c r="E3" s="1268"/>
      <c r="F3" s="1267"/>
      <c r="G3" s="1268"/>
      <c r="H3" s="1267"/>
      <c r="I3" s="1268"/>
      <c r="J3" s="1267"/>
      <c r="K3" s="1268"/>
      <c r="L3" s="1267"/>
      <c r="M3" s="1268"/>
      <c r="N3" s="1267"/>
      <c r="O3" s="1269"/>
      <c r="P3" s="1270"/>
      <c r="Q3" s="1271"/>
      <c r="R3" s="1272"/>
      <c r="S3" s="1268"/>
      <c r="U3" s="1261"/>
      <c r="V3" s="1274"/>
      <c r="W3" s="1274"/>
      <c r="X3" s="1274"/>
      <c r="Y3" s="1274"/>
      <c r="Z3" s="1275"/>
      <c r="AA3" s="1275"/>
      <c r="AB3" s="1275"/>
      <c r="AC3" s="1275"/>
      <c r="AF3" s="1276"/>
      <c r="AG3" s="1276"/>
      <c r="AH3" s="1276"/>
      <c r="AI3" s="1276"/>
    </row>
    <row r="4" customFormat="false" ht="13.5" hidden="false" customHeight="true" outlineLevel="0" collapsed="false">
      <c r="A4" s="1277" t="s">
        <v>1988</v>
      </c>
      <c r="B4" s="1278"/>
      <c r="C4" s="1279" t="n">
        <v>1996</v>
      </c>
      <c r="D4" s="1280" t="n">
        <v>1997</v>
      </c>
      <c r="E4" s="1279" t="n">
        <v>1998</v>
      </c>
      <c r="F4" s="1280" t="n">
        <v>1999</v>
      </c>
      <c r="G4" s="1279" t="n">
        <v>2000</v>
      </c>
      <c r="H4" s="1280" t="n">
        <v>2001</v>
      </c>
      <c r="I4" s="1279" t="n">
        <v>2002</v>
      </c>
      <c r="J4" s="1280" t="n">
        <v>2003</v>
      </c>
      <c r="K4" s="1279" t="n">
        <v>2004</v>
      </c>
      <c r="L4" s="1280" t="n">
        <v>2005</v>
      </c>
      <c r="M4" s="1279" t="n">
        <v>2006</v>
      </c>
      <c r="N4" s="1280" t="n">
        <v>2007</v>
      </c>
      <c r="O4" s="1281"/>
      <c r="P4" s="1270" t="s">
        <v>747</v>
      </c>
      <c r="Q4" s="1271" t="s">
        <v>1989</v>
      </c>
      <c r="R4" s="1272"/>
      <c r="S4" s="1282" t="s">
        <v>524</v>
      </c>
      <c r="V4" s="1274"/>
      <c r="W4" s="1274"/>
      <c r="X4" s="1274"/>
      <c r="Y4" s="1274"/>
      <c r="Z4" s="1283"/>
      <c r="AA4" s="1283"/>
      <c r="AB4" s="1283"/>
      <c r="AC4" s="1283"/>
      <c r="AF4" s="1276"/>
      <c r="AG4" s="1276"/>
      <c r="AH4" s="1276"/>
      <c r="AI4" s="1276"/>
    </row>
    <row r="5" customFormat="false" ht="15" hidden="false" customHeight="true" outlineLevel="0" collapsed="false">
      <c r="A5" s="1277" t="s">
        <v>1990</v>
      </c>
      <c r="B5" s="1284"/>
      <c r="C5" s="1285"/>
      <c r="D5" s="1286"/>
      <c r="E5" s="1285"/>
      <c r="F5" s="1286"/>
      <c r="G5" s="1285"/>
      <c r="H5" s="1286"/>
      <c r="I5" s="1285"/>
      <c r="J5" s="1286"/>
      <c r="K5" s="1285"/>
      <c r="L5" s="1286"/>
      <c r="M5" s="1285"/>
      <c r="N5" s="1286"/>
      <c r="O5" s="1287"/>
      <c r="P5" s="1270" t="s">
        <v>1991</v>
      </c>
      <c r="Q5" s="1271" t="s">
        <v>1992</v>
      </c>
      <c r="R5" s="1272"/>
      <c r="S5" s="1282" t="s">
        <v>1993</v>
      </c>
      <c r="V5" s="1274"/>
      <c r="W5" s="1274"/>
      <c r="X5" s="1274"/>
      <c r="Y5" s="1274"/>
      <c r="Z5" s="1283"/>
      <c r="AA5" s="1283"/>
      <c r="AB5" s="1283"/>
      <c r="AC5" s="1283"/>
      <c r="AF5" s="1276"/>
      <c r="AG5" s="1276"/>
      <c r="AH5" s="1276"/>
      <c r="AI5" s="1276"/>
    </row>
    <row r="6" customFormat="false" ht="14.25" hidden="false" customHeight="true" outlineLevel="0" collapsed="false">
      <c r="A6" s="1288"/>
      <c r="B6" s="1288"/>
      <c r="C6" s="1289"/>
      <c r="D6" s="1290"/>
      <c r="E6" s="1289"/>
      <c r="F6" s="1290"/>
      <c r="G6" s="1289"/>
      <c r="H6" s="1290"/>
      <c r="I6" s="1289"/>
      <c r="J6" s="1290"/>
      <c r="K6" s="1289"/>
      <c r="L6" s="1290"/>
      <c r="M6" s="1289"/>
      <c r="N6" s="1290"/>
      <c r="O6" s="1291"/>
      <c r="P6" s="1292"/>
      <c r="Q6" s="1293" t="s">
        <v>1028</v>
      </c>
      <c r="R6" s="1294"/>
      <c r="S6" s="1289"/>
      <c r="V6" s="1274"/>
      <c r="W6" s="1274"/>
      <c r="X6" s="1274"/>
      <c r="Y6" s="1274"/>
      <c r="Z6" s="1295"/>
      <c r="AA6" s="1295"/>
      <c r="AB6" s="1295"/>
      <c r="AC6" s="1295"/>
      <c r="AF6" s="1295"/>
      <c r="AG6" s="1295"/>
      <c r="AH6" s="1295"/>
      <c r="AI6" s="1295"/>
    </row>
    <row r="7" customFormat="false" ht="12.75" hidden="false" customHeight="false" outlineLevel="0" collapsed="false">
      <c r="A7" s="1296"/>
      <c r="B7" s="1297"/>
      <c r="C7" s="1298"/>
      <c r="D7" s="1297"/>
      <c r="E7" s="1298"/>
      <c r="F7" s="1297"/>
      <c r="G7" s="1298"/>
      <c r="H7" s="1297"/>
      <c r="I7" s="1298"/>
      <c r="J7" s="1297"/>
      <c r="K7" s="1298"/>
      <c r="L7" s="1297"/>
      <c r="M7" s="1298"/>
      <c r="N7" s="1297"/>
      <c r="O7" s="1299"/>
      <c r="P7" s="1298"/>
      <c r="Q7" s="1300" t="s">
        <v>1994</v>
      </c>
      <c r="R7" s="1301"/>
      <c r="S7" s="1298"/>
      <c r="V7" s="1274"/>
      <c r="W7" s="1274"/>
      <c r="X7" s="1274"/>
      <c r="Y7" s="1274"/>
      <c r="Z7" s="1283"/>
      <c r="AA7" s="1283"/>
      <c r="AB7" s="1283"/>
      <c r="AC7" s="1283"/>
      <c r="AF7" s="1276"/>
      <c r="AG7" s="1276"/>
      <c r="AH7" s="1276"/>
      <c r="AI7" s="1276"/>
    </row>
    <row r="8" customFormat="false" ht="18" hidden="false" customHeight="true" outlineLevel="0" collapsed="false">
      <c r="A8" s="1302" t="s">
        <v>1995</v>
      </c>
      <c r="B8" s="1303"/>
      <c r="C8" s="1304" t="n">
        <v>5976.68608119694</v>
      </c>
      <c r="D8" s="1305" t="n">
        <v>5920.53248878657</v>
      </c>
      <c r="E8" s="1304" t="n">
        <v>5989.04019629792</v>
      </c>
      <c r="F8" s="1305" t="n">
        <v>6272.84662573922</v>
      </c>
      <c r="G8" s="1304" t="n">
        <v>6460.95782371706</v>
      </c>
      <c r="H8" s="1305" t="n">
        <v>7635.14207774678</v>
      </c>
      <c r="I8" s="1304" t="n">
        <v>8429.51015609436</v>
      </c>
      <c r="J8" s="1305" t="n">
        <v>8778.10319716105</v>
      </c>
      <c r="K8" s="1304" t="n">
        <v>8632.72435306364</v>
      </c>
      <c r="L8" s="1305" t="n">
        <v>8704.81745293946</v>
      </c>
      <c r="M8" s="1304" t="n">
        <v>8536.54232313782</v>
      </c>
      <c r="N8" s="1305" t="n">
        <v>8960.84478789156</v>
      </c>
      <c r="O8" s="1306"/>
      <c r="P8" s="1307" t="n">
        <v>0.049704253630148</v>
      </c>
      <c r="Q8" s="1308" t="n">
        <v>0.0457876894970948</v>
      </c>
      <c r="R8" s="1309"/>
      <c r="S8" s="1310" t="n">
        <v>9429.1</v>
      </c>
      <c r="V8" s="1274"/>
      <c r="W8" s="1274"/>
      <c r="X8" s="1274"/>
      <c r="Y8" s="1274"/>
      <c r="AF8" s="1276"/>
      <c r="AG8" s="1276"/>
      <c r="AH8" s="1276"/>
      <c r="AI8" s="1276"/>
    </row>
    <row r="9" customFormat="false" ht="13.5" hidden="false" customHeight="false" outlineLevel="0" collapsed="false">
      <c r="A9" s="1311"/>
      <c r="B9" s="1312" t="s">
        <v>1996</v>
      </c>
      <c r="C9" s="1313" t="n">
        <v>129.23078991</v>
      </c>
      <c r="D9" s="1314" t="n">
        <v>117.49672024</v>
      </c>
      <c r="E9" s="1313" t="n">
        <v>116.89201141</v>
      </c>
      <c r="F9" s="1314" t="n">
        <v>126.031144</v>
      </c>
      <c r="G9" s="1313" t="n">
        <v>145.00575</v>
      </c>
      <c r="H9" s="1314" t="n">
        <v>164.3904</v>
      </c>
      <c r="I9" s="1313" t="n">
        <v>177.724082</v>
      </c>
      <c r="J9" s="1314" t="n">
        <v>155.577702</v>
      </c>
      <c r="K9" s="1313" t="n">
        <v>137.739539</v>
      </c>
      <c r="L9" s="1314" t="n">
        <v>126.936805</v>
      </c>
      <c r="M9" s="1313" t="n">
        <v>121.258495</v>
      </c>
      <c r="N9" s="1314" t="n">
        <v>180.203757</v>
      </c>
      <c r="O9" s="1315"/>
      <c r="P9" s="1316" t="n">
        <v>0.486112432782544</v>
      </c>
      <c r="Q9" s="1317" t="n">
        <v>0.0492683102415845</v>
      </c>
      <c r="R9" s="1318"/>
      <c r="S9" s="1319" t="s">
        <v>107</v>
      </c>
      <c r="V9" s="1274"/>
      <c r="W9" s="1274"/>
      <c r="X9" s="1274"/>
      <c r="Y9" s="1274"/>
      <c r="Z9" s="1283"/>
      <c r="AA9" s="1283"/>
      <c r="AB9" s="1283"/>
      <c r="AC9" s="1283"/>
      <c r="AF9" s="1276"/>
      <c r="AG9" s="1276"/>
      <c r="AH9" s="1276"/>
      <c r="AI9" s="1276"/>
    </row>
    <row r="10" customFormat="false" ht="13.5" hidden="false" customHeight="false" outlineLevel="0" collapsed="false">
      <c r="A10" s="1312"/>
      <c r="B10" s="1312" t="s">
        <v>1997</v>
      </c>
      <c r="C10" s="1313" t="n">
        <v>4784.57801189023</v>
      </c>
      <c r="D10" s="1314" t="n">
        <v>4715.27712656779</v>
      </c>
      <c r="E10" s="1313" t="n">
        <v>4705.6176243116</v>
      </c>
      <c r="F10" s="1314" t="n">
        <v>4970.9099626384</v>
      </c>
      <c r="G10" s="1313" t="n">
        <v>5115.6656802382</v>
      </c>
      <c r="H10" s="1314" t="n">
        <v>6059.26563245627</v>
      </c>
      <c r="I10" s="1313" t="n">
        <v>6823.53098066809</v>
      </c>
      <c r="J10" s="1314" t="n">
        <v>7254.67648792177</v>
      </c>
      <c r="K10" s="1313" t="n">
        <v>7117.83185352548</v>
      </c>
      <c r="L10" s="1314" t="n">
        <v>7397.37684162854</v>
      </c>
      <c r="M10" s="1313" t="n">
        <v>7523.17732027401</v>
      </c>
      <c r="N10" s="1314" t="n">
        <v>7771.82517208936</v>
      </c>
      <c r="O10" s="1315"/>
      <c r="P10" s="1316" t="n">
        <v>0.0330509093737932</v>
      </c>
      <c r="Q10" s="1317" t="n">
        <v>0.0573330826908227</v>
      </c>
      <c r="R10" s="1318"/>
      <c r="S10" s="1319" t="s">
        <v>107</v>
      </c>
      <c r="V10" s="1274"/>
      <c r="W10" s="1274"/>
      <c r="X10" s="1274"/>
      <c r="Y10" s="1274"/>
      <c r="Z10" s="1283"/>
      <c r="AA10" s="1283"/>
      <c r="AB10" s="1283"/>
      <c r="AC10" s="1283"/>
      <c r="AF10" s="1276"/>
      <c r="AG10" s="1276"/>
      <c r="AH10" s="1276"/>
      <c r="AI10" s="1276"/>
    </row>
    <row r="11" customFormat="false" ht="13.5" hidden="false" customHeight="false" outlineLevel="0" collapsed="false">
      <c r="A11" s="1312"/>
      <c r="B11" s="1312" t="s">
        <v>1998</v>
      </c>
      <c r="C11" s="1313" t="n">
        <v>1062.87727939671</v>
      </c>
      <c r="D11" s="1314" t="n">
        <v>1087.75864197878</v>
      </c>
      <c r="E11" s="1313" t="n">
        <v>1166.53056057631</v>
      </c>
      <c r="F11" s="1314" t="n">
        <v>1175.90551910082</v>
      </c>
      <c r="G11" s="1313" t="n">
        <v>1200.28639347886</v>
      </c>
      <c r="H11" s="1314" t="n">
        <v>1411.48604529051</v>
      </c>
      <c r="I11" s="1313" t="n">
        <v>1428.25509342627</v>
      </c>
      <c r="J11" s="1314" t="n">
        <v>1367.84900723928</v>
      </c>
      <c r="K11" s="1313" t="n">
        <v>1377.15296053816</v>
      </c>
      <c r="L11" s="1314" t="n">
        <v>1180.50380631092</v>
      </c>
      <c r="M11" s="1313" t="n">
        <v>892.106507863814</v>
      </c>
      <c r="N11" s="1314" t="n">
        <v>1008.8158588022</v>
      </c>
      <c r="O11" s="1315"/>
      <c r="P11" s="1316" t="n">
        <v>0.130824458637624</v>
      </c>
      <c r="Q11" s="1317" t="n">
        <v>-0.016010096584412</v>
      </c>
      <c r="R11" s="1318"/>
      <c r="S11" s="1319" t="s">
        <v>107</v>
      </c>
      <c r="V11" s="1274"/>
      <c r="W11" s="1274"/>
      <c r="X11" s="1274"/>
      <c r="Y11" s="1274"/>
      <c r="Z11" s="1283"/>
      <c r="AA11" s="1283"/>
      <c r="AB11" s="1283"/>
      <c r="AC11" s="1283"/>
      <c r="AF11" s="1276"/>
      <c r="AG11" s="1276"/>
      <c r="AH11" s="1276"/>
      <c r="AI11" s="1276"/>
    </row>
    <row r="12" s="1329" customFormat="true" ht="13.5" hidden="false" customHeight="false" outlineLevel="0" collapsed="false">
      <c r="A12" s="1312"/>
      <c r="B12" s="1320"/>
      <c r="C12" s="1321"/>
      <c r="D12" s="1322"/>
      <c r="E12" s="1321"/>
      <c r="F12" s="1322"/>
      <c r="G12" s="1321"/>
      <c r="H12" s="1322"/>
      <c r="I12" s="1321"/>
      <c r="J12" s="1322"/>
      <c r="K12" s="1321"/>
      <c r="L12" s="1322"/>
      <c r="M12" s="1321"/>
      <c r="N12" s="1322"/>
      <c r="O12" s="1323"/>
      <c r="P12" s="1324"/>
      <c r="Q12" s="1325"/>
      <c r="R12" s="1326"/>
      <c r="S12" s="1327"/>
      <c r="T12" s="1328"/>
    </row>
    <row r="13" s="1329" customFormat="true" ht="15.75" hidden="false" customHeight="true" outlineLevel="0" collapsed="false">
      <c r="A13" s="1311" t="s">
        <v>1999</v>
      </c>
      <c r="B13" s="1312"/>
      <c r="C13" s="1330" t="n">
        <v>2694.51040401173</v>
      </c>
      <c r="D13" s="1331" t="n">
        <v>2815.74484114511</v>
      </c>
      <c r="E13" s="1330" t="n">
        <v>2973.20563984124</v>
      </c>
      <c r="F13" s="1331" t="n">
        <v>3109.723646519</v>
      </c>
      <c r="G13" s="1330" t="n">
        <v>3228.40156413734</v>
      </c>
      <c r="H13" s="1331" t="n">
        <v>3420.95616731207</v>
      </c>
      <c r="I13" s="1330" t="n">
        <v>3447.35457671006</v>
      </c>
      <c r="J13" s="1331" t="n">
        <v>3663.07558385077</v>
      </c>
      <c r="K13" s="1330" t="n">
        <v>3771.17972696193</v>
      </c>
      <c r="L13" s="1331" t="n">
        <v>3968.736613761</v>
      </c>
      <c r="M13" s="1330" t="n">
        <v>4049.51703542567</v>
      </c>
      <c r="N13" s="1331" t="n">
        <v>4185.92544394178</v>
      </c>
      <c r="O13" s="1332"/>
      <c r="P13" s="1333" t="n">
        <v>0.0336851054885781</v>
      </c>
      <c r="Q13" s="1334" t="n">
        <v>0.0387412858018936</v>
      </c>
      <c r="R13" s="1335"/>
      <c r="S13" s="1336" t="n">
        <v>4326.92878408828</v>
      </c>
    </row>
    <row r="14" customFormat="false" ht="13.5" hidden="false" customHeight="false" outlineLevel="0" collapsed="false">
      <c r="A14" s="1312"/>
      <c r="B14" s="1312" t="s">
        <v>2000</v>
      </c>
      <c r="C14" s="1313" t="n">
        <v>1132.4278</v>
      </c>
      <c r="D14" s="1314" t="n">
        <v>1151.4796</v>
      </c>
      <c r="E14" s="1313" t="n">
        <v>1283.9228</v>
      </c>
      <c r="F14" s="1314" t="n">
        <v>1378.5406</v>
      </c>
      <c r="G14" s="1313" t="n">
        <v>1422.4462</v>
      </c>
      <c r="H14" s="1314" t="n">
        <v>1475.3188</v>
      </c>
      <c r="I14" s="1313" t="n">
        <v>1413.59506923285</v>
      </c>
      <c r="J14" s="1314" t="n">
        <v>1512.47025603369</v>
      </c>
      <c r="K14" s="1313" t="n">
        <v>1537.81331551931</v>
      </c>
      <c r="L14" s="1314" t="n">
        <v>1654.44182548679</v>
      </c>
      <c r="M14" s="1313" t="n">
        <v>1635.39515778321</v>
      </c>
      <c r="N14" s="1314" t="n">
        <v>1684.95886058592</v>
      </c>
      <c r="O14" s="1315"/>
      <c r="P14" s="1316" t="n">
        <v>0.0303068665495454</v>
      </c>
      <c r="Q14" s="1317" t="n">
        <v>0.0306630583159133</v>
      </c>
      <c r="R14" s="1318"/>
      <c r="S14" s="1319" t="s">
        <v>107</v>
      </c>
    </row>
    <row r="15" customFormat="false" ht="15" hidden="false" customHeight="true" outlineLevel="0" collapsed="false">
      <c r="A15" s="1312"/>
      <c r="B15" s="1312" t="s">
        <v>2001</v>
      </c>
      <c r="C15" s="1313" t="n">
        <v>1525.58260401173</v>
      </c>
      <c r="D15" s="1314" t="n">
        <v>1627.06524114511</v>
      </c>
      <c r="E15" s="1313" t="n">
        <v>1653.88283984124</v>
      </c>
      <c r="F15" s="1314" t="n">
        <v>1690.083046519</v>
      </c>
      <c r="G15" s="1313" t="n">
        <v>1762.95536413734</v>
      </c>
      <c r="H15" s="1314" t="n">
        <v>1900.43736731207</v>
      </c>
      <c r="I15" s="1313" t="n">
        <v>1986.8595074772</v>
      </c>
      <c r="J15" s="1314" t="n">
        <v>2102.20532781707</v>
      </c>
      <c r="K15" s="1313" t="n">
        <v>2185.21641144262</v>
      </c>
      <c r="L15" s="1314" t="n">
        <v>2265.27978827421</v>
      </c>
      <c r="M15" s="1313" t="n">
        <v>2366.22408144247</v>
      </c>
      <c r="N15" s="1314" t="n">
        <v>2450.81558335587</v>
      </c>
      <c r="O15" s="1315"/>
      <c r="P15" s="1316" t="n">
        <v>0.0357495735830022</v>
      </c>
      <c r="Q15" s="1317" t="n">
        <v>0.0446683385153019</v>
      </c>
      <c r="R15" s="1318"/>
      <c r="S15" s="1319" t="s">
        <v>107</v>
      </c>
    </row>
    <row r="16" customFormat="false" ht="13.5" hidden="false" customHeight="false" outlineLevel="0" collapsed="false">
      <c r="A16" s="1312"/>
      <c r="B16" s="1312" t="s">
        <v>2002</v>
      </c>
      <c r="C16" s="1313" t="n">
        <v>36.5</v>
      </c>
      <c r="D16" s="1314" t="n">
        <v>37.2</v>
      </c>
      <c r="E16" s="1313" t="n">
        <v>35.4</v>
      </c>
      <c r="F16" s="1314" t="n">
        <v>41.1</v>
      </c>
      <c r="G16" s="1313" t="n">
        <v>43</v>
      </c>
      <c r="H16" s="1314" t="n">
        <v>45.2</v>
      </c>
      <c r="I16" s="1313" t="n">
        <v>46.9</v>
      </c>
      <c r="J16" s="1314" t="n">
        <v>48.4</v>
      </c>
      <c r="K16" s="1313" t="n">
        <v>48.15</v>
      </c>
      <c r="L16" s="1314" t="n">
        <v>49.015</v>
      </c>
      <c r="M16" s="1313" t="n">
        <v>47.8977962</v>
      </c>
      <c r="N16" s="1314" t="n">
        <v>50.151</v>
      </c>
      <c r="O16" s="1315"/>
      <c r="P16" s="1316" t="n">
        <v>0.0470419096233909</v>
      </c>
      <c r="Q16" s="1317" t="n">
        <v>0.039461675427833</v>
      </c>
      <c r="R16" s="1318"/>
      <c r="S16" s="1319" t="s">
        <v>107</v>
      </c>
    </row>
    <row r="17" customFormat="false" ht="13.5" hidden="false" customHeight="false" outlineLevel="0" collapsed="false">
      <c r="A17" s="1312"/>
      <c r="B17" s="1312"/>
      <c r="C17" s="1321"/>
      <c r="D17" s="1322"/>
      <c r="E17" s="1321"/>
      <c r="F17" s="1322"/>
      <c r="G17" s="1321"/>
      <c r="H17" s="1322"/>
      <c r="I17" s="1321"/>
      <c r="J17" s="1322"/>
      <c r="K17" s="1321"/>
      <c r="L17" s="1322"/>
      <c r="M17" s="1321"/>
      <c r="N17" s="1322"/>
      <c r="O17" s="1323"/>
      <c r="P17" s="1324"/>
      <c r="Q17" s="1325"/>
      <c r="R17" s="1326"/>
      <c r="S17" s="1327"/>
    </row>
    <row r="18" customFormat="false" ht="15" hidden="false" customHeight="false" outlineLevel="0" collapsed="false">
      <c r="A18" s="1311" t="s">
        <v>2003</v>
      </c>
      <c r="B18" s="1312"/>
      <c r="C18" s="1330" t="n">
        <v>623.1</v>
      </c>
      <c r="D18" s="1331" t="n">
        <v>-213.6</v>
      </c>
      <c r="E18" s="1330" t="n">
        <v>-306.4</v>
      </c>
      <c r="F18" s="1331" t="n">
        <v>-200.299999999999</v>
      </c>
      <c r="G18" s="1330" t="n">
        <v>98.8289870000003</v>
      </c>
      <c r="H18" s="1331" t="n">
        <v>454.380000000001</v>
      </c>
      <c r="I18" s="1330" t="n">
        <v>-588.160000000001</v>
      </c>
      <c r="J18" s="1331" t="n">
        <v>-1266.401701</v>
      </c>
      <c r="K18" s="1330" t="n">
        <v>-1468.84478399</v>
      </c>
      <c r="L18" s="1331" t="n">
        <v>-918.221781390002</v>
      </c>
      <c r="M18" s="1330" t="n">
        <v>-1381.54311630936</v>
      </c>
      <c r="N18" s="1331" t="n">
        <v>-679.883086989998</v>
      </c>
      <c r="O18" s="1332"/>
      <c r="P18" s="1333" t="s">
        <v>107</v>
      </c>
      <c r="Q18" s="1334" t="s">
        <v>107</v>
      </c>
      <c r="R18" s="1335"/>
      <c r="S18" s="1336" t="n">
        <v>297.692605910193</v>
      </c>
    </row>
    <row r="19" customFormat="false" ht="13.5" hidden="false" customHeight="false" outlineLevel="0" collapsed="false">
      <c r="A19" s="1312"/>
      <c r="B19" s="1337"/>
      <c r="C19" s="1321"/>
      <c r="D19" s="1322"/>
      <c r="E19" s="1338"/>
      <c r="F19" s="1339"/>
      <c r="G19" s="1338"/>
      <c r="H19" s="1339"/>
      <c r="I19" s="1338"/>
      <c r="J19" s="1339"/>
      <c r="K19" s="1338"/>
      <c r="L19" s="1339"/>
      <c r="M19" s="1338"/>
      <c r="N19" s="1339"/>
      <c r="O19" s="1340"/>
      <c r="P19" s="1341"/>
      <c r="Q19" s="1342"/>
      <c r="R19" s="1343"/>
      <c r="S19" s="1327"/>
    </row>
    <row r="20" s="1329" customFormat="true" ht="13.5" hidden="false" customHeight="false" outlineLevel="0" collapsed="false">
      <c r="A20" s="1311" t="s">
        <v>2004</v>
      </c>
      <c r="B20" s="1312"/>
      <c r="C20" s="1330" t="n">
        <v>2760.27</v>
      </c>
      <c r="D20" s="1331" t="n">
        <v>3024.94</v>
      </c>
      <c r="E20" s="1330" t="n">
        <v>3270.2</v>
      </c>
      <c r="F20" s="1331" t="n">
        <v>3620.5</v>
      </c>
      <c r="G20" s="1330" t="n">
        <v>3725.7</v>
      </c>
      <c r="H20" s="1331" t="n">
        <v>3837.6</v>
      </c>
      <c r="I20" s="1336" t="n">
        <v>4062.6</v>
      </c>
      <c r="J20" s="1331" t="n">
        <v>4268.5</v>
      </c>
      <c r="K20" s="1336" t="n">
        <v>4550.2</v>
      </c>
      <c r="L20" s="1331" t="n">
        <v>4782.425271</v>
      </c>
      <c r="M20" s="1336" t="n">
        <v>4933.240785</v>
      </c>
      <c r="N20" s="1331" t="n">
        <v>5178.724883</v>
      </c>
      <c r="O20" s="1332"/>
      <c r="P20" s="1333" t="n">
        <v>0.0497612236456042</v>
      </c>
      <c r="Q20" s="1334" t="n">
        <v>0.0524056464464942</v>
      </c>
      <c r="R20" s="1335"/>
      <c r="S20" s="1336" t="n">
        <v>5255.93795170398</v>
      </c>
    </row>
    <row r="21" s="1329" customFormat="true" ht="15.75" hidden="false" customHeight="true" outlineLevel="0" collapsed="false">
      <c r="A21" s="1312" t="s">
        <v>2005</v>
      </c>
      <c r="B21" s="1312"/>
      <c r="C21" s="1344" t="n">
        <v>1815.57</v>
      </c>
      <c r="D21" s="1345" t="n">
        <v>2087.14</v>
      </c>
      <c r="E21" s="1344" t="n">
        <v>2263.2</v>
      </c>
      <c r="F21" s="1345" t="n">
        <v>2476.6</v>
      </c>
      <c r="G21" s="1344" t="n">
        <v>2532.8</v>
      </c>
      <c r="H21" s="1345" t="n">
        <v>2671.6</v>
      </c>
      <c r="I21" s="1344" t="n">
        <v>2848.4</v>
      </c>
      <c r="J21" s="1345" t="n">
        <v>2961.1</v>
      </c>
      <c r="K21" s="1344" t="n">
        <v>3025.3</v>
      </c>
      <c r="L21" s="1345" t="n">
        <v>3119.62504</v>
      </c>
      <c r="M21" s="1344" t="n">
        <v>3230.014543</v>
      </c>
      <c r="N21" s="1345" t="n">
        <v>3432.186134</v>
      </c>
      <c r="O21" s="1346"/>
      <c r="P21" s="1347" t="n">
        <v>0.0625915420220449</v>
      </c>
      <c r="Q21" s="1348" t="n">
        <v>0.0473557248041643</v>
      </c>
      <c r="R21" s="1349"/>
      <c r="S21" s="1344" t="n">
        <v>3398.253929</v>
      </c>
    </row>
    <row r="22" s="1329" customFormat="true" ht="15.75" hidden="false" customHeight="true" outlineLevel="0" collapsed="false">
      <c r="A22" s="1312" t="s">
        <v>2006</v>
      </c>
      <c r="B22" s="1312"/>
      <c r="C22" s="1344" t="n">
        <v>293</v>
      </c>
      <c r="D22" s="1345" t="n">
        <v>237.5</v>
      </c>
      <c r="E22" s="1344" t="n">
        <v>264.4</v>
      </c>
      <c r="F22" s="1345" t="n">
        <v>277.1</v>
      </c>
      <c r="G22" s="1344" t="n">
        <v>317</v>
      </c>
      <c r="H22" s="1345" t="n">
        <v>315</v>
      </c>
      <c r="I22" s="1344" t="n">
        <v>343.8</v>
      </c>
      <c r="J22" s="1345" t="n">
        <v>375.1</v>
      </c>
      <c r="K22" s="1344" t="n">
        <v>421.4</v>
      </c>
      <c r="L22" s="1345" t="n">
        <v>447.8</v>
      </c>
      <c r="M22" s="1344" t="n">
        <v>476.1</v>
      </c>
      <c r="N22" s="1345" t="n">
        <v>496.7</v>
      </c>
      <c r="O22" s="1346"/>
      <c r="P22" s="1347" t="n">
        <v>0.0432682209619828</v>
      </c>
      <c r="Q22" s="1348" t="n">
        <v>0.0725705213092911</v>
      </c>
      <c r="R22" s="1349"/>
      <c r="S22" s="1350" t="n">
        <v>532.745777934325</v>
      </c>
    </row>
    <row r="23" customFormat="false" ht="15.75" hidden="false" customHeight="true" outlineLevel="0" collapsed="false">
      <c r="A23" s="1312" t="s">
        <v>2007</v>
      </c>
      <c r="B23" s="1312"/>
      <c r="C23" s="1344" t="n">
        <v>203.5</v>
      </c>
      <c r="D23" s="1345" t="n">
        <v>228.6</v>
      </c>
      <c r="E23" s="1344" t="n">
        <v>266.2</v>
      </c>
      <c r="F23" s="1345" t="n">
        <v>375.1</v>
      </c>
      <c r="G23" s="1344" t="n">
        <v>378.5</v>
      </c>
      <c r="H23" s="1345" t="n">
        <v>314.9</v>
      </c>
      <c r="I23" s="1344" t="n">
        <v>319.7</v>
      </c>
      <c r="J23" s="1345" t="n">
        <v>367.7</v>
      </c>
      <c r="K23" s="1344" t="n">
        <v>381.7</v>
      </c>
      <c r="L23" s="1345" t="n">
        <v>412.4</v>
      </c>
      <c r="M23" s="1344" t="n">
        <v>405.9</v>
      </c>
      <c r="N23" s="1345" t="n">
        <v>394.248</v>
      </c>
      <c r="O23" s="1346"/>
      <c r="P23" s="1347" t="n">
        <v>-0.0287065779748706</v>
      </c>
      <c r="Q23" s="1348" t="n">
        <v>0.0446030077287061</v>
      </c>
      <c r="R23" s="1349"/>
      <c r="S23" s="1350" t="n">
        <v>411.832646591027</v>
      </c>
    </row>
    <row r="24" customFormat="false" ht="17.25" hidden="false" customHeight="true" outlineLevel="0" collapsed="false">
      <c r="A24" s="1312" t="s">
        <v>2008</v>
      </c>
      <c r="B24" s="1312"/>
      <c r="C24" s="1344" t="n">
        <v>448.2</v>
      </c>
      <c r="D24" s="1345" t="n">
        <v>471.7</v>
      </c>
      <c r="E24" s="1344" t="n">
        <v>476.4</v>
      </c>
      <c r="F24" s="1345" t="n">
        <v>491.7</v>
      </c>
      <c r="G24" s="1344" t="n">
        <v>497.4</v>
      </c>
      <c r="H24" s="1345" t="n">
        <v>536.1</v>
      </c>
      <c r="I24" s="1344" t="n">
        <v>550.7</v>
      </c>
      <c r="J24" s="1345" t="n">
        <v>564.6</v>
      </c>
      <c r="K24" s="1344" t="n">
        <v>721.8</v>
      </c>
      <c r="L24" s="1345" t="n">
        <v>802.600231</v>
      </c>
      <c r="M24" s="1344" t="n">
        <v>821.226242</v>
      </c>
      <c r="N24" s="1345" t="n">
        <v>855.590749</v>
      </c>
      <c r="O24" s="1346"/>
      <c r="P24" s="1347" t="n">
        <v>0.0418453591014205</v>
      </c>
      <c r="Q24" s="1348" t="n">
        <v>0.0672223831847787</v>
      </c>
      <c r="R24" s="1349"/>
      <c r="S24" s="1350" t="n">
        <v>913.10559817863</v>
      </c>
    </row>
    <row r="25" s="1329" customFormat="true" ht="13.5" hidden="false" customHeight="false" outlineLevel="0" collapsed="false">
      <c r="A25" s="1351"/>
      <c r="B25" s="1351"/>
      <c r="C25" s="1352"/>
      <c r="D25" s="1353"/>
      <c r="E25" s="1352"/>
      <c r="F25" s="1353"/>
      <c r="G25" s="1352"/>
      <c r="H25" s="1353"/>
      <c r="I25" s="1352"/>
      <c r="J25" s="1353"/>
      <c r="K25" s="1352"/>
      <c r="L25" s="1353"/>
      <c r="M25" s="1352"/>
      <c r="N25" s="1353"/>
      <c r="O25" s="1354"/>
      <c r="P25" s="1355"/>
      <c r="Q25" s="1356"/>
      <c r="R25" s="1357"/>
      <c r="S25" s="1358"/>
    </row>
    <row r="26" customFormat="false" ht="13.5" hidden="false" customHeight="true" outlineLevel="0" collapsed="false">
      <c r="A26" s="1311" t="s">
        <v>1086</v>
      </c>
      <c r="B26" s="1312"/>
      <c r="C26" s="1330" t="n">
        <v>25053.7093747273</v>
      </c>
      <c r="D26" s="1331" t="n">
        <v>26294.8425838811</v>
      </c>
      <c r="E26" s="1330" t="n">
        <v>27513.6847325363</v>
      </c>
      <c r="F26" s="1331" t="n">
        <v>27912.9726015942</v>
      </c>
      <c r="G26" s="1330" t="n">
        <v>28908.8804720229</v>
      </c>
      <c r="H26" s="1331" t="n">
        <v>29782.0274716456</v>
      </c>
      <c r="I26" s="1330" t="n">
        <v>31581.0168253359</v>
      </c>
      <c r="J26" s="1331" t="n">
        <v>33359.7236106157</v>
      </c>
      <c r="K26" s="1330" t="n">
        <v>35061.9122699968</v>
      </c>
      <c r="L26" s="1331" t="n">
        <v>35024.3166150145</v>
      </c>
      <c r="M26" s="1330" t="n">
        <v>36135.3086011513</v>
      </c>
      <c r="N26" s="1331" t="n">
        <v>37033.8500995077</v>
      </c>
      <c r="O26" s="1332"/>
      <c r="P26" s="1333" t="n">
        <v>0.0248660253126447</v>
      </c>
      <c r="Q26" s="1334" t="n">
        <v>0.0335676336686037</v>
      </c>
      <c r="R26" s="1335"/>
      <c r="S26" s="1336" t="n">
        <v>38252.8406582975</v>
      </c>
    </row>
    <row r="27" customFormat="false" ht="16.5" hidden="false" customHeight="true" outlineLevel="0" collapsed="false">
      <c r="A27" s="1312" t="s">
        <v>2009</v>
      </c>
      <c r="B27" s="1312"/>
      <c r="C27" s="1344" t="n">
        <v>14197.53</v>
      </c>
      <c r="D27" s="1345" t="n">
        <v>14850.16</v>
      </c>
      <c r="E27" s="1344" t="n">
        <v>15432.1</v>
      </c>
      <c r="F27" s="1345" t="n">
        <v>15337.8</v>
      </c>
      <c r="G27" s="1344" t="n">
        <v>15974.171013</v>
      </c>
      <c r="H27" s="1345" t="n">
        <v>16460.62</v>
      </c>
      <c r="I27" s="1344" t="n">
        <v>17838.56</v>
      </c>
      <c r="J27" s="1345" t="n">
        <v>19087.413701</v>
      </c>
      <c r="K27" s="1344" t="n">
        <v>20335.09678399</v>
      </c>
      <c r="L27" s="1345" t="n">
        <v>20746.02455722</v>
      </c>
      <c r="M27" s="1344" t="n">
        <v>21587.96900145</v>
      </c>
      <c r="N27" s="1345" t="n">
        <v>21815.11570567</v>
      </c>
      <c r="O27" s="1346"/>
      <c r="P27" s="1347" t="n">
        <v>0.0105219117279973</v>
      </c>
      <c r="Q27" s="1348" t="n">
        <v>0.0392107012193335</v>
      </c>
      <c r="R27" s="1349"/>
      <c r="S27" s="1344" t="n">
        <v>22145.13191468</v>
      </c>
    </row>
    <row r="28" customFormat="false" ht="15" hidden="false" customHeight="true" outlineLevel="0" collapsed="false">
      <c r="A28" s="1312"/>
      <c r="B28" s="1337" t="s">
        <v>2010</v>
      </c>
      <c r="C28" s="1338" t="n">
        <v>9219.63</v>
      </c>
      <c r="D28" s="1339" t="n">
        <v>9837.66</v>
      </c>
      <c r="E28" s="1338" t="n">
        <v>10341</v>
      </c>
      <c r="F28" s="1339" t="n">
        <v>10472.9</v>
      </c>
      <c r="G28" s="1338" t="n">
        <v>10813.889</v>
      </c>
      <c r="H28" s="1339" t="n">
        <v>11283.12</v>
      </c>
      <c r="I28" s="1338" t="n">
        <v>12447.76</v>
      </c>
      <c r="J28" s="1339" t="n">
        <v>13798.607467</v>
      </c>
      <c r="K28" s="1338" t="n">
        <v>14954.286842</v>
      </c>
      <c r="L28" s="1339" t="n">
        <v>15323.05168183</v>
      </c>
      <c r="M28" s="1338" t="n">
        <v>16004.84384214</v>
      </c>
      <c r="N28" s="1339" t="n">
        <v>16197.42415317</v>
      </c>
      <c r="O28" s="1340"/>
      <c r="P28" s="1341" t="n">
        <v>0.0120326266803643</v>
      </c>
      <c r="Q28" s="1342" t="n">
        <v>0.051123420740081</v>
      </c>
      <c r="R28" s="1343"/>
      <c r="S28" s="1338" t="n">
        <v>16223.18603168</v>
      </c>
    </row>
    <row r="29" customFormat="false" ht="15" hidden="false" customHeight="true" outlineLevel="0" collapsed="false">
      <c r="A29" s="1312"/>
      <c r="B29" s="1337" t="s">
        <v>2011</v>
      </c>
      <c r="C29" s="1338" t="n">
        <v>4337.5</v>
      </c>
      <c r="D29" s="1339" t="n">
        <v>4410.6</v>
      </c>
      <c r="E29" s="1338" t="n">
        <v>4453.3</v>
      </c>
      <c r="F29" s="1339" t="n">
        <v>3766.7</v>
      </c>
      <c r="G29" s="1338" t="n">
        <v>2917.351961</v>
      </c>
      <c r="H29" s="1339" t="n">
        <v>1987</v>
      </c>
      <c r="I29" s="1338" t="n">
        <v>1958.4</v>
      </c>
      <c r="J29" s="1339" t="n">
        <v>1882.607664</v>
      </c>
      <c r="K29" s="1338" t="n">
        <v>1358.78959999</v>
      </c>
      <c r="L29" s="1339" t="n">
        <v>1397.66935439</v>
      </c>
      <c r="M29" s="1338" t="n">
        <v>1384.06242231</v>
      </c>
      <c r="N29" s="1339" t="n">
        <v>1410.6232075</v>
      </c>
      <c r="O29" s="1340"/>
      <c r="P29" s="1341" t="n">
        <v>0.0191904532352452</v>
      </c>
      <c r="Q29" s="1342" t="n">
        <v>-0.119913311126838</v>
      </c>
      <c r="R29" s="1343"/>
      <c r="S29" s="1338" t="n">
        <v>1412.45056774</v>
      </c>
    </row>
    <row r="30" customFormat="false" ht="15" hidden="false" customHeight="true" outlineLevel="0" collapsed="false">
      <c r="A30" s="1312"/>
      <c r="B30" s="1337" t="s">
        <v>2012</v>
      </c>
      <c r="C30" s="1338" t="n">
        <v>640.4</v>
      </c>
      <c r="D30" s="1339" t="n">
        <v>601.9</v>
      </c>
      <c r="E30" s="1338" t="n">
        <v>637.8</v>
      </c>
      <c r="F30" s="1339" t="n">
        <v>1098.2</v>
      </c>
      <c r="G30" s="1338" t="n">
        <v>2242.930052</v>
      </c>
      <c r="H30" s="1339" t="n">
        <v>3190.5</v>
      </c>
      <c r="I30" s="1338" t="n">
        <v>3432.4</v>
      </c>
      <c r="J30" s="1339" t="n">
        <v>3406.19857</v>
      </c>
      <c r="K30" s="1338" t="n">
        <v>4022.020342</v>
      </c>
      <c r="L30" s="1339" t="n">
        <v>4025.303521</v>
      </c>
      <c r="M30" s="1338" t="n">
        <v>4199.062737</v>
      </c>
      <c r="N30" s="1339" t="n">
        <v>4207.068345</v>
      </c>
      <c r="O30" s="1340"/>
      <c r="P30" s="1341" t="n">
        <v>0.00190652259835455</v>
      </c>
      <c r="Q30" s="1342" t="n">
        <v>0.233197920162959</v>
      </c>
      <c r="R30" s="1343"/>
      <c r="S30" s="1338" t="n">
        <v>4509.49531526</v>
      </c>
    </row>
    <row r="31" customFormat="false" ht="15.75" hidden="false" customHeight="true" outlineLevel="0" collapsed="false">
      <c r="A31" s="1312" t="s">
        <v>2013</v>
      </c>
      <c r="B31" s="1312"/>
      <c r="C31" s="1344" t="n">
        <v>1770.8</v>
      </c>
      <c r="D31" s="1345" t="n">
        <v>1884.4</v>
      </c>
      <c r="E31" s="1344" t="n">
        <v>2155</v>
      </c>
      <c r="F31" s="1345" t="n">
        <v>2249.6</v>
      </c>
      <c r="G31" s="1344" t="n">
        <v>2343.1</v>
      </c>
      <c r="H31" s="1345" t="n">
        <v>2428.3</v>
      </c>
      <c r="I31" s="1344" t="n">
        <v>2541</v>
      </c>
      <c r="J31" s="1345" t="n">
        <v>2627.5</v>
      </c>
      <c r="K31" s="1344" t="n">
        <v>2868.2</v>
      </c>
      <c r="L31" s="1345" t="n">
        <v>3031.67791554</v>
      </c>
      <c r="M31" s="1344" t="n">
        <v>3081.50390623</v>
      </c>
      <c r="N31" s="1345" t="n">
        <v>3200.98125322</v>
      </c>
      <c r="O31" s="1346"/>
      <c r="P31" s="1347" t="n">
        <v>0.0387724145825186</v>
      </c>
      <c r="Q31" s="1348" t="n">
        <v>0.0449436542047825</v>
      </c>
      <c r="R31" s="1349"/>
      <c r="S31" s="1344" t="n">
        <v>3337.63328431</v>
      </c>
      <c r="U31" s="1283"/>
      <c r="V31" s="1283"/>
      <c r="W31" s="1283"/>
      <c r="X31" s="1283"/>
    </row>
    <row r="32" customFormat="false" ht="13.5" hidden="false" customHeight="true" outlineLevel="0" collapsed="false">
      <c r="A32" s="1312"/>
      <c r="B32" s="1337" t="s">
        <v>2014</v>
      </c>
      <c r="C32" s="1359" t="n">
        <v>1678.5</v>
      </c>
      <c r="D32" s="1360" t="n">
        <v>1778</v>
      </c>
      <c r="E32" s="1359" t="n">
        <v>2097.2</v>
      </c>
      <c r="F32" s="1360" t="n">
        <v>2189.9</v>
      </c>
      <c r="G32" s="1359" t="n">
        <v>2288</v>
      </c>
      <c r="H32" s="1360" t="n">
        <v>2400.2</v>
      </c>
      <c r="I32" s="1359" t="n">
        <v>2502.83</v>
      </c>
      <c r="J32" s="1360" t="n">
        <v>2588.5</v>
      </c>
      <c r="K32" s="1359" t="n">
        <v>2832.3</v>
      </c>
      <c r="L32" s="1360" t="n">
        <v>2994.98660967</v>
      </c>
      <c r="M32" s="1359" t="n">
        <v>3038.71131872</v>
      </c>
      <c r="N32" s="1360" t="n">
        <v>3155.0668707</v>
      </c>
      <c r="O32" s="1361"/>
      <c r="P32" s="1362" t="n">
        <v>0.0382910845341546</v>
      </c>
      <c r="Q32" s="1363" t="n">
        <v>0.0464238644374704</v>
      </c>
      <c r="R32" s="1364"/>
      <c r="S32" s="1359" t="n">
        <v>3290.45422896</v>
      </c>
    </row>
    <row r="33" customFormat="false" ht="13.5" hidden="false" customHeight="true" outlineLevel="0" collapsed="false">
      <c r="A33" s="1312"/>
      <c r="B33" s="1337" t="s">
        <v>2015</v>
      </c>
      <c r="C33" s="1359" t="n">
        <v>92.3</v>
      </c>
      <c r="D33" s="1360" t="n">
        <v>106.4</v>
      </c>
      <c r="E33" s="1359" t="n">
        <v>57.8</v>
      </c>
      <c r="F33" s="1360" t="n">
        <v>59.7</v>
      </c>
      <c r="G33" s="1359" t="n">
        <v>55.1</v>
      </c>
      <c r="H33" s="1360" t="n">
        <v>28.1</v>
      </c>
      <c r="I33" s="1359" t="n">
        <v>38.17</v>
      </c>
      <c r="J33" s="1360" t="n">
        <v>39</v>
      </c>
      <c r="K33" s="1359" t="n">
        <v>35.9</v>
      </c>
      <c r="L33" s="1360" t="n">
        <v>36.69130587</v>
      </c>
      <c r="M33" s="1359" t="n">
        <v>42.79258751</v>
      </c>
      <c r="N33" s="1360" t="n">
        <v>45.91438252</v>
      </c>
      <c r="O33" s="1361"/>
      <c r="P33" s="1362" t="n">
        <v>0.0729517701931552</v>
      </c>
      <c r="Q33" s="1363" t="n">
        <v>-0.0252545599734646</v>
      </c>
      <c r="R33" s="1364"/>
      <c r="S33" s="1359" t="n">
        <v>47.17905535</v>
      </c>
    </row>
    <row r="34" customFormat="false" ht="16.5" hidden="false" customHeight="true" outlineLevel="0" collapsed="false">
      <c r="A34" s="1312" t="s">
        <v>2016</v>
      </c>
      <c r="B34" s="1312"/>
      <c r="C34" s="1344" t="n">
        <v>9085.3793747273</v>
      </c>
      <c r="D34" s="1345" t="n">
        <v>9560.28258388106</v>
      </c>
      <c r="E34" s="1344" t="n">
        <v>9926.58473253631</v>
      </c>
      <c r="F34" s="1345" t="n">
        <v>10325.5726015942</v>
      </c>
      <c r="G34" s="1344" t="n">
        <v>10591.6094590229</v>
      </c>
      <c r="H34" s="1345" t="n">
        <v>10893.1074716456</v>
      </c>
      <c r="I34" s="1344" t="n">
        <v>11201.4568253358</v>
      </c>
      <c r="J34" s="1345" t="n">
        <v>11644.8099096157</v>
      </c>
      <c r="K34" s="1344" t="n">
        <v>11858.6154860068</v>
      </c>
      <c r="L34" s="1345" t="n">
        <v>11246.6141422545</v>
      </c>
      <c r="M34" s="1344" t="n">
        <v>11465.8356934712</v>
      </c>
      <c r="N34" s="1345" t="n">
        <v>12017.7531406177</v>
      </c>
      <c r="O34" s="1346"/>
      <c r="P34" s="1347" t="n">
        <v>0.0481358238423673</v>
      </c>
      <c r="Q34" s="1348" t="n">
        <v>0.0214681390952745</v>
      </c>
      <c r="R34" s="1349"/>
      <c r="S34" s="1350" t="n">
        <v>12770.0754593075</v>
      </c>
      <c r="T34" s="1365"/>
    </row>
    <row r="35" customFormat="false" ht="12.75" hidden="false" customHeight="true" outlineLevel="0" collapsed="false">
      <c r="A35" s="1312"/>
      <c r="B35" s="1312"/>
      <c r="C35" s="1321"/>
      <c r="D35" s="1322"/>
      <c r="E35" s="1321"/>
      <c r="F35" s="1322"/>
      <c r="G35" s="1321"/>
      <c r="H35" s="1322"/>
      <c r="I35" s="1321"/>
      <c r="J35" s="1322"/>
      <c r="K35" s="1321"/>
      <c r="L35" s="1322"/>
      <c r="M35" s="1321"/>
      <c r="N35" s="1322"/>
      <c r="O35" s="1323"/>
      <c r="P35" s="1324"/>
      <c r="Q35" s="1325"/>
      <c r="R35" s="1326"/>
      <c r="S35" s="1327"/>
    </row>
    <row r="36" customFormat="false" ht="16.5" hidden="false" customHeight="true" outlineLevel="0" collapsed="false">
      <c r="A36" s="1311" t="s">
        <v>2017</v>
      </c>
      <c r="B36" s="1312"/>
      <c r="C36" s="1330" t="n">
        <v>360.345724964027</v>
      </c>
      <c r="D36" s="1331" t="n">
        <v>367.448502540818</v>
      </c>
      <c r="E36" s="1330" t="n">
        <v>375.282510081743</v>
      </c>
      <c r="F36" s="1331" t="n">
        <v>388.708890167362</v>
      </c>
      <c r="G36" s="1330" t="n">
        <v>420.16510495683</v>
      </c>
      <c r="H36" s="1331" t="n">
        <v>442.735332221736</v>
      </c>
      <c r="I36" s="1330" t="n">
        <v>456.311928497873</v>
      </c>
      <c r="J36" s="1331" t="n">
        <v>462.160662243256</v>
      </c>
      <c r="K36" s="1330" t="n">
        <v>460.545104806762</v>
      </c>
      <c r="L36" s="1331" t="n">
        <v>480.966709359033</v>
      </c>
      <c r="M36" s="1330" t="n">
        <v>500.281223277636</v>
      </c>
      <c r="N36" s="1331" t="n">
        <v>535.482982884018</v>
      </c>
      <c r="O36" s="1332"/>
      <c r="P36" s="1333" t="n">
        <v>0.0703639432552645</v>
      </c>
      <c r="Q36" s="1334" t="n">
        <v>0.0402893440283101</v>
      </c>
      <c r="R36" s="1335"/>
      <c r="S36" s="1336" t="n">
        <v>568.2</v>
      </c>
    </row>
    <row r="37" customFormat="false" ht="12.75" hidden="false" customHeight="true" outlineLevel="0" collapsed="false">
      <c r="A37" s="1311"/>
      <c r="B37" s="1337"/>
      <c r="C37" s="1366"/>
      <c r="D37" s="1367"/>
      <c r="E37" s="1321"/>
      <c r="F37" s="1322"/>
      <c r="G37" s="1321"/>
      <c r="H37" s="1322"/>
      <c r="I37" s="1327"/>
      <c r="J37" s="1322"/>
      <c r="K37" s="1327"/>
      <c r="L37" s="1322"/>
      <c r="M37" s="1327"/>
      <c r="N37" s="1322"/>
      <c r="O37" s="1323"/>
      <c r="P37" s="1324"/>
      <c r="Q37" s="1325"/>
      <c r="R37" s="1326"/>
      <c r="S37" s="1368"/>
    </row>
    <row r="38" customFormat="false" ht="17.25" hidden="false" customHeight="true" outlineLevel="0" collapsed="false">
      <c r="A38" s="1369" t="s">
        <v>2018</v>
      </c>
      <c r="B38" s="1370"/>
      <c r="C38" s="1371" t="n">
        <v>37468.6215849</v>
      </c>
      <c r="D38" s="1372" t="n">
        <v>38209.9084163536</v>
      </c>
      <c r="E38" s="1371" t="n">
        <v>39815.0130787572</v>
      </c>
      <c r="F38" s="1372" t="n">
        <v>41104.4517640198</v>
      </c>
      <c r="G38" s="1371" t="n">
        <v>42842.9339518341</v>
      </c>
      <c r="H38" s="1372" t="n">
        <v>45572.8410489262</v>
      </c>
      <c r="I38" s="1371" t="n">
        <v>47388.6334866381</v>
      </c>
      <c r="J38" s="1372" t="n">
        <v>49265.1613528707</v>
      </c>
      <c r="K38" s="1371" t="n">
        <v>51007.7166708392</v>
      </c>
      <c r="L38" s="1372" t="n">
        <v>52043.040880684</v>
      </c>
      <c r="M38" s="1371" t="n">
        <v>52773.346851683</v>
      </c>
      <c r="N38" s="1372" t="n">
        <v>55214.9451102351</v>
      </c>
      <c r="O38" s="1373"/>
      <c r="P38" s="1374" t="n">
        <v>0.0462657459534268</v>
      </c>
      <c r="Q38" s="1375" t="n">
        <v>0.0370002585546527</v>
      </c>
      <c r="R38" s="1376"/>
      <c r="S38" s="1377" t="n">
        <v>58130.7</v>
      </c>
    </row>
    <row r="39" customFormat="false" ht="14.25" hidden="false" customHeight="true" outlineLevel="0" collapsed="false">
      <c r="A39" s="1378" t="s">
        <v>2019</v>
      </c>
      <c r="B39" s="1378"/>
      <c r="C39" s="1379"/>
      <c r="D39" s="1379"/>
      <c r="E39" s="1379"/>
      <c r="F39" s="1379"/>
      <c r="G39" s="1379"/>
      <c r="H39" s="1379"/>
      <c r="I39" s="1379"/>
      <c r="J39" s="1379"/>
      <c r="K39" s="1263"/>
      <c r="L39" s="1263"/>
      <c r="M39" s="1263"/>
      <c r="N39" s="1263"/>
      <c r="O39" s="1263"/>
      <c r="P39" s="1379"/>
      <c r="Q39" s="1379"/>
      <c r="R39" s="1379"/>
    </row>
    <row r="40" customFormat="false" ht="12.75" hidden="false" customHeight="false" outlineLevel="0" collapsed="false">
      <c r="A40" s="1263"/>
      <c r="B40" s="1379"/>
      <c r="C40" s="1263"/>
      <c r="D40" s="1379"/>
      <c r="E40" s="1263"/>
      <c r="F40" s="1263"/>
      <c r="G40" s="1263"/>
      <c r="H40" s="1263"/>
      <c r="I40" s="1263"/>
      <c r="J40" s="1263"/>
      <c r="K40" s="1263"/>
      <c r="L40" s="1263"/>
      <c r="M40" s="1263"/>
      <c r="N40" s="1263"/>
      <c r="O40" s="1263"/>
      <c r="P40" s="1379"/>
      <c r="Q40" s="1263"/>
      <c r="R40" s="1263"/>
      <c r="S40" s="1283"/>
      <c r="T40" s="1283"/>
      <c r="U40" s="1283"/>
      <c r="V40" s="1283"/>
      <c r="Y40" s="1283"/>
      <c r="Z40" s="1283"/>
      <c r="AA40" s="1283"/>
      <c r="AB40" s="1283"/>
      <c r="AC40" s="1274"/>
      <c r="AD40" s="1380"/>
    </row>
    <row r="41" customFormat="false" ht="12.75" hidden="false" customHeight="false" outlineLevel="0" collapsed="false">
      <c r="A41" s="1263" t="s">
        <v>2020</v>
      </c>
      <c r="B41" s="1379"/>
      <c r="C41" s="1263"/>
      <c r="D41" s="1379"/>
      <c r="E41" s="1263"/>
      <c r="F41" s="1263"/>
      <c r="G41" s="1263"/>
      <c r="H41" s="1263"/>
      <c r="I41" s="1263"/>
      <c r="J41" s="1263"/>
      <c r="K41" s="1263"/>
      <c r="L41" s="1263"/>
      <c r="M41" s="1263"/>
      <c r="N41" s="1263"/>
      <c r="O41" s="1263"/>
      <c r="P41" s="1379"/>
      <c r="Q41" s="1263"/>
      <c r="R41" s="1263"/>
      <c r="S41" s="1283"/>
      <c r="T41" s="1283"/>
      <c r="U41" s="1283"/>
      <c r="V41" s="1283"/>
      <c r="Y41" s="1283"/>
      <c r="Z41" s="1283"/>
      <c r="AA41" s="1283"/>
      <c r="AB41" s="1283"/>
      <c r="AC41" s="1274"/>
      <c r="AD41" s="1380"/>
    </row>
    <row r="42" customFormat="false" ht="12.75" hidden="false" customHeight="false" outlineLevel="0" collapsed="false">
      <c r="A42" s="1263"/>
      <c r="B42" s="1379"/>
      <c r="C42" s="1263"/>
      <c r="D42" s="1263"/>
      <c r="E42" s="1263"/>
      <c r="F42" s="1263"/>
      <c r="G42" s="1263"/>
      <c r="H42" s="1263"/>
      <c r="I42" s="1263"/>
      <c r="J42" s="1263"/>
      <c r="K42" s="1263"/>
      <c r="L42" s="1263"/>
      <c r="M42" s="1263"/>
      <c r="N42" s="1263"/>
      <c r="O42" s="1263"/>
      <c r="P42" s="1263"/>
      <c r="Q42" s="1263"/>
      <c r="R42" s="1263"/>
    </row>
    <row r="43" customFormat="false" ht="12.75" hidden="false" customHeight="false" outlineLevel="0" collapsed="false">
      <c r="A43" s="1379"/>
      <c r="B43" s="1379"/>
      <c r="C43" s="1263"/>
      <c r="D43" s="1263"/>
      <c r="E43" s="1381"/>
      <c r="F43" s="1263"/>
      <c r="G43" s="1263"/>
      <c r="H43" s="1263"/>
      <c r="I43" s="1263"/>
      <c r="J43" s="1263"/>
      <c r="K43" s="1263"/>
      <c r="L43" s="1263"/>
      <c r="M43" s="1263"/>
      <c r="N43" s="1263"/>
      <c r="O43" s="1263"/>
      <c r="P43" s="1263"/>
      <c r="Q43" s="1381"/>
      <c r="R43" s="1263"/>
    </row>
    <row r="44" customFormat="false" ht="12.75" hidden="false" customHeight="false" outlineLevel="0" collapsed="false">
      <c r="A44" s="1379" t="s">
        <v>574</v>
      </c>
      <c r="B44" s="1379"/>
      <c r="C44" s="1263"/>
      <c r="D44" s="1263"/>
      <c r="E44" s="1263"/>
      <c r="F44" s="1263"/>
      <c r="G44" s="1263"/>
      <c r="H44" s="1263"/>
      <c r="I44" s="1263"/>
      <c r="J44" s="1263"/>
      <c r="K44" s="1263"/>
      <c r="L44" s="1263"/>
      <c r="M44" s="1263"/>
      <c r="N44" s="1263"/>
      <c r="O44" s="1263"/>
      <c r="P44" s="1263"/>
      <c r="Q44" s="1263"/>
      <c r="R44" s="1263"/>
    </row>
    <row r="45" customFormat="false" ht="12.75" hidden="false" customHeight="false" outlineLevel="0" collapsed="false">
      <c r="A45" s="1379"/>
      <c r="B45" s="1379"/>
      <c r="C45" s="1263"/>
      <c r="D45" s="1263"/>
      <c r="E45" s="1263"/>
      <c r="F45" s="1263"/>
      <c r="G45" s="1263"/>
      <c r="H45" s="1263"/>
      <c r="I45" s="1263"/>
      <c r="J45" s="1263"/>
      <c r="K45" s="1263"/>
      <c r="L45" s="1263"/>
      <c r="M45" s="1263"/>
      <c r="N45" s="1263"/>
      <c r="O45" s="1263"/>
      <c r="P45" s="1263"/>
      <c r="Q45" s="1263"/>
      <c r="R45" s="1263"/>
    </row>
    <row r="46" customFormat="false" ht="12.75" hidden="false" customHeight="false" outlineLevel="0" collapsed="false">
      <c r="A46" s="1379"/>
      <c r="B46" s="1379"/>
      <c r="C46" s="1263"/>
      <c r="D46" s="1263"/>
      <c r="E46" s="1263"/>
      <c r="F46" s="1263"/>
      <c r="G46" s="1263"/>
      <c r="H46" s="1263"/>
      <c r="I46" s="1263"/>
      <c r="J46" s="1263"/>
      <c r="K46" s="1263"/>
      <c r="L46" s="1263"/>
      <c r="M46" s="1263"/>
      <c r="N46" s="1263"/>
      <c r="O46" s="1263"/>
      <c r="P46" s="1263"/>
      <c r="Q46" s="1263"/>
      <c r="R46" s="1263"/>
    </row>
    <row r="47" customFormat="false" ht="12.75" hidden="false" customHeight="false" outlineLevel="0" collapsed="false">
      <c r="A47" s="1379"/>
      <c r="B47" s="1379"/>
      <c r="C47" s="1263"/>
      <c r="D47" s="1263"/>
      <c r="E47" s="1263"/>
      <c r="F47" s="1263"/>
      <c r="G47" s="1263"/>
      <c r="H47" s="1263"/>
      <c r="I47" s="1263"/>
      <c r="J47" s="1263"/>
      <c r="K47" s="1263"/>
      <c r="L47" s="1263"/>
      <c r="M47" s="1263"/>
      <c r="N47" s="1263"/>
      <c r="O47" s="1263"/>
      <c r="P47" s="1263"/>
      <c r="Q47" s="1263"/>
      <c r="R47" s="1263"/>
    </row>
    <row r="48" customFormat="false" ht="12.75" hidden="false" customHeight="false" outlineLevel="0" collapsed="false">
      <c r="A48" s="1379"/>
      <c r="B48" s="1379"/>
      <c r="C48" s="1263"/>
      <c r="D48" s="1263"/>
      <c r="E48" s="1263"/>
      <c r="F48" s="1263"/>
      <c r="G48" s="1263"/>
      <c r="H48" s="1263"/>
      <c r="I48" s="1263"/>
      <c r="J48" s="1263"/>
      <c r="K48" s="1263"/>
      <c r="L48" s="1263"/>
      <c r="M48" s="1263"/>
      <c r="N48" s="1263"/>
      <c r="O48" s="1263"/>
      <c r="P48" s="1263"/>
      <c r="Q48" s="1263"/>
      <c r="R48" s="1263"/>
    </row>
    <row r="49" customFormat="false" ht="12.75" hidden="false" customHeight="false" outlineLevel="0" collapsed="false">
      <c r="A49" s="1379"/>
      <c r="B49" s="1263"/>
      <c r="C49" s="1263"/>
      <c r="D49" s="1263"/>
      <c r="E49" s="1263"/>
      <c r="F49" s="1263"/>
      <c r="G49" s="1263"/>
      <c r="H49" s="1263"/>
      <c r="I49" s="1263"/>
      <c r="J49" s="1263"/>
      <c r="K49" s="1263"/>
      <c r="L49" s="1263"/>
      <c r="M49" s="1263"/>
      <c r="N49" s="1263"/>
      <c r="O49" s="1263"/>
      <c r="P49" s="1263"/>
      <c r="Q49" s="1263"/>
      <c r="R49" s="1263"/>
    </row>
    <row r="50" customFormat="false" ht="12.75" hidden="false" customHeight="false" outlineLevel="0" collapsed="false">
      <c r="A50" s="1379"/>
      <c r="B50" s="1263"/>
      <c r="C50" s="1263"/>
      <c r="D50" s="1263"/>
      <c r="E50" s="1263"/>
      <c r="F50" s="1263"/>
      <c r="G50" s="1263"/>
      <c r="H50" s="1263"/>
      <c r="I50" s="1263"/>
      <c r="J50" s="1263"/>
      <c r="K50" s="1263"/>
      <c r="L50" s="1263"/>
      <c r="M50" s="1263"/>
      <c r="N50" s="1263"/>
      <c r="O50" s="1263"/>
      <c r="P50" s="1263"/>
      <c r="Q50" s="1263"/>
      <c r="R50" s="1263"/>
    </row>
    <row r="51" customFormat="false" ht="12.75" hidden="false" customHeight="false" outlineLevel="0" collapsed="false">
      <c r="A51" s="1263"/>
      <c r="B51" s="1263"/>
      <c r="C51" s="1263"/>
      <c r="D51" s="1263"/>
      <c r="E51" s="1263"/>
      <c r="F51" s="1263"/>
      <c r="G51" s="1263"/>
      <c r="H51" s="1263"/>
      <c r="I51" s="1263"/>
      <c r="J51" s="1263"/>
      <c r="K51" s="1263"/>
      <c r="L51" s="1263"/>
      <c r="M51" s="1263"/>
      <c r="N51" s="1263"/>
      <c r="O51" s="1263"/>
      <c r="P51" s="1263"/>
      <c r="Q51" s="1263"/>
      <c r="R51" s="1263"/>
    </row>
    <row r="52" customFormat="false" ht="12.75" hidden="false" customHeight="false" outlineLevel="0" collapsed="false">
      <c r="A52" s="1263"/>
      <c r="B52" s="1263"/>
      <c r="C52" s="1263"/>
      <c r="D52" s="1263"/>
      <c r="E52" s="1263"/>
      <c r="F52" s="1263"/>
      <c r="G52" s="1263"/>
      <c r="H52" s="1263"/>
      <c r="I52" s="1263"/>
      <c r="J52" s="1263"/>
      <c r="K52" s="1263"/>
      <c r="L52" s="1263"/>
      <c r="M52" s="1263"/>
      <c r="N52" s="1263"/>
      <c r="O52" s="1263"/>
      <c r="P52" s="1263"/>
      <c r="Q52" s="1263"/>
      <c r="R52" s="1263"/>
    </row>
    <row r="53" customFormat="false" ht="12.75" hidden="false" customHeight="false" outlineLevel="0" collapsed="false">
      <c r="A53" s="1263"/>
      <c r="B53" s="1379"/>
      <c r="C53" s="1263"/>
      <c r="D53" s="1263"/>
      <c r="E53" s="1263"/>
      <c r="F53" s="1263"/>
      <c r="G53" s="1263"/>
      <c r="H53" s="1263"/>
      <c r="I53" s="1263"/>
      <c r="J53" s="1263"/>
      <c r="K53" s="1263"/>
      <c r="L53" s="1263"/>
      <c r="M53" s="1263"/>
      <c r="N53" s="1263"/>
      <c r="O53" s="1263"/>
      <c r="P53" s="1263"/>
      <c r="Q53" s="1263"/>
      <c r="R53" s="1263"/>
    </row>
    <row r="54" customFormat="false" ht="12.75" hidden="false" customHeight="false" outlineLevel="0" collapsed="false">
      <c r="A54" s="1263"/>
      <c r="B54" s="1379"/>
      <c r="C54" s="1263"/>
      <c r="D54" s="1263"/>
      <c r="E54" s="1263"/>
      <c r="F54" s="1263"/>
      <c r="G54" s="1263"/>
      <c r="H54" s="1263"/>
      <c r="I54" s="1263"/>
      <c r="J54" s="1263"/>
      <c r="K54" s="1263"/>
      <c r="L54" s="1263"/>
      <c r="M54" s="1263"/>
      <c r="N54" s="1263"/>
      <c r="O54" s="1263"/>
      <c r="P54" s="1263"/>
      <c r="Q54" s="1263"/>
      <c r="R54" s="1263"/>
    </row>
    <row r="55" customFormat="false" ht="15.75" hidden="false" customHeight="false" outlineLevel="0" collapsed="false">
      <c r="A55" s="1262"/>
      <c r="B55" s="1379"/>
      <c r="C55" s="1263"/>
      <c r="D55" s="1263"/>
      <c r="E55" s="1263"/>
      <c r="F55" s="1263"/>
      <c r="G55" s="1263"/>
      <c r="H55" s="1263"/>
      <c r="I55" s="1263"/>
      <c r="J55" s="1263"/>
      <c r="K55" s="1263"/>
      <c r="L55" s="1263"/>
      <c r="M55" s="1263"/>
      <c r="N55" s="1263"/>
      <c r="O55" s="1263"/>
      <c r="P55" s="1263"/>
      <c r="Q55" s="1263"/>
      <c r="R55" s="1263"/>
    </row>
    <row r="56" customFormat="false" ht="12.75" hidden="false" customHeight="false" outlineLevel="0" collapsed="false">
      <c r="A56" s="1379"/>
      <c r="B56" s="1379"/>
      <c r="C56" s="1263"/>
      <c r="D56" s="1263"/>
      <c r="E56" s="1263"/>
      <c r="F56" s="1263"/>
      <c r="G56" s="1263"/>
      <c r="H56" s="1263"/>
      <c r="I56" s="1263"/>
      <c r="J56" s="1263"/>
      <c r="K56" s="1263"/>
      <c r="L56" s="1263"/>
      <c r="M56" s="1263"/>
      <c r="N56" s="1263"/>
      <c r="O56" s="1263"/>
      <c r="P56" s="1263"/>
      <c r="Q56" s="1263"/>
      <c r="R56" s="1263"/>
    </row>
    <row r="57" customFormat="false" ht="12.75" hidden="false" customHeight="false" outlineLevel="0" collapsed="false">
      <c r="A57" s="1379"/>
      <c r="B57" s="1379"/>
      <c r="C57" s="1263"/>
      <c r="D57" s="1263"/>
      <c r="E57" s="1263"/>
      <c r="F57" s="1263"/>
      <c r="G57" s="1263"/>
      <c r="H57" s="1263"/>
      <c r="I57" s="1263"/>
      <c r="J57" s="1263"/>
      <c r="K57" s="1263"/>
      <c r="L57" s="1263"/>
      <c r="M57" s="1263"/>
      <c r="N57" s="1263"/>
      <c r="O57" s="1263"/>
      <c r="P57" s="1263"/>
      <c r="Q57" s="1263"/>
      <c r="R57" s="1263"/>
    </row>
    <row r="58" customFormat="false" ht="12.75" hidden="false" customHeight="false" outlineLevel="0" collapsed="false">
      <c r="A58" s="1379"/>
      <c r="B58" s="1379"/>
      <c r="C58" s="1263"/>
      <c r="D58" s="1263"/>
      <c r="E58" s="1263"/>
      <c r="F58" s="1263"/>
      <c r="G58" s="1263"/>
      <c r="H58" s="1263"/>
      <c r="I58" s="1263"/>
      <c r="J58" s="1263"/>
      <c r="K58" s="1263"/>
      <c r="L58" s="1263"/>
      <c r="M58" s="1263"/>
      <c r="N58" s="1263"/>
      <c r="O58" s="1263"/>
      <c r="P58" s="1263"/>
      <c r="Q58" s="1263"/>
      <c r="R58" s="1263"/>
    </row>
    <row r="59" customFormat="false" ht="12.75" hidden="false" customHeight="false" outlineLevel="0" collapsed="false">
      <c r="A59" s="1379"/>
      <c r="B59" s="1379"/>
      <c r="C59" s="1263"/>
      <c r="D59" s="1263"/>
      <c r="E59" s="1263"/>
      <c r="F59" s="1263"/>
      <c r="G59" s="1263"/>
      <c r="H59" s="1263"/>
      <c r="I59" s="1263"/>
      <c r="J59" s="1263"/>
      <c r="K59" s="1263"/>
      <c r="L59" s="1263"/>
      <c r="M59" s="1263"/>
      <c r="N59" s="1263"/>
      <c r="O59" s="1263"/>
      <c r="P59" s="1263"/>
      <c r="Q59" s="1263"/>
      <c r="R59" s="1263"/>
    </row>
    <row r="60" customFormat="false" ht="12.75" hidden="false" customHeight="false" outlineLevel="0" collapsed="false">
      <c r="A60" s="1379"/>
      <c r="B60" s="1379"/>
      <c r="C60" s="1263"/>
      <c r="D60" s="1263"/>
      <c r="E60" s="1263"/>
      <c r="F60" s="1263"/>
      <c r="G60" s="1263"/>
      <c r="H60" s="1263"/>
      <c r="I60" s="1263"/>
      <c r="J60" s="1263"/>
      <c r="K60" s="1263"/>
      <c r="L60" s="1263"/>
      <c r="M60" s="1263"/>
      <c r="N60" s="1263"/>
      <c r="O60" s="1263"/>
      <c r="P60" s="1263"/>
      <c r="Q60" s="1263"/>
      <c r="R60" s="1263"/>
    </row>
    <row r="61" customFormat="false" ht="12.75" hidden="false" customHeight="false" outlineLevel="0" collapsed="false">
      <c r="A61" s="1379"/>
      <c r="B61" s="1379"/>
      <c r="C61" s="1263"/>
      <c r="D61" s="1263"/>
      <c r="E61" s="1263"/>
      <c r="F61" s="1263"/>
      <c r="G61" s="1263"/>
      <c r="H61" s="1263"/>
      <c r="I61" s="1263"/>
      <c r="J61" s="1263"/>
      <c r="K61" s="1263"/>
      <c r="L61" s="1263"/>
      <c r="M61" s="1263"/>
      <c r="N61" s="1263"/>
      <c r="O61" s="1263"/>
      <c r="P61" s="1263"/>
      <c r="Q61" s="1263"/>
      <c r="R61" s="1263"/>
    </row>
    <row r="62" customFormat="false" ht="12.75" hidden="false" customHeight="false" outlineLevel="0" collapsed="false">
      <c r="A62" s="1379"/>
      <c r="B62" s="1379"/>
      <c r="C62" s="1263"/>
      <c r="D62" s="1263"/>
      <c r="E62" s="1263"/>
      <c r="F62" s="1263"/>
      <c r="G62" s="1263"/>
      <c r="H62" s="1263"/>
      <c r="I62" s="1263"/>
      <c r="J62" s="1263"/>
      <c r="K62" s="1263"/>
      <c r="L62" s="1263"/>
      <c r="M62" s="1263"/>
      <c r="N62" s="1263"/>
      <c r="O62" s="1263"/>
      <c r="P62" s="1263"/>
      <c r="Q62" s="1263"/>
      <c r="R62" s="1263"/>
    </row>
    <row r="63" customFormat="false" ht="12.75" hidden="false" customHeight="false" outlineLevel="0" collapsed="false">
      <c r="A63" s="1379"/>
      <c r="B63" s="1379"/>
      <c r="C63" s="1263"/>
      <c r="D63" s="1263"/>
      <c r="E63" s="1263"/>
      <c r="F63" s="1263"/>
      <c r="G63" s="1263"/>
      <c r="H63" s="1263"/>
      <c r="I63" s="1263"/>
      <c r="J63" s="1263"/>
      <c r="K63" s="1263"/>
      <c r="L63" s="1263"/>
      <c r="M63" s="1263"/>
      <c r="N63" s="1263"/>
      <c r="O63" s="1263"/>
      <c r="P63" s="1263"/>
      <c r="Q63" s="1263"/>
      <c r="R63" s="1263"/>
    </row>
    <row r="64" customFormat="false" ht="12.75" hidden="false" customHeight="false" outlineLevel="0" collapsed="false">
      <c r="A64" s="1379"/>
      <c r="B64" s="1379"/>
      <c r="C64" s="1263"/>
      <c r="D64" s="1263"/>
      <c r="E64" s="1263"/>
      <c r="F64" s="1263"/>
      <c r="G64" s="1263"/>
      <c r="H64" s="1263"/>
      <c r="I64" s="1263"/>
      <c r="J64" s="1263"/>
      <c r="K64" s="1263"/>
      <c r="L64" s="1263"/>
      <c r="M64" s="1263"/>
      <c r="N64" s="1263"/>
      <c r="O64" s="1263"/>
      <c r="P64" s="1263"/>
      <c r="Q64" s="1263"/>
      <c r="R64" s="1263"/>
    </row>
    <row r="65" customFormat="false" ht="12.75" hidden="false" customHeight="false" outlineLevel="0" collapsed="false">
      <c r="A65" s="1263"/>
      <c r="B65" s="1379"/>
      <c r="C65" s="1263"/>
      <c r="D65" s="1263"/>
      <c r="E65" s="1263"/>
      <c r="F65" s="1263"/>
      <c r="G65" s="1263"/>
      <c r="H65" s="1263"/>
      <c r="I65" s="1263"/>
      <c r="J65" s="1263"/>
      <c r="K65" s="1263"/>
      <c r="L65" s="1263"/>
      <c r="M65" s="1263"/>
      <c r="N65" s="1263"/>
      <c r="O65" s="1263"/>
      <c r="P65" s="1263"/>
      <c r="Q65" s="1263"/>
      <c r="R65" s="1263"/>
    </row>
    <row r="66" customFormat="false" ht="12.75" hidden="false" customHeight="false" outlineLevel="0" collapsed="false">
      <c r="A66" s="1379"/>
      <c r="B66" s="1379"/>
      <c r="C66" s="1263"/>
      <c r="D66" s="1263"/>
      <c r="E66" s="1263"/>
      <c r="F66" s="1263"/>
      <c r="G66" s="1263"/>
      <c r="H66" s="1263"/>
      <c r="I66" s="1263"/>
      <c r="J66" s="1263"/>
      <c r="K66" s="1263"/>
      <c r="L66" s="1263"/>
      <c r="M66" s="1263"/>
      <c r="N66" s="1263"/>
      <c r="O66" s="1263"/>
      <c r="P66" s="1263"/>
      <c r="Q66" s="1263"/>
      <c r="R66" s="1263"/>
    </row>
    <row r="67" customFormat="false" ht="12.75" hidden="false" customHeight="false" outlineLevel="0" collapsed="false">
      <c r="A67" s="1379"/>
      <c r="B67" s="1379"/>
      <c r="C67" s="1263"/>
      <c r="D67" s="1263"/>
      <c r="E67" s="1263"/>
      <c r="F67" s="1263"/>
      <c r="G67" s="1263"/>
      <c r="H67" s="1263"/>
      <c r="I67" s="1263"/>
      <c r="J67" s="1263"/>
      <c r="K67" s="1263"/>
      <c r="L67" s="1263"/>
      <c r="M67" s="1263"/>
      <c r="N67" s="1263"/>
      <c r="O67" s="1263"/>
      <c r="P67" s="1263"/>
      <c r="Q67" s="1263"/>
      <c r="R67" s="1263"/>
    </row>
    <row r="68" customFormat="false" ht="12.75" hidden="false" customHeight="false" outlineLevel="0" collapsed="false">
      <c r="A68" s="1379"/>
      <c r="B68" s="1379"/>
      <c r="C68" s="1263"/>
      <c r="D68" s="1263"/>
      <c r="E68" s="1263"/>
      <c r="F68" s="1263"/>
      <c r="G68" s="1263"/>
      <c r="H68" s="1263"/>
      <c r="I68" s="1263"/>
      <c r="J68" s="1263"/>
      <c r="K68" s="1263"/>
      <c r="L68" s="1263"/>
      <c r="M68" s="1263"/>
      <c r="N68" s="1263"/>
      <c r="O68" s="1263"/>
      <c r="P68" s="1263"/>
      <c r="Q68" s="1263"/>
      <c r="R68" s="1263"/>
    </row>
    <row r="69" customFormat="false" ht="12.75" hidden="false" customHeight="false" outlineLevel="0" collapsed="false">
      <c r="A69" s="1379"/>
      <c r="B69" s="1379"/>
      <c r="C69" s="1263"/>
      <c r="D69" s="1263"/>
      <c r="E69" s="1263"/>
      <c r="F69" s="1263"/>
      <c r="G69" s="1263"/>
      <c r="H69" s="1263"/>
      <c r="I69" s="1263"/>
      <c r="J69" s="1263"/>
      <c r="K69" s="1263"/>
      <c r="L69" s="1263"/>
      <c r="M69" s="1263"/>
      <c r="N69" s="1263"/>
      <c r="O69" s="1263"/>
      <c r="P69" s="1263"/>
      <c r="Q69" s="1263"/>
      <c r="R69" s="1263"/>
    </row>
    <row r="70" customFormat="false" ht="12.75" hidden="false" customHeight="false" outlineLevel="0" collapsed="false">
      <c r="A70" s="1379"/>
      <c r="B70" s="1379"/>
      <c r="C70" s="1263"/>
      <c r="D70" s="1263"/>
      <c r="E70" s="1263"/>
      <c r="F70" s="1263"/>
      <c r="G70" s="1263"/>
      <c r="H70" s="1263"/>
      <c r="I70" s="1263"/>
      <c r="J70" s="1263"/>
      <c r="K70" s="1263"/>
      <c r="L70" s="1263"/>
      <c r="M70" s="1263"/>
      <c r="N70" s="1263"/>
      <c r="O70" s="1263"/>
      <c r="P70" s="1263"/>
      <c r="Q70" s="1263"/>
      <c r="R70" s="1263"/>
    </row>
    <row r="71" customFormat="false" ht="12.75" hidden="false" customHeight="false" outlineLevel="0" collapsed="false">
      <c r="A71" s="1379"/>
      <c r="B71" s="1379"/>
      <c r="C71" s="1263"/>
      <c r="D71" s="1263"/>
      <c r="E71" s="1263"/>
      <c r="F71" s="1263"/>
      <c r="G71" s="1263"/>
      <c r="H71" s="1263"/>
      <c r="I71" s="1263"/>
      <c r="J71" s="1263"/>
      <c r="K71" s="1263"/>
      <c r="L71" s="1263"/>
      <c r="M71" s="1263"/>
      <c r="N71" s="1263"/>
      <c r="O71" s="1263"/>
      <c r="P71" s="1263"/>
      <c r="Q71" s="1263"/>
      <c r="R71" s="1263"/>
    </row>
    <row r="72" customFormat="false" ht="12.75" hidden="false" customHeight="false" outlineLevel="0" collapsed="false">
      <c r="A72" s="1379"/>
      <c r="B72" s="1263"/>
      <c r="C72" s="1263"/>
      <c r="D72" s="1263"/>
      <c r="E72" s="1263"/>
      <c r="F72" s="1263"/>
      <c r="G72" s="1263"/>
      <c r="H72" s="1263"/>
      <c r="I72" s="1263"/>
      <c r="J72" s="1263"/>
      <c r="K72" s="1263"/>
      <c r="L72" s="1263"/>
      <c r="M72" s="1263"/>
      <c r="N72" s="1263"/>
      <c r="O72" s="1263"/>
      <c r="P72" s="1263"/>
      <c r="Q72" s="1263"/>
      <c r="R72" s="1263"/>
    </row>
    <row r="73" customFormat="false" ht="12.75" hidden="false" customHeight="false" outlineLevel="0" collapsed="false">
      <c r="A73" s="1263"/>
      <c r="B73" s="1263"/>
      <c r="C73" s="1263"/>
      <c r="D73" s="1263"/>
      <c r="E73" s="1263"/>
      <c r="F73" s="1263"/>
      <c r="G73" s="1263"/>
      <c r="H73" s="1263"/>
      <c r="I73" s="1263"/>
      <c r="J73" s="1263"/>
      <c r="K73" s="1263"/>
      <c r="L73" s="1263"/>
      <c r="M73" s="1263"/>
      <c r="N73" s="1263"/>
      <c r="O73" s="1263"/>
      <c r="P73" s="1263"/>
      <c r="Q73" s="1263"/>
      <c r="R73" s="1263"/>
    </row>
    <row r="74" customFormat="false" ht="12.75" hidden="false" customHeight="false" outlineLevel="0" collapsed="false">
      <c r="A74" s="1263"/>
      <c r="B74" s="1263"/>
      <c r="C74" s="1263"/>
      <c r="D74" s="1263"/>
      <c r="E74" s="1263"/>
      <c r="F74" s="1263"/>
      <c r="G74" s="1263"/>
      <c r="H74" s="1263"/>
      <c r="I74" s="1263"/>
      <c r="J74" s="1263"/>
      <c r="K74" s="1263"/>
      <c r="L74" s="1263"/>
      <c r="M74" s="1263"/>
      <c r="N74" s="1263"/>
      <c r="O74" s="1263"/>
      <c r="P74" s="1263"/>
      <c r="Q74" s="1263"/>
      <c r="R74" s="1263"/>
    </row>
    <row r="75" customFormat="false" ht="12.75" hidden="false" customHeight="false" outlineLevel="0" collapsed="false">
      <c r="A75" s="1263"/>
      <c r="B75" s="1263"/>
      <c r="C75" s="1263"/>
      <c r="D75" s="1263"/>
      <c r="E75" s="1263"/>
      <c r="F75" s="1263"/>
      <c r="G75" s="1263"/>
      <c r="H75" s="1263"/>
      <c r="I75" s="1263"/>
      <c r="J75" s="1263"/>
      <c r="K75" s="1263"/>
      <c r="L75" s="1263"/>
      <c r="M75" s="1263"/>
      <c r="N75" s="1263"/>
      <c r="O75" s="1263"/>
      <c r="P75" s="1263"/>
      <c r="Q75" s="1263"/>
      <c r="R75" s="1263"/>
    </row>
    <row r="76" customFormat="false" ht="12.75" hidden="false" customHeight="false" outlineLevel="0" collapsed="false">
      <c r="A76" s="1263"/>
      <c r="B76" s="1379"/>
      <c r="C76" s="1263"/>
      <c r="D76" s="1263"/>
      <c r="E76" s="1263"/>
      <c r="F76" s="1263"/>
      <c r="G76" s="1263"/>
      <c r="H76" s="1263"/>
      <c r="I76" s="1263"/>
      <c r="J76" s="1263"/>
      <c r="K76" s="1263"/>
      <c r="L76" s="1263"/>
      <c r="M76" s="1263"/>
      <c r="N76" s="1263"/>
      <c r="O76" s="1263"/>
      <c r="P76" s="1263"/>
      <c r="Q76" s="1263"/>
      <c r="R76" s="1263"/>
    </row>
    <row r="77" customFormat="false" ht="12.75" hidden="false" customHeight="false" outlineLevel="0" collapsed="false">
      <c r="A77" s="1263"/>
      <c r="B77" s="1379"/>
      <c r="C77" s="1263"/>
      <c r="D77" s="1263"/>
      <c r="E77" s="1263"/>
      <c r="F77" s="1263"/>
      <c r="G77" s="1263"/>
      <c r="H77" s="1263"/>
      <c r="I77" s="1263"/>
      <c r="J77" s="1263"/>
      <c r="K77" s="1263"/>
      <c r="L77" s="1263"/>
      <c r="M77" s="1263"/>
      <c r="N77" s="1263"/>
      <c r="O77" s="1263"/>
      <c r="P77" s="1263"/>
      <c r="Q77" s="1263"/>
      <c r="R77" s="1263"/>
    </row>
    <row r="78" customFormat="false" ht="12.75" hidden="false" customHeight="false" outlineLevel="0" collapsed="false">
      <c r="A78" s="1263"/>
      <c r="B78" s="1379"/>
      <c r="C78" s="1263"/>
      <c r="D78" s="1263"/>
      <c r="E78" s="1263"/>
      <c r="F78" s="1263"/>
      <c r="G78" s="1263"/>
      <c r="H78" s="1263"/>
      <c r="I78" s="1263"/>
      <c r="J78" s="1263"/>
      <c r="K78" s="1263"/>
      <c r="L78" s="1263"/>
      <c r="M78" s="1263"/>
      <c r="N78" s="1263"/>
      <c r="O78" s="1263"/>
      <c r="P78" s="1263"/>
      <c r="Q78" s="1263"/>
      <c r="R78" s="1263"/>
    </row>
    <row r="79" customFormat="false" ht="12.75" hidden="false" customHeight="false" outlineLevel="0" collapsed="false">
      <c r="A79" s="1379"/>
      <c r="B79" s="1379"/>
      <c r="C79" s="1263"/>
      <c r="D79" s="1263"/>
      <c r="E79" s="1263"/>
      <c r="F79" s="1263"/>
      <c r="G79" s="1263"/>
      <c r="H79" s="1263"/>
      <c r="I79" s="1263"/>
      <c r="J79" s="1263"/>
      <c r="K79" s="1263"/>
      <c r="L79" s="1263"/>
      <c r="M79" s="1263"/>
      <c r="N79" s="1263"/>
      <c r="O79" s="1263"/>
      <c r="P79" s="1263"/>
      <c r="Q79" s="1263"/>
      <c r="R79" s="1263"/>
    </row>
    <row r="80" customFormat="false" ht="12.75" hidden="false" customHeight="false" outlineLevel="0" collapsed="false">
      <c r="A80" s="1379"/>
      <c r="B80" s="1379"/>
      <c r="C80" s="1263"/>
      <c r="D80" s="1263"/>
      <c r="E80" s="1263"/>
      <c r="F80" s="1263"/>
      <c r="G80" s="1263"/>
      <c r="H80" s="1263"/>
      <c r="I80" s="1263"/>
      <c r="J80" s="1263"/>
      <c r="K80" s="1263"/>
      <c r="L80" s="1263"/>
      <c r="M80" s="1263"/>
      <c r="N80" s="1263"/>
      <c r="O80" s="1263"/>
      <c r="P80" s="1263"/>
      <c r="Q80" s="1263"/>
      <c r="R80" s="1263"/>
    </row>
    <row r="81" customFormat="false" ht="12.75" hidden="false" customHeight="false" outlineLevel="0" collapsed="false">
      <c r="A81" s="1379"/>
      <c r="B81" s="1379"/>
      <c r="C81" s="1263"/>
      <c r="D81" s="1263"/>
      <c r="E81" s="1263"/>
      <c r="F81" s="1263"/>
      <c r="G81" s="1263"/>
      <c r="H81" s="1263"/>
      <c r="I81" s="1263"/>
      <c r="J81" s="1263"/>
      <c r="K81" s="1263"/>
      <c r="L81" s="1263"/>
      <c r="M81" s="1263"/>
      <c r="N81" s="1263"/>
      <c r="O81" s="1263"/>
      <c r="P81" s="1263"/>
      <c r="Q81" s="1263"/>
      <c r="R81" s="1263"/>
    </row>
    <row r="82" customFormat="false" ht="12.75" hidden="false" customHeight="false" outlineLevel="0" collapsed="false">
      <c r="A82" s="1379"/>
      <c r="B82" s="1379"/>
      <c r="C82" s="1263"/>
      <c r="D82" s="1263"/>
      <c r="E82" s="1263"/>
      <c r="F82" s="1263"/>
      <c r="G82" s="1263"/>
      <c r="H82" s="1263"/>
      <c r="I82" s="1263"/>
      <c r="J82" s="1263"/>
      <c r="K82" s="1263"/>
      <c r="L82" s="1263"/>
      <c r="M82" s="1263"/>
      <c r="N82" s="1263"/>
      <c r="O82" s="1263"/>
      <c r="P82" s="1263"/>
      <c r="Q82" s="1263"/>
      <c r="R82" s="1263"/>
    </row>
    <row r="83" customFormat="false" ht="12.75" hidden="false" customHeight="false" outlineLevel="0" collapsed="false">
      <c r="A83" s="1379"/>
      <c r="B83" s="1379"/>
      <c r="C83" s="1263"/>
      <c r="D83" s="1263"/>
      <c r="E83" s="1263"/>
      <c r="F83" s="1263"/>
      <c r="G83" s="1263"/>
      <c r="H83" s="1263"/>
      <c r="I83" s="1263"/>
      <c r="J83" s="1263"/>
      <c r="K83" s="1263"/>
      <c r="L83" s="1263"/>
      <c r="M83" s="1263"/>
      <c r="N83" s="1263"/>
      <c r="O83" s="1263"/>
      <c r="P83" s="1263"/>
      <c r="Q83" s="1263"/>
      <c r="R83" s="1263"/>
    </row>
    <row r="84" customFormat="false" ht="12.75" hidden="false" customHeight="false" outlineLevel="0" collapsed="false">
      <c r="A84" s="1379"/>
      <c r="B84" s="1379"/>
      <c r="C84" s="1263"/>
      <c r="D84" s="1263"/>
      <c r="E84" s="1263"/>
      <c r="F84" s="1263"/>
      <c r="G84" s="1263"/>
      <c r="H84" s="1263"/>
      <c r="I84" s="1263"/>
      <c r="J84" s="1263"/>
      <c r="K84" s="1263"/>
      <c r="L84" s="1263"/>
      <c r="M84" s="1263"/>
      <c r="N84" s="1263"/>
      <c r="O84" s="1263"/>
      <c r="P84" s="1263"/>
      <c r="Q84" s="1263"/>
      <c r="R84" s="1263"/>
    </row>
    <row r="85" customFormat="false" ht="15.75" hidden="false" customHeight="false" outlineLevel="0" collapsed="false">
      <c r="A85" s="1262"/>
      <c r="B85" s="1379"/>
      <c r="C85" s="1263"/>
      <c r="D85" s="1263"/>
      <c r="E85" s="1263"/>
      <c r="F85" s="1263"/>
      <c r="G85" s="1263"/>
      <c r="H85" s="1263"/>
      <c r="I85" s="1263"/>
      <c r="J85" s="1263"/>
      <c r="K85" s="1263"/>
      <c r="L85" s="1263"/>
      <c r="M85" s="1263"/>
      <c r="N85" s="1263"/>
      <c r="O85" s="1263"/>
      <c r="P85" s="1263"/>
      <c r="Q85" s="1263"/>
      <c r="R85" s="1263"/>
    </row>
    <row r="86" customFormat="false" ht="12.75" hidden="false" customHeight="false" outlineLevel="0" collapsed="false">
      <c r="A86" s="1379"/>
      <c r="B86" s="1379"/>
      <c r="C86" s="1263"/>
      <c r="D86" s="1263"/>
      <c r="E86" s="1263"/>
      <c r="F86" s="1263"/>
      <c r="G86" s="1263"/>
      <c r="H86" s="1263"/>
      <c r="I86" s="1263"/>
      <c r="J86" s="1263"/>
      <c r="K86" s="1263"/>
      <c r="L86" s="1263"/>
      <c r="M86" s="1263"/>
      <c r="N86" s="1263"/>
      <c r="O86" s="1263"/>
      <c r="P86" s="1263"/>
      <c r="Q86" s="1263"/>
      <c r="R86" s="1263"/>
    </row>
    <row r="87" customFormat="false" ht="12.75" hidden="false" customHeight="false" outlineLevel="0" collapsed="false">
      <c r="A87" s="1263"/>
      <c r="B87" s="1379"/>
      <c r="C87" s="1263"/>
      <c r="D87" s="1263"/>
      <c r="E87" s="1263"/>
      <c r="F87" s="1263"/>
      <c r="G87" s="1263"/>
      <c r="H87" s="1263"/>
      <c r="I87" s="1263"/>
      <c r="J87" s="1263"/>
      <c r="K87" s="1263"/>
      <c r="L87" s="1263"/>
      <c r="M87" s="1263"/>
      <c r="N87" s="1263"/>
      <c r="O87" s="1263"/>
      <c r="P87" s="1263"/>
      <c r="Q87" s="1263"/>
      <c r="R87" s="1263"/>
    </row>
    <row r="88" customFormat="false" ht="12.75" hidden="false" customHeight="false" outlineLevel="0" collapsed="false">
      <c r="A88" s="1379"/>
      <c r="B88" s="1379"/>
      <c r="C88" s="1263"/>
      <c r="D88" s="1263"/>
      <c r="E88" s="1263"/>
      <c r="F88" s="1263"/>
      <c r="G88" s="1263"/>
      <c r="H88" s="1263"/>
      <c r="I88" s="1263"/>
      <c r="J88" s="1263"/>
      <c r="K88" s="1263"/>
      <c r="L88" s="1263"/>
      <c r="M88" s="1263"/>
      <c r="N88" s="1263"/>
      <c r="O88" s="1263"/>
      <c r="P88" s="1263"/>
      <c r="Q88" s="1263"/>
      <c r="R88" s="1263"/>
    </row>
    <row r="89" customFormat="false" ht="12.75" hidden="false" customHeight="false" outlineLevel="0" collapsed="false">
      <c r="A89" s="1379"/>
      <c r="B89" s="1379"/>
      <c r="C89" s="1263"/>
      <c r="D89" s="1263"/>
      <c r="E89" s="1263"/>
      <c r="F89" s="1263"/>
      <c r="G89" s="1263"/>
      <c r="H89" s="1263"/>
      <c r="I89" s="1263"/>
      <c r="J89" s="1263"/>
      <c r="K89" s="1263"/>
      <c r="L89" s="1263"/>
      <c r="M89" s="1263"/>
      <c r="N89" s="1263"/>
      <c r="O89" s="1263"/>
      <c r="P89" s="1263"/>
      <c r="Q89" s="1263"/>
      <c r="R89" s="1263"/>
    </row>
    <row r="90" customFormat="false" ht="12.75" hidden="false" customHeight="false" outlineLevel="0" collapsed="false">
      <c r="A90" s="1379"/>
      <c r="B90" s="1379"/>
      <c r="C90" s="1263"/>
      <c r="D90" s="1263"/>
      <c r="E90" s="1263"/>
      <c r="F90" s="1263"/>
      <c r="G90" s="1263"/>
      <c r="H90" s="1263"/>
      <c r="I90" s="1263"/>
      <c r="J90" s="1263"/>
      <c r="K90" s="1263"/>
      <c r="L90" s="1263"/>
      <c r="M90" s="1263"/>
      <c r="N90" s="1263"/>
      <c r="O90" s="1263"/>
      <c r="P90" s="1263"/>
      <c r="Q90" s="1263"/>
      <c r="R90" s="1263"/>
    </row>
    <row r="91" customFormat="false" ht="12.75" hidden="false" customHeight="false" outlineLevel="0" collapsed="false">
      <c r="A91" s="1379"/>
      <c r="B91" s="1379"/>
      <c r="C91" s="1263"/>
      <c r="D91" s="1263"/>
      <c r="E91" s="1263"/>
      <c r="F91" s="1263"/>
      <c r="G91" s="1263"/>
      <c r="H91" s="1263"/>
      <c r="I91" s="1263"/>
      <c r="J91" s="1263"/>
      <c r="K91" s="1263"/>
      <c r="L91" s="1263"/>
      <c r="M91" s="1263"/>
      <c r="N91" s="1263"/>
      <c r="O91" s="1263"/>
      <c r="P91" s="1263"/>
      <c r="Q91" s="1263"/>
      <c r="R91" s="1263"/>
    </row>
    <row r="92" customFormat="false" ht="12.75" hidden="false" customHeight="false" outlineLevel="0" collapsed="false">
      <c r="A92" s="1263"/>
      <c r="B92" s="1263"/>
      <c r="C92" s="1263"/>
      <c r="D92" s="1263"/>
      <c r="E92" s="1263"/>
      <c r="F92" s="1263"/>
      <c r="G92" s="1263"/>
      <c r="H92" s="1263"/>
      <c r="I92" s="1263"/>
      <c r="J92" s="1263"/>
      <c r="K92" s="1263"/>
      <c r="L92" s="1263"/>
      <c r="M92" s="1263"/>
      <c r="N92" s="1263"/>
      <c r="O92" s="1263"/>
      <c r="P92" s="1263"/>
      <c r="Q92" s="1263"/>
      <c r="R92" s="1263"/>
    </row>
    <row r="93" customFormat="false" ht="12.75" hidden="false" customHeight="false" outlineLevel="0" collapsed="false">
      <c r="A93" s="1263"/>
      <c r="B93" s="1263"/>
      <c r="C93" s="1263"/>
      <c r="D93" s="1263"/>
      <c r="E93" s="1263"/>
      <c r="F93" s="1263"/>
      <c r="G93" s="1263"/>
      <c r="H93" s="1263"/>
      <c r="I93" s="1263"/>
      <c r="J93" s="1263"/>
      <c r="K93" s="1263"/>
      <c r="L93" s="1263"/>
      <c r="M93" s="1263"/>
      <c r="N93" s="1263"/>
      <c r="O93" s="1263"/>
      <c r="P93" s="1263"/>
      <c r="Q93" s="1263"/>
      <c r="R93" s="1263"/>
    </row>
    <row r="94" customFormat="false" ht="12.75" hidden="false" customHeight="false" outlineLevel="0" collapsed="false">
      <c r="A94" s="1263"/>
      <c r="B94" s="1263"/>
      <c r="C94" s="1263"/>
      <c r="D94" s="1263"/>
      <c r="E94" s="1263"/>
      <c r="F94" s="1263"/>
      <c r="G94" s="1263"/>
      <c r="H94" s="1263"/>
      <c r="I94" s="1263"/>
      <c r="J94" s="1263"/>
      <c r="K94" s="1263"/>
      <c r="L94" s="1263"/>
      <c r="M94" s="1263"/>
      <c r="N94" s="1263"/>
      <c r="O94" s="1263"/>
      <c r="P94" s="1263"/>
      <c r="Q94" s="1263"/>
      <c r="R94" s="1263"/>
    </row>
    <row r="95" customFormat="false" ht="12.75" hidden="false" customHeight="false" outlineLevel="0" collapsed="false">
      <c r="A95" s="1263"/>
      <c r="B95" s="1263"/>
      <c r="C95" s="1263"/>
      <c r="D95" s="1263"/>
      <c r="E95" s="1263"/>
      <c r="F95" s="1263"/>
      <c r="G95" s="1263"/>
      <c r="H95" s="1263"/>
      <c r="I95" s="1263"/>
      <c r="J95" s="1263"/>
      <c r="K95" s="1263"/>
      <c r="L95" s="1263"/>
      <c r="M95" s="1263"/>
      <c r="N95" s="1263"/>
      <c r="O95" s="1263"/>
      <c r="P95" s="1263"/>
      <c r="Q95" s="1263"/>
      <c r="R95" s="1263"/>
    </row>
    <row r="96" customFormat="false" ht="12.75" hidden="false" customHeight="false" outlineLevel="0" collapsed="false">
      <c r="A96" s="1263"/>
      <c r="B96" s="1263"/>
      <c r="C96" s="1263"/>
      <c r="D96" s="1263"/>
      <c r="E96" s="1263"/>
      <c r="F96" s="1263"/>
      <c r="G96" s="1263"/>
      <c r="H96" s="1263"/>
      <c r="I96" s="1263"/>
      <c r="J96" s="1263"/>
      <c r="K96" s="1263"/>
      <c r="L96" s="1263"/>
      <c r="M96" s="1263"/>
      <c r="N96" s="1263"/>
      <c r="O96" s="1263"/>
      <c r="P96" s="1263"/>
      <c r="Q96" s="1263"/>
      <c r="R96" s="1263"/>
    </row>
    <row r="97" customFormat="false" ht="12.75" hidden="false" customHeight="false" outlineLevel="0" collapsed="false">
      <c r="A97" s="1263"/>
      <c r="B97" s="1263"/>
      <c r="C97" s="1263"/>
      <c r="D97" s="1263"/>
      <c r="E97" s="1263"/>
      <c r="F97" s="1263"/>
      <c r="G97" s="1263"/>
      <c r="H97" s="1263"/>
      <c r="I97" s="1263"/>
      <c r="J97" s="1263"/>
      <c r="K97" s="1263"/>
      <c r="L97" s="1263"/>
      <c r="M97" s="1263"/>
      <c r="N97" s="1263"/>
      <c r="O97" s="1263"/>
      <c r="P97" s="1263"/>
      <c r="Q97" s="1263"/>
      <c r="R97" s="1263"/>
    </row>
    <row r="98" customFormat="false" ht="12.75" hidden="false" customHeight="false" outlineLevel="0" collapsed="false">
      <c r="A98" s="1263"/>
      <c r="B98" s="1263"/>
      <c r="C98" s="1263"/>
      <c r="D98" s="1263"/>
      <c r="E98" s="1263"/>
      <c r="F98" s="1263"/>
      <c r="G98" s="1263"/>
      <c r="H98" s="1263"/>
      <c r="I98" s="1263"/>
      <c r="J98" s="1263"/>
      <c r="K98" s="1263"/>
      <c r="L98" s="1263"/>
      <c r="M98" s="1263"/>
      <c r="N98" s="1263"/>
      <c r="O98" s="1263"/>
      <c r="P98" s="1263"/>
      <c r="Q98" s="1263"/>
      <c r="R98" s="1263"/>
    </row>
    <row r="99" customFormat="false" ht="12.75" hidden="false" customHeight="false" outlineLevel="0" collapsed="false">
      <c r="A99" s="1263"/>
      <c r="B99" s="1263"/>
      <c r="C99" s="1263"/>
      <c r="D99" s="1263"/>
      <c r="E99" s="1263"/>
      <c r="F99" s="1263"/>
      <c r="G99" s="1263"/>
      <c r="H99" s="1263"/>
      <c r="I99" s="1263"/>
      <c r="J99" s="1263"/>
      <c r="K99" s="1263"/>
      <c r="L99" s="1263"/>
      <c r="M99" s="1263"/>
      <c r="N99" s="1263"/>
      <c r="O99" s="1263"/>
      <c r="P99" s="1263"/>
      <c r="Q99" s="1263"/>
      <c r="R99" s="1263"/>
    </row>
    <row r="100" customFormat="false" ht="12.75" hidden="false" customHeight="false" outlineLevel="0" collapsed="false">
      <c r="A100" s="1263"/>
      <c r="B100" s="1263"/>
      <c r="C100" s="1263"/>
      <c r="D100" s="1263"/>
      <c r="E100" s="1263"/>
      <c r="F100" s="1263"/>
      <c r="G100" s="1263"/>
      <c r="H100" s="1263"/>
      <c r="I100" s="1263"/>
      <c r="J100" s="1263"/>
      <c r="K100" s="1263"/>
      <c r="L100" s="1263"/>
      <c r="M100" s="1263"/>
      <c r="N100" s="1263"/>
      <c r="O100" s="1263"/>
      <c r="P100" s="1263"/>
      <c r="Q100" s="1263"/>
      <c r="R100" s="1263"/>
    </row>
    <row r="101" customFormat="false" ht="12.75" hidden="false" customHeight="false" outlineLevel="0" collapsed="false">
      <c r="A101" s="1263"/>
      <c r="B101" s="1263"/>
      <c r="C101" s="1263"/>
      <c r="D101" s="1263"/>
      <c r="E101" s="1263"/>
      <c r="F101" s="1263"/>
      <c r="G101" s="1263"/>
      <c r="H101" s="1263"/>
      <c r="I101" s="1263"/>
      <c r="J101" s="1263"/>
      <c r="K101" s="1263"/>
      <c r="L101" s="1263"/>
      <c r="M101" s="1263"/>
      <c r="N101" s="1263"/>
      <c r="O101" s="1263"/>
      <c r="P101" s="1263"/>
      <c r="Q101" s="1263"/>
      <c r="R101" s="1263"/>
    </row>
    <row r="102" customFormat="false" ht="12.75" hidden="false" customHeight="false" outlineLevel="0" collapsed="false">
      <c r="A102" s="1263"/>
      <c r="B102" s="1263"/>
      <c r="C102" s="1263"/>
      <c r="D102" s="1263"/>
      <c r="E102" s="1263"/>
      <c r="F102" s="1263"/>
      <c r="G102" s="1263"/>
      <c r="H102" s="1263"/>
      <c r="I102" s="1263"/>
      <c r="J102" s="1263"/>
      <c r="K102" s="1263"/>
      <c r="L102" s="1263"/>
      <c r="M102" s="1263"/>
      <c r="N102" s="1263"/>
      <c r="O102" s="1263"/>
      <c r="P102" s="1263"/>
      <c r="Q102" s="1263"/>
      <c r="R102" s="1263"/>
    </row>
    <row r="103" customFormat="false" ht="12.75" hidden="false" customHeight="false" outlineLevel="0" collapsed="false">
      <c r="A103" s="1263"/>
      <c r="B103" s="1263"/>
      <c r="C103" s="1263"/>
      <c r="D103" s="1263"/>
      <c r="E103" s="1263"/>
      <c r="F103" s="1263"/>
      <c r="G103" s="1263"/>
      <c r="H103" s="1263"/>
      <c r="I103" s="1263"/>
      <c r="J103" s="1263"/>
      <c r="K103" s="1263"/>
      <c r="L103" s="1263"/>
      <c r="M103" s="1263"/>
      <c r="N103" s="1263"/>
      <c r="O103" s="1263"/>
      <c r="P103" s="1263"/>
      <c r="Q103" s="1263"/>
      <c r="R103" s="1263"/>
    </row>
    <row r="104" customFormat="false" ht="12.75" hidden="false" customHeight="false" outlineLevel="0" collapsed="false">
      <c r="A104" s="1263"/>
      <c r="B104" s="1263"/>
      <c r="C104" s="1263"/>
      <c r="D104" s="1263"/>
      <c r="E104" s="1263"/>
      <c r="F104" s="1263"/>
      <c r="G104" s="1263"/>
      <c r="H104" s="1263"/>
      <c r="I104" s="1263"/>
      <c r="J104" s="1263"/>
      <c r="K104" s="1263"/>
      <c r="L104" s="1263"/>
      <c r="M104" s="1263"/>
      <c r="N104" s="1263"/>
      <c r="O104" s="1263"/>
      <c r="P104" s="1263"/>
      <c r="Q104" s="1263"/>
      <c r="R104" s="1263"/>
    </row>
    <row r="105" customFormat="false" ht="12.75" hidden="false" customHeight="false" outlineLevel="0" collapsed="false">
      <c r="A105" s="1263"/>
      <c r="B105" s="1263"/>
      <c r="C105" s="1263"/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  <c r="N105" s="1263"/>
      <c r="O105" s="1263"/>
      <c r="P105" s="1263"/>
      <c r="Q105" s="1263"/>
      <c r="R105" s="1263"/>
    </row>
    <row r="106" customFormat="false" ht="12.75" hidden="false" customHeight="false" outlineLevel="0" collapsed="false">
      <c r="A106" s="1263"/>
      <c r="B106" s="1263"/>
      <c r="C106" s="1263"/>
      <c r="D106" s="1263"/>
      <c r="E106" s="1263"/>
      <c r="F106" s="1263"/>
      <c r="G106" s="1263"/>
      <c r="H106" s="1263"/>
      <c r="I106" s="1263"/>
      <c r="J106" s="1263"/>
      <c r="K106" s="1263"/>
      <c r="L106" s="1263"/>
      <c r="M106" s="1263"/>
      <c r="N106" s="1263"/>
      <c r="O106" s="1263"/>
      <c r="P106" s="1263"/>
      <c r="Q106" s="1263"/>
      <c r="R106" s="1263"/>
    </row>
    <row r="107" customFormat="false" ht="12.75" hidden="false" customHeight="false" outlineLevel="0" collapsed="false">
      <c r="A107" s="1263"/>
      <c r="B107" s="1263"/>
      <c r="C107" s="1263"/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  <c r="N107" s="1263"/>
      <c r="O107" s="1263"/>
      <c r="P107" s="1263"/>
      <c r="Q107" s="1263"/>
      <c r="R107" s="1263"/>
    </row>
    <row r="108" customFormat="false" ht="12.75" hidden="false" customHeight="false" outlineLevel="0" collapsed="false">
      <c r="A108" s="1263"/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  <c r="L108" s="1263"/>
      <c r="M108" s="1263"/>
      <c r="N108" s="1263"/>
      <c r="O108" s="1263"/>
      <c r="P108" s="1263"/>
      <c r="Q108" s="1263"/>
      <c r="R108" s="1263"/>
    </row>
    <row r="109" customFormat="false" ht="12.75" hidden="false" customHeight="false" outlineLevel="0" collapsed="false">
      <c r="A109" s="1263"/>
      <c r="B109" s="1263"/>
      <c r="C109" s="1263"/>
      <c r="D109" s="1263"/>
      <c r="E109" s="1263"/>
      <c r="F109" s="1263"/>
      <c r="G109" s="1263"/>
      <c r="H109" s="1263"/>
      <c r="I109" s="1263"/>
      <c r="J109" s="1263"/>
      <c r="K109" s="1263"/>
      <c r="L109" s="1263"/>
      <c r="M109" s="1263"/>
      <c r="N109" s="1263"/>
      <c r="O109" s="1263"/>
      <c r="P109" s="1263"/>
      <c r="Q109" s="1263"/>
      <c r="R109" s="1263"/>
    </row>
    <row r="110" customFormat="false" ht="12.75" hidden="false" customHeight="false" outlineLevel="0" collapsed="false">
      <c r="A110" s="1263"/>
      <c r="B110" s="1263"/>
      <c r="C110" s="1263"/>
      <c r="D110" s="1263"/>
      <c r="E110" s="1263"/>
      <c r="F110" s="1263"/>
      <c r="G110" s="1263"/>
      <c r="H110" s="1263"/>
      <c r="I110" s="1263"/>
      <c r="J110" s="1263"/>
      <c r="K110" s="1263"/>
      <c r="L110" s="1263"/>
      <c r="M110" s="1263"/>
      <c r="N110" s="1263"/>
      <c r="O110" s="1263"/>
      <c r="P110" s="1263"/>
      <c r="Q110" s="1263"/>
      <c r="R110" s="1263"/>
    </row>
    <row r="111" customFormat="false" ht="12.75" hidden="false" customHeight="false" outlineLevel="0" collapsed="false">
      <c r="A111" s="1263"/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  <c r="L111" s="1263"/>
      <c r="M111" s="1263"/>
      <c r="N111" s="1263"/>
      <c r="O111" s="1263"/>
      <c r="P111" s="1263"/>
      <c r="Q111" s="1263"/>
      <c r="R111" s="1263"/>
    </row>
    <row r="112" customFormat="false" ht="12.75" hidden="false" customHeight="false" outlineLevel="0" collapsed="false">
      <c r="A112" s="1263"/>
      <c r="B112" s="1263"/>
      <c r="C112" s="1263"/>
      <c r="D112" s="1263"/>
      <c r="E112" s="1263"/>
      <c r="F112" s="1263"/>
      <c r="G112" s="1263"/>
      <c r="H112" s="1263"/>
      <c r="I112" s="1263"/>
      <c r="J112" s="1263"/>
      <c r="K112" s="1263"/>
      <c r="L112" s="1263"/>
      <c r="M112" s="1263"/>
      <c r="N112" s="1263"/>
      <c r="O112" s="1263"/>
      <c r="P112" s="1263"/>
      <c r="Q112" s="1263"/>
      <c r="R112" s="1263"/>
    </row>
    <row r="113" customFormat="false" ht="12.75" hidden="false" customHeight="false" outlineLevel="0" collapsed="false">
      <c r="A113" s="1263"/>
      <c r="B113" s="1263"/>
      <c r="C113" s="1263"/>
      <c r="D113" s="1263"/>
      <c r="E113" s="1263"/>
      <c r="F113" s="1263"/>
      <c r="G113" s="1263"/>
      <c r="H113" s="1263"/>
      <c r="I113" s="1263"/>
      <c r="J113" s="1263"/>
      <c r="K113" s="1263"/>
      <c r="L113" s="1263"/>
      <c r="M113" s="1263"/>
      <c r="N113" s="1263"/>
      <c r="O113" s="1263"/>
      <c r="P113" s="1263"/>
      <c r="Q113" s="1263"/>
      <c r="R113" s="1263"/>
    </row>
    <row r="114" customFormat="false" ht="12.75" hidden="false" customHeight="false" outlineLevel="0" collapsed="false">
      <c r="A114" s="1263"/>
      <c r="B114" s="1263"/>
      <c r="C114" s="1263"/>
      <c r="D114" s="1263"/>
      <c r="E114" s="1263"/>
      <c r="F114" s="1263"/>
      <c r="G114" s="1263"/>
      <c r="H114" s="1263"/>
      <c r="I114" s="1263"/>
      <c r="J114" s="1263"/>
      <c r="K114" s="1263"/>
      <c r="L114" s="1263"/>
      <c r="M114" s="1263"/>
      <c r="N114" s="1263"/>
      <c r="O114" s="1263"/>
      <c r="P114" s="1263"/>
      <c r="Q114" s="1263"/>
      <c r="R114" s="1263"/>
    </row>
  </sheetData>
  <printOptions headings="false" gridLines="false" gridLinesSet="true" horizontalCentered="false" verticalCentered="false"/>
  <pageMargins left="0.35" right="0.22986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382" width="3.7"/>
    <col collapsed="false" customWidth="true" hidden="false" outlineLevel="0" max="2" min="2" style="1382" width="44.99"/>
    <col collapsed="false" customWidth="true" hidden="false" outlineLevel="0" max="3" min="3" style="1382" width="0.42"/>
    <col collapsed="false" customWidth="true" hidden="true" outlineLevel="0" max="4" min="4" style="1382" width="9.7"/>
    <col collapsed="false" customWidth="true" hidden="false" outlineLevel="0" max="11" min="5" style="1382" width="9.7"/>
    <col collapsed="false" customWidth="true" hidden="false" outlineLevel="0" max="12" min="12" style="1382" width="10.42"/>
    <col collapsed="false" customWidth="true" hidden="false" outlineLevel="0" max="13" min="13" style="1382" width="9.7"/>
    <col collapsed="false" customWidth="true" hidden="false" outlineLevel="0" max="14" min="14" style="1382" width="10.42"/>
    <col collapsed="false" customWidth="true" hidden="false" outlineLevel="0" max="15" min="15" style="1382" width="3.13"/>
    <col collapsed="false" customWidth="true" hidden="false" outlineLevel="0" max="16" min="16" style="1382" width="10.99"/>
    <col collapsed="false" customWidth="true" hidden="false" outlineLevel="0" max="17" min="17" style="1382" width="11.42"/>
    <col collapsed="false" customWidth="true" hidden="false" outlineLevel="0" max="18" min="18" style="1382" width="3.28"/>
    <col collapsed="false" customWidth="true" hidden="false" outlineLevel="0" max="19" min="19" style="1382" width="11.85"/>
    <col collapsed="false" customWidth="false" hidden="false" outlineLevel="0" max="257" min="20" style="1382" width="10.28"/>
  </cols>
  <sheetData>
    <row r="1" customFormat="false" ht="18.75" hidden="false" customHeight="false" outlineLevel="0" collapsed="false">
      <c r="A1" s="1383" t="s">
        <v>2021</v>
      </c>
      <c r="B1" s="1384"/>
      <c r="C1" s="1384"/>
      <c r="D1" s="1384"/>
      <c r="E1" s="1384"/>
      <c r="F1" s="1384"/>
      <c r="G1" s="1384"/>
      <c r="H1" s="1384"/>
      <c r="I1" s="1384"/>
      <c r="J1" s="1384"/>
      <c r="K1" s="1384"/>
      <c r="L1" s="1384"/>
      <c r="M1" s="1384"/>
      <c r="N1" s="1384"/>
      <c r="O1" s="1384"/>
      <c r="P1" s="1384"/>
      <c r="Q1" s="1384"/>
      <c r="R1" s="1384"/>
      <c r="W1" s="1385"/>
      <c r="AC1" s="1385"/>
    </row>
    <row r="2" customFormat="false" ht="13.5" hidden="false" customHeight="false" outlineLevel="0" collapsed="false">
      <c r="A2" s="1386"/>
      <c r="B2" s="1386"/>
      <c r="C2" s="1386"/>
      <c r="D2" s="1386"/>
      <c r="E2" s="1386"/>
      <c r="F2" s="1386"/>
      <c r="G2" s="1386"/>
      <c r="H2" s="1386"/>
      <c r="I2" s="1386"/>
      <c r="J2" s="1386"/>
      <c r="K2" s="1386"/>
      <c r="L2" s="1386"/>
      <c r="M2" s="1386"/>
      <c r="N2" s="1386"/>
      <c r="O2" s="1386"/>
      <c r="P2" s="1386"/>
      <c r="Q2" s="1386"/>
      <c r="R2" s="1386"/>
      <c r="S2" s="1387"/>
    </row>
    <row r="3" s="1396" customFormat="true" ht="10.5" hidden="false" customHeight="true" outlineLevel="0" collapsed="false">
      <c r="A3" s="1388"/>
      <c r="B3" s="1388"/>
      <c r="C3" s="1389"/>
      <c r="D3" s="1388"/>
      <c r="E3" s="1389"/>
      <c r="F3" s="1388"/>
      <c r="G3" s="1389"/>
      <c r="H3" s="1388"/>
      <c r="I3" s="1389"/>
      <c r="J3" s="1388"/>
      <c r="K3" s="1389"/>
      <c r="L3" s="1388"/>
      <c r="M3" s="1389"/>
      <c r="N3" s="1388"/>
      <c r="O3" s="1390"/>
      <c r="P3" s="1391"/>
      <c r="Q3" s="1392"/>
      <c r="R3" s="1393"/>
      <c r="S3" s="1389"/>
      <c r="T3" s="1382"/>
      <c r="U3" s="1394"/>
      <c r="V3" s="1394"/>
      <c r="W3" s="1394"/>
      <c r="X3" s="1394"/>
      <c r="Y3" s="1395"/>
      <c r="Z3" s="1395"/>
      <c r="AA3" s="1395"/>
      <c r="AB3" s="1395"/>
      <c r="AE3" s="1397"/>
      <c r="AF3" s="1397"/>
      <c r="AG3" s="1397"/>
      <c r="AH3" s="1397"/>
    </row>
    <row r="4" customFormat="false" ht="13.5" hidden="false" customHeight="true" outlineLevel="0" collapsed="false">
      <c r="A4" s="1398" t="s">
        <v>1988</v>
      </c>
      <c r="B4" s="1399"/>
      <c r="C4" s="1400" t="n">
        <v>1996</v>
      </c>
      <c r="D4" s="1401" t="n">
        <v>1997</v>
      </c>
      <c r="E4" s="1400" t="n">
        <v>1998</v>
      </c>
      <c r="F4" s="1401" t="n">
        <v>1999</v>
      </c>
      <c r="G4" s="1400" t="n">
        <v>2000</v>
      </c>
      <c r="H4" s="1401" t="n">
        <v>2001</v>
      </c>
      <c r="I4" s="1400" t="n">
        <v>2002</v>
      </c>
      <c r="J4" s="1401" t="n">
        <v>2003</v>
      </c>
      <c r="K4" s="1400" t="n">
        <v>2004</v>
      </c>
      <c r="L4" s="1401" t="n">
        <v>2005</v>
      </c>
      <c r="M4" s="1400" t="n">
        <v>2006</v>
      </c>
      <c r="N4" s="1401" t="n">
        <v>2007</v>
      </c>
      <c r="O4" s="1402"/>
      <c r="P4" s="1391" t="s">
        <v>747</v>
      </c>
      <c r="Q4" s="1392" t="s">
        <v>1989</v>
      </c>
      <c r="R4" s="1393"/>
      <c r="S4" s="1403" t="s">
        <v>524</v>
      </c>
      <c r="U4" s="1394"/>
      <c r="V4" s="1394"/>
      <c r="W4" s="1394"/>
      <c r="X4" s="1394"/>
      <c r="Y4" s="1404"/>
      <c r="Z4" s="1404"/>
      <c r="AA4" s="1404"/>
      <c r="AB4" s="1404"/>
      <c r="AE4" s="1397"/>
      <c r="AF4" s="1397"/>
      <c r="AG4" s="1397"/>
      <c r="AH4" s="1397"/>
    </row>
    <row r="5" customFormat="false" ht="15.75" hidden="false" customHeight="true" outlineLevel="0" collapsed="false">
      <c r="A5" s="1398" t="s">
        <v>1990</v>
      </c>
      <c r="B5" s="1405"/>
      <c r="C5" s="1406"/>
      <c r="D5" s="1407"/>
      <c r="E5" s="1406"/>
      <c r="F5" s="1407"/>
      <c r="G5" s="1406"/>
      <c r="H5" s="1407"/>
      <c r="I5" s="1406"/>
      <c r="J5" s="1407"/>
      <c r="K5" s="1406"/>
      <c r="L5" s="1407"/>
      <c r="M5" s="1406"/>
      <c r="N5" s="1407"/>
      <c r="O5" s="1408"/>
      <c r="P5" s="1391" t="s">
        <v>1991</v>
      </c>
      <c r="Q5" s="1392" t="s">
        <v>1992</v>
      </c>
      <c r="R5" s="1393"/>
      <c r="S5" s="1403" t="s">
        <v>2022</v>
      </c>
      <c r="U5" s="1394"/>
      <c r="V5" s="1394"/>
      <c r="W5" s="1394"/>
      <c r="X5" s="1394"/>
      <c r="Y5" s="1404"/>
      <c r="Z5" s="1404"/>
      <c r="AA5" s="1404"/>
      <c r="AB5" s="1404"/>
      <c r="AE5" s="1397"/>
      <c r="AF5" s="1397"/>
      <c r="AG5" s="1397"/>
      <c r="AH5" s="1397"/>
    </row>
    <row r="6" customFormat="false" ht="14.25" hidden="false" customHeight="true" outlineLevel="0" collapsed="false">
      <c r="A6" s="1409"/>
      <c r="B6" s="1409"/>
      <c r="C6" s="1410"/>
      <c r="D6" s="1411"/>
      <c r="E6" s="1410"/>
      <c r="F6" s="1411"/>
      <c r="G6" s="1410"/>
      <c r="H6" s="1411"/>
      <c r="I6" s="1410"/>
      <c r="J6" s="1411"/>
      <c r="K6" s="1410"/>
      <c r="L6" s="1411"/>
      <c r="M6" s="1410"/>
      <c r="N6" s="1411"/>
      <c r="O6" s="1412"/>
      <c r="P6" s="1413"/>
      <c r="Q6" s="1414" t="s">
        <v>1028</v>
      </c>
      <c r="R6" s="1415"/>
      <c r="S6" s="1410"/>
      <c r="U6" s="1394"/>
      <c r="V6" s="1394"/>
      <c r="W6" s="1394"/>
      <c r="X6" s="1394"/>
      <c r="Y6" s="1416"/>
      <c r="Z6" s="1416"/>
      <c r="AA6" s="1416"/>
      <c r="AB6" s="1416"/>
      <c r="AE6" s="1416"/>
      <c r="AF6" s="1416"/>
      <c r="AG6" s="1416"/>
      <c r="AH6" s="1416"/>
    </row>
    <row r="7" customFormat="false" ht="12.75" hidden="false" customHeight="false" outlineLevel="0" collapsed="false">
      <c r="A7" s="1417"/>
      <c r="B7" s="1418"/>
      <c r="C7" s="1419"/>
      <c r="D7" s="1418"/>
      <c r="E7" s="1419"/>
      <c r="F7" s="1418"/>
      <c r="G7" s="1419"/>
      <c r="H7" s="1418"/>
      <c r="I7" s="1419"/>
      <c r="J7" s="1418"/>
      <c r="K7" s="1419"/>
      <c r="L7" s="1418"/>
      <c r="M7" s="1419"/>
      <c r="N7" s="1418"/>
      <c r="O7" s="1420"/>
      <c r="P7" s="1419"/>
      <c r="Q7" s="1421" t="s">
        <v>1994</v>
      </c>
      <c r="R7" s="1422"/>
      <c r="S7" s="1419"/>
      <c r="U7" s="1394"/>
      <c r="V7" s="1394"/>
      <c r="W7" s="1394"/>
      <c r="X7" s="1394"/>
      <c r="Y7" s="1404"/>
      <c r="Z7" s="1404"/>
      <c r="AA7" s="1404"/>
      <c r="AB7" s="1404"/>
      <c r="AE7" s="1397"/>
      <c r="AF7" s="1397"/>
      <c r="AG7" s="1397"/>
      <c r="AH7" s="1397"/>
    </row>
    <row r="8" customFormat="false" ht="18" hidden="false" customHeight="true" outlineLevel="0" collapsed="false">
      <c r="A8" s="1423" t="s">
        <v>1995</v>
      </c>
      <c r="B8" s="1424"/>
      <c r="C8" s="1425" t="n">
        <v>5976.68608119694</v>
      </c>
      <c r="D8" s="1426" t="n">
        <v>5920.53248878657</v>
      </c>
      <c r="E8" s="1425" t="n">
        <v>5989.04019629792</v>
      </c>
      <c r="F8" s="1426" t="n">
        <v>6272.84662573922</v>
      </c>
      <c r="G8" s="1425" t="n">
        <v>6460.95782371706</v>
      </c>
      <c r="H8" s="1426" t="n">
        <v>7635.14207774678</v>
      </c>
      <c r="I8" s="1425" t="n">
        <v>8429.51015609436</v>
      </c>
      <c r="J8" s="1426" t="n">
        <v>8778.10319716105</v>
      </c>
      <c r="K8" s="1425" t="n">
        <v>8632.72435306364</v>
      </c>
      <c r="L8" s="1426" t="n">
        <v>8704.81745293946</v>
      </c>
      <c r="M8" s="1425" t="n">
        <v>8536.54232313782</v>
      </c>
      <c r="N8" s="1426" t="n">
        <v>8960.84478789156</v>
      </c>
      <c r="O8" s="1427"/>
      <c r="P8" s="1428" t="n">
        <v>0.049704253630148</v>
      </c>
      <c r="Q8" s="1429" t="n">
        <v>0.0457876894970948</v>
      </c>
      <c r="R8" s="1430"/>
      <c r="S8" s="1431" t="n">
        <v>9429.1</v>
      </c>
      <c r="U8" s="1394"/>
      <c r="V8" s="1394"/>
      <c r="W8" s="1394"/>
      <c r="X8" s="1394"/>
      <c r="AE8" s="1397"/>
      <c r="AF8" s="1397"/>
      <c r="AG8" s="1397"/>
      <c r="AH8" s="1397"/>
    </row>
    <row r="9" s="1441" customFormat="true" ht="13.5" hidden="false" customHeight="false" outlineLevel="0" collapsed="false">
      <c r="A9" s="1432"/>
      <c r="B9" s="1433"/>
      <c r="C9" s="1434"/>
      <c r="D9" s="1435"/>
      <c r="E9" s="1434"/>
      <c r="F9" s="1435"/>
      <c r="G9" s="1434"/>
      <c r="H9" s="1435"/>
      <c r="I9" s="1434"/>
      <c r="J9" s="1435"/>
      <c r="K9" s="1434"/>
      <c r="L9" s="1435"/>
      <c r="M9" s="1434"/>
      <c r="N9" s="1435"/>
      <c r="O9" s="1436"/>
      <c r="P9" s="1437"/>
      <c r="Q9" s="1438"/>
      <c r="R9" s="1439"/>
      <c r="S9" s="1440"/>
    </row>
    <row r="10" s="1441" customFormat="true" ht="16.5" hidden="false" customHeight="true" outlineLevel="0" collapsed="false">
      <c r="A10" s="1442" t="s">
        <v>1999</v>
      </c>
      <c r="B10" s="1432"/>
      <c r="C10" s="1443" t="n">
        <v>2694.51040401173</v>
      </c>
      <c r="D10" s="1444" t="n">
        <v>2815.74484114511</v>
      </c>
      <c r="E10" s="1443" t="n">
        <v>2973.20563984124</v>
      </c>
      <c r="F10" s="1444" t="n">
        <v>3109.723646519</v>
      </c>
      <c r="G10" s="1443" t="n">
        <v>3228.40156413734</v>
      </c>
      <c r="H10" s="1444" t="n">
        <v>3420.95616731207</v>
      </c>
      <c r="I10" s="1443" t="n">
        <v>3447.35457671006</v>
      </c>
      <c r="J10" s="1444" t="n">
        <v>3663.07558385077</v>
      </c>
      <c r="K10" s="1443" t="n">
        <v>3771.17972696193</v>
      </c>
      <c r="L10" s="1444" t="n">
        <v>3968.736613761</v>
      </c>
      <c r="M10" s="1443" t="n">
        <v>4049.51703542567</v>
      </c>
      <c r="N10" s="1444" t="n">
        <v>4185.92544394178</v>
      </c>
      <c r="O10" s="1445"/>
      <c r="P10" s="1446" t="n">
        <v>0.0336851054885781</v>
      </c>
      <c r="Q10" s="1447" t="n">
        <v>0.0387412858018936</v>
      </c>
      <c r="R10" s="1448"/>
      <c r="S10" s="1449" t="n">
        <v>4326.92878408828</v>
      </c>
    </row>
    <row r="11" customFormat="false" ht="13.5" hidden="false" customHeight="false" outlineLevel="0" collapsed="false">
      <c r="A11" s="1432"/>
      <c r="B11" s="1450"/>
      <c r="C11" s="1434"/>
      <c r="D11" s="1435"/>
      <c r="E11" s="1434"/>
      <c r="F11" s="1435"/>
      <c r="G11" s="1434"/>
      <c r="H11" s="1435"/>
      <c r="I11" s="1434"/>
      <c r="J11" s="1435"/>
      <c r="K11" s="1434"/>
      <c r="L11" s="1435"/>
      <c r="M11" s="1434"/>
      <c r="N11" s="1435"/>
      <c r="O11" s="1436"/>
      <c r="P11" s="1437"/>
      <c r="Q11" s="1438"/>
      <c r="R11" s="1439"/>
      <c r="S11" s="1440"/>
    </row>
    <row r="12" s="1441" customFormat="true" ht="13.5" hidden="false" customHeight="false" outlineLevel="0" collapsed="false">
      <c r="A12" s="1442" t="s">
        <v>2004</v>
      </c>
      <c r="B12" s="1432"/>
      <c r="C12" s="1443" t="n">
        <v>944.7</v>
      </c>
      <c r="D12" s="1444" t="n">
        <v>937.8</v>
      </c>
      <c r="E12" s="1443" t="n">
        <v>1007</v>
      </c>
      <c r="F12" s="1444" t="n">
        <v>1143.9</v>
      </c>
      <c r="G12" s="1443" t="n">
        <v>1192.9</v>
      </c>
      <c r="H12" s="1444" t="n">
        <v>1166</v>
      </c>
      <c r="I12" s="1443" t="n">
        <v>1214.2</v>
      </c>
      <c r="J12" s="1444" t="n">
        <v>1307.4</v>
      </c>
      <c r="K12" s="1443" t="n">
        <v>1524.9</v>
      </c>
      <c r="L12" s="1444" t="n">
        <v>1662.800231</v>
      </c>
      <c r="M12" s="1443" t="n">
        <v>1703.226242</v>
      </c>
      <c r="N12" s="1444" t="n">
        <v>1746.538749</v>
      </c>
      <c r="O12" s="1445"/>
      <c r="P12" s="1446" t="n">
        <v>0.0254296851069771</v>
      </c>
      <c r="Q12" s="1447" t="n">
        <v>0.0630950203484295</v>
      </c>
      <c r="R12" s="1448"/>
      <c r="S12" s="1449" t="n">
        <v>1857.68402270398</v>
      </c>
    </row>
    <row r="13" s="1441" customFormat="true" ht="15.75" hidden="false" customHeight="true" outlineLevel="0" collapsed="false">
      <c r="A13" s="1451" t="s">
        <v>2023</v>
      </c>
      <c r="B13" s="1432"/>
      <c r="C13" s="1452" t="n">
        <v>293</v>
      </c>
      <c r="D13" s="1453" t="n">
        <v>237.5</v>
      </c>
      <c r="E13" s="1452" t="n">
        <v>264.4</v>
      </c>
      <c r="F13" s="1453" t="n">
        <v>277.1</v>
      </c>
      <c r="G13" s="1452" t="n">
        <v>317</v>
      </c>
      <c r="H13" s="1453" t="n">
        <v>315</v>
      </c>
      <c r="I13" s="1452" t="n">
        <v>343.8</v>
      </c>
      <c r="J13" s="1453" t="n">
        <v>375.1</v>
      </c>
      <c r="K13" s="1452" t="n">
        <v>421.4</v>
      </c>
      <c r="L13" s="1453" t="n">
        <v>447.8</v>
      </c>
      <c r="M13" s="1452" t="n">
        <v>476.1</v>
      </c>
      <c r="N13" s="1453" t="n">
        <v>496.7</v>
      </c>
      <c r="O13" s="1454"/>
      <c r="P13" s="1455" t="n">
        <v>0.0432682209619828</v>
      </c>
      <c r="Q13" s="1456" t="n">
        <v>0.0725705213092911</v>
      </c>
      <c r="R13" s="1457"/>
      <c r="S13" s="1458" t="n">
        <v>532.745777934325</v>
      </c>
      <c r="T13" s="1459"/>
      <c r="U13" s="1459"/>
      <c r="V13" s="1459"/>
      <c r="W13" s="1459"/>
      <c r="X13" s="1459"/>
      <c r="Y13" s="1459"/>
      <c r="Z13" s="1459"/>
      <c r="AA13" s="1459"/>
      <c r="AB13" s="1459"/>
      <c r="AC13" s="1459"/>
      <c r="AD13" s="1459"/>
      <c r="AE13" s="1459"/>
      <c r="AF13" s="1459"/>
      <c r="AG13" s="1459"/>
      <c r="AH13" s="1459"/>
      <c r="AI13" s="1459"/>
      <c r="AJ13" s="1459"/>
    </row>
    <row r="14" customFormat="false" ht="15" hidden="false" customHeight="true" outlineLevel="0" collapsed="false">
      <c r="A14" s="1451" t="s">
        <v>2024</v>
      </c>
      <c r="B14" s="1432"/>
      <c r="C14" s="1452" t="n">
        <v>203.5</v>
      </c>
      <c r="D14" s="1453" t="n">
        <v>228.6</v>
      </c>
      <c r="E14" s="1452" t="n">
        <v>266.2</v>
      </c>
      <c r="F14" s="1453" t="n">
        <v>375.1</v>
      </c>
      <c r="G14" s="1452" t="n">
        <v>378.5</v>
      </c>
      <c r="H14" s="1453" t="n">
        <v>314.9</v>
      </c>
      <c r="I14" s="1452" t="n">
        <v>319.7</v>
      </c>
      <c r="J14" s="1453" t="n">
        <v>367.7</v>
      </c>
      <c r="K14" s="1452" t="n">
        <v>381.7</v>
      </c>
      <c r="L14" s="1453" t="n">
        <v>412.4</v>
      </c>
      <c r="M14" s="1452" t="n">
        <v>405.9</v>
      </c>
      <c r="N14" s="1453" t="n">
        <v>394.248</v>
      </c>
      <c r="O14" s="1454"/>
      <c r="P14" s="1455" t="n">
        <v>-0.0287065779748706</v>
      </c>
      <c r="Q14" s="1456" t="n">
        <v>0.0446030077287061</v>
      </c>
      <c r="R14" s="1457"/>
      <c r="S14" s="1458" t="n">
        <v>411.832646591027</v>
      </c>
      <c r="T14" s="1459"/>
      <c r="U14" s="1459"/>
      <c r="V14" s="1459"/>
      <c r="W14" s="1459"/>
      <c r="X14" s="1459"/>
      <c r="Y14" s="1459"/>
      <c r="Z14" s="1459"/>
      <c r="AA14" s="1459"/>
      <c r="AB14" s="1459"/>
      <c r="AC14" s="1459"/>
      <c r="AD14" s="1459"/>
      <c r="AE14" s="1459"/>
      <c r="AF14" s="1459"/>
      <c r="AG14" s="1459"/>
      <c r="AH14" s="1459"/>
      <c r="AI14" s="1459"/>
      <c r="AJ14" s="1459"/>
    </row>
    <row r="15" customFormat="false" ht="15" hidden="false" customHeight="true" outlineLevel="0" collapsed="false">
      <c r="A15" s="1451" t="s">
        <v>2025</v>
      </c>
      <c r="B15" s="1432"/>
      <c r="C15" s="1452" t="n">
        <v>448.2</v>
      </c>
      <c r="D15" s="1453" t="n">
        <v>471.7</v>
      </c>
      <c r="E15" s="1452" t="n">
        <v>476.4</v>
      </c>
      <c r="F15" s="1453" t="n">
        <v>491.7</v>
      </c>
      <c r="G15" s="1452" t="n">
        <v>497.4</v>
      </c>
      <c r="H15" s="1453" t="n">
        <v>536.1</v>
      </c>
      <c r="I15" s="1452" t="n">
        <v>550.7</v>
      </c>
      <c r="J15" s="1453" t="n">
        <v>564.6</v>
      </c>
      <c r="K15" s="1452" t="n">
        <v>721.8</v>
      </c>
      <c r="L15" s="1453" t="n">
        <v>802.600231</v>
      </c>
      <c r="M15" s="1452" t="n">
        <v>821.226242</v>
      </c>
      <c r="N15" s="1453" t="n">
        <v>855.590749</v>
      </c>
      <c r="O15" s="1454"/>
      <c r="P15" s="1455" t="n">
        <v>0.0418453591014205</v>
      </c>
      <c r="Q15" s="1456" t="n">
        <v>0.0672223831847787</v>
      </c>
      <c r="R15" s="1457"/>
      <c r="S15" s="1458" t="n">
        <v>913.10559817863</v>
      </c>
      <c r="T15" s="1459"/>
      <c r="U15" s="1459"/>
      <c r="V15" s="1459"/>
      <c r="W15" s="1459"/>
      <c r="X15" s="1459"/>
      <c r="Y15" s="1459"/>
      <c r="Z15" s="1459"/>
      <c r="AA15" s="1459"/>
      <c r="AB15" s="1459"/>
      <c r="AC15" s="1459"/>
      <c r="AD15" s="1459"/>
      <c r="AE15" s="1459"/>
      <c r="AF15" s="1459"/>
      <c r="AG15" s="1459"/>
      <c r="AH15" s="1459"/>
      <c r="AI15" s="1459"/>
      <c r="AJ15" s="1459"/>
    </row>
    <row r="16" s="1441" customFormat="true" ht="13.5" hidden="false" customHeight="false" outlineLevel="0" collapsed="false">
      <c r="A16" s="1460"/>
      <c r="B16" s="1460"/>
      <c r="C16" s="1461"/>
      <c r="D16" s="1462"/>
      <c r="E16" s="1461"/>
      <c r="F16" s="1462"/>
      <c r="G16" s="1461"/>
      <c r="H16" s="1462"/>
      <c r="I16" s="1461"/>
      <c r="J16" s="1462"/>
      <c r="K16" s="1461"/>
      <c r="L16" s="1462"/>
      <c r="M16" s="1461"/>
      <c r="N16" s="1462"/>
      <c r="O16" s="1463"/>
      <c r="P16" s="1464"/>
      <c r="Q16" s="1465"/>
      <c r="R16" s="1466"/>
      <c r="S16" s="1467"/>
    </row>
    <row r="17" s="1469" customFormat="true" ht="16.5" hidden="false" customHeight="true" outlineLevel="0" collapsed="false">
      <c r="A17" s="1468" t="s">
        <v>2026</v>
      </c>
      <c r="B17" s="1468"/>
      <c r="C17" s="1443" t="n">
        <v>16873.6</v>
      </c>
      <c r="D17" s="1444" t="n">
        <v>17009.1</v>
      </c>
      <c r="E17" s="1443" t="n">
        <v>17841.5</v>
      </c>
      <c r="F17" s="1444" t="n">
        <v>18231.2</v>
      </c>
      <c r="G17" s="1443" t="n">
        <v>19316.223118</v>
      </c>
      <c r="H17" s="1444" t="n">
        <v>20344.519</v>
      </c>
      <c r="I17" s="1443" t="n">
        <v>20951.55</v>
      </c>
      <c r="J17" s="1444" t="n">
        <v>21678.133227</v>
      </c>
      <c r="K17" s="1443" t="n">
        <v>22971.14222962</v>
      </c>
      <c r="L17" s="1444" t="n">
        <v>24341.55135852</v>
      </c>
      <c r="M17" s="1443" t="n">
        <v>24619.75574544</v>
      </c>
      <c r="N17" s="1444" t="n">
        <v>25832.50828443</v>
      </c>
      <c r="O17" s="1445"/>
      <c r="P17" s="1446" t="n">
        <v>0.0492593245655826</v>
      </c>
      <c r="Q17" s="1447" t="n">
        <v>0.0419802039813204</v>
      </c>
      <c r="R17" s="1448"/>
      <c r="S17" s="1443" t="n">
        <v>27138.53736009</v>
      </c>
    </row>
    <row r="18" customFormat="false" ht="13.5" hidden="false" customHeight="false" outlineLevel="0" collapsed="false">
      <c r="A18" s="1432"/>
      <c r="B18" s="1451" t="s">
        <v>2014</v>
      </c>
      <c r="C18" s="1452" t="n">
        <v>12459</v>
      </c>
      <c r="D18" s="1453" t="n">
        <v>13138.5</v>
      </c>
      <c r="E18" s="1452" t="n">
        <v>14024.1</v>
      </c>
      <c r="F18" s="1453" t="n">
        <v>14620.5</v>
      </c>
      <c r="G18" s="1452" t="n">
        <v>15478.309</v>
      </c>
      <c r="H18" s="1453" t="n">
        <v>16386.459</v>
      </c>
      <c r="I18" s="1452" t="n">
        <v>17095.58</v>
      </c>
      <c r="J18" s="1453" t="n">
        <v>17924.119704</v>
      </c>
      <c r="K18" s="1452" t="n">
        <v>19139.808546</v>
      </c>
      <c r="L18" s="1453" t="n">
        <v>20347.70664675</v>
      </c>
      <c r="M18" s="1452" t="n">
        <v>20602.62692151</v>
      </c>
      <c r="N18" s="1453" t="n">
        <v>21578.68886531</v>
      </c>
      <c r="O18" s="1454"/>
      <c r="P18" s="1455" t="n">
        <v>0.0473756063980826</v>
      </c>
      <c r="Q18" s="1456" t="n">
        <v>0.0490458024488094</v>
      </c>
      <c r="R18" s="1457"/>
      <c r="S18" s="1452" t="n">
        <v>22721.91148374</v>
      </c>
    </row>
    <row r="19" customFormat="false" ht="15" hidden="false" customHeight="true" outlineLevel="0" collapsed="false">
      <c r="A19" s="1432"/>
      <c r="B19" s="1450" t="s">
        <v>2027</v>
      </c>
      <c r="C19" s="1470" t="n">
        <v>1678.5</v>
      </c>
      <c r="D19" s="1471" t="n">
        <v>1778</v>
      </c>
      <c r="E19" s="1470" t="n">
        <v>2097.2</v>
      </c>
      <c r="F19" s="1471" t="n">
        <v>2189.9</v>
      </c>
      <c r="G19" s="1470" t="n">
        <v>2288</v>
      </c>
      <c r="H19" s="1471" t="n">
        <v>2400.2</v>
      </c>
      <c r="I19" s="1470" t="n">
        <v>2502.83</v>
      </c>
      <c r="J19" s="1471" t="n">
        <v>2588.5</v>
      </c>
      <c r="K19" s="1470" t="n">
        <v>2832.3</v>
      </c>
      <c r="L19" s="1471" t="n">
        <v>2994.98660967</v>
      </c>
      <c r="M19" s="1470" t="n">
        <v>3038.71131872</v>
      </c>
      <c r="N19" s="1471" t="n">
        <v>3155.0668707</v>
      </c>
      <c r="O19" s="1472"/>
      <c r="P19" s="1473" t="n">
        <v>0.0382910845341546</v>
      </c>
      <c r="Q19" s="1474" t="n">
        <v>0.0464238644374704</v>
      </c>
      <c r="R19" s="1475"/>
      <c r="S19" s="1470" t="n">
        <v>3290.45422896</v>
      </c>
    </row>
    <row r="20" s="1441" customFormat="true" ht="16.5" hidden="false" customHeight="true" outlineLevel="0" collapsed="false">
      <c r="A20" s="1432"/>
      <c r="B20" s="1450" t="s">
        <v>2028</v>
      </c>
      <c r="C20" s="1476" t="n">
        <v>1815.57</v>
      </c>
      <c r="D20" s="1477" t="n">
        <v>2087.14</v>
      </c>
      <c r="E20" s="1476" t="n">
        <v>2263.2</v>
      </c>
      <c r="F20" s="1477" t="n">
        <v>2476.6</v>
      </c>
      <c r="G20" s="1476" t="n">
        <v>2532.8</v>
      </c>
      <c r="H20" s="1477" t="n">
        <v>2671.6</v>
      </c>
      <c r="I20" s="1476" t="n">
        <v>2848.4</v>
      </c>
      <c r="J20" s="1477" t="n">
        <v>2961.1</v>
      </c>
      <c r="K20" s="1476" t="n">
        <v>3025.3</v>
      </c>
      <c r="L20" s="1477" t="n">
        <v>3119.62504</v>
      </c>
      <c r="M20" s="1476" t="n">
        <v>3230.014543</v>
      </c>
      <c r="N20" s="1477" t="n">
        <v>3432.186134</v>
      </c>
      <c r="O20" s="1478"/>
      <c r="P20" s="1479" t="n">
        <v>0.0625915420220449</v>
      </c>
      <c r="Q20" s="1480" t="n">
        <v>0.0473557248041643</v>
      </c>
      <c r="R20" s="1481"/>
      <c r="S20" s="1476" t="n">
        <v>3398.253929</v>
      </c>
    </row>
    <row r="21" customFormat="false" ht="17.25" hidden="false" customHeight="true" outlineLevel="0" collapsed="false">
      <c r="A21" s="1432"/>
      <c r="B21" s="1451" t="s">
        <v>2029</v>
      </c>
      <c r="C21" s="1452" t="n">
        <v>3901.9</v>
      </c>
      <c r="D21" s="1453" t="n">
        <v>3394.7</v>
      </c>
      <c r="E21" s="1452" t="n">
        <v>3357.3</v>
      </c>
      <c r="F21" s="1453" t="n">
        <v>2846.8</v>
      </c>
      <c r="G21" s="1452" t="n">
        <v>2254.156302</v>
      </c>
      <c r="H21" s="1453" t="n">
        <v>1604.76</v>
      </c>
      <c r="I21" s="1452" t="n">
        <v>1460.47</v>
      </c>
      <c r="J21" s="1453" t="n">
        <v>1393.572926</v>
      </c>
      <c r="K21" s="1452" t="n">
        <v>1076.35917962</v>
      </c>
      <c r="L21" s="1453" t="n">
        <v>1181.10792477</v>
      </c>
      <c r="M21" s="1452" t="n">
        <v>1126.06917193</v>
      </c>
      <c r="N21" s="1453" t="n">
        <v>1216.04168812</v>
      </c>
      <c r="O21" s="1454"/>
      <c r="P21" s="1455" t="n">
        <v>0.0798996353268373</v>
      </c>
      <c r="Q21" s="1456" t="n">
        <v>-0.10670404357197</v>
      </c>
      <c r="R21" s="1457"/>
      <c r="S21" s="1452" t="n">
        <v>1288.55575733</v>
      </c>
    </row>
    <row r="22" customFormat="false" ht="15" hidden="false" customHeight="true" outlineLevel="0" collapsed="false">
      <c r="A22" s="1432"/>
      <c r="B22" s="1450" t="s">
        <v>2030</v>
      </c>
      <c r="C22" s="1470" t="n">
        <v>92.3</v>
      </c>
      <c r="D22" s="1471" t="n">
        <v>106.4</v>
      </c>
      <c r="E22" s="1470" t="n">
        <v>57.8</v>
      </c>
      <c r="F22" s="1471" t="n">
        <v>59.7</v>
      </c>
      <c r="G22" s="1470" t="n">
        <v>55.1</v>
      </c>
      <c r="H22" s="1471" t="n">
        <v>28.1</v>
      </c>
      <c r="I22" s="1470" t="n">
        <v>38.17</v>
      </c>
      <c r="J22" s="1471" t="n">
        <v>39</v>
      </c>
      <c r="K22" s="1470" t="n">
        <v>35.9</v>
      </c>
      <c r="L22" s="1471" t="n">
        <v>36.69130587</v>
      </c>
      <c r="M22" s="1470" t="n">
        <v>42.79258751</v>
      </c>
      <c r="N22" s="1471" t="n">
        <v>45.91438252</v>
      </c>
      <c r="O22" s="1472"/>
      <c r="P22" s="1473" t="n">
        <v>0.0729517701931552</v>
      </c>
      <c r="Q22" s="1474" t="n">
        <v>-0.0252545599734646</v>
      </c>
      <c r="R22" s="1475"/>
      <c r="S22" s="1470" t="n">
        <v>47.17905535</v>
      </c>
    </row>
    <row r="23" customFormat="false" ht="16.5" hidden="false" customHeight="true" outlineLevel="0" collapsed="false">
      <c r="A23" s="1432"/>
      <c r="B23" s="1451" t="s">
        <v>2031</v>
      </c>
      <c r="C23" s="1452" t="n">
        <v>512.7</v>
      </c>
      <c r="D23" s="1453" t="n">
        <v>475.9</v>
      </c>
      <c r="E23" s="1452" t="n">
        <v>460.1</v>
      </c>
      <c r="F23" s="1453" t="n">
        <v>763.9</v>
      </c>
      <c r="G23" s="1452" t="n">
        <v>1583.757816</v>
      </c>
      <c r="H23" s="1453" t="n">
        <v>2353.3</v>
      </c>
      <c r="I23" s="1452" t="n">
        <v>2395.5</v>
      </c>
      <c r="J23" s="1453" t="n">
        <v>2360.440597</v>
      </c>
      <c r="K23" s="1452" t="n">
        <v>2754.974504</v>
      </c>
      <c r="L23" s="1453" t="n">
        <v>2812.736787</v>
      </c>
      <c r="M23" s="1452" t="n">
        <v>2891.059652</v>
      </c>
      <c r="N23" s="1453" t="n">
        <v>3037.777731</v>
      </c>
      <c r="O23" s="1482"/>
      <c r="P23" s="1483" t="n">
        <v>0.0507488937139371</v>
      </c>
      <c r="Q23" s="1484" t="n">
        <v>0.233326876376498</v>
      </c>
      <c r="R23" s="1485"/>
      <c r="S23" s="1452" t="n">
        <v>3128.07011902</v>
      </c>
    </row>
    <row r="24" customFormat="false" ht="13.5" hidden="false" customHeight="true" outlineLevel="0" collapsed="false">
      <c r="A24" s="1432"/>
      <c r="B24" s="1450"/>
      <c r="C24" s="1476"/>
      <c r="D24" s="1477"/>
      <c r="E24" s="1476"/>
      <c r="F24" s="1477"/>
      <c r="G24" s="1476"/>
      <c r="H24" s="1477"/>
      <c r="I24" s="1476"/>
      <c r="J24" s="1477"/>
      <c r="K24" s="1476"/>
      <c r="L24" s="1477"/>
      <c r="M24" s="1476"/>
      <c r="N24" s="1477"/>
      <c r="O24" s="1478"/>
      <c r="P24" s="1479"/>
      <c r="Q24" s="1480"/>
      <c r="R24" s="1481"/>
      <c r="S24" s="1476"/>
    </row>
    <row r="25" customFormat="false" ht="17.25" hidden="false" customHeight="true" outlineLevel="0" collapsed="false">
      <c r="A25" s="1442" t="s">
        <v>2032</v>
      </c>
      <c r="B25" s="1450"/>
      <c r="C25" s="1443" t="n">
        <v>1533.4</v>
      </c>
      <c r="D25" s="1444" t="n">
        <v>1599</v>
      </c>
      <c r="E25" s="1443" t="n">
        <v>1702.4</v>
      </c>
      <c r="F25" s="1444" t="n">
        <v>1632.5</v>
      </c>
      <c r="G25" s="1443" t="n">
        <v>1632.676882</v>
      </c>
      <c r="H25" s="1444" t="n">
        <v>1670.33</v>
      </c>
      <c r="I25" s="1443" t="n">
        <v>1688.25</v>
      </c>
      <c r="J25" s="1444" t="n">
        <v>1731.478773</v>
      </c>
      <c r="K25" s="1443" t="n">
        <v>1788.60977038</v>
      </c>
      <c r="L25" s="1444" t="n">
        <v>1637.55437285</v>
      </c>
      <c r="M25" s="1443" t="n">
        <v>1898.18858893064</v>
      </c>
      <c r="N25" s="1444" t="n">
        <v>1935.89172147001</v>
      </c>
      <c r="O25" s="1478"/>
      <c r="P25" s="1446" t="n">
        <v>0.0198626905457295</v>
      </c>
      <c r="Q25" s="1447" t="n">
        <v>0.0143834649441876</v>
      </c>
      <c r="R25" s="1481"/>
      <c r="S25" s="1449" t="n">
        <v>2040.17437381019</v>
      </c>
    </row>
    <row r="26" customFormat="false" ht="13.5" hidden="false" customHeight="true" outlineLevel="0" collapsed="false">
      <c r="A26" s="1432"/>
      <c r="B26" s="1451" t="s">
        <v>2033</v>
      </c>
      <c r="C26" s="1452" t="n">
        <v>72.5999999999997</v>
      </c>
      <c r="D26" s="1453" t="n">
        <v>80.9999999999986</v>
      </c>
      <c r="E26" s="1452" t="n">
        <v>106.800000000001</v>
      </c>
      <c r="F26" s="1453" t="n">
        <v>50.400000000001</v>
      </c>
      <c r="G26" s="1452" t="n">
        <v>32.6768820000002</v>
      </c>
      <c r="H26" s="1453" t="n">
        <v>42.1300000000003</v>
      </c>
      <c r="I26" s="1452" t="n">
        <v>72.1500000000001</v>
      </c>
      <c r="J26" s="1453" t="n">
        <v>58.3747729999996</v>
      </c>
      <c r="K26" s="1452" t="n">
        <v>57.5577703800009</v>
      </c>
      <c r="L26" s="1453" t="n">
        <v>-94.3582722000028</v>
      </c>
      <c r="M26" s="1452" t="n">
        <v>59.5291670406405</v>
      </c>
      <c r="N26" s="1453" t="n">
        <v>55.9066768900047</v>
      </c>
      <c r="O26" s="1454"/>
      <c r="P26" s="1455" t="n">
        <v>-0.06085235743619</v>
      </c>
      <c r="Q26" s="1456" t="n">
        <v>-0.0693940497124775</v>
      </c>
      <c r="R26" s="1457"/>
      <c r="S26" s="1458" t="n">
        <v>63.05</v>
      </c>
    </row>
    <row r="27" customFormat="false" ht="13.5" hidden="false" customHeight="true" outlineLevel="0" collapsed="false">
      <c r="A27" s="1432"/>
      <c r="B27" s="1451" t="s">
        <v>2034</v>
      </c>
      <c r="C27" s="1452" t="n">
        <v>1460.8</v>
      </c>
      <c r="D27" s="1453" t="n">
        <v>1518</v>
      </c>
      <c r="E27" s="1452" t="n">
        <v>1595.6</v>
      </c>
      <c r="F27" s="1453" t="n">
        <v>1582.1</v>
      </c>
      <c r="G27" s="1452" t="n">
        <v>1600</v>
      </c>
      <c r="H27" s="1453" t="n">
        <v>1628.2</v>
      </c>
      <c r="I27" s="1452" t="n">
        <v>1616.1</v>
      </c>
      <c r="J27" s="1453" t="n">
        <v>1673.104</v>
      </c>
      <c r="K27" s="1452" t="n">
        <v>1731.052</v>
      </c>
      <c r="L27" s="1453" t="n">
        <v>1731.91264505</v>
      </c>
      <c r="M27" s="1452" t="n">
        <v>1838.65942189</v>
      </c>
      <c r="N27" s="1453" t="n">
        <v>1879.98504458</v>
      </c>
      <c r="O27" s="1454"/>
      <c r="P27" s="1455" t="n">
        <v>0.0224759529676901</v>
      </c>
      <c r="Q27" s="1456" t="n">
        <v>0.0183908419548111</v>
      </c>
      <c r="R27" s="1457"/>
      <c r="S27" s="1458" t="n">
        <v>1977.12437381019</v>
      </c>
    </row>
    <row r="28" customFormat="false" ht="13.5" hidden="false" customHeight="true" outlineLevel="0" collapsed="false">
      <c r="A28" s="1432"/>
      <c r="B28" s="1450"/>
      <c r="C28" s="1476"/>
      <c r="D28" s="1477"/>
      <c r="E28" s="1476"/>
      <c r="F28" s="1477"/>
      <c r="G28" s="1476"/>
      <c r="H28" s="1477"/>
      <c r="I28" s="1476"/>
      <c r="J28" s="1477"/>
      <c r="K28" s="1476"/>
      <c r="L28" s="1477"/>
      <c r="M28" s="1476"/>
      <c r="N28" s="1477"/>
      <c r="O28" s="1478"/>
      <c r="P28" s="1479"/>
      <c r="Q28" s="1480"/>
      <c r="R28" s="1481"/>
      <c r="S28" s="1476"/>
    </row>
    <row r="29" customFormat="false" ht="16.5" hidden="false" customHeight="true" outlineLevel="0" collapsed="false">
      <c r="A29" s="1442" t="s">
        <v>2035</v>
      </c>
      <c r="B29" s="1432"/>
      <c r="C29" s="1443" t="n">
        <v>9085.3793747273</v>
      </c>
      <c r="D29" s="1444" t="n">
        <v>9560.28258388106</v>
      </c>
      <c r="E29" s="1443" t="n">
        <v>9926.58473253631</v>
      </c>
      <c r="F29" s="1444" t="n">
        <v>10325.5726015942</v>
      </c>
      <c r="G29" s="1443" t="n">
        <v>10591.6094590229</v>
      </c>
      <c r="H29" s="1444" t="n">
        <v>10893.1584716456</v>
      </c>
      <c r="I29" s="1443" t="n">
        <v>11201.4568253358</v>
      </c>
      <c r="J29" s="1444" t="n">
        <v>11644.8099096157</v>
      </c>
      <c r="K29" s="1443" t="n">
        <v>11858.6154860068</v>
      </c>
      <c r="L29" s="1444" t="n">
        <v>11246.6141422545</v>
      </c>
      <c r="M29" s="1443" t="n">
        <v>11465.8356934712</v>
      </c>
      <c r="N29" s="1444" t="n">
        <v>12017.7531406177</v>
      </c>
      <c r="O29" s="1486"/>
      <c r="P29" s="1446" t="n">
        <v>0.0481358238423673</v>
      </c>
      <c r="Q29" s="1447" t="n">
        <v>0.0214681390952745</v>
      </c>
      <c r="R29" s="1487"/>
      <c r="S29" s="1449" t="n">
        <v>12770.0754593075</v>
      </c>
    </row>
    <row r="30" customFormat="false" ht="12.75" hidden="false" customHeight="true" outlineLevel="0" collapsed="false">
      <c r="A30" s="1432"/>
      <c r="B30" s="1432"/>
      <c r="C30" s="1434"/>
      <c r="D30" s="1435"/>
      <c r="E30" s="1434"/>
      <c r="F30" s="1435"/>
      <c r="G30" s="1434"/>
      <c r="H30" s="1435"/>
      <c r="I30" s="1434"/>
      <c r="J30" s="1435"/>
      <c r="K30" s="1434"/>
      <c r="L30" s="1435"/>
      <c r="M30" s="1434"/>
      <c r="N30" s="1435"/>
      <c r="O30" s="1436"/>
      <c r="P30" s="1437"/>
      <c r="Q30" s="1438"/>
      <c r="R30" s="1439"/>
      <c r="S30" s="1434"/>
    </row>
    <row r="31" customFormat="false" ht="16.5" hidden="false" customHeight="true" outlineLevel="0" collapsed="false">
      <c r="A31" s="1442" t="s">
        <v>2017</v>
      </c>
      <c r="B31" s="1432"/>
      <c r="C31" s="1443" t="n">
        <v>360.345724964027</v>
      </c>
      <c r="D31" s="1444" t="n">
        <v>367.448502540818</v>
      </c>
      <c r="E31" s="1443" t="n">
        <v>375.282510081743</v>
      </c>
      <c r="F31" s="1444" t="n">
        <v>388.708890167362</v>
      </c>
      <c r="G31" s="1443" t="n">
        <v>420.16510495683</v>
      </c>
      <c r="H31" s="1444" t="n">
        <v>442.735332221736</v>
      </c>
      <c r="I31" s="1443" t="n">
        <v>456.311928497873</v>
      </c>
      <c r="J31" s="1444" t="n">
        <v>462.160662243256</v>
      </c>
      <c r="K31" s="1443" t="n">
        <v>460.545104806762</v>
      </c>
      <c r="L31" s="1444" t="n">
        <v>480.966709359033</v>
      </c>
      <c r="M31" s="1443" t="n">
        <v>500.281223277636</v>
      </c>
      <c r="N31" s="1444" t="n">
        <v>535.482982884018</v>
      </c>
      <c r="O31" s="1445"/>
      <c r="P31" s="1446" t="n">
        <v>0.0703639432552645</v>
      </c>
      <c r="Q31" s="1447" t="n">
        <v>0.0402893440283101</v>
      </c>
      <c r="R31" s="1448"/>
      <c r="S31" s="1449" t="n">
        <v>568.2</v>
      </c>
    </row>
    <row r="32" customFormat="false" ht="12.75" hidden="false" customHeight="true" outlineLevel="0" collapsed="false">
      <c r="A32" s="1442"/>
      <c r="B32" s="1450"/>
      <c r="C32" s="1488"/>
      <c r="D32" s="1489"/>
      <c r="E32" s="1434"/>
      <c r="F32" s="1435"/>
      <c r="G32" s="1434"/>
      <c r="H32" s="1435"/>
      <c r="I32" s="1434"/>
      <c r="J32" s="1435"/>
      <c r="K32" s="1434"/>
      <c r="L32" s="1435"/>
      <c r="M32" s="1434"/>
      <c r="N32" s="1435"/>
      <c r="O32" s="1436"/>
      <c r="P32" s="1437"/>
      <c r="Q32" s="1438"/>
      <c r="R32" s="1439"/>
      <c r="S32" s="1490"/>
    </row>
    <row r="33" customFormat="false" ht="17.25" hidden="false" customHeight="true" outlineLevel="0" collapsed="false">
      <c r="A33" s="1491" t="s">
        <v>2018</v>
      </c>
      <c r="B33" s="1492"/>
      <c r="C33" s="1493" t="n">
        <v>37468.6215849</v>
      </c>
      <c r="D33" s="1494" t="n">
        <v>38209.9084163536</v>
      </c>
      <c r="E33" s="1493" t="n">
        <v>39815.0130787572</v>
      </c>
      <c r="F33" s="1494" t="n">
        <v>41104.4517640198</v>
      </c>
      <c r="G33" s="1493" t="n">
        <v>42842.9339518341</v>
      </c>
      <c r="H33" s="1494" t="n">
        <v>45572.8410489262</v>
      </c>
      <c r="I33" s="1493" t="n">
        <v>47388.6334866381</v>
      </c>
      <c r="J33" s="1494" t="n">
        <v>49265.1613528707</v>
      </c>
      <c r="K33" s="1493" t="n">
        <v>51007.7166708392</v>
      </c>
      <c r="L33" s="1494" t="n">
        <v>52043.040880684</v>
      </c>
      <c r="M33" s="1493" t="n">
        <v>52773.346851683</v>
      </c>
      <c r="N33" s="1494" t="n">
        <v>55214.9451102351</v>
      </c>
      <c r="O33" s="1495"/>
      <c r="P33" s="1496" t="n">
        <v>0.0462657459534268</v>
      </c>
      <c r="Q33" s="1497" t="n">
        <v>0.0370002585546527</v>
      </c>
      <c r="R33" s="1498"/>
      <c r="S33" s="1499" t="n">
        <v>58130.7</v>
      </c>
    </row>
    <row r="34" customFormat="false" ht="14.25" hidden="false" customHeight="true" outlineLevel="0" collapsed="false">
      <c r="A34" s="1500" t="s">
        <v>2019</v>
      </c>
      <c r="B34" s="1500"/>
      <c r="C34" s="1501"/>
      <c r="D34" s="1501"/>
      <c r="E34" s="1501"/>
      <c r="F34" s="1501"/>
      <c r="G34" s="1501"/>
      <c r="H34" s="1501"/>
      <c r="I34" s="1501"/>
      <c r="J34" s="1501"/>
      <c r="K34" s="1501"/>
      <c r="L34" s="1384"/>
      <c r="M34" s="1501"/>
      <c r="N34" s="1384"/>
      <c r="O34" s="1384"/>
      <c r="P34" s="1384"/>
      <c r="Q34" s="1501"/>
      <c r="R34" s="1501"/>
    </row>
    <row r="35" customFormat="false" ht="12.75" hidden="false" customHeight="false" outlineLevel="0" collapsed="false">
      <c r="A35" s="1502"/>
      <c r="B35" s="1500"/>
      <c r="C35" s="1384"/>
      <c r="D35" s="1501"/>
      <c r="E35" s="1384"/>
      <c r="F35" s="1384"/>
      <c r="G35" s="1384"/>
      <c r="H35" s="1384"/>
      <c r="I35" s="1384"/>
      <c r="J35" s="1384"/>
      <c r="K35" s="1384"/>
      <c r="L35" s="1384"/>
      <c r="M35" s="1384"/>
      <c r="N35" s="1384"/>
      <c r="O35" s="1384"/>
      <c r="P35" s="1384"/>
      <c r="Q35" s="1501"/>
      <c r="R35" s="1384"/>
      <c r="S35" s="1404"/>
      <c r="T35" s="1404"/>
      <c r="U35" s="1404"/>
      <c r="V35" s="1404"/>
      <c r="Y35" s="1404"/>
      <c r="Z35" s="1404"/>
      <c r="AA35" s="1404"/>
      <c r="AB35" s="1404"/>
      <c r="AC35" s="1394"/>
      <c r="AD35" s="1503"/>
    </row>
    <row r="36" customFormat="false" ht="12.75" hidden="false" customHeight="false" outlineLevel="0" collapsed="false">
      <c r="A36" s="1500" t="s">
        <v>2036</v>
      </c>
      <c r="B36" s="1500"/>
      <c r="S36" s="1404"/>
      <c r="T36" s="1404"/>
      <c r="U36" s="1404"/>
      <c r="V36" s="1404"/>
    </row>
    <row r="37" customFormat="false" ht="12.75" hidden="false" customHeight="false" outlineLevel="0" collapsed="false">
      <c r="A37" s="1500"/>
      <c r="B37" s="1500"/>
    </row>
    <row r="38" customFormat="false" ht="12.75" hidden="false" customHeight="false" outlineLevel="0" collapsed="false">
      <c r="A38" s="1500"/>
      <c r="B38" s="1500"/>
      <c r="E38" s="1404"/>
      <c r="R38" s="1404"/>
    </row>
    <row r="39" customFormat="false" ht="12.75" hidden="false" customHeight="false" outlineLevel="0" collapsed="false">
      <c r="A39" s="1500" t="s">
        <v>574</v>
      </c>
      <c r="B39" s="1500"/>
    </row>
    <row r="40" customFormat="false" ht="12.75" hidden="false" customHeight="false" outlineLevel="0" collapsed="false">
      <c r="A40" s="1504"/>
      <c r="B40" s="1504"/>
    </row>
    <row r="41" customFormat="false" ht="12.75" hidden="false" customHeight="false" outlineLevel="0" collapsed="false">
      <c r="A41" s="1504"/>
      <c r="B41" s="1504"/>
    </row>
    <row r="42" customFormat="false" ht="12.75" hidden="false" customHeight="false" outlineLevel="0" collapsed="false">
      <c r="A42" s="1504"/>
      <c r="B42" s="1504"/>
    </row>
    <row r="43" customFormat="false" ht="12.75" hidden="false" customHeight="false" outlineLevel="0" collapsed="false">
      <c r="A43" s="1504"/>
      <c r="B43" s="1504"/>
    </row>
    <row r="44" customFormat="false" ht="12.75" hidden="false" customHeight="false" outlineLevel="0" collapsed="false">
      <c r="A44" s="1504"/>
    </row>
    <row r="45" customFormat="false" ht="12.75" hidden="false" customHeight="false" outlineLevel="0" collapsed="false">
      <c r="A45" s="1504"/>
    </row>
    <row r="48" customFormat="false" ht="12.75" hidden="false" customHeight="false" outlineLevel="0" collapsed="false">
      <c r="B48" s="1504"/>
    </row>
    <row r="49" customFormat="false" ht="12.75" hidden="false" customHeight="false" outlineLevel="0" collapsed="false">
      <c r="B49" s="1504"/>
    </row>
    <row r="50" customFormat="false" ht="15.75" hidden="false" customHeight="false" outlineLevel="0" collapsed="false">
      <c r="A50" s="1505"/>
      <c r="B50" s="1504"/>
    </row>
    <row r="51" customFormat="false" ht="12.75" hidden="false" customHeight="false" outlineLevel="0" collapsed="false">
      <c r="A51" s="1504"/>
      <c r="B51" s="1504"/>
    </row>
    <row r="52" customFormat="false" ht="12.75" hidden="false" customHeight="false" outlineLevel="0" collapsed="false">
      <c r="A52" s="1504"/>
      <c r="B52" s="1504"/>
    </row>
    <row r="53" customFormat="false" ht="12.75" hidden="false" customHeight="false" outlineLevel="0" collapsed="false">
      <c r="A53" s="1504"/>
      <c r="B53" s="1504"/>
    </row>
    <row r="54" customFormat="false" ht="12.75" hidden="false" customHeight="false" outlineLevel="0" collapsed="false">
      <c r="A54" s="1504"/>
      <c r="B54" s="1504"/>
    </row>
    <row r="55" customFormat="false" ht="12.75" hidden="false" customHeight="false" outlineLevel="0" collapsed="false">
      <c r="A55" s="1504"/>
      <c r="B55" s="1504"/>
    </row>
    <row r="56" customFormat="false" ht="12.75" hidden="false" customHeight="false" outlineLevel="0" collapsed="false">
      <c r="A56" s="1504"/>
      <c r="B56" s="1504"/>
    </row>
    <row r="57" customFormat="false" ht="12.75" hidden="false" customHeight="false" outlineLevel="0" collapsed="false">
      <c r="A57" s="1504"/>
      <c r="B57" s="1504"/>
    </row>
    <row r="58" customFormat="false" ht="12.75" hidden="false" customHeight="false" outlineLevel="0" collapsed="false">
      <c r="A58" s="1504"/>
      <c r="B58" s="1504"/>
    </row>
    <row r="59" customFormat="false" ht="12.75" hidden="false" customHeight="false" outlineLevel="0" collapsed="false">
      <c r="A59" s="1504"/>
      <c r="B59" s="1504"/>
    </row>
    <row r="60" customFormat="false" ht="12.75" hidden="false" customHeight="false" outlineLevel="0" collapsed="false">
      <c r="B60" s="1504"/>
    </row>
    <row r="61" customFormat="false" ht="12.75" hidden="false" customHeight="false" outlineLevel="0" collapsed="false">
      <c r="A61" s="1504"/>
      <c r="B61" s="1504"/>
    </row>
    <row r="62" customFormat="false" ht="12.75" hidden="false" customHeight="false" outlineLevel="0" collapsed="false">
      <c r="A62" s="1504"/>
      <c r="B62" s="1504"/>
    </row>
    <row r="63" customFormat="false" ht="12.75" hidden="false" customHeight="false" outlineLevel="0" collapsed="false">
      <c r="A63" s="1504"/>
      <c r="B63" s="1504"/>
    </row>
    <row r="64" customFormat="false" ht="12.75" hidden="false" customHeight="false" outlineLevel="0" collapsed="false">
      <c r="A64" s="1504"/>
      <c r="B64" s="1504"/>
    </row>
    <row r="65" customFormat="false" ht="12.75" hidden="false" customHeight="false" outlineLevel="0" collapsed="false">
      <c r="A65" s="1504"/>
      <c r="B65" s="1504"/>
    </row>
    <row r="66" customFormat="false" ht="12.75" hidden="false" customHeight="false" outlineLevel="0" collapsed="false">
      <c r="A66" s="1504"/>
      <c r="B66" s="1504"/>
    </row>
    <row r="67" customFormat="false" ht="12.75" hidden="false" customHeight="false" outlineLevel="0" collapsed="false">
      <c r="A67" s="1504"/>
    </row>
    <row r="71" customFormat="false" ht="12.75" hidden="false" customHeight="false" outlineLevel="0" collapsed="false">
      <c r="B71" s="1504"/>
    </row>
    <row r="72" customFormat="false" ht="12.75" hidden="false" customHeight="false" outlineLevel="0" collapsed="false">
      <c r="B72" s="1504"/>
    </row>
    <row r="73" customFormat="false" ht="12.75" hidden="false" customHeight="false" outlineLevel="0" collapsed="false">
      <c r="B73" s="1504"/>
    </row>
    <row r="74" customFormat="false" ht="12.75" hidden="false" customHeight="false" outlineLevel="0" collapsed="false">
      <c r="A74" s="1504"/>
      <c r="B74" s="1504"/>
    </row>
    <row r="75" customFormat="false" ht="12.75" hidden="false" customHeight="false" outlineLevel="0" collapsed="false">
      <c r="A75" s="1504"/>
      <c r="B75" s="1504"/>
    </row>
    <row r="76" customFormat="false" ht="12.75" hidden="false" customHeight="false" outlineLevel="0" collapsed="false">
      <c r="A76" s="1504"/>
      <c r="B76" s="1504"/>
    </row>
    <row r="77" customFormat="false" ht="12.75" hidden="false" customHeight="false" outlineLevel="0" collapsed="false">
      <c r="A77" s="1504"/>
      <c r="B77" s="1504"/>
    </row>
    <row r="78" customFormat="false" ht="12.75" hidden="false" customHeight="false" outlineLevel="0" collapsed="false">
      <c r="A78" s="1504"/>
      <c r="B78" s="1504"/>
    </row>
    <row r="79" customFormat="false" ht="12.75" hidden="false" customHeight="false" outlineLevel="0" collapsed="false">
      <c r="A79" s="1504"/>
      <c r="B79" s="1504"/>
    </row>
    <row r="80" customFormat="false" ht="15.75" hidden="false" customHeight="false" outlineLevel="0" collapsed="false">
      <c r="A80" s="1505"/>
      <c r="B80" s="1504"/>
    </row>
    <row r="81" customFormat="false" ht="12.75" hidden="false" customHeight="false" outlineLevel="0" collapsed="false">
      <c r="A81" s="1504"/>
      <c r="B81" s="1504"/>
    </row>
    <row r="82" customFormat="false" ht="12.75" hidden="false" customHeight="false" outlineLevel="0" collapsed="false">
      <c r="B82" s="1504"/>
    </row>
    <row r="83" customFormat="false" ht="12.75" hidden="false" customHeight="false" outlineLevel="0" collapsed="false">
      <c r="A83" s="1504"/>
      <c r="B83" s="1504"/>
    </row>
    <row r="84" customFormat="false" ht="12.75" hidden="false" customHeight="false" outlineLevel="0" collapsed="false">
      <c r="A84" s="1504"/>
      <c r="B84" s="1504"/>
    </row>
    <row r="85" customFormat="false" ht="12.75" hidden="false" customHeight="false" outlineLevel="0" collapsed="false">
      <c r="A85" s="1504"/>
      <c r="B85" s="1504"/>
    </row>
    <row r="86" customFormat="false" ht="12.75" hidden="false" customHeight="false" outlineLevel="0" collapsed="false">
      <c r="A86" s="1504"/>
      <c r="B86" s="1504"/>
    </row>
  </sheetData>
  <printOptions headings="false" gridLines="false" gridLinesSet="true" horizontalCentered="false" verticalCentered="false"/>
  <pageMargins left="0.279861111111111" right="0.35416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G36" colorId="64" zoomScale="75" zoomScaleNormal="75" zoomScalePageLayoutView="100" workbookViewId="0">
      <selection pane="topLeft" activeCell="L59" activeCellId="0" sqref="L59"/>
    </sheetView>
  </sheetViews>
  <sheetFormatPr defaultColWidth="10.28125" defaultRowHeight="12.75" zeroHeight="false" outlineLevelRow="0" outlineLevelCol="0"/>
  <cols>
    <col collapsed="false" customWidth="true" hidden="false" outlineLevel="0" max="1" min="1" style="1506" width="3.7"/>
    <col collapsed="false" customWidth="true" hidden="false" outlineLevel="0" max="2" min="2" style="1506" width="2.99"/>
    <col collapsed="false" customWidth="true" hidden="false" outlineLevel="0" max="3" min="3" style="1506" width="49.42"/>
    <col collapsed="false" customWidth="true" hidden="false" outlineLevel="0" max="4" min="4" style="1506" width="0.42"/>
    <col collapsed="false" customWidth="false" hidden="true" outlineLevel="0" max="5" min="5" style="1506" width="10.28"/>
    <col collapsed="false" customWidth="true" hidden="false" outlineLevel="0" max="6" min="6" style="1506" width="10.13"/>
    <col collapsed="false" customWidth="false" hidden="false" outlineLevel="0" max="12" min="7" style="1506" width="10.28"/>
    <col collapsed="false" customWidth="true" hidden="false" outlineLevel="0" max="13" min="13" style="1506" width="9.28"/>
    <col collapsed="false" customWidth="false" hidden="false" outlineLevel="0" max="14" min="14" style="1506" width="10.28"/>
    <col collapsed="false" customWidth="true" hidden="false" outlineLevel="0" max="15" min="15" style="1506" width="9.28"/>
    <col collapsed="false" customWidth="true" hidden="false" outlineLevel="0" max="16" min="16" style="1506" width="2.85"/>
    <col collapsed="false" customWidth="true" hidden="false" outlineLevel="0" max="17" min="17" style="1506" width="10.85"/>
    <col collapsed="false" customWidth="true" hidden="false" outlineLevel="0" max="18" min="18" style="1506" width="10.56"/>
    <col collapsed="false" customWidth="true" hidden="false" outlineLevel="0" max="19" min="19" style="1506" width="2.85"/>
    <col collapsed="false" customWidth="true" hidden="false" outlineLevel="0" max="20" min="20" style="1506" width="11.28"/>
    <col collapsed="false" customWidth="false" hidden="false" outlineLevel="0" max="257" min="21" style="1506" width="10.28"/>
  </cols>
  <sheetData>
    <row r="1" customFormat="false" ht="15.75" hidden="false" customHeight="false" outlineLevel="0" collapsed="false">
      <c r="A1" s="1507"/>
      <c r="B1" s="1508" t="s">
        <v>2037</v>
      </c>
      <c r="C1" s="1507"/>
      <c r="D1" s="1507"/>
      <c r="E1" s="1507"/>
      <c r="F1" s="1507"/>
      <c r="G1" s="1507"/>
      <c r="H1" s="1507"/>
      <c r="I1" s="1507"/>
      <c r="J1" s="1507"/>
      <c r="K1" s="1507"/>
      <c r="L1" s="1507"/>
      <c r="M1" s="1507"/>
      <c r="N1" s="1507"/>
      <c r="O1" s="1507"/>
      <c r="P1" s="1507"/>
      <c r="Q1" s="1507"/>
      <c r="R1" s="1507"/>
      <c r="S1" s="1507"/>
    </row>
    <row r="2" customFormat="false" ht="14.25" hidden="false" customHeight="true" outlineLevel="0" collapsed="false">
      <c r="A2" s="1507"/>
      <c r="B2" s="1509"/>
      <c r="C2" s="1509"/>
      <c r="D2" s="1509"/>
      <c r="E2" s="1509"/>
      <c r="F2" s="1509"/>
      <c r="G2" s="1509"/>
      <c r="H2" s="1509"/>
      <c r="I2" s="1509"/>
      <c r="J2" s="1509"/>
      <c r="K2" s="1509"/>
      <c r="L2" s="1509"/>
      <c r="M2" s="1509"/>
      <c r="N2" s="1509"/>
      <c r="O2" s="1509"/>
      <c r="P2" s="1509"/>
      <c r="Q2" s="1509"/>
      <c r="R2" s="1509"/>
      <c r="S2" s="1509"/>
    </row>
    <row r="3" customFormat="false" ht="13.5" hidden="false" customHeight="true" outlineLevel="0" collapsed="false">
      <c r="A3" s="1507"/>
      <c r="B3" s="1510"/>
      <c r="C3" s="1510"/>
      <c r="D3" s="1511"/>
      <c r="E3" s="1510"/>
      <c r="F3" s="1511"/>
      <c r="G3" s="1510"/>
      <c r="H3" s="1511"/>
      <c r="I3" s="1512"/>
      <c r="J3" s="1513"/>
      <c r="K3" s="1512"/>
      <c r="L3" s="1513"/>
      <c r="M3" s="1512"/>
      <c r="N3" s="1513"/>
      <c r="O3" s="1512"/>
      <c r="P3" s="1514"/>
      <c r="Q3" s="1513" t="s">
        <v>747</v>
      </c>
      <c r="R3" s="1515" t="s">
        <v>2038</v>
      </c>
      <c r="S3" s="1516"/>
      <c r="T3" s="1517" t="s">
        <v>524</v>
      </c>
    </row>
    <row r="4" customFormat="false" ht="15.75" hidden="false" customHeight="true" outlineLevel="0" collapsed="false">
      <c r="A4" s="1507"/>
      <c r="B4" s="1518" t="s">
        <v>2039</v>
      </c>
      <c r="C4" s="1519"/>
      <c r="D4" s="1520" t="n">
        <v>1996</v>
      </c>
      <c r="E4" s="1521" t="n">
        <v>1997</v>
      </c>
      <c r="F4" s="1520" t="n">
        <v>1998</v>
      </c>
      <c r="G4" s="1521" t="n">
        <v>1999</v>
      </c>
      <c r="H4" s="1520" t="n">
        <v>2000</v>
      </c>
      <c r="I4" s="1521" t="n">
        <v>2001</v>
      </c>
      <c r="J4" s="1520" t="n">
        <v>2002</v>
      </c>
      <c r="K4" s="1521" t="n">
        <v>2003</v>
      </c>
      <c r="L4" s="1520" t="n">
        <v>2004</v>
      </c>
      <c r="M4" s="1521" t="n">
        <v>2005</v>
      </c>
      <c r="N4" s="1520" t="n">
        <v>2006</v>
      </c>
      <c r="O4" s="1521" t="n">
        <v>2007</v>
      </c>
      <c r="P4" s="1522"/>
      <c r="Q4" s="1513" t="s">
        <v>1991</v>
      </c>
      <c r="R4" s="1523" t="s">
        <v>1992</v>
      </c>
      <c r="S4" s="1524"/>
      <c r="T4" s="1525" t="s">
        <v>2040</v>
      </c>
    </row>
    <row r="5" customFormat="false" ht="9.75" hidden="false" customHeight="true" outlineLevel="0" collapsed="false">
      <c r="A5" s="1507"/>
      <c r="B5" s="1518"/>
      <c r="C5" s="1519"/>
      <c r="D5" s="1526"/>
      <c r="E5" s="1527"/>
      <c r="F5" s="1526"/>
      <c r="G5" s="1527"/>
      <c r="H5" s="1526"/>
      <c r="I5" s="1528"/>
      <c r="J5" s="1529"/>
      <c r="K5" s="1528"/>
      <c r="L5" s="1529"/>
      <c r="M5" s="1528"/>
      <c r="N5" s="1529"/>
      <c r="O5" s="1528"/>
      <c r="P5" s="1530"/>
      <c r="Q5" s="1529"/>
      <c r="R5" s="1523" t="s">
        <v>1028</v>
      </c>
      <c r="S5" s="1524"/>
      <c r="T5" s="1526"/>
    </row>
    <row r="6" customFormat="false" ht="9.75" hidden="false" customHeight="true" outlineLevel="0" collapsed="false">
      <c r="A6" s="1507"/>
      <c r="B6" s="1531"/>
      <c r="C6" s="1532"/>
      <c r="D6" s="1533"/>
      <c r="E6" s="1534"/>
      <c r="F6" s="1533"/>
      <c r="G6" s="1534"/>
      <c r="H6" s="1533"/>
      <c r="I6" s="1535"/>
      <c r="J6" s="1536"/>
      <c r="K6" s="1535"/>
      <c r="L6" s="1536"/>
      <c r="M6" s="1535"/>
      <c r="N6" s="1536"/>
      <c r="O6" s="1535"/>
      <c r="P6" s="1537"/>
      <c r="Q6" s="1536"/>
      <c r="R6" s="1538" t="s">
        <v>1994</v>
      </c>
      <c r="S6" s="1539"/>
      <c r="T6" s="1533"/>
    </row>
    <row r="7" customFormat="false" ht="17.25" hidden="false" customHeight="true" outlineLevel="0" collapsed="false">
      <c r="A7" s="1540" t="s">
        <v>2041</v>
      </c>
      <c r="B7" s="1541" t="s">
        <v>2042</v>
      </c>
      <c r="C7" s="1542"/>
      <c r="D7" s="1543" t="n">
        <v>15102.8</v>
      </c>
      <c r="E7" s="1544" t="n">
        <v>15124.7</v>
      </c>
      <c r="F7" s="1543" t="n">
        <v>15686.5</v>
      </c>
      <c r="G7" s="1544" t="n">
        <v>15981.6</v>
      </c>
      <c r="H7" s="1543" t="n">
        <v>16973.123118</v>
      </c>
      <c r="I7" s="1544" t="n">
        <v>17916.27</v>
      </c>
      <c r="J7" s="1543" t="n">
        <v>18410.55</v>
      </c>
      <c r="K7" s="1544" t="n">
        <v>19050.633227</v>
      </c>
      <c r="L7" s="1543" t="n">
        <v>20102.94222962</v>
      </c>
      <c r="M7" s="1544" t="n">
        <v>21309.87344298</v>
      </c>
      <c r="N7" s="1543" t="n">
        <v>21538.25183921</v>
      </c>
      <c r="O7" s="1544" t="n">
        <v>22631.52703121</v>
      </c>
      <c r="P7" s="1545"/>
      <c r="Q7" s="1546" t="n">
        <v>0.0507596995411535</v>
      </c>
      <c r="R7" s="1547" t="n">
        <v>0.0415677726375545</v>
      </c>
      <c r="S7" s="1548"/>
      <c r="T7" s="1543" t="n">
        <v>23800.90407578</v>
      </c>
    </row>
    <row r="8" customFormat="false" ht="13.5" hidden="false" customHeight="false" outlineLevel="0" collapsed="false">
      <c r="A8" s="1540"/>
      <c r="B8" s="1549"/>
      <c r="C8" s="1550" t="s">
        <v>2014</v>
      </c>
      <c r="D8" s="1551" t="n">
        <v>10780.5</v>
      </c>
      <c r="E8" s="1552" t="n">
        <v>11360.5</v>
      </c>
      <c r="F8" s="1551" t="n">
        <v>11926.9</v>
      </c>
      <c r="G8" s="1552" t="n">
        <v>12430.6</v>
      </c>
      <c r="H8" s="1551" t="n">
        <v>13190.309</v>
      </c>
      <c r="I8" s="1552" t="n">
        <v>13986.27</v>
      </c>
      <c r="J8" s="1551" t="n">
        <v>14592.75</v>
      </c>
      <c r="K8" s="1552" t="n">
        <v>15335.619704</v>
      </c>
      <c r="L8" s="1551" t="n">
        <v>16307.508546</v>
      </c>
      <c r="M8" s="1552" t="n">
        <v>17352.72003708</v>
      </c>
      <c r="N8" s="1551" t="n">
        <v>17563.91560279</v>
      </c>
      <c r="O8" s="1552" t="n">
        <v>18423.62199461</v>
      </c>
      <c r="P8" s="1553"/>
      <c r="Q8" s="1554" t="n">
        <v>0.0489473082917475</v>
      </c>
      <c r="R8" s="1555" t="n">
        <v>0.0495014634200592</v>
      </c>
      <c r="S8" s="1556"/>
      <c r="T8" s="1551" t="n">
        <v>19431.45725478</v>
      </c>
    </row>
    <row r="9" customFormat="false" ht="13.5" hidden="false" customHeight="false" outlineLevel="0" collapsed="false">
      <c r="A9" s="1540"/>
      <c r="B9" s="1549"/>
      <c r="C9" s="1550" t="s">
        <v>2015</v>
      </c>
      <c r="D9" s="1551" t="n">
        <v>3809.6</v>
      </c>
      <c r="E9" s="1552" t="n">
        <v>3288.3</v>
      </c>
      <c r="F9" s="1551" t="n">
        <v>3299.5</v>
      </c>
      <c r="G9" s="1552" t="n">
        <v>2787.1</v>
      </c>
      <c r="H9" s="1551" t="n">
        <v>2199.056302</v>
      </c>
      <c r="I9" s="1552" t="n">
        <v>1576.7</v>
      </c>
      <c r="J9" s="1551" t="n">
        <v>1422.3</v>
      </c>
      <c r="K9" s="1552" t="n">
        <v>1354.572926</v>
      </c>
      <c r="L9" s="1551" t="n">
        <v>1040.45917962</v>
      </c>
      <c r="M9" s="1552" t="n">
        <v>1144.4166189</v>
      </c>
      <c r="N9" s="1551" t="n">
        <v>1083.27658442</v>
      </c>
      <c r="O9" s="1552" t="n">
        <v>1170.1273056</v>
      </c>
      <c r="P9" s="1553"/>
      <c r="Q9" s="1554" t="n">
        <v>0.0801740962826234</v>
      </c>
      <c r="R9" s="1555" t="n">
        <v>-0.108798089113021</v>
      </c>
      <c r="S9" s="1556"/>
      <c r="T9" s="1551" t="n">
        <v>1241.37670198</v>
      </c>
    </row>
    <row r="10" customFormat="false" ht="13.5" hidden="false" customHeight="false" outlineLevel="0" collapsed="false">
      <c r="A10" s="1540"/>
      <c r="B10" s="1549"/>
      <c r="C10" s="1550" t="s">
        <v>2043</v>
      </c>
      <c r="D10" s="1551" t="n">
        <v>512.7</v>
      </c>
      <c r="E10" s="1552" t="n">
        <v>475.9</v>
      </c>
      <c r="F10" s="1551" t="n">
        <v>460.1</v>
      </c>
      <c r="G10" s="1552" t="n">
        <v>763.9</v>
      </c>
      <c r="H10" s="1551" t="n">
        <v>1583.757816</v>
      </c>
      <c r="I10" s="1552" t="n">
        <v>2353.3</v>
      </c>
      <c r="J10" s="1551" t="n">
        <v>2395.5</v>
      </c>
      <c r="K10" s="1552" t="n">
        <v>2360.440597</v>
      </c>
      <c r="L10" s="1551" t="n">
        <v>2754.974504</v>
      </c>
      <c r="M10" s="1552" t="n">
        <v>2812.736787</v>
      </c>
      <c r="N10" s="1551" t="n">
        <v>2891.059652</v>
      </c>
      <c r="O10" s="1552" t="n">
        <v>3037.777731</v>
      </c>
      <c r="P10" s="1553"/>
      <c r="Q10" s="1554" t="n">
        <v>0.0507488937139371</v>
      </c>
      <c r="R10" s="1555" t="n">
        <v>0.233326876376498</v>
      </c>
      <c r="S10" s="1556"/>
      <c r="T10" s="1551" t="n">
        <v>3128.07011902</v>
      </c>
    </row>
    <row r="11" customFormat="false" ht="7.5" hidden="false" customHeight="true" outlineLevel="0" collapsed="false">
      <c r="A11" s="1540"/>
      <c r="B11" s="1549"/>
      <c r="C11" s="1549"/>
      <c r="D11" s="1557"/>
      <c r="E11" s="1558"/>
      <c r="F11" s="1557"/>
      <c r="G11" s="1558"/>
      <c r="H11" s="1557"/>
      <c r="I11" s="1558"/>
      <c r="J11" s="1557"/>
      <c r="K11" s="1558"/>
      <c r="L11" s="1557"/>
      <c r="M11" s="1558"/>
      <c r="N11" s="1557"/>
      <c r="O11" s="1558"/>
      <c r="P11" s="1559"/>
      <c r="Q11" s="1560"/>
      <c r="R11" s="1561"/>
      <c r="S11" s="1562"/>
      <c r="T11" s="1563"/>
    </row>
    <row r="12" customFormat="false" ht="16.5" hidden="false" customHeight="true" outlineLevel="0" collapsed="false">
      <c r="A12" s="1540"/>
      <c r="B12" s="1564" t="s">
        <v>2044</v>
      </c>
      <c r="C12" s="1549"/>
      <c r="D12" s="1565" t="n">
        <v>72.5999999999997</v>
      </c>
      <c r="E12" s="1566" t="n">
        <v>80.9999999999986</v>
      </c>
      <c r="F12" s="1565" t="n">
        <v>106.800000000001</v>
      </c>
      <c r="G12" s="1566" t="n">
        <v>50.400000000001</v>
      </c>
      <c r="H12" s="1565" t="n">
        <v>32.6768820000002</v>
      </c>
      <c r="I12" s="1566" t="n">
        <v>42.1300000000003</v>
      </c>
      <c r="J12" s="1565" t="n">
        <v>72.1500000000001</v>
      </c>
      <c r="K12" s="1566" t="n">
        <v>58.3747729999996</v>
      </c>
      <c r="L12" s="1565" t="n">
        <v>57.5577703800009</v>
      </c>
      <c r="M12" s="1566" t="n">
        <v>-94.3582722000028</v>
      </c>
      <c r="N12" s="1565" t="n">
        <v>59.5291670406405</v>
      </c>
      <c r="O12" s="1566" t="n">
        <v>55.9066768900047</v>
      </c>
      <c r="P12" s="1567"/>
      <c r="Q12" s="1568" t="n">
        <v>0.06085235743619</v>
      </c>
      <c r="R12" s="1569" t="n">
        <v>-0.0693940497124775</v>
      </c>
      <c r="S12" s="1570"/>
      <c r="T12" s="1571" t="n">
        <v>63.05</v>
      </c>
      <c r="U12" s="1570"/>
    </row>
    <row r="13" customFormat="false" ht="9" hidden="false" customHeight="true" outlineLevel="0" collapsed="false">
      <c r="A13" s="1540"/>
      <c r="B13" s="1549"/>
      <c r="C13" s="1549"/>
      <c r="D13" s="1557"/>
      <c r="E13" s="1558"/>
      <c r="F13" s="1557"/>
      <c r="G13" s="1558"/>
      <c r="H13" s="1557"/>
      <c r="I13" s="1558"/>
      <c r="J13" s="1557"/>
      <c r="K13" s="1558"/>
      <c r="L13" s="1557"/>
      <c r="M13" s="1558"/>
      <c r="N13" s="1557"/>
      <c r="O13" s="1558"/>
      <c r="P13" s="1559"/>
      <c r="Q13" s="1560"/>
      <c r="R13" s="1561"/>
      <c r="S13" s="1562"/>
      <c r="T13" s="1563"/>
      <c r="U13" s="1572"/>
    </row>
    <row r="14" customFormat="false" ht="16.5" hidden="false" customHeight="true" outlineLevel="0" collapsed="false">
      <c r="A14" s="1540"/>
      <c r="B14" s="1564" t="s">
        <v>2045</v>
      </c>
      <c r="C14" s="1549"/>
      <c r="D14" s="1565" t="n">
        <v>15175.4</v>
      </c>
      <c r="E14" s="1566" t="n">
        <v>15205.7</v>
      </c>
      <c r="F14" s="1565" t="n">
        <v>15793.3</v>
      </c>
      <c r="G14" s="1566" t="n">
        <v>16032</v>
      </c>
      <c r="H14" s="1565" t="n">
        <v>17005.8</v>
      </c>
      <c r="I14" s="1566" t="n">
        <v>17958.4</v>
      </c>
      <c r="J14" s="1565" t="n">
        <v>18482.7</v>
      </c>
      <c r="K14" s="1566" t="n">
        <v>19109.008</v>
      </c>
      <c r="L14" s="1565" t="n">
        <v>20160.5</v>
      </c>
      <c r="M14" s="1566" t="n">
        <v>21215.51517078</v>
      </c>
      <c r="N14" s="1565" t="n">
        <v>21597.7810062506</v>
      </c>
      <c r="O14" s="1566" t="n">
        <v>22687.4337081</v>
      </c>
      <c r="P14" s="1567"/>
      <c r="Q14" s="1568" t="n">
        <v>0.0504520673459001</v>
      </c>
      <c r="R14" s="1569" t="n">
        <v>0.0410681627362874</v>
      </c>
      <c r="S14" s="1570"/>
      <c r="T14" s="1571" t="n">
        <v>23863.95407578</v>
      </c>
      <c r="U14" s="1570"/>
    </row>
    <row r="15" customFormat="false" ht="8.25" hidden="false" customHeight="true" outlineLevel="0" collapsed="false">
      <c r="A15" s="1540"/>
      <c r="B15" s="1549"/>
      <c r="C15" s="1549"/>
      <c r="D15" s="1557"/>
      <c r="E15" s="1558"/>
      <c r="F15" s="1557"/>
      <c r="G15" s="1558"/>
      <c r="H15" s="1557"/>
      <c r="I15" s="1558"/>
      <c r="J15" s="1557"/>
      <c r="K15" s="1558"/>
      <c r="L15" s="1557"/>
      <c r="M15" s="1558"/>
      <c r="N15" s="1557"/>
      <c r="O15" s="1558"/>
      <c r="P15" s="1559"/>
      <c r="Q15" s="1560"/>
      <c r="R15" s="1561"/>
      <c r="S15" s="1562"/>
      <c r="T15" s="1563"/>
      <c r="U15" s="1572"/>
    </row>
    <row r="16" customFormat="false" ht="16.5" hidden="false" customHeight="true" outlineLevel="0" collapsed="false">
      <c r="A16" s="1540"/>
      <c r="B16" s="1564" t="s">
        <v>2046</v>
      </c>
      <c r="C16" s="1549"/>
      <c r="D16" s="1565" t="n">
        <v>1460.8</v>
      </c>
      <c r="E16" s="1566" t="n">
        <v>1518</v>
      </c>
      <c r="F16" s="1565" t="n">
        <v>1595.6</v>
      </c>
      <c r="G16" s="1566" t="n">
        <v>1582.1</v>
      </c>
      <c r="H16" s="1565" t="n">
        <v>1600</v>
      </c>
      <c r="I16" s="1566" t="n">
        <v>1628.2</v>
      </c>
      <c r="J16" s="1565" t="n">
        <v>1616.1</v>
      </c>
      <c r="K16" s="1566" t="n">
        <v>1673.104</v>
      </c>
      <c r="L16" s="1565" t="n">
        <v>1731.052</v>
      </c>
      <c r="M16" s="1566" t="n">
        <v>1731.91264505</v>
      </c>
      <c r="N16" s="1565" t="n">
        <v>1838.65942189</v>
      </c>
      <c r="O16" s="1566" t="n">
        <v>1879.98504458</v>
      </c>
      <c r="P16" s="1567"/>
      <c r="Q16" s="1568" t="n">
        <v>0.0224759529676901</v>
      </c>
      <c r="R16" s="1569" t="n">
        <v>0.0183908419548111</v>
      </c>
      <c r="S16" s="1570"/>
      <c r="T16" s="1571" t="n">
        <v>1977.12437381019</v>
      </c>
      <c r="U16" s="1570"/>
    </row>
    <row r="17" customFormat="false" ht="8.25" hidden="false" customHeight="true" outlineLevel="0" collapsed="false">
      <c r="A17" s="1540"/>
      <c r="B17" s="1549"/>
      <c r="C17" s="1549"/>
      <c r="D17" s="1573"/>
      <c r="E17" s="1549"/>
      <c r="F17" s="1573"/>
      <c r="G17" s="1549"/>
      <c r="H17" s="1573"/>
      <c r="I17" s="1549"/>
      <c r="J17" s="1573"/>
      <c r="K17" s="1549"/>
      <c r="L17" s="1573"/>
      <c r="M17" s="1549"/>
      <c r="N17" s="1573"/>
      <c r="O17" s="1549"/>
      <c r="P17" s="1574"/>
      <c r="Q17" s="1560"/>
      <c r="R17" s="1561"/>
      <c r="S17" s="1562"/>
      <c r="T17" s="1563"/>
    </row>
    <row r="18" customFormat="false" ht="16.5" hidden="false" customHeight="true" outlineLevel="0" collapsed="false">
      <c r="A18" s="1540"/>
      <c r="B18" s="1564" t="s">
        <v>2047</v>
      </c>
      <c r="C18" s="1549"/>
      <c r="D18" s="1565" t="n">
        <v>16636.2</v>
      </c>
      <c r="E18" s="1566" t="n">
        <v>16723.7</v>
      </c>
      <c r="F18" s="1565" t="n">
        <v>17388.9</v>
      </c>
      <c r="G18" s="1566" t="n">
        <v>17614.1</v>
      </c>
      <c r="H18" s="1565" t="n">
        <v>18605.8</v>
      </c>
      <c r="I18" s="1566" t="n">
        <v>19586.6</v>
      </c>
      <c r="J18" s="1565" t="n">
        <v>20098.8</v>
      </c>
      <c r="K18" s="1566" t="n">
        <v>20782.112</v>
      </c>
      <c r="L18" s="1565" t="n">
        <v>21891.552</v>
      </c>
      <c r="M18" s="1566" t="n">
        <v>22947.42781583</v>
      </c>
      <c r="N18" s="1565" t="n">
        <v>23436.4404281406</v>
      </c>
      <c r="O18" s="1566" t="n">
        <v>24567.41875268</v>
      </c>
      <c r="P18" s="1575"/>
      <c r="Q18" s="1568" t="n">
        <v>0.0482572568136828</v>
      </c>
      <c r="R18" s="1569" t="n">
        <v>0.0391455444778859</v>
      </c>
      <c r="S18" s="1567"/>
      <c r="T18" s="1571" t="n">
        <v>25841.0784495902</v>
      </c>
    </row>
    <row r="19" customFormat="false" ht="13.5" hidden="false" customHeight="false" outlineLevel="0" collapsed="false">
      <c r="A19" s="1540"/>
      <c r="B19" s="1549"/>
      <c r="C19" s="1550" t="s">
        <v>2014</v>
      </c>
      <c r="D19" s="1551" t="n">
        <v>11739.7</v>
      </c>
      <c r="E19" s="1552" t="n">
        <v>12260.3</v>
      </c>
      <c r="F19" s="1551" t="n">
        <v>12798.7</v>
      </c>
      <c r="G19" s="1552" t="n">
        <v>13282.2</v>
      </c>
      <c r="H19" s="1551" t="n">
        <v>14059.1</v>
      </c>
      <c r="I19" s="1552" t="n">
        <v>14886.7</v>
      </c>
      <c r="J19" s="1551" t="n">
        <v>15483.3</v>
      </c>
      <c r="K19" s="1552" t="n">
        <v>16304.208</v>
      </c>
      <c r="L19" s="1551" t="n">
        <v>17379.804</v>
      </c>
      <c r="M19" s="1552" t="n">
        <v>18272.67691558</v>
      </c>
      <c r="N19" s="1551" t="n">
        <v>18616.1682593506</v>
      </c>
      <c r="O19" s="1552" t="n">
        <v>19476.57230067</v>
      </c>
      <c r="P19" s="1553"/>
      <c r="Q19" s="1554" t="n">
        <v>0.0462181061823606</v>
      </c>
      <c r="R19" s="1555" t="n">
        <v>0.0477574098459785</v>
      </c>
      <c r="S19" s="1556"/>
      <c r="T19" s="1576" t="n">
        <v>20539.3328630651</v>
      </c>
    </row>
    <row r="20" customFormat="false" ht="13.5" hidden="false" customHeight="false" outlineLevel="0" collapsed="false">
      <c r="A20" s="1540"/>
      <c r="B20" s="1549"/>
      <c r="C20" s="1550" t="s">
        <v>2015</v>
      </c>
      <c r="D20" s="1551" t="n">
        <v>4375.2</v>
      </c>
      <c r="E20" s="1552" t="n">
        <v>3892.3</v>
      </c>
      <c r="F20" s="1551" t="n">
        <v>4038.2</v>
      </c>
      <c r="G20" s="1552" t="n">
        <v>3415.2</v>
      </c>
      <c r="H20" s="1551" t="n">
        <v>2646.1</v>
      </c>
      <c r="I20" s="1552" t="n">
        <v>1875.9</v>
      </c>
      <c r="J20" s="1551" t="n">
        <v>1740.9</v>
      </c>
      <c r="K20" s="1552" t="n">
        <v>1645.404</v>
      </c>
      <c r="L20" s="1551" t="n">
        <v>1205.748</v>
      </c>
      <c r="M20" s="1552" t="n">
        <v>1392.24708547</v>
      </c>
      <c r="N20" s="1551" t="n">
        <v>1351.00058639</v>
      </c>
      <c r="O20" s="1552" t="n">
        <v>1445.51317481</v>
      </c>
      <c r="P20" s="1553"/>
      <c r="Q20" s="1554" t="n">
        <v>0.0699574740174955</v>
      </c>
      <c r="R20" s="1555" t="n">
        <v>-0.107874351337803</v>
      </c>
      <c r="S20" s="1556"/>
      <c r="T20" s="1576" t="n">
        <v>1534.72736400892</v>
      </c>
    </row>
    <row r="21" customFormat="false" ht="13.5" hidden="false" customHeight="false" outlineLevel="0" collapsed="false">
      <c r="A21" s="1540"/>
      <c r="B21" s="1549"/>
      <c r="C21" s="1550" t="s">
        <v>2043</v>
      </c>
      <c r="D21" s="1551" t="n">
        <v>521.3</v>
      </c>
      <c r="E21" s="1552" t="n">
        <v>571.1</v>
      </c>
      <c r="F21" s="1551" t="n">
        <v>552</v>
      </c>
      <c r="G21" s="1552" t="n">
        <v>916.7</v>
      </c>
      <c r="H21" s="1551" t="n">
        <v>1900.6</v>
      </c>
      <c r="I21" s="1552" t="n">
        <v>2824</v>
      </c>
      <c r="J21" s="1551" t="n">
        <v>2874.6</v>
      </c>
      <c r="K21" s="1552" t="n">
        <v>2832.5</v>
      </c>
      <c r="L21" s="1551" t="n">
        <v>3306</v>
      </c>
      <c r="M21" s="1552" t="n">
        <v>3282.50381478</v>
      </c>
      <c r="N21" s="1551" t="n">
        <v>3469.2715824</v>
      </c>
      <c r="O21" s="1552" t="n">
        <v>3645.3332772</v>
      </c>
      <c r="P21" s="1553"/>
      <c r="Q21" s="1554" t="n">
        <v>0.0507488937139378</v>
      </c>
      <c r="R21" s="1555" t="n">
        <v>0.233356664002842</v>
      </c>
      <c r="S21" s="1556"/>
      <c r="T21" s="1576" t="n">
        <v>3767.01822251619</v>
      </c>
    </row>
    <row r="22" customFormat="false" ht="13.5" hidden="false" customHeight="false" outlineLevel="0" collapsed="false">
      <c r="A22" s="1540"/>
      <c r="B22" s="1549"/>
      <c r="C22" s="1550"/>
      <c r="D22" s="1577"/>
      <c r="E22" s="1578"/>
      <c r="F22" s="1577"/>
      <c r="G22" s="1578"/>
      <c r="H22" s="1577"/>
      <c r="I22" s="1578"/>
      <c r="J22" s="1577"/>
      <c r="K22" s="1578"/>
      <c r="L22" s="1577"/>
      <c r="M22" s="1578"/>
      <c r="N22" s="1577"/>
      <c r="O22" s="1578"/>
      <c r="P22" s="1579"/>
      <c r="Q22" s="1580"/>
      <c r="R22" s="1581"/>
      <c r="S22" s="1582"/>
      <c r="T22" s="1583"/>
    </row>
    <row r="23" customFormat="false" ht="17.25" hidden="false" customHeight="true" outlineLevel="0" collapsed="false">
      <c r="A23" s="1540"/>
      <c r="B23" s="1564" t="s">
        <v>2048</v>
      </c>
      <c r="C23" s="1549"/>
      <c r="D23" s="1565" t="n">
        <v>1770.8</v>
      </c>
      <c r="E23" s="1566" t="n">
        <v>1884.4</v>
      </c>
      <c r="F23" s="1565" t="n">
        <v>2155</v>
      </c>
      <c r="G23" s="1566" t="n">
        <v>2249.6</v>
      </c>
      <c r="H23" s="1565" t="n">
        <v>2343.1</v>
      </c>
      <c r="I23" s="1566" t="n">
        <v>2428.249</v>
      </c>
      <c r="J23" s="1565" t="n">
        <v>2541</v>
      </c>
      <c r="K23" s="1566" t="n">
        <v>2627.5</v>
      </c>
      <c r="L23" s="1565" t="n">
        <v>2868.2</v>
      </c>
      <c r="M23" s="1566" t="n">
        <v>3031.67791554</v>
      </c>
      <c r="N23" s="1565" t="n">
        <v>3081.50390623</v>
      </c>
      <c r="O23" s="1566" t="n">
        <v>3200.98125322</v>
      </c>
      <c r="P23" s="1575"/>
      <c r="Q23" s="1568" t="n">
        <v>0.0387724145825186</v>
      </c>
      <c r="R23" s="1569" t="n">
        <v>0.0449436542047825</v>
      </c>
      <c r="S23" s="1567"/>
      <c r="T23" s="1565" t="n">
        <v>3337.63328431</v>
      </c>
    </row>
    <row r="24" customFormat="false" ht="13.5" hidden="false" customHeight="false" outlineLevel="0" collapsed="false">
      <c r="A24" s="1540"/>
      <c r="B24" s="1549"/>
      <c r="C24" s="1550" t="s">
        <v>2014</v>
      </c>
      <c r="D24" s="1551" t="n">
        <v>1678.5</v>
      </c>
      <c r="E24" s="1552" t="n">
        <v>1778</v>
      </c>
      <c r="F24" s="1551" t="n">
        <v>2097.2</v>
      </c>
      <c r="G24" s="1552" t="n">
        <v>2189.9</v>
      </c>
      <c r="H24" s="1551" t="n">
        <v>2288</v>
      </c>
      <c r="I24" s="1552" t="n">
        <v>2400.189</v>
      </c>
      <c r="J24" s="1551" t="n">
        <v>2502.83</v>
      </c>
      <c r="K24" s="1552" t="n">
        <v>2588.5</v>
      </c>
      <c r="L24" s="1551" t="n">
        <v>2832.3</v>
      </c>
      <c r="M24" s="1552" t="n">
        <v>2994.98660967</v>
      </c>
      <c r="N24" s="1551" t="n">
        <v>3038.71131872</v>
      </c>
      <c r="O24" s="1552" t="n">
        <v>3155.0668707</v>
      </c>
      <c r="P24" s="1553"/>
      <c r="Q24" s="1554" t="n">
        <v>0.0382910845341546</v>
      </c>
      <c r="R24" s="1555" t="n">
        <v>0.0464238644374704</v>
      </c>
      <c r="S24" s="1556"/>
      <c r="T24" s="1551" t="n">
        <v>3290.45422896</v>
      </c>
    </row>
    <row r="25" customFormat="false" ht="13.5" hidden="false" customHeight="false" outlineLevel="0" collapsed="false">
      <c r="A25" s="1540"/>
      <c r="B25" s="1549"/>
      <c r="C25" s="1550" t="s">
        <v>2015</v>
      </c>
      <c r="D25" s="1551" t="n">
        <v>92.3</v>
      </c>
      <c r="E25" s="1552" t="n">
        <v>106.4</v>
      </c>
      <c r="F25" s="1551" t="n">
        <v>57.8</v>
      </c>
      <c r="G25" s="1552" t="n">
        <v>59.7</v>
      </c>
      <c r="H25" s="1551" t="n">
        <v>55.1</v>
      </c>
      <c r="I25" s="1552" t="n">
        <v>28.06</v>
      </c>
      <c r="J25" s="1551" t="n">
        <v>38.17</v>
      </c>
      <c r="K25" s="1552" t="n">
        <v>39</v>
      </c>
      <c r="L25" s="1551" t="n">
        <v>35.9</v>
      </c>
      <c r="M25" s="1552" t="n">
        <v>36.69130587</v>
      </c>
      <c r="N25" s="1551" t="n">
        <v>42.79258751</v>
      </c>
      <c r="O25" s="1552" t="n">
        <v>45.91438252</v>
      </c>
      <c r="P25" s="1553"/>
      <c r="Q25" s="1554" t="n">
        <v>0.0729517701931552</v>
      </c>
      <c r="R25" s="1555" t="n">
        <v>-0.0252545599734646</v>
      </c>
      <c r="S25" s="1556"/>
      <c r="T25" s="1551" t="n">
        <v>47.17905535</v>
      </c>
    </row>
    <row r="26" customFormat="false" ht="13.5" hidden="false" customHeight="false" outlineLevel="0" collapsed="false">
      <c r="A26" s="1540"/>
      <c r="B26" s="1549"/>
      <c r="C26" s="1550" t="s">
        <v>2043</v>
      </c>
      <c r="D26" s="1551" t="n">
        <v>0</v>
      </c>
      <c r="E26" s="1552" t="n">
        <v>0</v>
      </c>
      <c r="F26" s="1551" t="n">
        <v>0</v>
      </c>
      <c r="G26" s="1552" t="n">
        <v>0</v>
      </c>
      <c r="H26" s="1551" t="n">
        <v>0</v>
      </c>
      <c r="I26" s="1552" t="n">
        <v>0</v>
      </c>
      <c r="J26" s="1551" t="n">
        <v>0</v>
      </c>
      <c r="K26" s="1552" t="n">
        <v>0</v>
      </c>
      <c r="L26" s="1551" t="n">
        <v>0</v>
      </c>
      <c r="M26" s="1552" t="n">
        <v>0</v>
      </c>
      <c r="N26" s="1551" t="n">
        <v>0</v>
      </c>
      <c r="O26" s="1552" t="n">
        <v>0</v>
      </c>
      <c r="P26" s="1553"/>
      <c r="Q26" s="1554" t="s">
        <v>107</v>
      </c>
      <c r="R26" s="1555" t="s">
        <v>107</v>
      </c>
      <c r="S26" s="1556"/>
      <c r="T26" s="1551" t="n">
        <v>0</v>
      </c>
    </row>
    <row r="27" customFormat="false" ht="13.5" hidden="false" customHeight="false" outlineLevel="0" collapsed="false">
      <c r="A27" s="1540"/>
      <c r="B27" s="1549"/>
      <c r="C27" s="1550"/>
      <c r="D27" s="1577"/>
      <c r="E27" s="1578"/>
      <c r="F27" s="1577"/>
      <c r="G27" s="1578"/>
      <c r="H27" s="1577"/>
      <c r="I27" s="1578"/>
      <c r="J27" s="1577"/>
      <c r="K27" s="1578"/>
      <c r="L27" s="1577"/>
      <c r="M27" s="1578"/>
      <c r="N27" s="1577"/>
      <c r="O27" s="1578"/>
      <c r="P27" s="1579"/>
      <c r="Q27" s="1580"/>
      <c r="R27" s="1581"/>
      <c r="S27" s="1582"/>
      <c r="T27" s="1583"/>
    </row>
    <row r="28" customFormat="false" ht="17.25" hidden="false" customHeight="true" outlineLevel="0" collapsed="false">
      <c r="A28" s="1540"/>
      <c r="B28" s="1564" t="s">
        <v>2049</v>
      </c>
      <c r="C28" s="1549"/>
      <c r="D28" s="1584" t="n">
        <v>18407</v>
      </c>
      <c r="E28" s="1585" t="n">
        <v>18608.1</v>
      </c>
      <c r="F28" s="1584" t="n">
        <v>19543.9</v>
      </c>
      <c r="G28" s="1585" t="n">
        <v>19863.7</v>
      </c>
      <c r="H28" s="1584" t="n">
        <v>20948.9</v>
      </c>
      <c r="I28" s="1585" t="n">
        <v>22014.849</v>
      </c>
      <c r="J28" s="1584" t="n">
        <v>22639.8</v>
      </c>
      <c r="K28" s="1585" t="n">
        <v>23409.612</v>
      </c>
      <c r="L28" s="1584" t="n">
        <v>24759.752</v>
      </c>
      <c r="M28" s="1585" t="n">
        <v>25979.10573137</v>
      </c>
      <c r="N28" s="1584" t="n">
        <v>26517.9443343706</v>
      </c>
      <c r="O28" s="1585" t="n">
        <v>27768.4000059</v>
      </c>
      <c r="P28" s="1586"/>
      <c r="Q28" s="1587" t="n">
        <v>0.0471550756635617</v>
      </c>
      <c r="R28" s="1588" t="n">
        <v>0.0397976874583703</v>
      </c>
      <c r="S28" s="1589"/>
      <c r="T28" s="1590" t="n">
        <v>29178.7117339002</v>
      </c>
    </row>
    <row r="29" customFormat="false" ht="13.5" hidden="false" customHeight="false" outlineLevel="0" collapsed="false">
      <c r="A29" s="1540"/>
      <c r="B29" s="1549"/>
      <c r="C29" s="1550" t="s">
        <v>2014</v>
      </c>
      <c r="D29" s="1591" t="n">
        <v>13418.2</v>
      </c>
      <c r="E29" s="1592" t="n">
        <v>14038.3</v>
      </c>
      <c r="F29" s="1591" t="n">
        <v>14895.9</v>
      </c>
      <c r="G29" s="1592" t="n">
        <v>15472.1</v>
      </c>
      <c r="H29" s="1591" t="n">
        <v>16347.1</v>
      </c>
      <c r="I29" s="1592" t="n">
        <v>17286.889</v>
      </c>
      <c r="J29" s="1591" t="n">
        <v>17986.13</v>
      </c>
      <c r="K29" s="1592" t="n">
        <v>18892.708</v>
      </c>
      <c r="L29" s="1591" t="n">
        <v>20212.104</v>
      </c>
      <c r="M29" s="1592" t="n">
        <v>21267.66352525</v>
      </c>
      <c r="N29" s="1591" t="n">
        <v>21654.8795780706</v>
      </c>
      <c r="O29" s="1592" t="n">
        <v>22631.63917137</v>
      </c>
      <c r="P29" s="1593"/>
      <c r="Q29" s="1594" t="n">
        <v>0.0451057504050263</v>
      </c>
      <c r="R29" s="1595" t="n">
        <v>0.0475704790962344</v>
      </c>
      <c r="S29" s="1596"/>
      <c r="T29" s="1597" t="n">
        <v>23829.7870920251</v>
      </c>
    </row>
    <row r="30" customFormat="false" ht="13.5" hidden="false" customHeight="false" outlineLevel="0" collapsed="false">
      <c r="A30" s="1540"/>
      <c r="B30" s="1549"/>
      <c r="C30" s="1550" t="s">
        <v>2015</v>
      </c>
      <c r="D30" s="1591" t="n">
        <v>4467.5</v>
      </c>
      <c r="E30" s="1592" t="n">
        <v>3998.7</v>
      </c>
      <c r="F30" s="1591" t="n">
        <v>4096</v>
      </c>
      <c r="G30" s="1592" t="n">
        <v>3474.9</v>
      </c>
      <c r="H30" s="1591" t="n">
        <v>2701.2</v>
      </c>
      <c r="I30" s="1592" t="n">
        <v>1903.96</v>
      </c>
      <c r="J30" s="1591" t="n">
        <v>1779.07</v>
      </c>
      <c r="K30" s="1592" t="n">
        <v>1684.404</v>
      </c>
      <c r="L30" s="1591" t="n">
        <v>1241.648</v>
      </c>
      <c r="M30" s="1592" t="n">
        <v>1428.93839134</v>
      </c>
      <c r="N30" s="1591" t="n">
        <v>1393.7931739</v>
      </c>
      <c r="O30" s="1592" t="n">
        <v>1491.42755733</v>
      </c>
      <c r="P30" s="1593"/>
      <c r="Q30" s="1594" t="n">
        <v>0.0700494056494816</v>
      </c>
      <c r="R30" s="1595" t="n">
        <v>-0.106181920422464</v>
      </c>
      <c r="S30" s="1596"/>
      <c r="T30" s="1597" t="n">
        <v>1581.90641935892</v>
      </c>
    </row>
    <row r="31" customFormat="false" ht="12.75" hidden="false" customHeight="false" outlineLevel="0" collapsed="false">
      <c r="A31" s="1540"/>
      <c r="B31" s="1598"/>
      <c r="C31" s="1599" t="s">
        <v>2043</v>
      </c>
      <c r="D31" s="1600" t="n">
        <v>521.3</v>
      </c>
      <c r="E31" s="1601" t="n">
        <v>571.1</v>
      </c>
      <c r="F31" s="1600" t="n">
        <v>552</v>
      </c>
      <c r="G31" s="1601" t="n">
        <v>916.7</v>
      </c>
      <c r="H31" s="1600" t="n">
        <v>1900.6</v>
      </c>
      <c r="I31" s="1601" t="n">
        <v>2824</v>
      </c>
      <c r="J31" s="1600" t="n">
        <v>2874.6</v>
      </c>
      <c r="K31" s="1601" t="n">
        <v>2832.5</v>
      </c>
      <c r="L31" s="1600" t="n">
        <v>3306</v>
      </c>
      <c r="M31" s="1601" t="n">
        <v>3282.50381478</v>
      </c>
      <c r="N31" s="1600" t="n">
        <v>3469.2715824</v>
      </c>
      <c r="O31" s="1601" t="n">
        <v>3645.3332772</v>
      </c>
      <c r="P31" s="1602"/>
      <c r="Q31" s="1603" t="n">
        <v>0.0507488937139378</v>
      </c>
      <c r="R31" s="1604" t="n">
        <v>0.233356664002842</v>
      </c>
      <c r="S31" s="1605"/>
      <c r="T31" s="1606" t="n">
        <v>3767.01822251619</v>
      </c>
    </row>
    <row r="32" customFormat="false" ht="8.25" hidden="false" customHeight="true" outlineLevel="0" collapsed="false">
      <c r="A32" s="1507"/>
      <c r="B32" s="1607"/>
      <c r="C32" s="1608"/>
      <c r="D32" s="1609"/>
      <c r="E32" s="1609"/>
      <c r="F32" s="1609"/>
      <c r="G32" s="1609"/>
      <c r="H32" s="1609"/>
      <c r="I32" s="1610"/>
      <c r="J32" s="1610"/>
      <c r="K32" s="1610"/>
      <c r="L32" s="1610"/>
      <c r="M32" s="1610"/>
      <c r="N32" s="1610"/>
      <c r="O32" s="1610"/>
      <c r="P32" s="1610"/>
      <c r="Q32" s="1611"/>
      <c r="R32" s="1612"/>
      <c r="S32" s="1611"/>
      <c r="T32" s="1613"/>
    </row>
    <row r="33" customFormat="false" ht="8.25" hidden="false" customHeight="true" outlineLevel="0" collapsed="false">
      <c r="A33" s="1507"/>
      <c r="B33" s="1614"/>
      <c r="C33" s="1615"/>
      <c r="D33" s="1616"/>
      <c r="E33" s="1616"/>
      <c r="F33" s="1616"/>
      <c r="G33" s="1616"/>
      <c r="H33" s="1616"/>
      <c r="I33" s="1617"/>
      <c r="J33" s="1617"/>
      <c r="K33" s="1617"/>
      <c r="L33" s="1617"/>
      <c r="M33" s="1617"/>
      <c r="N33" s="1617"/>
      <c r="O33" s="1617"/>
      <c r="P33" s="1617"/>
      <c r="Q33" s="1618"/>
      <c r="R33" s="1619"/>
      <c r="S33" s="1618"/>
      <c r="T33" s="1620"/>
    </row>
    <row r="34" customFormat="false" ht="15.75" hidden="false" customHeight="true" outlineLevel="0" collapsed="false">
      <c r="A34" s="1621" t="s">
        <v>1086</v>
      </c>
      <c r="B34" s="1541" t="s">
        <v>2050</v>
      </c>
      <c r="C34" s="1542"/>
      <c r="D34" s="1543" t="n">
        <v>16013.1</v>
      </c>
      <c r="E34" s="1544" t="n">
        <v>16937.3</v>
      </c>
      <c r="F34" s="1543" t="n">
        <v>17695.3</v>
      </c>
      <c r="G34" s="1544" t="n">
        <v>17814.4</v>
      </c>
      <c r="H34" s="1543" t="n">
        <v>18506.971013</v>
      </c>
      <c r="I34" s="1544" t="n">
        <v>19132.22</v>
      </c>
      <c r="J34" s="1543" t="n">
        <v>20686.96</v>
      </c>
      <c r="K34" s="1544" t="n">
        <v>22048.513701</v>
      </c>
      <c r="L34" s="1543" t="n">
        <v>23360.39678399</v>
      </c>
      <c r="M34" s="1544" t="n">
        <v>23865.64959722</v>
      </c>
      <c r="N34" s="1543" t="n">
        <v>24817.98354445</v>
      </c>
      <c r="O34" s="1544" t="n">
        <v>25247.30183967</v>
      </c>
      <c r="P34" s="1545"/>
      <c r="Q34" s="1546" t="n">
        <v>0.0172986775678643</v>
      </c>
      <c r="R34" s="1547" t="n">
        <v>0.0402812778580357</v>
      </c>
      <c r="S34" s="1548"/>
      <c r="T34" s="1543" t="n">
        <v>25543.38584368</v>
      </c>
    </row>
    <row r="35" customFormat="false" ht="15.75" hidden="false" customHeight="true" outlineLevel="0" collapsed="false">
      <c r="A35" s="1621"/>
      <c r="B35" s="1549"/>
      <c r="C35" s="1550" t="s">
        <v>2051</v>
      </c>
      <c r="D35" s="1551" t="n">
        <v>11035.2</v>
      </c>
      <c r="E35" s="1552" t="n">
        <v>11924.8</v>
      </c>
      <c r="F35" s="1551" t="n">
        <v>12604.2</v>
      </c>
      <c r="G35" s="1552" t="n">
        <v>12949.5</v>
      </c>
      <c r="H35" s="1551" t="n">
        <v>13346.689</v>
      </c>
      <c r="I35" s="1552" t="n">
        <v>13954.72</v>
      </c>
      <c r="J35" s="1551" t="n">
        <v>15296.16</v>
      </c>
      <c r="K35" s="1552" t="n">
        <v>16759.707467</v>
      </c>
      <c r="L35" s="1551" t="n">
        <v>17979.586842</v>
      </c>
      <c r="M35" s="1552" t="n">
        <v>18442.67672183</v>
      </c>
      <c r="N35" s="1551" t="n">
        <v>19234.85838514</v>
      </c>
      <c r="O35" s="1552" t="n">
        <v>19629.61028717</v>
      </c>
      <c r="P35" s="1553"/>
      <c r="Q35" s="1554" t="n">
        <v>0.0205227350327137</v>
      </c>
      <c r="R35" s="1555" t="n">
        <v>0.0504548168303447</v>
      </c>
      <c r="S35" s="1556"/>
      <c r="T35" s="1551" t="n">
        <v>19621.43996068</v>
      </c>
    </row>
    <row r="36" customFormat="false" ht="13.5" hidden="false" customHeight="false" outlineLevel="0" collapsed="false">
      <c r="A36" s="1621"/>
      <c r="B36" s="1549"/>
      <c r="C36" s="1550" t="s">
        <v>2015</v>
      </c>
      <c r="D36" s="1551" t="n">
        <v>4337.5</v>
      </c>
      <c r="E36" s="1552" t="n">
        <v>4410.6</v>
      </c>
      <c r="F36" s="1551" t="n">
        <v>4453.3</v>
      </c>
      <c r="G36" s="1552" t="n">
        <v>3766.7</v>
      </c>
      <c r="H36" s="1551" t="n">
        <v>2917.351961</v>
      </c>
      <c r="I36" s="1552" t="n">
        <v>1987</v>
      </c>
      <c r="J36" s="1551" t="n">
        <v>1958.4</v>
      </c>
      <c r="K36" s="1552" t="n">
        <v>1882.607664</v>
      </c>
      <c r="L36" s="1551" t="n">
        <v>1358.78959999</v>
      </c>
      <c r="M36" s="1552" t="n">
        <v>1397.66935439</v>
      </c>
      <c r="N36" s="1551" t="n">
        <v>1384.06242231</v>
      </c>
      <c r="O36" s="1552" t="n">
        <v>1410.6232075</v>
      </c>
      <c r="P36" s="1553"/>
      <c r="Q36" s="1554" t="n">
        <v>0.0191904532352452</v>
      </c>
      <c r="R36" s="1555" t="n">
        <v>-0.119913311126838</v>
      </c>
      <c r="S36" s="1556"/>
      <c r="T36" s="1551" t="n">
        <v>1412.45056774</v>
      </c>
    </row>
    <row r="37" customFormat="false" ht="13.5" hidden="false" customHeight="false" outlineLevel="0" collapsed="false">
      <c r="A37" s="1621"/>
      <c r="B37" s="1549"/>
      <c r="C37" s="1550" t="s">
        <v>2043</v>
      </c>
      <c r="D37" s="1551" t="n">
        <v>640.4</v>
      </c>
      <c r="E37" s="1552" t="n">
        <v>601.9</v>
      </c>
      <c r="F37" s="1551" t="n">
        <v>637.8</v>
      </c>
      <c r="G37" s="1552" t="n">
        <v>1098.2</v>
      </c>
      <c r="H37" s="1551" t="n">
        <v>2242.930052</v>
      </c>
      <c r="I37" s="1552" t="n">
        <v>3190.5</v>
      </c>
      <c r="J37" s="1551" t="n">
        <v>3432.4</v>
      </c>
      <c r="K37" s="1552" t="n">
        <v>3406.19857</v>
      </c>
      <c r="L37" s="1551" t="n">
        <v>4022.020342</v>
      </c>
      <c r="M37" s="1552" t="n">
        <v>4025.303521</v>
      </c>
      <c r="N37" s="1551" t="n">
        <v>4199.062737</v>
      </c>
      <c r="O37" s="1552" t="n">
        <v>4207.068345</v>
      </c>
      <c r="P37" s="1553"/>
      <c r="Q37" s="1554" t="n">
        <v>0.00190652259835455</v>
      </c>
      <c r="R37" s="1555" t="n">
        <v>0.233197920162959</v>
      </c>
      <c r="S37" s="1556"/>
      <c r="T37" s="1551" t="n">
        <v>4509.49531526</v>
      </c>
    </row>
    <row r="38" customFormat="false" ht="9.75" hidden="false" customHeight="true" outlineLevel="0" collapsed="false">
      <c r="A38" s="1621"/>
      <c r="B38" s="1549"/>
      <c r="C38" s="1550"/>
      <c r="D38" s="1551"/>
      <c r="E38" s="1552"/>
      <c r="F38" s="1551"/>
      <c r="G38" s="1552"/>
      <c r="H38" s="1551"/>
      <c r="I38" s="1552"/>
      <c r="J38" s="1551"/>
      <c r="K38" s="1552"/>
      <c r="L38" s="1551"/>
      <c r="M38" s="1552"/>
      <c r="N38" s="1551"/>
      <c r="O38" s="1552"/>
      <c r="P38" s="1553"/>
      <c r="Q38" s="1554"/>
      <c r="R38" s="1555"/>
      <c r="S38" s="1556"/>
      <c r="T38" s="1622"/>
    </row>
    <row r="39" customFormat="false" ht="17.25" hidden="false" customHeight="true" outlineLevel="0" collapsed="false">
      <c r="A39" s="1621"/>
      <c r="B39" s="1564" t="s">
        <v>2048</v>
      </c>
      <c r="C39" s="1549"/>
      <c r="D39" s="1565" t="n">
        <v>1770.8</v>
      </c>
      <c r="E39" s="1566" t="n">
        <v>1884.4</v>
      </c>
      <c r="F39" s="1565" t="n">
        <v>2155</v>
      </c>
      <c r="G39" s="1566" t="n">
        <v>2249.6</v>
      </c>
      <c r="H39" s="1565" t="n">
        <v>2343.1</v>
      </c>
      <c r="I39" s="1566" t="n">
        <v>2428.249</v>
      </c>
      <c r="J39" s="1565" t="n">
        <v>2541</v>
      </c>
      <c r="K39" s="1566" t="n">
        <v>2627.5</v>
      </c>
      <c r="L39" s="1565" t="n">
        <v>2868.2</v>
      </c>
      <c r="M39" s="1566" t="n">
        <v>3031.67791554</v>
      </c>
      <c r="N39" s="1565" t="n">
        <v>3081.50390623</v>
      </c>
      <c r="O39" s="1566" t="n">
        <v>3200.98125322</v>
      </c>
      <c r="P39" s="1575"/>
      <c r="Q39" s="1568" t="n">
        <v>0.0387724145825186</v>
      </c>
      <c r="R39" s="1569" t="n">
        <v>0.0449436542047825</v>
      </c>
      <c r="S39" s="1567"/>
      <c r="T39" s="1565" t="n">
        <v>3337.63328431</v>
      </c>
    </row>
    <row r="40" customFormat="false" ht="13.5" hidden="false" customHeight="false" outlineLevel="0" collapsed="false">
      <c r="A40" s="1621"/>
      <c r="B40" s="1549"/>
      <c r="C40" s="1550" t="s">
        <v>2014</v>
      </c>
      <c r="D40" s="1551" t="n">
        <v>1678.5</v>
      </c>
      <c r="E40" s="1552" t="n">
        <v>1778</v>
      </c>
      <c r="F40" s="1551" t="n">
        <v>2097.2</v>
      </c>
      <c r="G40" s="1552" t="n">
        <v>2189.9</v>
      </c>
      <c r="H40" s="1551" t="n">
        <v>2288</v>
      </c>
      <c r="I40" s="1552" t="n">
        <v>2400.189</v>
      </c>
      <c r="J40" s="1551" t="n">
        <v>2502.83</v>
      </c>
      <c r="K40" s="1552" t="n">
        <v>2588.5</v>
      </c>
      <c r="L40" s="1551" t="n">
        <v>2832.3</v>
      </c>
      <c r="M40" s="1552" t="n">
        <v>2994.98660967</v>
      </c>
      <c r="N40" s="1551" t="n">
        <v>3038.71131872</v>
      </c>
      <c r="O40" s="1552" t="n">
        <v>3155.0668707</v>
      </c>
      <c r="P40" s="1553"/>
      <c r="Q40" s="1554" t="n">
        <v>0.0382910845341546</v>
      </c>
      <c r="R40" s="1555" t="n">
        <v>0.0464238644374704</v>
      </c>
      <c r="S40" s="1556"/>
      <c r="T40" s="1551" t="n">
        <v>3290.45422896</v>
      </c>
    </row>
    <row r="41" customFormat="false" ht="13.5" hidden="false" customHeight="false" outlineLevel="0" collapsed="false">
      <c r="A41" s="1621"/>
      <c r="B41" s="1549"/>
      <c r="C41" s="1550" t="s">
        <v>2015</v>
      </c>
      <c r="D41" s="1551" t="n">
        <v>92.3</v>
      </c>
      <c r="E41" s="1552" t="n">
        <v>106.4</v>
      </c>
      <c r="F41" s="1551" t="n">
        <v>57.8</v>
      </c>
      <c r="G41" s="1552" t="n">
        <v>59.7</v>
      </c>
      <c r="H41" s="1551" t="n">
        <v>55.1</v>
      </c>
      <c r="I41" s="1552" t="n">
        <v>28.06</v>
      </c>
      <c r="J41" s="1551" t="n">
        <v>38.17</v>
      </c>
      <c r="K41" s="1552" t="n">
        <v>39</v>
      </c>
      <c r="L41" s="1551" t="n">
        <v>35.9</v>
      </c>
      <c r="M41" s="1552" t="n">
        <v>36.69130587</v>
      </c>
      <c r="N41" s="1551" t="n">
        <v>42.79258751</v>
      </c>
      <c r="O41" s="1552" t="n">
        <v>45.91438252</v>
      </c>
      <c r="P41" s="1553"/>
      <c r="Q41" s="1554" t="n">
        <v>0.0729517701931552</v>
      </c>
      <c r="R41" s="1555" t="n">
        <v>-0.0252545599734646</v>
      </c>
      <c r="S41" s="1556"/>
      <c r="T41" s="1551" t="n">
        <v>47.17905535</v>
      </c>
    </row>
    <row r="42" customFormat="false" ht="13.5" hidden="false" customHeight="false" outlineLevel="0" collapsed="false">
      <c r="A42" s="1621"/>
      <c r="B42" s="1549"/>
      <c r="C42" s="1550" t="s">
        <v>2043</v>
      </c>
      <c r="D42" s="1551" t="n">
        <v>0</v>
      </c>
      <c r="E42" s="1552" t="n">
        <v>0</v>
      </c>
      <c r="F42" s="1551" t="n">
        <v>0</v>
      </c>
      <c r="G42" s="1552" t="n">
        <v>0</v>
      </c>
      <c r="H42" s="1551" t="n">
        <v>0</v>
      </c>
      <c r="I42" s="1552" t="n">
        <v>0</v>
      </c>
      <c r="J42" s="1551" t="n">
        <v>0</v>
      </c>
      <c r="K42" s="1552" t="n">
        <v>0</v>
      </c>
      <c r="L42" s="1551" t="n">
        <v>0</v>
      </c>
      <c r="M42" s="1552" t="n">
        <v>0</v>
      </c>
      <c r="N42" s="1551" t="n">
        <v>0</v>
      </c>
      <c r="O42" s="1552" t="n">
        <v>0</v>
      </c>
      <c r="P42" s="1553"/>
      <c r="Q42" s="1554" t="s">
        <v>107</v>
      </c>
      <c r="R42" s="1555" t="s">
        <v>107</v>
      </c>
      <c r="S42" s="1556"/>
      <c r="T42" s="1551" t="n">
        <v>0</v>
      </c>
    </row>
    <row r="43" customFormat="false" ht="13.5" hidden="false" customHeight="false" outlineLevel="0" collapsed="false">
      <c r="A43" s="1623"/>
      <c r="B43" s="1549"/>
      <c r="C43" s="1549"/>
      <c r="D43" s="1557"/>
      <c r="E43" s="1558"/>
      <c r="F43" s="1557"/>
      <c r="G43" s="1558"/>
      <c r="H43" s="1557"/>
      <c r="I43" s="1558"/>
      <c r="J43" s="1557"/>
      <c r="K43" s="1558"/>
      <c r="L43" s="1557"/>
      <c r="M43" s="1558"/>
      <c r="N43" s="1557"/>
      <c r="O43" s="1558"/>
      <c r="P43" s="1559"/>
      <c r="Q43" s="1560"/>
      <c r="R43" s="1561"/>
      <c r="S43" s="1562"/>
      <c r="T43" s="1624"/>
    </row>
    <row r="44" customFormat="false" ht="17.25" hidden="false" customHeight="true" outlineLevel="0" collapsed="false">
      <c r="A44" s="1623"/>
      <c r="B44" s="1564" t="s">
        <v>2052</v>
      </c>
      <c r="C44" s="1549"/>
      <c r="D44" s="1584" t="n">
        <v>17783.9</v>
      </c>
      <c r="E44" s="1585" t="n">
        <v>18821.7</v>
      </c>
      <c r="F44" s="1584" t="n">
        <v>19850.3</v>
      </c>
      <c r="G44" s="1585" t="n">
        <v>20064</v>
      </c>
      <c r="H44" s="1584" t="n">
        <v>20850.071013</v>
      </c>
      <c r="I44" s="1585" t="n">
        <v>21560.469</v>
      </c>
      <c r="J44" s="1584" t="n">
        <v>23227.96</v>
      </c>
      <c r="K44" s="1585" t="n">
        <v>24676.013701</v>
      </c>
      <c r="L44" s="1584" t="n">
        <v>26228.59678399</v>
      </c>
      <c r="M44" s="1585" t="n">
        <v>26897.32751276</v>
      </c>
      <c r="N44" s="1584" t="n">
        <v>27899.48745068</v>
      </c>
      <c r="O44" s="1585" t="n">
        <v>28448.28309289</v>
      </c>
      <c r="P44" s="1586"/>
      <c r="Q44" s="1587" t="n">
        <v>0.0196704560677019</v>
      </c>
      <c r="R44" s="1588" t="n">
        <v>0.0407955888917062</v>
      </c>
      <c r="S44" s="1589"/>
      <c r="T44" s="1625" t="n">
        <v>28881.01912799</v>
      </c>
    </row>
    <row r="45" customFormat="false" ht="13.5" hidden="false" customHeight="false" outlineLevel="0" collapsed="false">
      <c r="A45" s="1623"/>
      <c r="B45" s="1549"/>
      <c r="C45" s="1550" t="s">
        <v>2014</v>
      </c>
      <c r="D45" s="1591" t="n">
        <v>12713.7</v>
      </c>
      <c r="E45" s="1592" t="n">
        <v>13702.8</v>
      </c>
      <c r="F45" s="1591" t="n">
        <v>14701.4</v>
      </c>
      <c r="G45" s="1592" t="n">
        <v>15139.4</v>
      </c>
      <c r="H45" s="1591" t="n">
        <v>15634.689</v>
      </c>
      <c r="I45" s="1592" t="n">
        <v>16354.909</v>
      </c>
      <c r="J45" s="1591" t="n">
        <v>17798.99</v>
      </c>
      <c r="K45" s="1592" t="n">
        <v>19348.207467</v>
      </c>
      <c r="L45" s="1591" t="n">
        <v>20811.886842</v>
      </c>
      <c r="M45" s="1592" t="n">
        <v>21437.6633315</v>
      </c>
      <c r="N45" s="1591" t="n">
        <v>22273.56970386</v>
      </c>
      <c r="O45" s="1592" t="n">
        <v>22784.67715787</v>
      </c>
      <c r="P45" s="1593"/>
      <c r="Q45" s="1594" t="n">
        <v>0.0229468136812134</v>
      </c>
      <c r="R45" s="1595" t="n">
        <v>0.0498873119601901</v>
      </c>
      <c r="S45" s="1596"/>
      <c r="T45" s="1626" t="n">
        <v>22911.89418964</v>
      </c>
    </row>
    <row r="46" customFormat="false" ht="13.5" hidden="false" customHeight="false" outlineLevel="0" collapsed="false">
      <c r="A46" s="1623"/>
      <c r="B46" s="1549"/>
      <c r="C46" s="1550" t="s">
        <v>2015</v>
      </c>
      <c r="D46" s="1591" t="n">
        <v>4429.8</v>
      </c>
      <c r="E46" s="1592" t="n">
        <v>4517</v>
      </c>
      <c r="F46" s="1591" t="n">
        <v>4511.1</v>
      </c>
      <c r="G46" s="1592" t="n">
        <v>3826.4</v>
      </c>
      <c r="H46" s="1591" t="n">
        <v>2972.451961</v>
      </c>
      <c r="I46" s="1592" t="n">
        <v>2015.06</v>
      </c>
      <c r="J46" s="1591" t="n">
        <v>1996.57</v>
      </c>
      <c r="K46" s="1592" t="n">
        <v>1921.607664</v>
      </c>
      <c r="L46" s="1591" t="n">
        <v>1394.68959999</v>
      </c>
      <c r="M46" s="1592" t="n">
        <v>1434.36066026</v>
      </c>
      <c r="N46" s="1591" t="n">
        <v>1426.85500982</v>
      </c>
      <c r="O46" s="1592" t="n">
        <v>1456.53759002</v>
      </c>
      <c r="P46" s="1593"/>
      <c r="Q46" s="1594" t="n">
        <v>0.0208028005618768</v>
      </c>
      <c r="R46" s="1595" t="n">
        <v>-0.118040170646719</v>
      </c>
      <c r="S46" s="1596"/>
      <c r="T46" s="1626" t="n">
        <v>1459.62962309</v>
      </c>
    </row>
    <row r="47" customFormat="false" ht="12.75" hidden="false" customHeight="false" outlineLevel="0" collapsed="false">
      <c r="A47" s="1623"/>
      <c r="B47" s="1598"/>
      <c r="C47" s="1599" t="s">
        <v>2043</v>
      </c>
      <c r="D47" s="1600" t="n">
        <v>640.4</v>
      </c>
      <c r="E47" s="1601" t="n">
        <v>601.9</v>
      </c>
      <c r="F47" s="1600" t="n">
        <v>637.8</v>
      </c>
      <c r="G47" s="1601" t="n">
        <v>1098.2</v>
      </c>
      <c r="H47" s="1600" t="n">
        <v>2242.930052</v>
      </c>
      <c r="I47" s="1601" t="n">
        <v>3190.5</v>
      </c>
      <c r="J47" s="1600" t="n">
        <v>3432.4</v>
      </c>
      <c r="K47" s="1601" t="n">
        <v>3406.19857</v>
      </c>
      <c r="L47" s="1600" t="n">
        <v>4022.020342</v>
      </c>
      <c r="M47" s="1601" t="n">
        <v>4025.303521</v>
      </c>
      <c r="N47" s="1600" t="n">
        <v>4199.062737</v>
      </c>
      <c r="O47" s="1601" t="n">
        <v>4207.068345</v>
      </c>
      <c r="P47" s="1602"/>
      <c r="Q47" s="1603" t="n">
        <v>0.00190652259835455</v>
      </c>
      <c r="R47" s="1604" t="n">
        <v>0.233197920162959</v>
      </c>
      <c r="S47" s="1605"/>
      <c r="T47" s="1627" t="n">
        <v>4509.49531526</v>
      </c>
    </row>
    <row r="48" customFormat="false" ht="8.25" hidden="false" customHeight="true" outlineLevel="0" collapsed="false">
      <c r="A48" s="1628"/>
      <c r="B48" s="1607"/>
      <c r="C48" s="1608"/>
      <c r="D48" s="1610"/>
      <c r="E48" s="1610"/>
      <c r="F48" s="1610"/>
      <c r="G48" s="1610"/>
      <c r="H48" s="1610"/>
      <c r="I48" s="1610"/>
      <c r="J48" s="1610"/>
      <c r="K48" s="1610"/>
      <c r="L48" s="1610"/>
      <c r="M48" s="1610"/>
      <c r="N48" s="1610"/>
      <c r="O48" s="1610"/>
      <c r="P48" s="1610"/>
      <c r="Q48" s="1611"/>
      <c r="R48" s="1611"/>
      <c r="S48" s="1611"/>
      <c r="T48" s="1629"/>
    </row>
    <row r="49" customFormat="false" ht="8.25" hidden="false" customHeight="true" outlineLevel="0" collapsed="false">
      <c r="A49" s="1507"/>
      <c r="B49" s="1614"/>
      <c r="C49" s="1614"/>
      <c r="D49" s="1630"/>
      <c r="E49" s="1630"/>
      <c r="F49" s="1630"/>
      <c r="G49" s="1630"/>
      <c r="H49" s="1630"/>
      <c r="I49" s="1631"/>
      <c r="J49" s="1631"/>
      <c r="K49" s="1631"/>
      <c r="L49" s="1631"/>
      <c r="M49" s="1631"/>
      <c r="N49" s="1631"/>
      <c r="O49" s="1631"/>
      <c r="P49" s="1631"/>
      <c r="Q49" s="1632"/>
      <c r="R49" s="1633"/>
      <c r="S49" s="1632"/>
      <c r="T49" s="1634"/>
    </row>
    <row r="50" customFormat="false" ht="17.25" hidden="false" customHeight="true" outlineLevel="0" collapsed="false">
      <c r="A50" s="1507"/>
      <c r="B50" s="1541" t="s">
        <v>2053</v>
      </c>
      <c r="C50" s="1542"/>
      <c r="D50" s="1635" t="n">
        <v>623.1</v>
      </c>
      <c r="E50" s="1636" t="n">
        <v>-213.600000000002</v>
      </c>
      <c r="F50" s="1635" t="n">
        <v>-306.399999999998</v>
      </c>
      <c r="G50" s="1636" t="n">
        <v>-200.299999999999</v>
      </c>
      <c r="H50" s="1635" t="n">
        <v>98.8289869999971</v>
      </c>
      <c r="I50" s="1636" t="n">
        <v>454.380000000001</v>
      </c>
      <c r="J50" s="1635" t="n">
        <v>-588.160000000004</v>
      </c>
      <c r="K50" s="1636" t="n">
        <v>-1266.401701</v>
      </c>
      <c r="L50" s="1635" t="n">
        <v>-1468.84478399</v>
      </c>
      <c r="M50" s="1636" t="n">
        <v>-918.221781390002</v>
      </c>
      <c r="N50" s="1635" t="n">
        <v>-1381.54311630936</v>
      </c>
      <c r="O50" s="1636" t="n">
        <v>-679.883086989998</v>
      </c>
      <c r="P50" s="1637"/>
      <c r="Q50" s="1638" t="s">
        <v>107</v>
      </c>
      <c r="R50" s="1639" t="s">
        <v>107</v>
      </c>
      <c r="S50" s="1640"/>
      <c r="T50" s="1641" t="n">
        <v>297.692605910193</v>
      </c>
    </row>
    <row r="51" customFormat="false" ht="13.5" hidden="false" customHeight="false" outlineLevel="0" collapsed="false">
      <c r="A51" s="1507"/>
      <c r="B51" s="1549"/>
      <c r="C51" s="1550" t="s">
        <v>2014</v>
      </c>
      <c r="D51" s="1565" t="n">
        <v>704.5</v>
      </c>
      <c r="E51" s="1566" t="n">
        <v>335.5</v>
      </c>
      <c r="F51" s="1565" t="n">
        <v>194.5</v>
      </c>
      <c r="G51" s="1566" t="n">
        <v>332.700000000001</v>
      </c>
      <c r="H51" s="1565" t="n">
        <v>712.411</v>
      </c>
      <c r="I51" s="1566" t="n">
        <v>931.980000000001</v>
      </c>
      <c r="J51" s="1565" t="n">
        <v>187.139999999999</v>
      </c>
      <c r="K51" s="1566" t="n">
        <v>-455.499466999998</v>
      </c>
      <c r="L51" s="1565" t="n">
        <v>-599.782842000001</v>
      </c>
      <c r="M51" s="1566" t="n">
        <v>-169.999806250002</v>
      </c>
      <c r="N51" s="1565" t="n">
        <v>-618.690125789359</v>
      </c>
      <c r="O51" s="1566" t="n">
        <v>-153.0379865</v>
      </c>
      <c r="P51" s="1575"/>
      <c r="Q51" s="1568" t="s">
        <v>107</v>
      </c>
      <c r="R51" s="1569" t="s">
        <v>107</v>
      </c>
      <c r="S51" s="1567"/>
      <c r="T51" s="1571" t="n">
        <v>917.892902385087</v>
      </c>
    </row>
    <row r="52" customFormat="false" ht="13.5" hidden="false" customHeight="false" outlineLevel="0" collapsed="false">
      <c r="A52" s="1507"/>
      <c r="B52" s="1549"/>
      <c r="C52" s="1550" t="s">
        <v>2015</v>
      </c>
      <c r="D52" s="1565" t="n">
        <v>37.6999999999998</v>
      </c>
      <c r="E52" s="1566" t="n">
        <v>-518.3</v>
      </c>
      <c r="F52" s="1565" t="n">
        <v>-415.1</v>
      </c>
      <c r="G52" s="1566" t="n">
        <v>-351.5</v>
      </c>
      <c r="H52" s="1565" t="n">
        <v>-271.251961</v>
      </c>
      <c r="I52" s="1566" t="n">
        <v>-111.1</v>
      </c>
      <c r="J52" s="1565" t="n">
        <v>-217.5</v>
      </c>
      <c r="K52" s="1566" t="n">
        <v>-237.203664</v>
      </c>
      <c r="L52" s="1565" t="n">
        <v>-153.04159999</v>
      </c>
      <c r="M52" s="1566" t="n">
        <v>-5.42226892000053</v>
      </c>
      <c r="N52" s="1565" t="n">
        <v>-33.0618359200003</v>
      </c>
      <c r="O52" s="1566" t="n">
        <v>34.8899673099991</v>
      </c>
      <c r="P52" s="1575"/>
      <c r="Q52" s="1568" t="s">
        <v>107</v>
      </c>
      <c r="R52" s="1569" t="s">
        <v>107</v>
      </c>
      <c r="S52" s="1567"/>
      <c r="T52" s="1571" t="n">
        <v>122.27679626892</v>
      </c>
    </row>
    <row r="53" customFormat="false" ht="12.75" hidden="false" customHeight="false" outlineLevel="0" collapsed="false">
      <c r="A53" s="1507"/>
      <c r="B53" s="1598"/>
      <c r="C53" s="1599" t="s">
        <v>2043</v>
      </c>
      <c r="D53" s="1642" t="n">
        <v>-119.1</v>
      </c>
      <c r="E53" s="1643" t="n">
        <v>-30.8</v>
      </c>
      <c r="F53" s="1642" t="n">
        <v>-85.8</v>
      </c>
      <c r="G53" s="1643" t="n">
        <v>-181.5</v>
      </c>
      <c r="H53" s="1642" t="n">
        <v>-342.330052</v>
      </c>
      <c r="I53" s="1643" t="n">
        <v>-366.5</v>
      </c>
      <c r="J53" s="1642" t="n">
        <v>-557.8</v>
      </c>
      <c r="K53" s="1643" t="n">
        <v>-573.69857</v>
      </c>
      <c r="L53" s="1642" t="n">
        <v>-716.020341999999</v>
      </c>
      <c r="M53" s="1643" t="n">
        <v>-742.79970622</v>
      </c>
      <c r="N53" s="1642" t="n">
        <v>-729.7911546</v>
      </c>
      <c r="O53" s="1643" t="n">
        <v>-561.735067799997</v>
      </c>
      <c r="P53" s="1644"/>
      <c r="Q53" s="1645" t="s">
        <v>107</v>
      </c>
      <c r="R53" s="1646" t="s">
        <v>107</v>
      </c>
      <c r="S53" s="1647"/>
      <c r="T53" s="1648" t="n">
        <v>-742.477092743813</v>
      </c>
    </row>
    <row r="54" customFormat="false" ht="11.25" hidden="false" customHeight="true" outlineLevel="0" collapsed="false">
      <c r="A54" s="1507"/>
      <c r="B54" s="1509"/>
      <c r="C54" s="1509"/>
      <c r="D54" s="1649"/>
      <c r="E54" s="1649"/>
      <c r="F54" s="1649"/>
      <c r="G54" s="1649"/>
      <c r="H54" s="1649"/>
      <c r="I54" s="1650"/>
      <c r="J54" s="1650"/>
      <c r="K54" s="1650"/>
      <c r="L54" s="1650"/>
      <c r="M54" s="1650"/>
      <c r="N54" s="1650"/>
      <c r="O54" s="1650"/>
      <c r="P54" s="1650"/>
      <c r="Q54" s="1509"/>
      <c r="R54" s="1649"/>
      <c r="S54" s="1649"/>
      <c r="T54" s="1649"/>
    </row>
    <row r="55" customFormat="false" ht="13.5" hidden="false" customHeight="true" outlineLevel="0" collapsed="false">
      <c r="A55" s="1507"/>
      <c r="B55" s="1651" t="s">
        <v>2019</v>
      </c>
      <c r="C55" s="1507"/>
      <c r="D55" s="1507"/>
      <c r="E55" s="1507"/>
      <c r="F55" s="1507"/>
      <c r="G55" s="1507"/>
      <c r="H55" s="1507"/>
      <c r="I55" s="1507"/>
      <c r="J55" s="1507"/>
      <c r="K55" s="1507"/>
      <c r="L55" s="1507"/>
      <c r="M55" s="1507"/>
      <c r="N55" s="1507"/>
      <c r="O55" s="1507"/>
      <c r="P55" s="1507"/>
      <c r="Q55" s="1507"/>
      <c r="R55" s="1507"/>
      <c r="S55" s="1507"/>
      <c r="T55" s="1507"/>
    </row>
    <row r="56" customFormat="false" ht="14.25" hidden="false" customHeight="true" outlineLevel="0" collapsed="false">
      <c r="A56" s="1507"/>
      <c r="B56" s="1507"/>
      <c r="C56" s="1507"/>
      <c r="D56" s="1507"/>
      <c r="E56" s="1507"/>
      <c r="F56" s="1507"/>
      <c r="G56" s="1507"/>
      <c r="H56" s="1507"/>
      <c r="I56" s="1507"/>
      <c r="J56" s="1507"/>
      <c r="K56" s="1507"/>
      <c r="L56" s="1507"/>
      <c r="M56" s="1507"/>
      <c r="N56" s="1507"/>
      <c r="O56" s="1507"/>
      <c r="P56" s="1507"/>
      <c r="Q56" s="1507"/>
      <c r="R56" s="1507"/>
      <c r="S56" s="1507"/>
    </row>
    <row r="57" customFormat="false" ht="12.75" hidden="false" customHeight="true" outlineLevel="0" collapsed="false">
      <c r="A57" s="1507"/>
      <c r="B57" s="1507"/>
      <c r="C57" s="1507"/>
      <c r="D57" s="1507"/>
      <c r="E57" s="1507"/>
      <c r="F57" s="1507"/>
      <c r="G57" s="1507"/>
      <c r="H57" s="1507"/>
      <c r="I57" s="1507"/>
      <c r="J57" s="1507"/>
      <c r="K57" s="1507"/>
      <c r="L57" s="1507"/>
      <c r="M57" s="1507"/>
      <c r="N57" s="1507"/>
      <c r="O57" s="1507"/>
      <c r="P57" s="1507"/>
      <c r="Q57" s="1507"/>
      <c r="R57" s="1507"/>
      <c r="S57" s="1507"/>
    </row>
    <row r="58" customFormat="false" ht="12.75" hidden="false" customHeight="false" outlineLevel="0" collapsed="false">
      <c r="A58" s="1507"/>
      <c r="B58" s="1507"/>
      <c r="C58" s="1507"/>
      <c r="D58" s="1507"/>
      <c r="E58" s="1507"/>
      <c r="F58" s="1507"/>
      <c r="G58" s="1507"/>
      <c r="H58" s="1507"/>
      <c r="I58" s="1507"/>
      <c r="J58" s="1507"/>
      <c r="K58" s="1507"/>
      <c r="L58" s="1507"/>
      <c r="M58" s="1507"/>
      <c r="N58" s="1507"/>
      <c r="O58" s="1507"/>
      <c r="P58" s="1507"/>
      <c r="Q58" s="1507"/>
      <c r="R58" s="1507"/>
      <c r="S58" s="1507"/>
    </row>
    <row r="59" customFormat="false" ht="12.75" hidden="false" customHeight="false" outlineLevel="0" collapsed="false">
      <c r="A59" s="1507"/>
      <c r="B59" s="1652" t="s">
        <v>2054</v>
      </c>
      <c r="C59" s="1653"/>
      <c r="D59" s="1507"/>
      <c r="E59" s="1507"/>
      <c r="F59" s="1507"/>
      <c r="G59" s="1507"/>
      <c r="H59" s="1507"/>
      <c r="I59" s="1507"/>
      <c r="J59" s="1507"/>
      <c r="K59" s="1507"/>
      <c r="L59" s="1507"/>
      <c r="M59" s="1507"/>
      <c r="N59" s="1507"/>
      <c r="O59" s="1507"/>
      <c r="P59" s="1507"/>
      <c r="Q59" s="1507"/>
      <c r="R59" s="1507"/>
      <c r="S59" s="1507"/>
    </row>
    <row r="60" customFormat="false" ht="12.75" hidden="false" customHeight="false" outlineLevel="0" collapsed="false">
      <c r="A60" s="1507"/>
      <c r="B60" s="1614" t="s">
        <v>2055</v>
      </c>
      <c r="C60" s="1614"/>
      <c r="D60" s="1507"/>
      <c r="E60" s="1507"/>
      <c r="F60" s="1507"/>
      <c r="G60" s="1507"/>
      <c r="H60" s="1507"/>
      <c r="I60" s="1507"/>
      <c r="J60" s="1507"/>
      <c r="K60" s="1507"/>
      <c r="L60" s="1507"/>
      <c r="M60" s="1507"/>
      <c r="N60" s="1507"/>
      <c r="O60" s="1507"/>
      <c r="P60" s="1507"/>
      <c r="Q60" s="1507"/>
      <c r="R60" s="1507"/>
      <c r="S60" s="1507"/>
    </row>
    <row r="61" customFormat="false" ht="12.75" hidden="false" customHeight="false" outlineLevel="0" collapsed="false">
      <c r="A61" s="1507"/>
      <c r="B61" s="1614" t="s">
        <v>2056</v>
      </c>
      <c r="C61" s="1614"/>
      <c r="D61" s="1507"/>
      <c r="E61" s="1507"/>
      <c r="F61" s="1507"/>
      <c r="G61" s="1507"/>
      <c r="H61" s="1507"/>
      <c r="I61" s="1507"/>
      <c r="J61" s="1507"/>
      <c r="K61" s="1507"/>
      <c r="L61" s="1507"/>
      <c r="M61" s="1507"/>
      <c r="N61" s="1507"/>
      <c r="O61" s="1507"/>
      <c r="P61" s="1507"/>
      <c r="Q61" s="1507"/>
      <c r="R61" s="1507"/>
      <c r="S61" s="1507"/>
    </row>
    <row r="62" customFormat="false" ht="12.75" hidden="false" customHeight="false" outlineLevel="0" collapsed="false">
      <c r="A62" s="1507"/>
      <c r="B62" s="1614" t="s">
        <v>2057</v>
      </c>
      <c r="C62" s="1614"/>
      <c r="D62" s="1507"/>
      <c r="E62" s="1507"/>
      <c r="F62" s="1507"/>
      <c r="G62" s="1507"/>
      <c r="H62" s="1507"/>
      <c r="I62" s="1507"/>
      <c r="J62" s="1507"/>
      <c r="K62" s="1507"/>
      <c r="L62" s="1507"/>
      <c r="M62" s="1507"/>
      <c r="N62" s="1507"/>
      <c r="O62" s="1507"/>
      <c r="P62" s="1507"/>
      <c r="Q62" s="1507"/>
      <c r="R62" s="1507"/>
      <c r="S62" s="1507"/>
    </row>
    <row r="63" customFormat="false" ht="12.75" hidden="false" customHeight="false" outlineLevel="0" collapsed="false">
      <c r="A63" s="1507"/>
      <c r="B63" s="1614" t="s">
        <v>2058</v>
      </c>
      <c r="C63" s="1507"/>
      <c r="D63" s="1507"/>
      <c r="E63" s="1507"/>
      <c r="F63" s="1507"/>
      <c r="G63" s="1507"/>
      <c r="H63" s="1507"/>
      <c r="I63" s="1507"/>
      <c r="J63" s="1507"/>
      <c r="K63" s="1507"/>
      <c r="L63" s="1507"/>
      <c r="M63" s="1507"/>
      <c r="N63" s="1507"/>
      <c r="O63" s="1507"/>
      <c r="P63" s="1507"/>
      <c r="Q63" s="1507"/>
      <c r="R63" s="1507"/>
      <c r="S63" s="1507"/>
    </row>
    <row r="64" customFormat="false" ht="12.75" hidden="false" customHeight="false" outlineLevel="0" collapsed="false">
      <c r="A64" s="1507"/>
      <c r="B64" s="1614" t="s">
        <v>2059</v>
      </c>
      <c r="C64" s="1507"/>
      <c r="D64" s="1507"/>
      <c r="E64" s="1507"/>
      <c r="F64" s="1507"/>
      <c r="G64" s="1507"/>
      <c r="H64" s="1507"/>
      <c r="I64" s="1507"/>
      <c r="J64" s="1507"/>
      <c r="K64" s="1507"/>
      <c r="L64" s="1507"/>
      <c r="M64" s="1507"/>
      <c r="N64" s="1507"/>
      <c r="O64" s="1507"/>
      <c r="P64" s="1507"/>
      <c r="Q64" s="1507"/>
      <c r="R64" s="1507"/>
      <c r="S64" s="1507"/>
    </row>
    <row r="65" customFormat="false" ht="12.75" hidden="false" customHeight="false" outlineLevel="0" collapsed="false">
      <c r="A65" s="1507"/>
      <c r="B65" s="1614" t="s">
        <v>2060</v>
      </c>
      <c r="C65" s="1614"/>
      <c r="D65" s="1507"/>
      <c r="E65" s="1507"/>
      <c r="F65" s="1507"/>
      <c r="G65" s="1507"/>
      <c r="H65" s="1507"/>
      <c r="I65" s="1507"/>
      <c r="J65" s="1507"/>
      <c r="K65" s="1507"/>
      <c r="L65" s="1507"/>
      <c r="M65" s="1507"/>
      <c r="N65" s="1507"/>
      <c r="O65" s="1507"/>
      <c r="P65" s="1507"/>
      <c r="Q65" s="1507"/>
      <c r="R65" s="1507"/>
      <c r="S65" s="1507"/>
    </row>
    <row r="66" customFormat="false" ht="12.75" hidden="false" customHeight="false" outlineLevel="0" collapsed="false">
      <c r="A66" s="1507"/>
      <c r="B66" s="1654" t="s">
        <v>2061</v>
      </c>
      <c r="C66" s="1614"/>
      <c r="D66" s="1507"/>
      <c r="E66" s="1507"/>
      <c r="F66" s="1507"/>
      <c r="G66" s="1507"/>
      <c r="H66" s="1507"/>
      <c r="I66" s="1507"/>
      <c r="J66" s="1507"/>
      <c r="K66" s="1507"/>
      <c r="L66" s="1507"/>
      <c r="M66" s="1507"/>
      <c r="N66" s="1507"/>
      <c r="O66" s="1507"/>
      <c r="P66" s="1507"/>
      <c r="Q66" s="1507"/>
      <c r="R66" s="1507"/>
      <c r="S66" s="1507"/>
    </row>
    <row r="67" customFormat="false" ht="12.75" hidden="false" customHeight="false" outlineLevel="0" collapsed="false">
      <c r="A67" s="1507"/>
      <c r="B67" s="1654" t="s">
        <v>2062</v>
      </c>
      <c r="C67" s="1614"/>
      <c r="D67" s="1507"/>
      <c r="E67" s="1507"/>
      <c r="F67" s="1507"/>
      <c r="G67" s="1507"/>
      <c r="H67" s="1507"/>
      <c r="I67" s="1507"/>
      <c r="J67" s="1507"/>
      <c r="K67" s="1507"/>
      <c r="L67" s="1507"/>
      <c r="M67" s="1507"/>
      <c r="N67" s="1507"/>
      <c r="O67" s="1507"/>
      <c r="P67" s="1507"/>
      <c r="Q67" s="1507"/>
      <c r="R67" s="1507"/>
      <c r="S67" s="1507"/>
    </row>
    <row r="68" customFormat="false" ht="12.75" hidden="false" customHeight="false" outlineLevel="0" collapsed="false">
      <c r="A68" s="1507"/>
      <c r="B68" s="1654" t="s">
        <v>2063</v>
      </c>
      <c r="C68" s="1655"/>
      <c r="D68" s="1507"/>
      <c r="E68" s="1507"/>
      <c r="F68" s="1507"/>
      <c r="G68" s="1507"/>
      <c r="H68" s="1507"/>
      <c r="I68" s="1507"/>
      <c r="J68" s="1507"/>
      <c r="K68" s="1507"/>
      <c r="L68" s="1507"/>
      <c r="M68" s="1507"/>
      <c r="N68" s="1507"/>
      <c r="O68" s="1507"/>
      <c r="P68" s="1507"/>
      <c r="Q68" s="1507"/>
      <c r="R68" s="1507"/>
      <c r="S68" s="1507"/>
    </row>
    <row r="69" customFormat="false" ht="12.75" hidden="false" customHeight="false" outlineLevel="0" collapsed="false">
      <c r="A69" s="1507"/>
      <c r="B69" s="1614" t="s">
        <v>2064</v>
      </c>
      <c r="C69" s="1614"/>
      <c r="D69" s="1507"/>
      <c r="E69" s="1507"/>
      <c r="F69" s="1507"/>
      <c r="G69" s="1507"/>
      <c r="H69" s="1507"/>
      <c r="I69" s="1507"/>
      <c r="J69" s="1507"/>
      <c r="K69" s="1507"/>
      <c r="L69" s="1507"/>
      <c r="M69" s="1507"/>
      <c r="N69" s="1507"/>
      <c r="O69" s="1507"/>
      <c r="P69" s="1507"/>
      <c r="Q69" s="1507"/>
      <c r="R69" s="1507"/>
      <c r="S69" s="1507"/>
    </row>
    <row r="70" customFormat="false" ht="12.75" hidden="false" customHeight="false" outlineLevel="0" collapsed="false">
      <c r="A70" s="1507"/>
      <c r="B70" s="1614" t="s">
        <v>2065</v>
      </c>
      <c r="C70" s="1614"/>
      <c r="D70" s="1507"/>
      <c r="E70" s="1507"/>
      <c r="F70" s="1507"/>
      <c r="G70" s="1507"/>
      <c r="H70" s="1507"/>
      <c r="I70" s="1507"/>
      <c r="J70" s="1507"/>
      <c r="K70" s="1507"/>
      <c r="L70" s="1507"/>
      <c r="M70" s="1507"/>
      <c r="N70" s="1507"/>
      <c r="O70" s="1507"/>
      <c r="P70" s="1507"/>
      <c r="Q70" s="1507"/>
      <c r="R70" s="1507"/>
      <c r="S70" s="1507"/>
    </row>
    <row r="71" customFormat="false" ht="12.75" hidden="false" customHeight="false" outlineLevel="0" collapsed="false">
      <c r="A71" s="1507"/>
      <c r="B71" s="1614" t="s">
        <v>2066</v>
      </c>
      <c r="C71" s="1655"/>
      <c r="D71" s="1507"/>
      <c r="E71" s="1507"/>
      <c r="F71" s="1507"/>
      <c r="G71" s="1507"/>
      <c r="H71" s="1507"/>
      <c r="I71" s="1507"/>
      <c r="J71" s="1507"/>
      <c r="K71" s="1507"/>
      <c r="L71" s="1507"/>
      <c r="M71" s="1507"/>
      <c r="N71" s="1507"/>
      <c r="O71" s="1507"/>
      <c r="P71" s="1507"/>
      <c r="Q71" s="1507"/>
      <c r="R71" s="1507"/>
      <c r="S71" s="1507"/>
    </row>
    <row r="72" customFormat="false" ht="12.75" hidden="false" customHeight="false" outlineLevel="0" collapsed="false">
      <c r="A72" s="1507"/>
      <c r="B72" s="1507" t="s">
        <v>2067</v>
      </c>
      <c r="C72" s="1656"/>
      <c r="D72" s="1507"/>
      <c r="E72" s="1507"/>
      <c r="F72" s="1507"/>
      <c r="G72" s="1507"/>
      <c r="H72" s="1507"/>
      <c r="I72" s="1507"/>
      <c r="J72" s="1507"/>
      <c r="K72" s="1507"/>
      <c r="L72" s="1507"/>
      <c r="M72" s="1507"/>
      <c r="N72" s="1507"/>
      <c r="O72" s="1507"/>
      <c r="P72" s="1507"/>
      <c r="Q72" s="1507"/>
      <c r="R72" s="1507"/>
      <c r="S72" s="1507"/>
    </row>
    <row r="73" customFormat="false" ht="12.75" hidden="false" customHeight="false" outlineLevel="0" collapsed="false">
      <c r="A73" s="1507"/>
      <c r="B73" s="1507" t="s">
        <v>2068</v>
      </c>
      <c r="C73" s="1656"/>
      <c r="D73" s="1507"/>
      <c r="E73" s="1507"/>
      <c r="F73" s="1507"/>
      <c r="G73" s="1507"/>
      <c r="H73" s="1507"/>
      <c r="I73" s="1507"/>
      <c r="J73" s="1507"/>
      <c r="K73" s="1507"/>
      <c r="L73" s="1507"/>
      <c r="M73" s="1507"/>
      <c r="N73" s="1507"/>
      <c r="O73" s="1507"/>
      <c r="P73" s="1507"/>
      <c r="Q73" s="1507"/>
      <c r="R73" s="1507"/>
      <c r="S73" s="1507"/>
    </row>
    <row r="74" customFormat="false" ht="12.75" hidden="false" customHeight="false" outlineLevel="0" collapsed="false">
      <c r="A74" s="1507"/>
      <c r="B74" s="1507" t="s">
        <v>2069</v>
      </c>
      <c r="C74" s="1614"/>
      <c r="D74" s="1507"/>
      <c r="E74" s="1507"/>
      <c r="F74" s="1507"/>
      <c r="G74" s="1507"/>
      <c r="H74" s="1507"/>
      <c r="I74" s="1507"/>
      <c r="J74" s="1507"/>
      <c r="K74" s="1507"/>
      <c r="L74" s="1507"/>
      <c r="M74" s="1507"/>
      <c r="N74" s="1507"/>
      <c r="O74" s="1507"/>
      <c r="P74" s="1507"/>
      <c r="Q74" s="1507"/>
      <c r="R74" s="1507"/>
      <c r="S74" s="1507"/>
    </row>
    <row r="75" customFormat="false" ht="12.75" hidden="false" customHeight="false" outlineLevel="0" collapsed="false">
      <c r="A75" s="1507"/>
      <c r="B75" s="1507" t="s">
        <v>2070</v>
      </c>
      <c r="C75" s="1614"/>
      <c r="D75" s="1507"/>
      <c r="E75" s="1507"/>
      <c r="F75" s="1507"/>
      <c r="G75" s="1507"/>
      <c r="H75" s="1507"/>
      <c r="I75" s="1507"/>
      <c r="J75" s="1507"/>
      <c r="K75" s="1507"/>
      <c r="L75" s="1507"/>
      <c r="M75" s="1507"/>
      <c r="N75" s="1507"/>
      <c r="O75" s="1507"/>
      <c r="P75" s="1507"/>
      <c r="Q75" s="1507"/>
      <c r="R75" s="1507"/>
      <c r="S75" s="1507"/>
    </row>
    <row r="76" customFormat="false" ht="14.25" hidden="false" customHeight="false" outlineLevel="0" collapsed="false">
      <c r="A76" s="1507"/>
      <c r="B76" s="1654" t="s">
        <v>2071</v>
      </c>
      <c r="C76" s="1507"/>
      <c r="D76" s="1507"/>
      <c r="E76" s="1507"/>
      <c r="F76" s="1507"/>
      <c r="G76" s="1507"/>
      <c r="H76" s="1507"/>
      <c r="I76" s="1507"/>
      <c r="J76" s="1507"/>
      <c r="K76" s="1507"/>
      <c r="L76" s="1507"/>
      <c r="M76" s="1507"/>
      <c r="N76" s="1507"/>
      <c r="O76" s="1507"/>
      <c r="P76" s="1507"/>
      <c r="Q76" s="1507"/>
      <c r="R76" s="1507"/>
      <c r="S76" s="1507"/>
    </row>
    <row r="77" customFormat="false" ht="12.75" hidden="false" customHeight="false" outlineLevel="0" collapsed="false">
      <c r="A77" s="1507"/>
      <c r="B77" s="1654" t="s">
        <v>2072</v>
      </c>
      <c r="C77" s="1614"/>
      <c r="D77" s="1507"/>
      <c r="E77" s="1507"/>
      <c r="F77" s="1507"/>
      <c r="G77" s="1507"/>
      <c r="H77" s="1507"/>
      <c r="I77" s="1507"/>
      <c r="J77" s="1507"/>
      <c r="K77" s="1507"/>
      <c r="L77" s="1507"/>
      <c r="M77" s="1507"/>
      <c r="N77" s="1507"/>
      <c r="O77" s="1507"/>
      <c r="P77" s="1507"/>
      <c r="Q77" s="1507"/>
      <c r="R77" s="1507"/>
      <c r="S77" s="1507"/>
    </row>
    <row r="78" customFormat="false" ht="12.75" hidden="false" customHeight="false" outlineLevel="0" collapsed="false">
      <c r="A78" s="1507"/>
      <c r="B78" s="1614" t="s">
        <v>2073</v>
      </c>
      <c r="C78" s="1614"/>
      <c r="D78" s="1507"/>
      <c r="E78" s="1507"/>
      <c r="F78" s="1507"/>
      <c r="G78" s="1507"/>
      <c r="H78" s="1507"/>
      <c r="I78" s="1507"/>
      <c r="J78" s="1507"/>
      <c r="K78" s="1507"/>
      <c r="L78" s="1507"/>
      <c r="M78" s="1507"/>
      <c r="N78" s="1507"/>
      <c r="O78" s="1507"/>
      <c r="P78" s="1507"/>
      <c r="Q78" s="1507"/>
      <c r="R78" s="1507"/>
      <c r="S78" s="1507"/>
    </row>
    <row r="79" customFormat="false" ht="12.75" hidden="false" customHeight="false" outlineLevel="0" collapsed="false">
      <c r="A79" s="1507"/>
      <c r="B79" s="1654" t="s">
        <v>2074</v>
      </c>
      <c r="C79" s="1614"/>
      <c r="D79" s="1507"/>
      <c r="E79" s="1507"/>
      <c r="F79" s="1507"/>
      <c r="G79" s="1507"/>
      <c r="H79" s="1507"/>
      <c r="I79" s="1507"/>
      <c r="J79" s="1507"/>
      <c r="K79" s="1507"/>
      <c r="L79" s="1507"/>
      <c r="M79" s="1507"/>
      <c r="N79" s="1507"/>
      <c r="O79" s="1507"/>
      <c r="P79" s="1507"/>
      <c r="Q79" s="1507"/>
      <c r="R79" s="1507"/>
      <c r="S79" s="1507"/>
    </row>
    <row r="80" customFormat="false" ht="12.75" hidden="false" customHeight="false" outlineLevel="0" collapsed="false">
      <c r="A80" s="1507"/>
      <c r="B80" s="1654" t="s">
        <v>2075</v>
      </c>
      <c r="C80" s="1614"/>
      <c r="D80" s="1507"/>
      <c r="E80" s="1507"/>
      <c r="F80" s="1507"/>
      <c r="G80" s="1507"/>
      <c r="H80" s="1507"/>
      <c r="I80" s="1507"/>
      <c r="J80" s="1507"/>
      <c r="K80" s="1507"/>
      <c r="L80" s="1507"/>
      <c r="M80" s="1507"/>
      <c r="N80" s="1507"/>
      <c r="O80" s="1507"/>
      <c r="P80" s="1507"/>
      <c r="Q80" s="1507"/>
      <c r="R80" s="1507"/>
      <c r="S80" s="1507"/>
    </row>
    <row r="81" customFormat="false" ht="14.25" hidden="false" customHeight="false" outlineLevel="0" collapsed="false">
      <c r="A81" s="1507"/>
      <c r="B81" s="1657" t="s">
        <v>2076</v>
      </c>
      <c r="C81" s="1614"/>
      <c r="D81" s="1507"/>
      <c r="E81" s="1507"/>
      <c r="F81" s="1507"/>
      <c r="G81" s="1507"/>
      <c r="H81" s="1507"/>
      <c r="I81" s="1507"/>
      <c r="J81" s="1507"/>
      <c r="K81" s="1507"/>
      <c r="L81" s="1507"/>
      <c r="M81" s="1507"/>
      <c r="N81" s="1507"/>
      <c r="O81" s="1507"/>
      <c r="P81" s="1507"/>
      <c r="Q81" s="1507"/>
      <c r="R81" s="1507"/>
      <c r="S81" s="1507"/>
    </row>
    <row r="82" customFormat="false" ht="12.75" hidden="false" customHeight="false" outlineLevel="0" collapsed="false">
      <c r="A82" s="1507"/>
      <c r="B82" s="1507"/>
      <c r="C82" s="1507"/>
      <c r="D82" s="1507"/>
      <c r="E82" s="1507"/>
      <c r="F82" s="1507"/>
      <c r="G82" s="1507"/>
      <c r="H82" s="1507"/>
      <c r="I82" s="1507"/>
      <c r="J82" s="1507"/>
      <c r="K82" s="1507"/>
      <c r="L82" s="1507"/>
      <c r="M82" s="1507"/>
      <c r="N82" s="1507"/>
      <c r="O82" s="1507"/>
      <c r="P82" s="1507"/>
      <c r="Q82" s="1507"/>
      <c r="R82" s="1507"/>
      <c r="S82" s="1507"/>
    </row>
    <row r="83" customFormat="false" ht="12.75" hidden="false" customHeight="false" outlineLevel="0" collapsed="false">
      <c r="A83" s="1507"/>
      <c r="B83" s="1507"/>
      <c r="C83" s="1507"/>
      <c r="D83" s="1507"/>
      <c r="E83" s="1507"/>
      <c r="F83" s="1507"/>
      <c r="G83" s="1507"/>
      <c r="H83" s="1507"/>
      <c r="I83" s="1507"/>
      <c r="J83" s="1507"/>
      <c r="K83" s="1507"/>
      <c r="L83" s="1507"/>
      <c r="M83" s="1507"/>
      <c r="N83" s="1507"/>
      <c r="O83" s="1507"/>
      <c r="P83" s="1507"/>
      <c r="Q83" s="1507"/>
      <c r="R83" s="1507"/>
      <c r="S83" s="1507"/>
    </row>
    <row r="84" customFormat="false" ht="12.75" hidden="false" customHeight="false" outlineLevel="0" collapsed="false">
      <c r="A84" s="1507"/>
      <c r="B84" s="1652" t="s">
        <v>2077</v>
      </c>
      <c r="C84" s="1507"/>
      <c r="D84" s="1507"/>
      <c r="E84" s="1507"/>
      <c r="F84" s="1507"/>
      <c r="G84" s="1507"/>
      <c r="H84" s="1507"/>
      <c r="I84" s="1507"/>
      <c r="J84" s="1507"/>
      <c r="K84" s="1507"/>
      <c r="L84" s="1507"/>
      <c r="M84" s="1507"/>
      <c r="N84" s="1507"/>
      <c r="O84" s="1507"/>
      <c r="P84" s="1507"/>
      <c r="Q84" s="1507"/>
      <c r="R84" s="1507"/>
      <c r="S84" s="1507"/>
    </row>
    <row r="85" customFormat="false" ht="12.75" hidden="false" customHeight="false" outlineLevel="0" collapsed="false">
      <c r="A85" s="1507"/>
      <c r="B85" s="1507" t="s">
        <v>2078</v>
      </c>
      <c r="C85" s="1507"/>
      <c r="D85" s="1507"/>
      <c r="E85" s="1507"/>
      <c r="F85" s="1507"/>
      <c r="G85" s="1507"/>
      <c r="H85" s="1507"/>
      <c r="I85" s="1507"/>
      <c r="J85" s="1507"/>
      <c r="K85" s="1507"/>
      <c r="L85" s="1507"/>
      <c r="M85" s="1507"/>
      <c r="N85" s="1507"/>
      <c r="O85" s="1507"/>
      <c r="P85" s="1507"/>
      <c r="Q85" s="1507"/>
      <c r="R85" s="1507"/>
      <c r="S85" s="1507"/>
    </row>
    <row r="86" customFormat="false" ht="12.75" hidden="false" customHeight="false" outlineLevel="0" collapsed="false">
      <c r="A86" s="1507"/>
      <c r="B86" s="1507" t="s">
        <v>2079</v>
      </c>
      <c r="C86" s="1507"/>
      <c r="D86" s="1507"/>
      <c r="E86" s="1507"/>
      <c r="F86" s="1507"/>
      <c r="G86" s="1507"/>
      <c r="H86" s="1507"/>
      <c r="I86" s="1507"/>
      <c r="J86" s="1507"/>
      <c r="K86" s="1507"/>
      <c r="L86" s="1507"/>
      <c r="M86" s="1507"/>
      <c r="N86" s="1507"/>
      <c r="O86" s="1507"/>
      <c r="P86" s="1507"/>
      <c r="Q86" s="1507"/>
      <c r="R86" s="1507"/>
      <c r="S86" s="1507"/>
    </row>
    <row r="87" customFormat="false" ht="12.75" hidden="false" customHeight="false" outlineLevel="0" collapsed="false">
      <c r="A87" s="1507"/>
      <c r="B87" s="1614" t="s">
        <v>2080</v>
      </c>
      <c r="C87" s="1507"/>
      <c r="D87" s="1507"/>
      <c r="E87" s="1507"/>
      <c r="F87" s="1507"/>
      <c r="G87" s="1507"/>
      <c r="H87" s="1507"/>
      <c r="I87" s="1507"/>
      <c r="J87" s="1507"/>
      <c r="K87" s="1507"/>
      <c r="L87" s="1507"/>
      <c r="M87" s="1507"/>
      <c r="N87" s="1507"/>
      <c r="O87" s="1507"/>
      <c r="P87" s="1507"/>
      <c r="Q87" s="1507"/>
      <c r="R87" s="1507"/>
      <c r="S87" s="1507"/>
    </row>
    <row r="88" customFormat="false" ht="12.75" hidden="false" customHeight="false" outlineLevel="0" collapsed="false">
      <c r="B88" s="1614" t="s">
        <v>2081</v>
      </c>
    </row>
    <row r="89" customFormat="false" ht="12.75" hidden="false" customHeight="false" outlineLevel="0" collapsed="false">
      <c r="B89" s="1654" t="s">
        <v>2082</v>
      </c>
    </row>
    <row r="90" customFormat="false" ht="14.25" hidden="false" customHeight="false" outlineLevel="0" collapsed="false">
      <c r="B90" s="1657" t="s">
        <v>2083</v>
      </c>
    </row>
    <row r="93" customFormat="false" ht="16.5" hidden="false" customHeight="true" outlineLevel="0" collapsed="false">
      <c r="A93" s="1507"/>
      <c r="B93" s="1658" t="s">
        <v>2084</v>
      </c>
      <c r="C93" s="1628"/>
      <c r="D93" s="1507"/>
      <c r="E93" s="1507"/>
      <c r="F93" s="1507"/>
      <c r="G93" s="1507"/>
      <c r="H93" s="1507"/>
      <c r="I93" s="1507"/>
      <c r="J93" s="1507"/>
      <c r="K93" s="1507"/>
      <c r="L93" s="1507"/>
      <c r="M93" s="1507"/>
      <c r="N93" s="1507"/>
      <c r="O93" s="1507"/>
      <c r="P93" s="1507"/>
      <c r="Q93" s="1507"/>
      <c r="R93" s="1507"/>
      <c r="S93" s="1507"/>
    </row>
    <row r="94" customFormat="false" ht="12.75" hidden="false" customHeight="false" outlineLevel="0" collapsed="false">
      <c r="A94" s="1507"/>
      <c r="B94" s="1654" t="s">
        <v>2085</v>
      </c>
      <c r="C94" s="1507"/>
      <c r="D94" s="1507"/>
      <c r="E94" s="1507"/>
      <c r="F94" s="1507"/>
      <c r="G94" s="1507"/>
      <c r="H94" s="1507"/>
      <c r="I94" s="1507"/>
      <c r="J94" s="1507"/>
      <c r="K94" s="1507"/>
      <c r="L94" s="1507"/>
      <c r="M94" s="1507"/>
      <c r="N94" s="1507"/>
      <c r="O94" s="1507"/>
      <c r="P94" s="1507"/>
      <c r="Q94" s="1507"/>
      <c r="R94" s="1507"/>
      <c r="S94" s="1507"/>
    </row>
    <row r="95" customFormat="false" ht="12.75" hidden="false" customHeight="false" outlineLevel="0" collapsed="false">
      <c r="A95" s="1507"/>
      <c r="B95" s="1507" t="s">
        <v>2086</v>
      </c>
      <c r="C95" s="1507"/>
      <c r="D95" s="1507"/>
      <c r="E95" s="1507"/>
      <c r="F95" s="1507"/>
      <c r="G95" s="1507"/>
      <c r="H95" s="1507"/>
      <c r="I95" s="1507"/>
      <c r="J95" s="1507"/>
      <c r="K95" s="1507"/>
      <c r="L95" s="1507"/>
      <c r="M95" s="1507"/>
      <c r="N95" s="1507"/>
      <c r="O95" s="1507"/>
      <c r="P95" s="1507"/>
      <c r="Q95" s="1507"/>
      <c r="R95" s="1507"/>
      <c r="S95" s="1507"/>
    </row>
    <row r="96" customFormat="false" ht="12.75" hidden="false" customHeight="false" outlineLevel="0" collapsed="false">
      <c r="A96" s="1507"/>
      <c r="B96" s="1507" t="s">
        <v>2087</v>
      </c>
      <c r="C96" s="1507"/>
      <c r="D96" s="1507"/>
      <c r="E96" s="1507"/>
      <c r="F96" s="1507"/>
      <c r="G96" s="1507"/>
      <c r="H96" s="1507"/>
      <c r="I96" s="1507"/>
      <c r="J96" s="1507"/>
      <c r="K96" s="1507"/>
      <c r="L96" s="1507"/>
      <c r="M96" s="1507"/>
      <c r="N96" s="1507"/>
      <c r="O96" s="1507"/>
      <c r="P96" s="1507"/>
      <c r="Q96" s="1507"/>
      <c r="R96" s="1507"/>
      <c r="S96" s="1507"/>
    </row>
    <row r="97" customFormat="false" ht="12.75" hidden="false" customHeight="false" outlineLevel="0" collapsed="false">
      <c r="A97" s="1507"/>
      <c r="B97" s="1507" t="s">
        <v>2088</v>
      </c>
      <c r="C97" s="1507"/>
      <c r="D97" s="1507"/>
      <c r="E97" s="1507"/>
      <c r="F97" s="1507"/>
      <c r="G97" s="1507"/>
      <c r="H97" s="1507"/>
      <c r="I97" s="1507"/>
      <c r="J97" s="1507"/>
      <c r="K97" s="1507"/>
      <c r="L97" s="1507"/>
      <c r="M97" s="1507"/>
      <c r="N97" s="1507"/>
      <c r="O97" s="1507"/>
      <c r="P97" s="1507"/>
      <c r="Q97" s="1507"/>
      <c r="R97" s="1507"/>
      <c r="S97" s="1507"/>
    </row>
    <row r="98" customFormat="false" ht="12.75" hidden="false" customHeight="false" outlineLevel="0" collapsed="false">
      <c r="A98" s="1507"/>
      <c r="B98" s="1507" t="s">
        <v>2089</v>
      </c>
      <c r="C98" s="1507"/>
      <c r="D98" s="1507"/>
      <c r="E98" s="1507"/>
      <c r="F98" s="1507"/>
      <c r="G98" s="1507"/>
      <c r="H98" s="1507"/>
      <c r="I98" s="1507"/>
      <c r="J98" s="1507"/>
      <c r="K98" s="1507"/>
      <c r="L98" s="1507"/>
      <c r="M98" s="1507"/>
      <c r="N98" s="1507"/>
      <c r="O98" s="1507"/>
      <c r="P98" s="1507"/>
      <c r="Q98" s="1507"/>
      <c r="R98" s="1507"/>
      <c r="S98" s="1507"/>
    </row>
    <row r="99" customFormat="false" ht="12.75" hidden="false" customHeight="false" outlineLevel="0" collapsed="false">
      <c r="A99" s="1507"/>
      <c r="B99" s="1507" t="s">
        <v>2090</v>
      </c>
      <c r="C99" s="1507"/>
      <c r="D99" s="1507"/>
      <c r="E99" s="1507"/>
      <c r="F99" s="1507"/>
      <c r="G99" s="1507"/>
      <c r="H99" s="1507"/>
      <c r="I99" s="1507"/>
      <c r="J99" s="1507"/>
      <c r="K99" s="1507"/>
      <c r="L99" s="1507"/>
      <c r="M99" s="1507"/>
      <c r="N99" s="1507"/>
      <c r="O99" s="1507"/>
      <c r="P99" s="1507"/>
      <c r="Q99" s="1507"/>
      <c r="R99" s="1507"/>
      <c r="S99" s="1507"/>
    </row>
    <row r="100" customFormat="false" ht="12.75" hidden="false" customHeight="false" outlineLevel="0" collapsed="false">
      <c r="A100" s="1507"/>
      <c r="B100" s="1507" t="s">
        <v>2091</v>
      </c>
      <c r="C100" s="1507"/>
      <c r="D100" s="1507"/>
      <c r="E100" s="1507"/>
      <c r="F100" s="1507"/>
      <c r="G100" s="1507"/>
      <c r="H100" s="1507"/>
      <c r="I100" s="1507"/>
      <c r="J100" s="1507"/>
      <c r="K100" s="1507"/>
      <c r="L100" s="1507"/>
      <c r="M100" s="1507"/>
      <c r="N100" s="1507"/>
      <c r="O100" s="1507"/>
      <c r="P100" s="1507"/>
      <c r="Q100" s="1507"/>
      <c r="R100" s="1507"/>
      <c r="S100" s="1507"/>
    </row>
    <row r="101" customFormat="false" ht="12.75" hidden="false" customHeight="false" outlineLevel="0" collapsed="false">
      <c r="A101" s="1507"/>
      <c r="B101" s="1507" t="s">
        <v>2092</v>
      </c>
      <c r="C101" s="1507"/>
      <c r="D101" s="1507"/>
      <c r="E101" s="1507"/>
      <c r="F101" s="1507"/>
      <c r="G101" s="1507"/>
      <c r="H101" s="1507"/>
      <c r="I101" s="1507"/>
      <c r="J101" s="1507"/>
      <c r="K101" s="1507"/>
      <c r="L101" s="1507"/>
      <c r="M101" s="1507"/>
      <c r="N101" s="1507"/>
      <c r="O101" s="1507"/>
      <c r="P101" s="1507"/>
      <c r="Q101" s="1507"/>
      <c r="R101" s="1507"/>
      <c r="S101" s="1507"/>
    </row>
    <row r="102" customFormat="false" ht="12.75" hidden="false" customHeight="false" outlineLevel="0" collapsed="false">
      <c r="A102" s="1507"/>
      <c r="B102" s="1507" t="s">
        <v>2093</v>
      </c>
      <c r="C102" s="1507"/>
      <c r="D102" s="1507"/>
      <c r="E102" s="1507"/>
      <c r="F102" s="1507"/>
      <c r="G102" s="1507"/>
      <c r="H102" s="1507"/>
      <c r="I102" s="1507"/>
      <c r="J102" s="1507"/>
      <c r="K102" s="1507"/>
      <c r="L102" s="1507"/>
      <c r="M102" s="1507"/>
      <c r="N102" s="1507"/>
      <c r="O102" s="1507"/>
      <c r="P102" s="1507"/>
      <c r="Q102" s="1507"/>
      <c r="R102" s="1507"/>
      <c r="S102" s="1507"/>
    </row>
    <row r="103" customFormat="false" ht="12.75" hidden="false" customHeight="false" outlineLevel="0" collapsed="false">
      <c r="A103" s="1507"/>
      <c r="B103" s="1507" t="s">
        <v>2094</v>
      </c>
      <c r="C103" s="1507"/>
      <c r="D103" s="1507"/>
      <c r="E103" s="1507"/>
      <c r="F103" s="1507"/>
      <c r="G103" s="1507"/>
      <c r="H103" s="1507"/>
      <c r="I103" s="1507"/>
      <c r="J103" s="1507"/>
      <c r="K103" s="1507"/>
      <c r="L103" s="1507"/>
      <c r="M103" s="1507"/>
      <c r="N103" s="1507"/>
      <c r="O103" s="1507"/>
      <c r="P103" s="1507"/>
      <c r="Q103" s="1507"/>
      <c r="R103" s="1507"/>
      <c r="S103" s="1507"/>
    </row>
    <row r="104" customFormat="false" ht="12.75" hidden="false" customHeight="false" outlineLevel="0" collapsed="false">
      <c r="A104" s="1507"/>
      <c r="B104" s="1654" t="s">
        <v>2095</v>
      </c>
      <c r="C104" s="1507"/>
      <c r="D104" s="1507"/>
      <c r="E104" s="1507"/>
      <c r="F104" s="1507"/>
      <c r="G104" s="1507"/>
      <c r="H104" s="1507"/>
      <c r="I104" s="1507"/>
      <c r="J104" s="1507"/>
      <c r="K104" s="1507"/>
      <c r="L104" s="1507"/>
      <c r="M104" s="1507"/>
      <c r="N104" s="1507"/>
      <c r="O104" s="1507"/>
      <c r="P104" s="1507"/>
      <c r="Q104" s="1507"/>
      <c r="R104" s="1507"/>
      <c r="S104" s="1507"/>
    </row>
    <row r="105" customFormat="false" ht="12.75" hidden="false" customHeight="false" outlineLevel="0" collapsed="false">
      <c r="A105" s="1507"/>
      <c r="B105" s="1654" t="s">
        <v>2096</v>
      </c>
      <c r="C105" s="1507"/>
      <c r="D105" s="1507"/>
      <c r="E105" s="1507"/>
      <c r="F105" s="1507"/>
      <c r="G105" s="1507"/>
      <c r="H105" s="1507"/>
      <c r="I105" s="1507"/>
      <c r="J105" s="1507"/>
      <c r="K105" s="1507"/>
      <c r="L105" s="1507"/>
      <c r="M105" s="1507"/>
      <c r="N105" s="1507"/>
      <c r="O105" s="1507"/>
      <c r="P105" s="1507"/>
      <c r="Q105" s="1507"/>
      <c r="R105" s="1507"/>
      <c r="S105" s="1507"/>
    </row>
    <row r="106" customFormat="false" ht="13.5" hidden="false" customHeight="true" outlineLevel="0" collapsed="false">
      <c r="A106" s="1507"/>
      <c r="B106" s="1507" t="s">
        <v>2097</v>
      </c>
      <c r="C106" s="1507"/>
      <c r="D106" s="1507"/>
      <c r="E106" s="1507"/>
      <c r="F106" s="1507"/>
      <c r="G106" s="1507"/>
      <c r="H106" s="1507"/>
      <c r="I106" s="1507"/>
      <c r="J106" s="1507"/>
      <c r="K106" s="1507"/>
      <c r="L106" s="1507"/>
      <c r="M106" s="1507"/>
      <c r="N106" s="1507"/>
      <c r="O106" s="1507"/>
      <c r="P106" s="1507"/>
      <c r="Q106" s="1507"/>
      <c r="R106" s="1507"/>
      <c r="S106" s="1507"/>
    </row>
    <row r="107" customFormat="false" ht="12.75" hidden="false" customHeight="true" outlineLevel="0" collapsed="false">
      <c r="A107" s="1507"/>
      <c r="B107" s="1654" t="s">
        <v>2098</v>
      </c>
      <c r="C107" s="1507"/>
      <c r="D107" s="1507"/>
      <c r="E107" s="1507"/>
      <c r="F107" s="1507"/>
      <c r="G107" s="1507"/>
      <c r="H107" s="1507"/>
      <c r="I107" s="1507"/>
      <c r="J107" s="1507"/>
      <c r="K107" s="1507"/>
      <c r="L107" s="1507"/>
      <c r="M107" s="1507"/>
      <c r="N107" s="1507"/>
      <c r="O107" s="1507"/>
      <c r="P107" s="1507"/>
      <c r="Q107" s="1507"/>
      <c r="R107" s="1507"/>
      <c r="S107" s="1507"/>
    </row>
    <row r="110" customFormat="false" ht="12.75" hidden="false" customHeight="false" outlineLevel="0" collapsed="false">
      <c r="A110" s="1507"/>
      <c r="B110" s="1507" t="s">
        <v>574</v>
      </c>
      <c r="C110" s="1659"/>
      <c r="D110" s="1507"/>
      <c r="E110" s="1507"/>
      <c r="F110" s="1507"/>
      <c r="G110" s="1507"/>
      <c r="H110" s="1507"/>
      <c r="I110" s="1507"/>
      <c r="J110" s="1507"/>
      <c r="K110" s="1507"/>
      <c r="L110" s="1507"/>
      <c r="M110" s="1507"/>
      <c r="N110" s="1507"/>
      <c r="O110" s="1507"/>
      <c r="P110" s="1507"/>
      <c r="Q110" s="1507"/>
      <c r="R110" s="1507"/>
      <c r="S110" s="1507"/>
    </row>
  </sheetData>
  <mergeCells count="2">
    <mergeCell ref="A7:A31"/>
    <mergeCell ref="A34:A42"/>
  </mergeCells>
  <printOptions headings="false" gridLines="false" gridLinesSet="true" horizontalCentered="false" verticalCentered="false"/>
  <pageMargins left="0.4" right="0.459722222222222" top="0.470138888888889" bottom="0.330555555555556" header="0.511811023622047" footer="0.1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8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494" width="10.99"/>
    <col collapsed="false" customWidth="true" hidden="false" outlineLevel="0" max="4" min="4" style="494" width="10.56"/>
    <col collapsed="false" customWidth="true" hidden="false" outlineLevel="0" max="8" min="5" style="494" width="10.99"/>
    <col collapsed="false" customWidth="true" hidden="false" outlineLevel="0" max="9" min="9" style="504" width="10.28"/>
    <col collapsed="false" customWidth="true" hidden="false" outlineLevel="0" max="10" min="10" style="494" width="9.7"/>
    <col collapsed="false" customWidth="true" hidden="false" outlineLevel="0" max="11" min="11" style="494" width="10.99"/>
    <col collapsed="false" customWidth="false" hidden="false" outlineLevel="0" max="12" min="12" style="1" width="11.42"/>
    <col collapsed="false" customWidth="true" hidden="true" outlineLevel="0" max="13" min="13" style="1" width="8.85"/>
    <col collapsed="false" customWidth="true" hidden="true" outlineLevel="0" max="22" min="14" style="494" width="9.85"/>
    <col collapsed="false" customWidth="false" hidden="false" outlineLevel="0" max="257" min="23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  <c r="I1" s="1660"/>
      <c r="J1" s="1234"/>
      <c r="K1" s="1234"/>
      <c r="N1" s="689"/>
      <c r="O1" s="689"/>
      <c r="P1" s="689"/>
      <c r="Q1" s="689"/>
      <c r="R1" s="689"/>
      <c r="S1" s="689"/>
      <c r="T1" s="689"/>
      <c r="U1" s="689"/>
      <c r="V1" s="689"/>
    </row>
    <row r="2" s="2" customFormat="true" ht="27" hidden="false" customHeight="true" outlineLevel="0" collapsed="false">
      <c r="A2" s="659" t="s">
        <v>2099</v>
      </c>
      <c r="B2" s="1234"/>
      <c r="C2" s="1234"/>
      <c r="D2" s="1234"/>
      <c r="E2" s="1234"/>
      <c r="F2" s="1234"/>
      <c r="G2" s="1234"/>
      <c r="H2" s="1234"/>
      <c r="I2" s="1660"/>
      <c r="J2" s="1234"/>
      <c r="K2" s="576" t="n">
        <v>2008</v>
      </c>
      <c r="M2" s="577" t="s">
        <v>2100</v>
      </c>
      <c r="N2" s="689"/>
      <c r="O2" s="689"/>
      <c r="P2" s="689"/>
      <c r="Q2" s="689"/>
      <c r="R2" s="689"/>
      <c r="S2" s="689"/>
      <c r="T2" s="689"/>
      <c r="U2" s="689"/>
      <c r="V2" s="689"/>
    </row>
    <row r="3" customFormat="false" ht="27" hidden="false" customHeight="true" outlineLevel="0" collapsed="false">
      <c r="A3" s="509" t="s">
        <v>777</v>
      </c>
      <c r="B3" s="510" t="s">
        <v>1191</v>
      </c>
      <c r="C3" s="563" t="s">
        <v>2101</v>
      </c>
      <c r="D3" s="510" t="s">
        <v>2101</v>
      </c>
      <c r="E3" s="563" t="s">
        <v>434</v>
      </c>
      <c r="F3" s="510" t="s">
        <v>2102</v>
      </c>
      <c r="G3" s="563" t="s">
        <v>2103</v>
      </c>
      <c r="H3" s="510" t="s">
        <v>1077</v>
      </c>
      <c r="I3" s="540" t="s">
        <v>2104</v>
      </c>
      <c r="J3" s="510" t="s">
        <v>2105</v>
      </c>
      <c r="K3" s="563" t="s">
        <v>2103</v>
      </c>
      <c r="M3" s="509" t="s">
        <v>777</v>
      </c>
      <c r="N3" s="510" t="s">
        <v>1191</v>
      </c>
      <c r="O3" s="563" t="s">
        <v>2101</v>
      </c>
      <c r="P3" s="510" t="s">
        <v>2101</v>
      </c>
      <c r="Q3" s="563" t="s">
        <v>434</v>
      </c>
      <c r="R3" s="510" t="s">
        <v>747</v>
      </c>
      <c r="S3" s="563" t="s">
        <v>2106</v>
      </c>
      <c r="T3" s="510" t="s">
        <v>1077</v>
      </c>
      <c r="U3" s="563" t="s">
        <v>747</v>
      </c>
      <c r="V3" s="510" t="s">
        <v>2105</v>
      </c>
    </row>
    <row r="4" customFormat="false" ht="15" hidden="false" customHeight="true" outlineLevel="0" collapsed="false">
      <c r="A4" s="564"/>
      <c r="B4" s="581" t="s">
        <v>2107</v>
      </c>
      <c r="C4" s="566" t="s">
        <v>2108</v>
      </c>
      <c r="D4" s="565" t="s">
        <v>2109</v>
      </c>
      <c r="E4" s="818" t="s">
        <v>2110</v>
      </c>
      <c r="F4" s="565" t="s">
        <v>2111</v>
      </c>
      <c r="G4" s="566" t="s">
        <v>748</v>
      </c>
      <c r="H4" s="565" t="s">
        <v>2112</v>
      </c>
      <c r="I4" s="636" t="s">
        <v>2113</v>
      </c>
      <c r="J4" s="565" t="s">
        <v>2114</v>
      </c>
      <c r="K4" s="566" t="s">
        <v>748</v>
      </c>
      <c r="M4" s="564"/>
      <c r="N4" s="581" t="s">
        <v>2107</v>
      </c>
      <c r="O4" s="566" t="s">
        <v>2108</v>
      </c>
      <c r="P4" s="565" t="s">
        <v>2109</v>
      </c>
      <c r="Q4" s="818" t="s">
        <v>2110</v>
      </c>
      <c r="R4" s="565" t="s">
        <v>748</v>
      </c>
      <c r="S4" s="566" t="s">
        <v>2115</v>
      </c>
      <c r="T4" s="565" t="s">
        <v>2112</v>
      </c>
      <c r="U4" s="566" t="s">
        <v>748</v>
      </c>
      <c r="V4" s="565" t="s">
        <v>2114</v>
      </c>
    </row>
    <row r="5" customFormat="false" ht="15" hidden="true" customHeight="true" outlineLevel="0" collapsed="false">
      <c r="A5" s="564"/>
      <c r="B5" s="581"/>
      <c r="C5" s="818" t="s">
        <v>2116</v>
      </c>
      <c r="D5" s="581"/>
      <c r="E5" s="818"/>
      <c r="F5" s="565"/>
      <c r="G5" s="818"/>
      <c r="H5" s="565" t="s">
        <v>2117</v>
      </c>
      <c r="I5" s="1661"/>
      <c r="J5" s="581"/>
      <c r="K5" s="566"/>
      <c r="M5" s="564"/>
      <c r="N5" s="581"/>
      <c r="O5" s="566" t="s">
        <v>2116</v>
      </c>
      <c r="P5" s="565"/>
      <c r="Q5" s="818"/>
      <c r="R5" s="565"/>
      <c r="S5" s="566"/>
      <c r="T5" s="565" t="s">
        <v>2117</v>
      </c>
      <c r="U5" s="566"/>
      <c r="V5" s="565"/>
    </row>
    <row r="6" customFormat="false" ht="15" hidden="false" customHeight="true" outlineLevel="0" collapsed="false">
      <c r="A6" s="564"/>
      <c r="B6" s="581" t="s">
        <v>2118</v>
      </c>
      <c r="C6" s="818" t="s">
        <v>2119</v>
      </c>
      <c r="D6" s="581" t="s">
        <v>2120</v>
      </c>
      <c r="E6" s="818" t="s">
        <v>2121</v>
      </c>
      <c r="F6" s="581"/>
      <c r="G6" s="818" t="s">
        <v>749</v>
      </c>
      <c r="H6" s="581" t="s">
        <v>2122</v>
      </c>
      <c r="I6" s="1661" t="s">
        <v>2123</v>
      </c>
      <c r="J6" s="581" t="s">
        <v>2124</v>
      </c>
      <c r="K6" s="818" t="s">
        <v>749</v>
      </c>
      <c r="M6" s="564"/>
      <c r="N6" s="581" t="s">
        <v>2118</v>
      </c>
      <c r="O6" s="818" t="s">
        <v>2119</v>
      </c>
      <c r="P6" s="581" t="s">
        <v>2125</v>
      </c>
      <c r="Q6" s="818" t="s">
        <v>2121</v>
      </c>
      <c r="R6" s="581" t="s">
        <v>749</v>
      </c>
      <c r="S6" s="818"/>
      <c r="T6" s="565" t="s">
        <v>2126</v>
      </c>
      <c r="U6" s="818" t="s">
        <v>749</v>
      </c>
      <c r="V6" s="565" t="s">
        <v>2115</v>
      </c>
    </row>
    <row r="7" customFormat="false" ht="27" hidden="false" customHeight="true" outlineLevel="0" collapsed="false">
      <c r="A7" s="564"/>
      <c r="B7" s="581" t="s">
        <v>2127</v>
      </c>
      <c r="C7" s="818" t="s">
        <v>2128</v>
      </c>
      <c r="D7" s="581" t="s">
        <v>2129</v>
      </c>
      <c r="E7" s="818" t="s">
        <v>2130</v>
      </c>
      <c r="F7" s="581"/>
      <c r="G7" s="818"/>
      <c r="H7" s="581"/>
      <c r="I7" s="1661"/>
      <c r="J7" s="581"/>
      <c r="K7" s="818"/>
      <c r="M7" s="513"/>
      <c r="N7" s="515" t="s">
        <v>736</v>
      </c>
      <c r="O7" s="569" t="s">
        <v>2131</v>
      </c>
      <c r="P7" s="515" t="s">
        <v>2132</v>
      </c>
      <c r="Q7" s="569" t="s">
        <v>2133</v>
      </c>
      <c r="R7" s="515" t="s">
        <v>789</v>
      </c>
      <c r="S7" s="569"/>
      <c r="T7" s="515"/>
      <c r="U7" s="569" t="s">
        <v>789</v>
      </c>
      <c r="V7" s="515"/>
    </row>
    <row r="8" customFormat="false" ht="30" hidden="false" customHeight="true" outlineLevel="0" collapsed="false">
      <c r="A8" s="1662" t="s">
        <v>389</v>
      </c>
      <c r="B8" s="519" t="n">
        <v>1347351</v>
      </c>
      <c r="C8" s="520" t="n">
        <v>1169</v>
      </c>
      <c r="D8" s="519" t="n">
        <v>1870</v>
      </c>
      <c r="E8" s="520" t="n">
        <v>3039</v>
      </c>
      <c r="F8" s="1663" t="n">
        <v>2.25553697588824</v>
      </c>
      <c r="G8" s="585" t="n">
        <v>-0.00642056468266572</v>
      </c>
      <c r="H8" s="519" t="n">
        <v>224</v>
      </c>
      <c r="I8" s="1664" t="n">
        <v>2</v>
      </c>
      <c r="J8" s="1663" t="n">
        <v>1.6625214958834</v>
      </c>
      <c r="K8" s="585" t="n">
        <v>-0.026879088204693</v>
      </c>
      <c r="M8" s="1662" t="s">
        <v>389</v>
      </c>
      <c r="N8" s="519" t="n">
        <v>1209530</v>
      </c>
      <c r="O8" s="520" t="n">
        <v>875</v>
      </c>
      <c r="P8" s="519" t="n">
        <v>1726</v>
      </c>
      <c r="Q8" s="520" t="n">
        <v>2601</v>
      </c>
      <c r="R8" s="928"/>
      <c r="S8" s="520" t="n">
        <f aca="false">N8/Q8</f>
        <v>465.024990388312</v>
      </c>
      <c r="T8" s="519" t="n">
        <v>223</v>
      </c>
      <c r="U8" s="930"/>
      <c r="V8" s="519" t="n">
        <f aca="false">N8/T8</f>
        <v>5423.90134529148</v>
      </c>
    </row>
    <row r="9" customFormat="false" ht="18" hidden="false" customHeight="true" outlineLevel="0" collapsed="false">
      <c r="A9" s="584" t="s">
        <v>390</v>
      </c>
      <c r="B9" s="523" t="n">
        <v>974591</v>
      </c>
      <c r="C9" s="454" t="n">
        <v>866</v>
      </c>
      <c r="D9" s="523" t="n">
        <v>1044</v>
      </c>
      <c r="E9" s="454" t="n">
        <v>1910</v>
      </c>
      <c r="F9" s="1663" t="n">
        <v>1.95979646846729</v>
      </c>
      <c r="G9" s="585" t="n">
        <v>-0.0723180510777457</v>
      </c>
      <c r="H9" s="523" t="n">
        <v>179</v>
      </c>
      <c r="I9" s="1664" t="n">
        <v>2</v>
      </c>
      <c r="J9" s="1663" t="n">
        <v>1.83666789453217</v>
      </c>
      <c r="K9" s="585" t="n">
        <v>0.000784858192141025</v>
      </c>
      <c r="M9" s="584" t="s">
        <v>390</v>
      </c>
      <c r="N9" s="523" t="n">
        <v>949795</v>
      </c>
      <c r="O9" s="454" t="n">
        <v>581</v>
      </c>
      <c r="P9" s="523" t="n">
        <v>1249</v>
      </c>
      <c r="Q9" s="454" t="n">
        <v>1830</v>
      </c>
      <c r="R9" s="662"/>
      <c r="S9" s="454" t="n">
        <f aca="false">N9/Q9</f>
        <v>519.013661202186</v>
      </c>
      <c r="T9" s="523" t="n">
        <v>172</v>
      </c>
      <c r="U9" s="663"/>
      <c r="V9" s="523" t="n">
        <f aca="false">N9/T9</f>
        <v>5522.06395348837</v>
      </c>
    </row>
    <row r="10" customFormat="false" ht="18" hidden="false" customHeight="true" outlineLevel="0" collapsed="false">
      <c r="A10" s="584" t="s">
        <v>391</v>
      </c>
      <c r="B10" s="523" t="n">
        <v>366425</v>
      </c>
      <c r="C10" s="454" t="n">
        <v>255</v>
      </c>
      <c r="D10" s="523" t="n">
        <v>265</v>
      </c>
      <c r="E10" s="454" t="n">
        <v>520</v>
      </c>
      <c r="F10" s="1663" t="n">
        <v>1.41911714539128</v>
      </c>
      <c r="G10" s="585" t="n">
        <v>-0.0575916445346902</v>
      </c>
      <c r="H10" s="523" t="n">
        <v>33</v>
      </c>
      <c r="I10" s="1664" t="n">
        <v>1</v>
      </c>
      <c r="J10" s="1663" t="n">
        <v>0.900593573036774</v>
      </c>
      <c r="K10" s="585" t="n">
        <v>-0.0122835505219349</v>
      </c>
      <c r="M10" s="584" t="s">
        <v>391</v>
      </c>
      <c r="N10" s="523" t="n">
        <v>343180</v>
      </c>
      <c r="O10" s="454" t="n">
        <v>203</v>
      </c>
      <c r="P10" s="523" t="n">
        <v>282</v>
      </c>
      <c r="Q10" s="454" t="n">
        <v>485</v>
      </c>
      <c r="R10" s="662"/>
      <c r="S10" s="454" t="n">
        <f aca="false">N10/Q10</f>
        <v>707.587628865979</v>
      </c>
      <c r="T10" s="523" t="n">
        <v>34</v>
      </c>
      <c r="U10" s="663"/>
      <c r="V10" s="523" t="n">
        <f aca="false">N10/T10</f>
        <v>10093.5294117647</v>
      </c>
    </row>
    <row r="11" customFormat="false" ht="18" hidden="false" customHeight="true" outlineLevel="0" collapsed="false">
      <c r="A11" s="584" t="s">
        <v>392</v>
      </c>
      <c r="B11" s="523" t="n">
        <v>34648</v>
      </c>
      <c r="C11" s="454" t="n">
        <v>24</v>
      </c>
      <c r="D11" s="523" t="n">
        <v>13</v>
      </c>
      <c r="E11" s="454" t="n">
        <v>37</v>
      </c>
      <c r="F11" s="1663" t="n">
        <v>1.0678827060725</v>
      </c>
      <c r="G11" s="585" t="n">
        <v>-0.144526614509781</v>
      </c>
      <c r="H11" s="523" t="n">
        <v>4</v>
      </c>
      <c r="I11" s="1664" t="n">
        <v>1</v>
      </c>
      <c r="J11" s="1663" t="n">
        <v>1.15446779034865</v>
      </c>
      <c r="K11" s="585" t="n">
        <v>0.988397598706996</v>
      </c>
      <c r="M11" s="584" t="s">
        <v>392</v>
      </c>
      <c r="N11" s="523" t="n">
        <v>34560</v>
      </c>
      <c r="O11" s="454" t="n">
        <v>21</v>
      </c>
      <c r="P11" s="523" t="n">
        <v>22</v>
      </c>
      <c r="Q11" s="454" t="n">
        <v>43</v>
      </c>
      <c r="R11" s="662"/>
      <c r="S11" s="454" t="n">
        <f aca="false">N11/Q11</f>
        <v>803.720930232558</v>
      </c>
      <c r="T11" s="523" t="n">
        <v>2</v>
      </c>
      <c r="U11" s="663"/>
      <c r="V11" s="523" t="n">
        <f aca="false">N11/T11</f>
        <v>17280</v>
      </c>
    </row>
    <row r="12" customFormat="false" ht="18" hidden="false" customHeight="true" outlineLevel="0" collapsed="false">
      <c r="A12" s="584" t="s">
        <v>393</v>
      </c>
      <c r="B12" s="523" t="n">
        <v>142033</v>
      </c>
      <c r="C12" s="454" t="n">
        <v>97</v>
      </c>
      <c r="D12" s="523" t="n">
        <v>82</v>
      </c>
      <c r="E12" s="454" t="n">
        <v>179</v>
      </c>
      <c r="F12" s="1663" t="n">
        <v>1.26027050051749</v>
      </c>
      <c r="G12" s="585" t="n">
        <v>-0.0623453404820067</v>
      </c>
      <c r="H12" s="523" t="n">
        <v>12</v>
      </c>
      <c r="I12" s="1664" t="n">
        <v>1</v>
      </c>
      <c r="J12" s="1663" t="n">
        <v>0.844874078559208</v>
      </c>
      <c r="K12" s="585" t="n">
        <v>-0.0152006927967445</v>
      </c>
      <c r="M12" s="584" t="s">
        <v>393</v>
      </c>
      <c r="N12" s="523" t="n">
        <v>126680</v>
      </c>
      <c r="O12" s="454" t="n">
        <v>65</v>
      </c>
      <c r="P12" s="523" t="n">
        <v>66</v>
      </c>
      <c r="Q12" s="454" t="n">
        <v>131</v>
      </c>
      <c r="R12" s="662"/>
      <c r="S12" s="454" t="n">
        <f aca="false">N12/Q12</f>
        <v>967.022900763359</v>
      </c>
      <c r="T12" s="523" t="n">
        <v>11</v>
      </c>
      <c r="U12" s="663"/>
      <c r="V12" s="523" t="n">
        <f aca="false">N12/T12</f>
        <v>11516.3636363636</v>
      </c>
    </row>
    <row r="13" customFormat="false" ht="18" hidden="false" customHeight="true" outlineLevel="0" collapsed="false">
      <c r="A13" s="584" t="s">
        <v>394</v>
      </c>
      <c r="B13" s="523" t="n">
        <v>34137</v>
      </c>
      <c r="C13" s="454" t="n">
        <v>25</v>
      </c>
      <c r="D13" s="523" t="n">
        <v>14</v>
      </c>
      <c r="E13" s="454" t="n">
        <v>39</v>
      </c>
      <c r="F13" s="1663" t="n">
        <v>1.1424554002988</v>
      </c>
      <c r="G13" s="585" t="n">
        <v>0.0157330447130215</v>
      </c>
      <c r="H13" s="523" t="n">
        <v>3</v>
      </c>
      <c r="I13" s="1664" t="n">
        <v>1</v>
      </c>
      <c r="J13" s="1663" t="n">
        <v>0.878811846383689</v>
      </c>
      <c r="K13" s="585" t="n">
        <v>-0.257733544248177</v>
      </c>
      <c r="M13" s="584" t="s">
        <v>394</v>
      </c>
      <c r="N13" s="523" t="n">
        <v>31952</v>
      </c>
      <c r="O13" s="454" t="n">
        <v>19</v>
      </c>
      <c r="P13" s="523" t="n">
        <v>13</v>
      </c>
      <c r="Q13" s="454" t="n">
        <v>32</v>
      </c>
      <c r="R13" s="662"/>
      <c r="S13" s="454" t="n">
        <f aca="false">N13/Q13</f>
        <v>998.5</v>
      </c>
      <c r="T13" s="523" t="n">
        <v>2</v>
      </c>
      <c r="U13" s="663"/>
      <c r="V13" s="523" t="n">
        <f aca="false">N13/T13</f>
        <v>15976</v>
      </c>
    </row>
    <row r="14" customFormat="false" ht="18" hidden="false" customHeight="true" outlineLevel="0" collapsed="false">
      <c r="A14" s="584" t="s">
        <v>395</v>
      </c>
      <c r="B14" s="523" t="n">
        <v>39913</v>
      </c>
      <c r="C14" s="454" t="n">
        <v>26</v>
      </c>
      <c r="D14" s="523" t="n">
        <v>21</v>
      </c>
      <c r="E14" s="454" t="n">
        <v>47</v>
      </c>
      <c r="F14" s="1663" t="n">
        <v>1.17756119560043</v>
      </c>
      <c r="G14" s="585" t="n">
        <v>-0.029346119476528</v>
      </c>
      <c r="H14" s="523" t="n">
        <v>2</v>
      </c>
      <c r="I14" s="1664" t="n">
        <v>1</v>
      </c>
      <c r="J14" s="1663" t="n">
        <v>0.501089870468269</v>
      </c>
      <c r="K14" s="585" t="n">
        <v>-0.00869390925262459</v>
      </c>
      <c r="M14" s="584" t="s">
        <v>395</v>
      </c>
      <c r="N14" s="523" t="n">
        <v>36549</v>
      </c>
      <c r="O14" s="454" t="n">
        <v>16</v>
      </c>
      <c r="P14" s="523" t="n">
        <v>20</v>
      </c>
      <c r="Q14" s="454" t="n">
        <v>36</v>
      </c>
      <c r="R14" s="662"/>
      <c r="S14" s="454" t="n">
        <f aca="false">N14/Q14</f>
        <v>1015.25</v>
      </c>
      <c r="T14" s="523" t="n">
        <v>2</v>
      </c>
      <c r="U14" s="663"/>
      <c r="V14" s="523" t="n">
        <f aca="false">N14/T14</f>
        <v>18274.5</v>
      </c>
    </row>
    <row r="15" customFormat="false" ht="18" hidden="false" customHeight="true" outlineLevel="0" collapsed="false">
      <c r="A15" s="584" t="s">
        <v>396</v>
      </c>
      <c r="B15" s="523" t="n">
        <v>38165</v>
      </c>
      <c r="C15" s="454" t="n">
        <v>32</v>
      </c>
      <c r="D15" s="523" t="n">
        <v>21</v>
      </c>
      <c r="E15" s="454" t="n">
        <v>53</v>
      </c>
      <c r="F15" s="1663" t="n">
        <v>1.38870693043364</v>
      </c>
      <c r="G15" s="585" t="n">
        <v>-0.0733670282085406</v>
      </c>
      <c r="H15" s="523" t="n">
        <v>2</v>
      </c>
      <c r="I15" s="1664" t="n">
        <v>1</v>
      </c>
      <c r="J15" s="1663" t="n">
        <v>0.524040351107035</v>
      </c>
      <c r="K15" s="585" t="n">
        <v>-0.00343246429975097</v>
      </c>
      <c r="M15" s="584" t="s">
        <v>396</v>
      </c>
      <c r="N15" s="523" t="n">
        <v>38305</v>
      </c>
      <c r="O15" s="454" t="n">
        <v>25</v>
      </c>
      <c r="P15" s="523" t="n">
        <v>22</v>
      </c>
      <c r="Q15" s="454" t="n">
        <v>47</v>
      </c>
      <c r="R15" s="662"/>
      <c r="S15" s="454" t="n">
        <f aca="false">N15/Q15</f>
        <v>815</v>
      </c>
      <c r="T15" s="523" t="n">
        <v>3</v>
      </c>
      <c r="U15" s="663"/>
      <c r="V15" s="523" t="n">
        <f aca="false">N15/T15</f>
        <v>12768.3333333333</v>
      </c>
    </row>
    <row r="16" customFormat="false" ht="18" hidden="false" customHeight="true" outlineLevel="0" collapsed="false">
      <c r="A16" s="584" t="s">
        <v>397</v>
      </c>
      <c r="B16" s="523" t="n">
        <v>110390</v>
      </c>
      <c r="C16" s="454" t="n">
        <v>82</v>
      </c>
      <c r="D16" s="523" t="n">
        <v>125</v>
      </c>
      <c r="E16" s="454" t="n">
        <v>207</v>
      </c>
      <c r="F16" s="1663" t="n">
        <v>1.8751698523417</v>
      </c>
      <c r="G16" s="585" t="n">
        <v>0.0152598723927242</v>
      </c>
      <c r="H16" s="523" t="n">
        <v>14</v>
      </c>
      <c r="I16" s="1664" t="n">
        <v>1</v>
      </c>
      <c r="J16" s="1663" t="n">
        <v>1.26823081800888</v>
      </c>
      <c r="K16" s="585" t="n">
        <v>0.0616652846202626</v>
      </c>
      <c r="M16" s="584" t="s">
        <v>397</v>
      </c>
      <c r="N16" s="523" t="n">
        <v>97049</v>
      </c>
      <c r="O16" s="454" t="n">
        <v>53</v>
      </c>
      <c r="P16" s="523" t="n">
        <v>102</v>
      </c>
      <c r="Q16" s="454" t="n">
        <v>155</v>
      </c>
      <c r="R16" s="662"/>
      <c r="S16" s="454" t="n">
        <f aca="false">N16/Q16</f>
        <v>626.122580645161</v>
      </c>
      <c r="T16" s="523" t="n">
        <v>14</v>
      </c>
      <c r="U16" s="663"/>
      <c r="V16" s="523" t="n">
        <f aca="false">N16/T16</f>
        <v>6932.07142857143</v>
      </c>
    </row>
    <row r="17" customFormat="false" ht="18" hidden="false" customHeight="true" outlineLevel="0" collapsed="false">
      <c r="A17" s="584" t="s">
        <v>398</v>
      </c>
      <c r="B17" s="523" t="n">
        <v>268830</v>
      </c>
      <c r="C17" s="454" t="n">
        <v>166</v>
      </c>
      <c r="D17" s="523" t="n">
        <v>214</v>
      </c>
      <c r="E17" s="454" t="n">
        <v>380</v>
      </c>
      <c r="F17" s="1663" t="n">
        <v>1.41353271584273</v>
      </c>
      <c r="G17" s="585" t="n">
        <v>-0.0803298511759312</v>
      </c>
      <c r="H17" s="523" t="n">
        <v>70</v>
      </c>
      <c r="I17" s="1664" t="n">
        <v>2</v>
      </c>
      <c r="J17" s="1663" t="n">
        <v>2.60387605549976</v>
      </c>
      <c r="K17" s="585" t="n">
        <v>-0.00316454501983088</v>
      </c>
      <c r="M17" s="584" t="s">
        <v>398</v>
      </c>
      <c r="N17" s="523" t="n">
        <v>235151</v>
      </c>
      <c r="O17" s="454" t="n">
        <v>112</v>
      </c>
      <c r="P17" s="523" t="n">
        <v>225</v>
      </c>
      <c r="Q17" s="454" t="n">
        <v>337</v>
      </c>
      <c r="R17" s="662"/>
      <c r="S17" s="454" t="n">
        <f aca="false">N17/Q17</f>
        <v>697.777448071217</v>
      </c>
      <c r="T17" s="523" t="n">
        <v>71</v>
      </c>
      <c r="U17" s="663"/>
      <c r="V17" s="523" t="n">
        <f aca="false">N17/T17</f>
        <v>3311.98591549296</v>
      </c>
    </row>
    <row r="18" customFormat="false" ht="18" hidden="false" customHeight="true" outlineLevel="0" collapsed="false">
      <c r="A18" s="584" t="s">
        <v>399</v>
      </c>
      <c r="B18" s="523" t="n">
        <v>250590</v>
      </c>
      <c r="C18" s="454" t="n">
        <v>220</v>
      </c>
      <c r="D18" s="523" t="n">
        <v>178</v>
      </c>
      <c r="E18" s="454" t="n">
        <v>398</v>
      </c>
      <c r="F18" s="1663" t="n">
        <v>1.58825172592681</v>
      </c>
      <c r="G18" s="585" t="n">
        <v>-0.0234997011989976</v>
      </c>
      <c r="H18" s="523" t="n">
        <v>26</v>
      </c>
      <c r="I18" s="1664" t="n">
        <v>1</v>
      </c>
      <c r="J18" s="1663" t="n">
        <v>1.03755137874616</v>
      </c>
      <c r="K18" s="585" t="n">
        <v>-0.00632507282812556</v>
      </c>
      <c r="M18" s="584" t="s">
        <v>399</v>
      </c>
      <c r="N18" s="523" t="n">
        <v>241747</v>
      </c>
      <c r="O18" s="454" t="n">
        <v>158</v>
      </c>
      <c r="P18" s="523" t="n">
        <v>210</v>
      </c>
      <c r="Q18" s="454" t="n">
        <v>368</v>
      </c>
      <c r="R18" s="662"/>
      <c r="S18" s="454" t="n">
        <f aca="false">N18/Q18</f>
        <v>656.921195652174</v>
      </c>
      <c r="T18" s="523" t="n">
        <v>28</v>
      </c>
      <c r="U18" s="663"/>
      <c r="V18" s="523" t="n">
        <f aca="false">N18/T18</f>
        <v>8633.82142857143</v>
      </c>
    </row>
    <row r="19" customFormat="false" ht="18" hidden="false" customHeight="true" outlineLevel="0" collapsed="false">
      <c r="A19" s="584" t="s">
        <v>400</v>
      </c>
      <c r="B19" s="523" t="n">
        <v>190531</v>
      </c>
      <c r="C19" s="454" t="n">
        <v>217</v>
      </c>
      <c r="D19" s="523" t="n">
        <v>467</v>
      </c>
      <c r="E19" s="454" t="n">
        <v>684</v>
      </c>
      <c r="F19" s="1663" t="n">
        <v>3.58996698699949</v>
      </c>
      <c r="G19" s="585" t="n">
        <v>-0.0730705239567314</v>
      </c>
      <c r="H19" s="523" t="n">
        <v>70</v>
      </c>
      <c r="I19" s="1664" t="n">
        <v>3</v>
      </c>
      <c r="J19" s="1663" t="n">
        <v>3.6739428229527</v>
      </c>
      <c r="K19" s="585" t="n">
        <v>0.0104780392920198</v>
      </c>
      <c r="M19" s="584" t="s">
        <v>400</v>
      </c>
      <c r="N19" s="523" t="n">
        <v>192347</v>
      </c>
      <c r="O19" s="454" t="n">
        <v>118</v>
      </c>
      <c r="P19" s="523" t="n">
        <v>556</v>
      </c>
      <c r="Q19" s="454" t="n">
        <v>674</v>
      </c>
      <c r="R19" s="662"/>
      <c r="S19" s="454" t="n">
        <f aca="false">N19/Q19</f>
        <v>285.381305637982</v>
      </c>
      <c r="T19" s="523" t="n">
        <v>70</v>
      </c>
      <c r="U19" s="663"/>
      <c r="V19" s="523" t="n">
        <f aca="false">N19/T19</f>
        <v>2747.81428571429</v>
      </c>
    </row>
    <row r="20" customFormat="false" ht="18" hidden="false" customHeight="true" outlineLevel="0" collapsed="false">
      <c r="A20" s="584" t="s">
        <v>402</v>
      </c>
      <c r="B20" s="523" t="n">
        <v>269249</v>
      </c>
      <c r="C20" s="454" t="n">
        <v>232</v>
      </c>
      <c r="D20" s="523" t="n">
        <v>317</v>
      </c>
      <c r="E20" s="454" t="n">
        <v>549</v>
      </c>
      <c r="F20" s="1663" t="n">
        <v>2.03900478739011</v>
      </c>
      <c r="G20" s="585" t="n">
        <v>0.020445528868249</v>
      </c>
      <c r="H20" s="523" t="n">
        <v>42</v>
      </c>
      <c r="I20" s="1664" t="n">
        <v>1</v>
      </c>
      <c r="J20" s="1663" t="n">
        <v>1.55989437286675</v>
      </c>
      <c r="K20" s="585" t="n">
        <v>0.0167733938183434</v>
      </c>
      <c r="M20" s="584" t="s">
        <v>402</v>
      </c>
      <c r="N20" s="523" t="n">
        <v>255485</v>
      </c>
      <c r="O20" s="454" t="n">
        <v>164</v>
      </c>
      <c r="P20" s="523" t="n">
        <v>306</v>
      </c>
      <c r="Q20" s="454" t="n">
        <v>470</v>
      </c>
      <c r="R20" s="662"/>
      <c r="S20" s="454" t="n">
        <f aca="false">N20/Q20</f>
        <v>543.585106382979</v>
      </c>
      <c r="T20" s="523" t="n">
        <v>36</v>
      </c>
      <c r="U20" s="663"/>
      <c r="V20" s="523" t="n">
        <f aca="false">N20/T20</f>
        <v>7096.80555555556</v>
      </c>
    </row>
    <row r="21" customFormat="false" ht="18" hidden="false" customHeight="true" outlineLevel="0" collapsed="false">
      <c r="A21" s="584" t="s">
        <v>404</v>
      </c>
      <c r="B21" s="523" t="n">
        <v>75045</v>
      </c>
      <c r="C21" s="454" t="n">
        <v>74</v>
      </c>
      <c r="D21" s="523" t="n">
        <v>68</v>
      </c>
      <c r="E21" s="454" t="n">
        <v>142</v>
      </c>
      <c r="F21" s="1663" t="n">
        <v>1.89219801452462</v>
      </c>
      <c r="G21" s="585" t="n">
        <v>-0.0462554899492736</v>
      </c>
      <c r="H21" s="523" t="n">
        <v>13</v>
      </c>
      <c r="I21" s="1664" t="n">
        <v>2</v>
      </c>
      <c r="J21" s="1663" t="n">
        <v>1.73229395695916</v>
      </c>
      <c r="K21" s="585" t="n">
        <v>-0.00595642614431335</v>
      </c>
      <c r="M21" s="584" t="s">
        <v>404</v>
      </c>
      <c r="N21" s="523" t="n">
        <v>73115</v>
      </c>
      <c r="O21" s="454" t="n">
        <v>55</v>
      </c>
      <c r="P21" s="523" t="n">
        <v>81</v>
      </c>
      <c r="Q21" s="454" t="n">
        <v>136</v>
      </c>
      <c r="R21" s="662"/>
      <c r="S21" s="454" t="n">
        <f aca="false">N21/Q21</f>
        <v>537.610294117647</v>
      </c>
      <c r="T21" s="523" t="n">
        <v>14</v>
      </c>
      <c r="U21" s="663"/>
      <c r="V21" s="523" t="n">
        <f aca="false">N21/T21</f>
        <v>5222.5</v>
      </c>
    </row>
    <row r="22" customFormat="false" ht="18" hidden="false" customHeight="true" outlineLevel="0" collapsed="false">
      <c r="A22" s="584" t="s">
        <v>406</v>
      </c>
      <c r="B22" s="523" t="n">
        <v>52517</v>
      </c>
      <c r="C22" s="454" t="n">
        <v>45</v>
      </c>
      <c r="D22" s="523" t="n">
        <v>34</v>
      </c>
      <c r="E22" s="454" t="n">
        <v>79</v>
      </c>
      <c r="F22" s="1663" t="n">
        <v>1.50427480625321</v>
      </c>
      <c r="G22" s="585" t="n">
        <v>-0.179778492361204</v>
      </c>
      <c r="H22" s="523" t="n">
        <v>6</v>
      </c>
      <c r="I22" s="1664" t="n">
        <v>1</v>
      </c>
      <c r="J22" s="1663" t="n">
        <v>1.14248719462269</v>
      </c>
      <c r="K22" s="585" t="n">
        <v>-0.00327512995791845</v>
      </c>
      <c r="M22" s="584" t="s">
        <v>406</v>
      </c>
      <c r="N22" s="523" t="n">
        <v>53390</v>
      </c>
      <c r="O22" s="454" t="n">
        <v>44</v>
      </c>
      <c r="P22" s="523" t="n">
        <v>36</v>
      </c>
      <c r="Q22" s="454" t="n">
        <v>80</v>
      </c>
      <c r="R22" s="662"/>
      <c r="S22" s="454" t="n">
        <f aca="false">N22/Q22</f>
        <v>667.375</v>
      </c>
      <c r="T22" s="523" t="n">
        <v>4</v>
      </c>
      <c r="U22" s="663"/>
      <c r="V22" s="523" t="n">
        <f aca="false">N22/T22</f>
        <v>13347.5</v>
      </c>
    </row>
    <row r="23" customFormat="false" ht="18" hidden="false" customHeight="true" outlineLevel="0" collapsed="false">
      <c r="A23" s="584" t="s">
        <v>408</v>
      </c>
      <c r="B23" s="523" t="n">
        <v>15147</v>
      </c>
      <c r="C23" s="454" t="n">
        <v>12</v>
      </c>
      <c r="D23" s="523" t="n">
        <v>4</v>
      </c>
      <c r="E23" s="454" t="n">
        <v>16</v>
      </c>
      <c r="F23" s="1663" t="n">
        <v>1.05631478180498</v>
      </c>
      <c r="G23" s="585" t="n">
        <v>-0.0662177328843998</v>
      </c>
      <c r="H23" s="523" t="n">
        <v>1</v>
      </c>
      <c r="I23" s="1664" t="n">
        <v>1</v>
      </c>
      <c r="J23" s="1663" t="n">
        <v>0.660196738628111</v>
      </c>
      <c r="K23" s="585" t="n">
        <v>-0.0078563411896746</v>
      </c>
      <c r="M23" s="584" t="s">
        <v>408</v>
      </c>
      <c r="N23" s="523" t="n">
        <v>14520</v>
      </c>
      <c r="O23" s="454" t="n">
        <v>8</v>
      </c>
      <c r="P23" s="523" t="n">
        <v>7</v>
      </c>
      <c r="Q23" s="454" t="n">
        <v>15</v>
      </c>
      <c r="R23" s="662"/>
      <c r="S23" s="454" t="n">
        <f aca="false">N23/Q23</f>
        <v>968</v>
      </c>
      <c r="T23" s="523" t="n">
        <v>1</v>
      </c>
      <c r="U23" s="663"/>
      <c r="V23" s="523" t="n">
        <f aca="false">N23/T23</f>
        <v>14520</v>
      </c>
    </row>
    <row r="24" customFormat="false" ht="18" hidden="false" customHeight="true" outlineLevel="0" collapsed="false">
      <c r="A24" s="584" t="s">
        <v>410</v>
      </c>
      <c r="B24" s="523" t="n">
        <v>470268</v>
      </c>
      <c r="C24" s="454" t="n">
        <v>350</v>
      </c>
      <c r="D24" s="523" t="n">
        <v>392</v>
      </c>
      <c r="E24" s="454" t="n">
        <v>742</v>
      </c>
      <c r="F24" s="1663" t="n">
        <v>1.577823709034</v>
      </c>
      <c r="G24" s="585" t="n">
        <v>-0.0441712217153369</v>
      </c>
      <c r="H24" s="523" t="n">
        <v>51</v>
      </c>
      <c r="I24" s="1664" t="n">
        <v>1</v>
      </c>
      <c r="J24" s="1663" t="n">
        <v>1.08448799407997</v>
      </c>
      <c r="K24" s="585" t="n">
        <v>0.031042655139067</v>
      </c>
      <c r="M24" s="584" t="s">
        <v>410</v>
      </c>
      <c r="N24" s="523" t="n">
        <v>445797</v>
      </c>
      <c r="O24" s="454" t="n">
        <v>300</v>
      </c>
      <c r="P24" s="523" t="n">
        <v>370</v>
      </c>
      <c r="Q24" s="454" t="n">
        <v>670</v>
      </c>
      <c r="R24" s="662"/>
      <c r="S24" s="454" t="n">
        <f aca="false">N24/Q24</f>
        <v>665.368656716418</v>
      </c>
      <c r="T24" s="523" t="n">
        <v>49</v>
      </c>
      <c r="U24" s="663"/>
      <c r="V24" s="523" t="n">
        <f aca="false">N24/T24</f>
        <v>9097.89795918367</v>
      </c>
    </row>
    <row r="25" customFormat="false" ht="18" hidden="false" customHeight="true" outlineLevel="0" collapsed="false">
      <c r="A25" s="584" t="s">
        <v>412</v>
      </c>
      <c r="B25" s="523" t="n">
        <v>193035</v>
      </c>
      <c r="C25" s="454" t="n">
        <v>178</v>
      </c>
      <c r="D25" s="523" t="n">
        <v>130</v>
      </c>
      <c r="E25" s="454" t="n">
        <v>308</v>
      </c>
      <c r="F25" s="1663" t="n">
        <v>1.59556557101044</v>
      </c>
      <c r="G25" s="585" t="n">
        <v>-0.0778496065230694</v>
      </c>
      <c r="H25" s="523" t="n">
        <v>41</v>
      </c>
      <c r="I25" s="1664" t="n">
        <v>2</v>
      </c>
      <c r="J25" s="1663" t="n">
        <v>2.12396715621519</v>
      </c>
      <c r="K25" s="585" t="n">
        <v>0.0188564250006475</v>
      </c>
      <c r="M25" s="584" t="s">
        <v>412</v>
      </c>
      <c r="N25" s="523" t="n">
        <v>187572</v>
      </c>
      <c r="O25" s="454" t="n">
        <v>146</v>
      </c>
      <c r="P25" s="523" t="n">
        <v>178</v>
      </c>
      <c r="Q25" s="454" t="n">
        <v>324</v>
      </c>
      <c r="R25" s="662"/>
      <c r="S25" s="454" t="n">
        <f aca="false">N25/Q25</f>
        <v>578.925925925926</v>
      </c>
      <c r="T25" s="523" t="n">
        <v>36</v>
      </c>
      <c r="U25" s="663"/>
      <c r="V25" s="523" t="n">
        <f aca="false">N25/T25</f>
        <v>5210.33333333333</v>
      </c>
    </row>
    <row r="26" customFormat="false" ht="18" hidden="false" customHeight="true" outlineLevel="0" collapsed="false">
      <c r="A26" s="584" t="s">
        <v>414</v>
      </c>
      <c r="B26" s="523" t="n">
        <v>587471</v>
      </c>
      <c r="C26" s="454" t="n">
        <v>368</v>
      </c>
      <c r="D26" s="523" t="n">
        <v>509</v>
      </c>
      <c r="E26" s="454" t="n">
        <v>877</v>
      </c>
      <c r="F26" s="1663" t="n">
        <v>1.49283964655277</v>
      </c>
      <c r="G26" s="585" t="n">
        <v>-0.0236828711544911</v>
      </c>
      <c r="H26" s="523" t="n">
        <v>113</v>
      </c>
      <c r="I26" s="1664" t="n">
        <v>2</v>
      </c>
      <c r="J26" s="1663" t="n">
        <v>1.92349920251383</v>
      </c>
      <c r="K26" s="585" t="n">
        <v>0.00297486794862811</v>
      </c>
      <c r="M26" s="584" t="s">
        <v>414</v>
      </c>
      <c r="N26" s="523" t="n">
        <v>536746</v>
      </c>
      <c r="O26" s="454" t="n">
        <v>281</v>
      </c>
      <c r="P26" s="523" t="n">
        <v>454</v>
      </c>
      <c r="Q26" s="454" t="n">
        <v>735</v>
      </c>
      <c r="R26" s="662"/>
      <c r="S26" s="454" t="n">
        <f aca="false">N26/Q26</f>
        <v>730.266666666667</v>
      </c>
      <c r="T26" s="523" t="n">
        <v>108</v>
      </c>
      <c r="U26" s="663"/>
      <c r="V26" s="523" t="n">
        <f aca="false">N26/T26</f>
        <v>4969.87037037037</v>
      </c>
    </row>
    <row r="27" customFormat="false" ht="18" hidden="false" customHeight="true" outlineLevel="0" collapsed="false">
      <c r="A27" s="584" t="s">
        <v>416</v>
      </c>
      <c r="B27" s="523" t="n">
        <v>240656</v>
      </c>
      <c r="C27" s="454" t="n">
        <v>176</v>
      </c>
      <c r="D27" s="523" t="n">
        <v>139</v>
      </c>
      <c r="E27" s="454" t="n">
        <v>315</v>
      </c>
      <c r="F27" s="1663" t="n">
        <v>1.30892227910378</v>
      </c>
      <c r="G27" s="585" t="n">
        <v>-0.0408982754829108</v>
      </c>
      <c r="H27" s="523" t="n">
        <v>26</v>
      </c>
      <c r="I27" s="1664" t="n">
        <v>1</v>
      </c>
      <c r="J27" s="1663" t="n">
        <v>1.08038029386344</v>
      </c>
      <c r="K27" s="585" t="n">
        <v>0.11862105896058</v>
      </c>
      <c r="M27" s="584" t="s">
        <v>416</v>
      </c>
      <c r="N27" s="523" t="n">
        <v>226619</v>
      </c>
      <c r="O27" s="454" t="n">
        <v>144</v>
      </c>
      <c r="P27" s="523" t="n">
        <v>138</v>
      </c>
      <c r="Q27" s="454" t="n">
        <v>282</v>
      </c>
      <c r="R27" s="662"/>
      <c r="S27" s="454" t="n">
        <f aca="false">N27/Q27</f>
        <v>803.613475177305</v>
      </c>
      <c r="T27" s="523" t="n">
        <v>23</v>
      </c>
      <c r="U27" s="663"/>
      <c r="V27" s="523" t="n">
        <f aca="false">N27/T27</f>
        <v>9853</v>
      </c>
    </row>
    <row r="28" customFormat="false" ht="18" hidden="false" customHeight="true" outlineLevel="0" collapsed="false">
      <c r="A28" s="584" t="s">
        <v>418</v>
      </c>
      <c r="B28" s="523" t="n">
        <v>331600</v>
      </c>
      <c r="C28" s="454" t="n">
        <v>281</v>
      </c>
      <c r="D28" s="523" t="n">
        <v>361</v>
      </c>
      <c r="E28" s="454" t="n">
        <v>642</v>
      </c>
      <c r="F28" s="1663" t="n">
        <v>1.93606755126659</v>
      </c>
      <c r="G28" s="585" t="n">
        <v>-0.0518420269707409</v>
      </c>
      <c r="H28" s="523" t="n">
        <v>185</v>
      </c>
      <c r="I28" s="1664" t="n">
        <v>3</v>
      </c>
      <c r="J28" s="1663" t="n">
        <v>5.57901085645356</v>
      </c>
      <c r="K28" s="585" t="n">
        <v>0.00432004666021557</v>
      </c>
      <c r="M28" s="584" t="s">
        <v>418</v>
      </c>
      <c r="N28" s="523" t="n">
        <v>303836</v>
      </c>
      <c r="O28" s="454" t="n">
        <v>193</v>
      </c>
      <c r="P28" s="523" t="n">
        <v>384</v>
      </c>
      <c r="Q28" s="454" t="n">
        <v>577</v>
      </c>
      <c r="R28" s="662"/>
      <c r="S28" s="454" t="n">
        <f aca="false">N28/Q28</f>
        <v>526.578856152513</v>
      </c>
      <c r="T28" s="523" t="n">
        <v>171</v>
      </c>
      <c r="U28" s="663"/>
      <c r="V28" s="523" t="n">
        <f aca="false">N28/T28</f>
        <v>1776.81871345029</v>
      </c>
    </row>
    <row r="29" customFormat="false" ht="18" hidden="false" customHeight="true" outlineLevel="0" collapsed="false">
      <c r="A29" s="584" t="s">
        <v>420</v>
      </c>
      <c r="B29" s="523" t="n">
        <v>690870</v>
      </c>
      <c r="C29" s="454" t="n">
        <v>583</v>
      </c>
      <c r="D29" s="523" t="n">
        <v>986</v>
      </c>
      <c r="E29" s="454" t="n">
        <v>1569</v>
      </c>
      <c r="F29" s="1663" t="n">
        <v>2.27104954622433</v>
      </c>
      <c r="G29" s="585" t="n">
        <v>-0.0750172057506289</v>
      </c>
      <c r="H29" s="523" t="n">
        <v>244</v>
      </c>
      <c r="I29" s="1664" t="n">
        <v>3</v>
      </c>
      <c r="J29" s="1663" t="n">
        <v>3.53177877169366</v>
      </c>
      <c r="K29" s="585" t="n">
        <v>-0.0103094828212169</v>
      </c>
      <c r="M29" s="584" t="s">
        <v>420</v>
      </c>
      <c r="N29" s="523" t="n">
        <v>623912</v>
      </c>
      <c r="O29" s="454" t="n">
        <v>474</v>
      </c>
      <c r="P29" s="523" t="n">
        <v>999</v>
      </c>
      <c r="Q29" s="454" t="n">
        <v>1473</v>
      </c>
      <c r="R29" s="662"/>
      <c r="S29" s="454" t="n">
        <f aca="false">N29/Q29</f>
        <v>423.565512559403</v>
      </c>
      <c r="T29" s="523" t="n">
        <v>234</v>
      </c>
      <c r="U29" s="663"/>
      <c r="V29" s="523" t="n">
        <f aca="false">N29/T29</f>
        <v>2666.2905982906</v>
      </c>
    </row>
    <row r="30" customFormat="false" ht="18" hidden="false" customHeight="true" outlineLevel="0" collapsed="false">
      <c r="A30" s="584" t="s">
        <v>422</v>
      </c>
      <c r="B30" s="523" t="n">
        <v>301045</v>
      </c>
      <c r="C30" s="454" t="n">
        <v>220</v>
      </c>
      <c r="D30" s="523" t="n">
        <v>242</v>
      </c>
      <c r="E30" s="454" t="n">
        <v>462</v>
      </c>
      <c r="F30" s="1663" t="n">
        <v>1.53465428756498</v>
      </c>
      <c r="G30" s="585" t="n">
        <v>-0.0958846130423469</v>
      </c>
      <c r="H30" s="523" t="n">
        <v>110</v>
      </c>
      <c r="I30" s="1664" t="n">
        <v>2</v>
      </c>
      <c r="J30" s="1663" t="n">
        <v>3.65393877991662</v>
      </c>
      <c r="K30" s="585" t="n">
        <v>-0.0136923051371056</v>
      </c>
      <c r="M30" s="584" t="s">
        <v>422</v>
      </c>
      <c r="N30" s="523" t="n">
        <v>271444</v>
      </c>
      <c r="O30" s="454" t="n">
        <v>172</v>
      </c>
      <c r="P30" s="523" t="n">
        <v>274</v>
      </c>
      <c r="Q30" s="454" t="n">
        <v>446</v>
      </c>
      <c r="R30" s="662"/>
      <c r="S30" s="454" t="n">
        <f aca="false">N30/Q30</f>
        <v>608.618834080718</v>
      </c>
      <c r="T30" s="523" t="n">
        <v>105</v>
      </c>
      <c r="U30" s="663"/>
      <c r="V30" s="523" t="n">
        <f aca="false">N30/T30</f>
        <v>2585.18095238095</v>
      </c>
    </row>
    <row r="31" customFormat="false" ht="18" hidden="false" customHeight="true" outlineLevel="0" collapsed="false">
      <c r="A31" s="584" t="s">
        <v>424</v>
      </c>
      <c r="B31" s="523" t="n">
        <v>171095</v>
      </c>
      <c r="C31" s="454" t="n">
        <v>147</v>
      </c>
      <c r="D31" s="523" t="n">
        <v>174</v>
      </c>
      <c r="E31" s="454" t="n">
        <v>321</v>
      </c>
      <c r="F31" s="1663" t="n">
        <v>1.87615067652474</v>
      </c>
      <c r="G31" s="585" t="n">
        <v>-0.109640728524664</v>
      </c>
      <c r="H31" s="523" t="n">
        <v>57</v>
      </c>
      <c r="I31" s="1664" t="n">
        <v>3</v>
      </c>
      <c r="J31" s="1663" t="n">
        <v>3.33148250971682</v>
      </c>
      <c r="K31" s="585" t="n">
        <v>-0.00701364738887755</v>
      </c>
      <c r="M31" s="584" t="s">
        <v>424</v>
      </c>
      <c r="N31" s="523" t="n">
        <v>166096</v>
      </c>
      <c r="O31" s="454" t="n">
        <v>119</v>
      </c>
      <c r="P31" s="523" t="n">
        <v>198</v>
      </c>
      <c r="Q31" s="454" t="n">
        <v>317</v>
      </c>
      <c r="R31" s="662"/>
      <c r="S31" s="454" t="n">
        <f aca="false">N31/Q31</f>
        <v>523.96214511041</v>
      </c>
      <c r="T31" s="523" t="n">
        <v>54</v>
      </c>
      <c r="U31" s="663"/>
      <c r="V31" s="523" t="n">
        <f aca="false">N31/T31</f>
        <v>3075.85185185185</v>
      </c>
    </row>
    <row r="32" customFormat="false" ht="18" hidden="false" customHeight="true" outlineLevel="0" collapsed="false">
      <c r="A32" s="584" t="s">
        <v>426</v>
      </c>
      <c r="B32" s="523" t="n">
        <v>446957</v>
      </c>
      <c r="C32" s="454" t="n">
        <v>457</v>
      </c>
      <c r="D32" s="523" t="n">
        <v>1015</v>
      </c>
      <c r="E32" s="454" t="n">
        <v>1472</v>
      </c>
      <c r="F32" s="1663" t="n">
        <v>3.29338168996123</v>
      </c>
      <c r="G32" s="585" t="n">
        <v>-0.00077532841311001</v>
      </c>
      <c r="H32" s="523" t="n">
        <v>173</v>
      </c>
      <c r="I32" s="1664" t="n">
        <v>3</v>
      </c>
      <c r="J32" s="1663" t="n">
        <v>3.87061842638106</v>
      </c>
      <c r="K32" s="585" t="n">
        <v>0.00580524327317167</v>
      </c>
      <c r="M32" s="584" t="s">
        <v>426</v>
      </c>
      <c r="N32" s="523" t="n">
        <v>404080</v>
      </c>
      <c r="O32" s="454" t="n">
        <v>235</v>
      </c>
      <c r="P32" s="523" t="n">
        <v>1022</v>
      </c>
      <c r="Q32" s="454" t="n">
        <v>1257</v>
      </c>
      <c r="R32" s="662"/>
      <c r="S32" s="454" t="n">
        <f aca="false">N32/Q32</f>
        <v>321.463802704853</v>
      </c>
      <c r="T32" s="523" t="n">
        <v>170</v>
      </c>
      <c r="U32" s="663"/>
      <c r="V32" s="523" t="n">
        <f aca="false">N32/T32</f>
        <v>2376.94117647059</v>
      </c>
    </row>
    <row r="33" customFormat="false" ht="18" hidden="false" customHeight="true" outlineLevel="0" collapsed="false">
      <c r="A33" s="584" t="s">
        <v>428</v>
      </c>
      <c r="B33" s="523" t="n">
        <v>68497</v>
      </c>
      <c r="C33" s="454" t="n">
        <v>51</v>
      </c>
      <c r="D33" s="523" t="n">
        <v>52</v>
      </c>
      <c r="E33" s="454" t="n">
        <v>103</v>
      </c>
      <c r="F33" s="1663" t="n">
        <v>1.5037154911894</v>
      </c>
      <c r="G33" s="585" t="n">
        <v>-0.083901615086375</v>
      </c>
      <c r="H33" s="523" t="n">
        <v>20</v>
      </c>
      <c r="I33" s="1664" t="n">
        <v>2</v>
      </c>
      <c r="J33" s="1663" t="n">
        <v>2.91983590522213</v>
      </c>
      <c r="K33" s="585" t="n">
        <v>0.0485745437948493</v>
      </c>
      <c r="M33" s="584" t="s">
        <v>428</v>
      </c>
      <c r="N33" s="523" t="n">
        <v>67281</v>
      </c>
      <c r="O33" s="454" t="n">
        <v>41</v>
      </c>
      <c r="P33" s="523" t="n">
        <v>60</v>
      </c>
      <c r="Q33" s="454" t="n">
        <v>101</v>
      </c>
      <c r="R33" s="662"/>
      <c r="S33" s="454" t="n">
        <f aca="false">N33/Q33</f>
        <v>666.148514851485</v>
      </c>
      <c r="T33" s="523" t="n">
        <v>17</v>
      </c>
      <c r="U33" s="663"/>
      <c r="V33" s="523" t="n">
        <f aca="false">N33/T33</f>
        <v>3957.70588235294</v>
      </c>
    </row>
    <row r="34" customFormat="false" ht="30" hidden="false" customHeight="true" outlineLevel="0" collapsed="false">
      <c r="A34" s="586" t="s">
        <v>430</v>
      </c>
      <c r="B34" s="572" t="n">
        <v>7711056</v>
      </c>
      <c r="C34" s="573" t="n">
        <v>6353</v>
      </c>
      <c r="D34" s="572" t="n">
        <v>8737</v>
      </c>
      <c r="E34" s="573" t="n">
        <v>15090</v>
      </c>
      <c r="F34" s="1665" t="n">
        <v>1.95693041264387</v>
      </c>
      <c r="G34" s="587" t="n">
        <v>-0.0435547802900831</v>
      </c>
      <c r="H34" s="572" t="n">
        <v>1721</v>
      </c>
      <c r="I34" s="1666" t="s">
        <v>107</v>
      </c>
      <c r="J34" s="1665" t="n">
        <v>2.23186033145136</v>
      </c>
      <c r="K34" s="587" t="n">
        <v>0.000214640549117684</v>
      </c>
      <c r="M34" s="1667" t="s">
        <v>434</v>
      </c>
      <c r="N34" s="1125" t="n">
        <f aca="false">SUM(N8:N33)</f>
        <v>7166738</v>
      </c>
      <c r="O34" s="1668" t="n">
        <f aca="false">SUM(O8:O33)</f>
        <v>4622</v>
      </c>
      <c r="P34" s="1125" t="n">
        <f aca="false">SUM(P8:P33)</f>
        <v>9000</v>
      </c>
      <c r="Q34" s="1668" t="n">
        <f aca="false">SUM(Q8:Q33)</f>
        <v>13622</v>
      </c>
      <c r="R34" s="1669"/>
      <c r="S34" s="1668" t="n">
        <f aca="false">N34/Q34</f>
        <v>526.114961092351</v>
      </c>
      <c r="T34" s="1125" t="n">
        <f aca="false">SUM(T8:T33)</f>
        <v>1654</v>
      </c>
      <c r="U34" s="1670"/>
      <c r="V34" s="1125" t="n">
        <f aca="false">N34/T34</f>
        <v>4332.97339782346</v>
      </c>
    </row>
    <row r="35" customFormat="false" ht="20.1" hidden="false" customHeight="true" outlineLevel="0" collapsed="false">
      <c r="A35" s="1238" t="s">
        <v>2134</v>
      </c>
      <c r="B35" s="1239"/>
      <c r="C35" s="1239"/>
      <c r="D35" s="1239"/>
      <c r="E35" s="1239"/>
      <c r="F35" s="1239"/>
      <c r="G35" s="1239"/>
      <c r="H35" s="1239"/>
      <c r="I35" s="1671"/>
      <c r="J35" s="1239"/>
      <c r="K35" s="1239"/>
      <c r="M35" s="1672" t="s">
        <v>2135</v>
      </c>
      <c r="N35" s="1673"/>
      <c r="O35" s="1673"/>
      <c r="P35" s="1673"/>
      <c r="Q35" s="1673"/>
      <c r="R35" s="1673"/>
      <c r="S35" s="1673"/>
      <c r="T35" s="1673"/>
      <c r="U35" s="1673"/>
      <c r="V35" s="1673"/>
    </row>
    <row r="36" customFormat="false" ht="10.5" hidden="false" customHeight="true" outlineLevel="0" collapsed="false">
      <c r="A36" s="1251"/>
      <c r="B36" s="1252"/>
      <c r="C36" s="1252"/>
      <c r="D36" s="1252"/>
      <c r="E36" s="1252"/>
      <c r="F36" s="1252"/>
      <c r="G36" s="1252"/>
      <c r="H36" s="1252"/>
      <c r="I36" s="1674"/>
      <c r="J36" s="1252"/>
      <c r="K36" s="1252"/>
      <c r="M36" s="1048"/>
      <c r="N36" s="1675"/>
      <c r="O36" s="1675"/>
      <c r="P36" s="1675"/>
      <c r="Q36" s="1675"/>
      <c r="R36" s="1675"/>
      <c r="S36" s="1675"/>
      <c r="T36" s="1675"/>
      <c r="U36" s="1675"/>
      <c r="V36" s="1675"/>
    </row>
    <row r="37" customFormat="false" ht="12" hidden="false" customHeight="true" outlineLevel="0" collapsed="false">
      <c r="A37" s="575" t="s">
        <v>2136</v>
      </c>
      <c r="B37" s="1252"/>
      <c r="C37" s="1252"/>
      <c r="D37" s="1252"/>
      <c r="E37" s="1252"/>
      <c r="F37" s="1252"/>
      <c r="G37" s="1252"/>
      <c r="H37" s="1252"/>
      <c r="I37" s="1674"/>
      <c r="J37" s="1252"/>
      <c r="K37" s="1252"/>
      <c r="M37" s="1" t="s">
        <v>2137</v>
      </c>
      <c r="N37" s="1675"/>
      <c r="O37" s="1675"/>
      <c r="P37" s="1675"/>
      <c r="Q37" s="1675"/>
      <c r="R37" s="1675"/>
      <c r="S37" s="1675"/>
      <c r="T37" s="1675"/>
      <c r="U37" s="1675"/>
      <c r="V37" s="1675"/>
    </row>
    <row r="38" customFormat="false" ht="12" hidden="false" customHeight="true" outlineLevel="0" collapsed="false">
      <c r="A38" s="575" t="s">
        <v>2138</v>
      </c>
      <c r="B38" s="1252"/>
      <c r="C38" s="1252"/>
      <c r="D38" s="1252"/>
      <c r="E38" s="1252"/>
      <c r="F38" s="1252"/>
      <c r="G38" s="1252"/>
      <c r="H38" s="1252"/>
      <c r="I38" s="1674"/>
      <c r="J38" s="1252"/>
      <c r="K38" s="1252"/>
      <c r="N38" s="1675"/>
      <c r="O38" s="1675"/>
      <c r="P38" s="1675"/>
      <c r="Q38" s="1675"/>
      <c r="R38" s="1675"/>
      <c r="S38" s="1675"/>
      <c r="T38" s="1675"/>
      <c r="U38" s="1675"/>
      <c r="V38" s="1675"/>
    </row>
    <row r="39" customFormat="false" ht="12" hidden="false" customHeight="true" outlineLevel="0" collapsed="false">
      <c r="A39" s="1251" t="s">
        <v>2139</v>
      </c>
      <c r="B39" s="1252"/>
      <c r="C39" s="1252"/>
      <c r="D39" s="1252"/>
      <c r="E39" s="1252"/>
      <c r="F39" s="1252"/>
      <c r="G39" s="1252"/>
      <c r="H39" s="1252"/>
      <c r="I39" s="1674"/>
      <c r="J39" s="1252"/>
      <c r="K39" s="1252"/>
      <c r="N39" s="1675"/>
      <c r="O39" s="1675"/>
      <c r="P39" s="1675"/>
      <c r="Q39" s="1675"/>
      <c r="R39" s="1675"/>
      <c r="S39" s="1675"/>
      <c r="T39" s="1675"/>
      <c r="U39" s="1675"/>
      <c r="V39" s="1675"/>
    </row>
    <row r="40" customFormat="false" ht="12" hidden="false" customHeight="true" outlineLevel="0" collapsed="false">
      <c r="A40" s="1251" t="s">
        <v>2140</v>
      </c>
      <c r="B40" s="1252"/>
      <c r="C40" s="1252"/>
      <c r="D40" s="1252"/>
      <c r="E40" s="1252"/>
      <c r="F40" s="1252"/>
      <c r="G40" s="1252"/>
      <c r="H40" s="1252"/>
      <c r="I40" s="1674"/>
      <c r="J40" s="1252"/>
      <c r="K40" s="1252"/>
      <c r="N40" s="1675"/>
      <c r="O40" s="1675"/>
      <c r="P40" s="1675"/>
      <c r="Q40" s="1675"/>
      <c r="R40" s="1675"/>
      <c r="S40" s="1675"/>
      <c r="T40" s="1675"/>
      <c r="U40" s="1675"/>
      <c r="V40" s="1675"/>
    </row>
    <row r="41" customFormat="false" ht="12" hidden="false" customHeight="true" outlineLevel="0" collapsed="false">
      <c r="A41" s="1251" t="s">
        <v>2141</v>
      </c>
      <c r="B41" s="1252"/>
      <c r="C41" s="1252"/>
      <c r="D41" s="1252"/>
      <c r="E41" s="1252"/>
      <c r="F41" s="1252"/>
      <c r="G41" s="1252"/>
      <c r="H41" s="1252"/>
      <c r="I41" s="1674"/>
      <c r="J41" s="1252"/>
      <c r="K41" s="1252"/>
      <c r="N41" s="1675"/>
      <c r="O41" s="1675"/>
      <c r="P41" s="1675"/>
      <c r="Q41" s="1675"/>
      <c r="R41" s="1675"/>
      <c r="S41" s="1675"/>
      <c r="T41" s="1675"/>
      <c r="U41" s="1675"/>
      <c r="V41" s="1675"/>
    </row>
    <row r="42" customFormat="false" ht="12" hidden="false" customHeight="true" outlineLevel="0" collapsed="false">
      <c r="A42" s="1251" t="s">
        <v>2142</v>
      </c>
      <c r="B42" s="1252"/>
      <c r="C42" s="1252"/>
      <c r="D42" s="1252"/>
      <c r="E42" s="1252"/>
      <c r="F42" s="1252"/>
      <c r="G42" s="1252"/>
      <c r="H42" s="1252"/>
      <c r="I42" s="1674"/>
      <c r="J42" s="1252"/>
      <c r="K42" s="1252"/>
      <c r="M42" s="1" t="s">
        <v>2137</v>
      </c>
      <c r="N42" s="1675"/>
      <c r="O42" s="1675"/>
      <c r="P42" s="1675"/>
      <c r="Q42" s="1675"/>
      <c r="R42" s="1675"/>
      <c r="S42" s="1675"/>
      <c r="T42" s="1675"/>
      <c r="U42" s="1675"/>
      <c r="V42" s="1675"/>
    </row>
    <row r="43" customFormat="false" ht="12" hidden="false" customHeight="true" outlineLevel="0" collapsed="false">
      <c r="A43" s="1676" t="s">
        <v>2143</v>
      </c>
      <c r="B43" s="1252"/>
      <c r="C43" s="1252"/>
      <c r="D43" s="1252"/>
      <c r="E43" s="1252"/>
      <c r="F43" s="1252"/>
      <c r="G43" s="1252"/>
      <c r="H43" s="1252"/>
      <c r="I43" s="1674"/>
      <c r="J43" s="1252"/>
      <c r="K43" s="1252"/>
      <c r="N43" s="1675"/>
      <c r="O43" s="1675"/>
      <c r="P43" s="1675"/>
      <c r="Q43" s="1675"/>
      <c r="R43" s="1675"/>
      <c r="S43" s="1675"/>
      <c r="T43" s="1675"/>
      <c r="U43" s="1675"/>
      <c r="V43" s="1675"/>
    </row>
    <row r="44" customFormat="false" ht="12" hidden="false" customHeight="true" outlineLevel="0" collapsed="false">
      <c r="A44" s="1251" t="s">
        <v>2144</v>
      </c>
      <c r="B44" s="1252"/>
      <c r="C44" s="1252"/>
      <c r="D44" s="1252"/>
      <c r="E44" s="1252"/>
      <c r="F44" s="1252"/>
      <c r="G44" s="1252"/>
      <c r="H44" s="1252"/>
      <c r="I44" s="1674"/>
      <c r="J44" s="1252"/>
      <c r="K44" s="1252"/>
      <c r="N44" s="1675"/>
      <c r="O44" s="1675"/>
      <c r="P44" s="1675"/>
      <c r="Q44" s="1675"/>
      <c r="R44" s="1675"/>
      <c r="S44" s="1675"/>
      <c r="T44" s="1675"/>
      <c r="U44" s="1675"/>
      <c r="V44" s="1675"/>
    </row>
    <row r="45" customFormat="false" ht="12" hidden="false" customHeight="true" outlineLevel="0" collapsed="false">
      <c r="A45" s="1251" t="s">
        <v>2145</v>
      </c>
      <c r="B45" s="1252"/>
      <c r="C45" s="1252"/>
      <c r="D45" s="1252"/>
      <c r="E45" s="1252"/>
      <c r="F45" s="1252"/>
      <c r="G45" s="1252"/>
      <c r="H45" s="1252"/>
      <c r="I45" s="1674"/>
      <c r="J45" s="1252"/>
      <c r="K45" s="1252"/>
      <c r="N45" s="1675"/>
      <c r="O45" s="1675"/>
      <c r="P45" s="1675"/>
      <c r="Q45" s="1675"/>
      <c r="R45" s="1675"/>
      <c r="S45" s="1675"/>
      <c r="T45" s="1675"/>
      <c r="U45" s="1675"/>
      <c r="V45" s="1675"/>
    </row>
    <row r="46" customFormat="false" ht="12" hidden="false" customHeight="true" outlineLevel="0" collapsed="false">
      <c r="A46" s="1251" t="s">
        <v>2146</v>
      </c>
      <c r="B46" s="1252"/>
      <c r="C46" s="1252"/>
      <c r="D46" s="1252"/>
      <c r="E46" s="1252"/>
      <c r="F46" s="1252"/>
      <c r="G46" s="1252"/>
      <c r="H46" s="1252"/>
      <c r="I46" s="1674"/>
      <c r="J46" s="1252"/>
      <c r="K46" s="1252"/>
      <c r="N46" s="1675"/>
      <c r="O46" s="1675"/>
      <c r="P46" s="1675"/>
      <c r="Q46" s="1675"/>
      <c r="R46" s="1675"/>
      <c r="S46" s="1675"/>
      <c r="T46" s="1675"/>
      <c r="U46" s="1675"/>
      <c r="V46" s="1675"/>
    </row>
    <row r="47" customFormat="false" ht="12" hidden="false" customHeight="true" outlineLevel="0" collapsed="false">
      <c r="A47" s="1251" t="s">
        <v>2147</v>
      </c>
      <c r="B47" s="1252"/>
      <c r="C47" s="1252"/>
      <c r="D47" s="1252"/>
      <c r="E47" s="1252"/>
      <c r="F47" s="1252"/>
      <c r="G47" s="1252"/>
      <c r="H47" s="1252"/>
      <c r="I47" s="1674"/>
      <c r="J47" s="1252"/>
      <c r="K47" s="1252"/>
      <c r="N47" s="1675"/>
      <c r="O47" s="1675"/>
      <c r="P47" s="1675"/>
      <c r="Q47" s="1675"/>
      <c r="R47" s="1675"/>
      <c r="S47" s="1675"/>
      <c r="T47" s="1675"/>
      <c r="U47" s="1675"/>
      <c r="V47" s="1675"/>
    </row>
    <row r="48" customFormat="false" ht="12" hidden="false" customHeight="true" outlineLevel="0" collapsed="false">
      <c r="A48" s="1251" t="s">
        <v>2148</v>
      </c>
      <c r="B48" s="1252"/>
      <c r="C48" s="1252"/>
      <c r="D48" s="1252"/>
      <c r="E48" s="1252"/>
      <c r="F48" s="1252"/>
      <c r="G48" s="1252"/>
      <c r="H48" s="1252"/>
      <c r="I48" s="1674"/>
      <c r="J48" s="1252"/>
      <c r="K48" s="1252"/>
      <c r="N48" s="1675"/>
      <c r="O48" s="1675"/>
      <c r="P48" s="1675"/>
      <c r="Q48" s="1675"/>
      <c r="R48" s="1675"/>
      <c r="S48" s="1675"/>
      <c r="T48" s="1675"/>
      <c r="U48" s="1675"/>
      <c r="V48" s="1675"/>
    </row>
    <row r="49" customFormat="false" ht="12" hidden="false" customHeight="true" outlineLevel="0" collapsed="false">
      <c r="A49" s="1240" t="s">
        <v>2149</v>
      </c>
      <c r="B49" s="1252"/>
      <c r="C49" s="1252"/>
      <c r="D49" s="1252"/>
      <c r="E49" s="1252"/>
      <c r="F49" s="1252"/>
      <c r="G49" s="1252"/>
      <c r="H49" s="1252"/>
      <c r="I49" s="1674"/>
      <c r="J49" s="1252"/>
      <c r="K49" s="1252"/>
      <c r="N49" s="1675"/>
      <c r="O49" s="1675"/>
      <c r="P49" s="1675"/>
      <c r="Q49" s="1675"/>
      <c r="R49" s="1675"/>
      <c r="S49" s="1675"/>
      <c r="T49" s="1675"/>
      <c r="U49" s="1675"/>
      <c r="V49" s="1675"/>
    </row>
    <row r="50" customFormat="false" ht="12" hidden="false" customHeight="true" outlineLevel="0" collapsed="false">
      <c r="A50" s="1251"/>
      <c r="B50" s="1252"/>
      <c r="C50" s="1252"/>
      <c r="D50" s="1252"/>
      <c r="E50" s="1252"/>
      <c r="F50" s="1252"/>
      <c r="G50" s="1252"/>
      <c r="H50" s="1252"/>
      <c r="I50" s="1674"/>
      <c r="J50" s="1252"/>
      <c r="K50" s="1252"/>
      <c r="N50" s="1675"/>
      <c r="O50" s="1675"/>
      <c r="P50" s="1675"/>
      <c r="Q50" s="1675"/>
      <c r="R50" s="1675"/>
      <c r="S50" s="1675"/>
      <c r="T50" s="1675"/>
      <c r="U50" s="1675"/>
      <c r="V50" s="1675"/>
    </row>
    <row r="51" customFormat="false" ht="12" hidden="false" customHeight="true" outlineLevel="0" collapsed="false">
      <c r="A51" s="1251"/>
      <c r="B51" s="1252"/>
      <c r="C51" s="1252"/>
      <c r="D51" s="1252"/>
      <c r="E51" s="1252"/>
      <c r="F51" s="1252"/>
      <c r="G51" s="1252"/>
      <c r="H51" s="1252"/>
      <c r="I51" s="1674"/>
      <c r="J51" s="1252"/>
      <c r="K51" s="1252"/>
      <c r="N51" s="1675"/>
      <c r="O51" s="1675"/>
      <c r="P51" s="1675"/>
      <c r="Q51" s="1675"/>
      <c r="R51" s="1675"/>
      <c r="S51" s="1675"/>
      <c r="T51" s="1675"/>
      <c r="U51" s="1675"/>
      <c r="V51" s="1675"/>
    </row>
    <row r="52" customFormat="false" ht="12" hidden="false" customHeight="true" outlineLevel="0" collapsed="false">
      <c r="A52" s="1251" t="s">
        <v>574</v>
      </c>
      <c r="B52" s="1252"/>
      <c r="C52" s="1252"/>
      <c r="D52" s="1252"/>
      <c r="E52" s="1252"/>
      <c r="F52" s="1252"/>
      <c r="G52" s="1252"/>
      <c r="H52" s="1252"/>
      <c r="I52" s="1674"/>
      <c r="J52" s="1252"/>
      <c r="K52" s="1252"/>
      <c r="N52" s="1675"/>
      <c r="O52" s="1675"/>
      <c r="P52" s="1675"/>
      <c r="Q52" s="1675"/>
      <c r="R52" s="1675"/>
      <c r="S52" s="1675"/>
      <c r="T52" s="1675"/>
      <c r="U52" s="1675"/>
      <c r="V52" s="1675"/>
    </row>
    <row r="53" customFormat="false" ht="12" hidden="false" customHeight="true" outlineLevel="0" collapsed="false">
      <c r="A53" s="1251"/>
      <c r="B53" s="1252"/>
      <c r="C53" s="1252"/>
      <c r="D53" s="1252"/>
      <c r="E53" s="1252"/>
      <c r="F53" s="1252"/>
      <c r="G53" s="1252"/>
      <c r="H53" s="1252"/>
      <c r="I53" s="1674"/>
      <c r="J53" s="1252"/>
      <c r="K53" s="1252"/>
      <c r="N53" s="1675"/>
      <c r="O53" s="1675"/>
      <c r="P53" s="1675"/>
      <c r="Q53" s="1675"/>
      <c r="R53" s="1675"/>
      <c r="S53" s="1675"/>
      <c r="T53" s="1675"/>
      <c r="U53" s="1675"/>
      <c r="V53" s="1675"/>
    </row>
    <row r="54" customFormat="false" ht="12" hidden="false" customHeight="true" outlineLevel="0" collapsed="false">
      <c r="A54" s="1240"/>
      <c r="B54" s="1241"/>
      <c r="C54" s="1241"/>
      <c r="D54" s="1241"/>
      <c r="E54" s="1241"/>
      <c r="F54" s="1241"/>
      <c r="G54" s="1241"/>
      <c r="H54" s="1241"/>
      <c r="I54" s="1677"/>
      <c r="J54" s="1241"/>
      <c r="K54" s="1241"/>
      <c r="N54" s="1675"/>
      <c r="O54" s="1675"/>
      <c r="P54" s="1675"/>
      <c r="Q54" s="1675"/>
      <c r="R54" s="1675"/>
      <c r="S54" s="1675"/>
      <c r="T54" s="1675"/>
      <c r="U54" s="1675"/>
      <c r="V54" s="1675"/>
    </row>
    <row r="55" customFormat="false" ht="12.75" hidden="false" customHeight="false" outlineLevel="0" collapsed="false">
      <c r="A55" s="679"/>
      <c r="B55" s="1678"/>
      <c r="C55" s="1678"/>
      <c r="D55" s="1678"/>
      <c r="E55" s="1678"/>
      <c r="F55" s="1678"/>
      <c r="G55" s="1678"/>
      <c r="H55" s="1678"/>
      <c r="I55" s="1679"/>
      <c r="J55" s="1678"/>
      <c r="K55" s="1678"/>
    </row>
  </sheetData>
  <printOptions headings="false" gridLines="false" gridLinesSet="true" horizontalCentered="false" verticalCentered="false"/>
  <pageMargins left="0.479861111111111" right="0.470138888888889" top="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9" width="3.85"/>
    <col collapsed="false" customWidth="true" hidden="false" outlineLevel="0" max="2" min="2" style="330" width="22.85"/>
    <col collapsed="false" customWidth="true" hidden="false" outlineLevel="0" max="8" min="3" style="329" width="8.85"/>
    <col collapsed="false" customWidth="true" hidden="false" outlineLevel="0" max="9" min="9" style="331" width="8.85"/>
    <col collapsed="false" customWidth="true" hidden="false" outlineLevel="0" max="10" min="10" style="331" width="8.28"/>
    <col collapsed="false" customWidth="true" hidden="false" outlineLevel="0" max="11" min="11" style="382" width="8.7"/>
    <col collapsed="false" customWidth="true" hidden="false" outlineLevel="0" max="12" min="12" style="342" width="11.7"/>
    <col collapsed="false" customWidth="true" hidden="false" outlineLevel="0" max="13" min="13" style="329" width="8.28"/>
    <col collapsed="false" customWidth="true" hidden="false" outlineLevel="0" max="14" min="14" style="329" width="9.42"/>
    <col collapsed="false" customWidth="false" hidden="false" outlineLevel="0" max="257" min="15" style="329" width="11.42"/>
  </cols>
  <sheetData>
    <row r="1" customFormat="false" ht="12.75" hidden="false" customHeight="false" outlineLevel="0" collapsed="false">
      <c r="B1" s="334" t="s">
        <v>551</v>
      </c>
      <c r="K1" s="383"/>
    </row>
    <row r="2" customFormat="false" ht="12.75" hidden="false" customHeight="false" outlineLevel="0" collapsed="false">
      <c r="K2" s="383"/>
    </row>
    <row r="3" customFormat="false" ht="12.75" hidden="false" customHeight="false" outlineLevel="0" collapsed="false">
      <c r="B3" s="334" t="s">
        <v>552</v>
      </c>
      <c r="K3" s="383"/>
    </row>
    <row r="4" customFormat="false" ht="12.75" hidden="false" customHeight="false" outlineLevel="0" collapsed="false">
      <c r="I4" s="335"/>
      <c r="L4" s="384"/>
    </row>
    <row r="5" customFormat="false" ht="26.25" hidden="false" customHeight="true" outlineLevel="0" collapsed="false">
      <c r="C5" s="337" t="n">
        <v>2000</v>
      </c>
      <c r="D5" s="337" t="n">
        <v>2001</v>
      </c>
      <c r="E5" s="337" t="n">
        <v>2002</v>
      </c>
      <c r="F5" s="337" t="n">
        <v>2003</v>
      </c>
      <c r="G5" s="337" t="n">
        <v>2004</v>
      </c>
      <c r="H5" s="337" t="n">
        <v>2005</v>
      </c>
      <c r="I5" s="338" t="n">
        <v>2006</v>
      </c>
      <c r="J5" s="338" t="n">
        <v>2007</v>
      </c>
      <c r="K5" s="339" t="n">
        <v>2008</v>
      </c>
      <c r="L5" s="385" t="s">
        <v>522</v>
      </c>
      <c r="M5" s="341" t="n">
        <v>2009</v>
      </c>
      <c r="N5" s="341" t="n">
        <v>2010</v>
      </c>
    </row>
    <row r="6" customFormat="false" ht="12.75" hidden="false" customHeight="false" outlineLevel="0" collapsed="false">
      <c r="A6" s="334" t="n">
        <v>1</v>
      </c>
      <c r="B6" s="334" t="s">
        <v>493</v>
      </c>
      <c r="C6" s="386" t="n">
        <v>3846.372242</v>
      </c>
      <c r="D6" s="387" t="n">
        <v>4011.55637</v>
      </c>
      <c r="E6" s="388" t="n">
        <v>4108.823466</v>
      </c>
      <c r="F6" s="388" t="n">
        <v>4172.032802</v>
      </c>
      <c r="G6" s="388" t="n">
        <v>4377.703583</v>
      </c>
      <c r="H6" s="388" t="n">
        <v>4526.512392</v>
      </c>
      <c r="I6" s="389" t="n">
        <v>4631.430071</v>
      </c>
      <c r="J6" s="389" t="n">
        <v>4835.73499</v>
      </c>
      <c r="K6" s="390" t="n">
        <v>5103.88109204</v>
      </c>
      <c r="L6" s="346" t="n">
        <f aca="false">(K6/J6)-1</f>
        <v>0.0554509505989285</v>
      </c>
      <c r="M6" s="391"/>
      <c r="N6" s="391"/>
    </row>
    <row r="7" customFormat="false" ht="12.75" hidden="false" customHeight="false" outlineLevel="0" collapsed="false">
      <c r="B7" s="348" t="s">
        <v>524</v>
      </c>
      <c r="C7" s="391" t="n">
        <v>3938.61160608</v>
      </c>
      <c r="D7" s="392" t="n">
        <v>4050.48718779</v>
      </c>
      <c r="E7" s="392" t="n">
        <v>4183.65236397</v>
      </c>
      <c r="F7" s="392" t="n">
        <v>4318.09500477</v>
      </c>
      <c r="G7" s="392" t="n">
        <v>4417</v>
      </c>
      <c r="H7" s="392" t="n">
        <v>4463</v>
      </c>
      <c r="I7" s="392" t="n">
        <v>4924</v>
      </c>
      <c r="J7" s="392" t="n">
        <v>4885.54055195</v>
      </c>
      <c r="K7" s="393" t="n">
        <v>5038.35330233</v>
      </c>
      <c r="L7" s="351" t="n">
        <f aca="false">(K7/J7)-1</f>
        <v>0.0312785757799119</v>
      </c>
      <c r="M7" s="391" t="n">
        <v>5292.73908318</v>
      </c>
      <c r="N7" s="392"/>
    </row>
    <row r="8" customFormat="false" ht="12.75" hidden="false" customHeight="false" outlineLevel="0" collapsed="false">
      <c r="B8" s="348" t="s">
        <v>525</v>
      </c>
      <c r="C8" s="352" t="n">
        <f aca="false">(C7/C6)-1</f>
        <v>0.0239808729568094</v>
      </c>
      <c r="D8" s="353" t="n">
        <f aca="false">(D7/D6)-1</f>
        <v>0.0097046667675269</v>
      </c>
      <c r="E8" s="353" t="n">
        <f aca="false">(E7/E6)-1</f>
        <v>0.0182117578399752</v>
      </c>
      <c r="F8" s="353" t="n">
        <f aca="false">(F7/F6)-1</f>
        <v>0.0350098404547494</v>
      </c>
      <c r="G8" s="353" t="n">
        <f aca="false">(G7/G6)-1</f>
        <v>0.00897649104260956</v>
      </c>
      <c r="H8" s="353" t="n">
        <f aca="false">(H7/H6)-1</f>
        <v>-0.0140311980835951</v>
      </c>
      <c r="I8" s="353" t="n">
        <f aca="false">(I7/I6)-1</f>
        <v>0.063170537936424</v>
      </c>
      <c r="J8" s="353" t="n">
        <f aca="false">(J7/J6)-1</f>
        <v>0.0102994812687203</v>
      </c>
      <c r="K8" s="353" t="n">
        <f aca="false">(K7/K6)-1</f>
        <v>-0.0128388158987867</v>
      </c>
      <c r="L8" s="346"/>
      <c r="M8" s="391"/>
      <c r="N8" s="391"/>
    </row>
    <row r="9" customFormat="false" ht="12.75" hidden="false" customHeight="false" outlineLevel="0" collapsed="false">
      <c r="B9" s="348" t="s">
        <v>526</v>
      </c>
      <c r="C9" s="391" t="s">
        <v>107</v>
      </c>
      <c r="D9" s="392" t="n">
        <v>4075.68740925</v>
      </c>
      <c r="E9" s="392" t="n">
        <v>4192.97502191</v>
      </c>
      <c r="F9" s="392" t="n">
        <v>4404.00483055</v>
      </c>
      <c r="G9" s="392" t="n">
        <v>4599.21884742</v>
      </c>
      <c r="H9" s="392" t="n">
        <v>4700</v>
      </c>
      <c r="I9" s="392" t="n">
        <v>4980</v>
      </c>
      <c r="J9" s="392" t="n">
        <v>5213</v>
      </c>
      <c r="K9" s="393" t="n">
        <v>5112.71179523</v>
      </c>
      <c r="L9" s="346"/>
      <c r="M9" s="391" t="n">
        <v>5237.82465493</v>
      </c>
      <c r="N9" s="391" t="n">
        <v>5460.0427098</v>
      </c>
    </row>
    <row r="10" customFormat="false" ht="12.75" hidden="false" customHeight="false" outlineLevel="0" collapsed="false">
      <c r="C10" s="394"/>
      <c r="D10" s="388"/>
      <c r="E10" s="388"/>
      <c r="F10" s="392"/>
      <c r="G10" s="392"/>
      <c r="H10" s="388"/>
      <c r="I10" s="389"/>
      <c r="J10" s="389"/>
      <c r="K10" s="390"/>
      <c r="L10" s="346"/>
      <c r="M10" s="391"/>
      <c r="N10" s="391"/>
    </row>
    <row r="11" customFormat="false" ht="12.75" hidden="false" customHeight="false" outlineLevel="0" collapsed="false">
      <c r="A11" s="334" t="n">
        <v>2</v>
      </c>
      <c r="B11" s="334" t="s">
        <v>495</v>
      </c>
      <c r="C11" s="394" t="n">
        <v>1665.888519</v>
      </c>
      <c r="D11" s="388" t="n">
        <v>1925.523136</v>
      </c>
      <c r="E11" s="388" t="n">
        <v>1972.059045</v>
      </c>
      <c r="F11" s="388" t="n">
        <v>2141.375291</v>
      </c>
      <c r="G11" s="388" t="n">
        <v>2192.30052</v>
      </c>
      <c r="H11" s="388" t="n">
        <v>2671.151518</v>
      </c>
      <c r="I11" s="389" t="n">
        <v>2644.990322</v>
      </c>
      <c r="J11" s="389" t="n">
        <v>2824.687347</v>
      </c>
      <c r="K11" s="390" t="n">
        <v>3255.31538914</v>
      </c>
      <c r="L11" s="346" t="n">
        <f aca="false">(K11/J11)-1</f>
        <v>0.152451577551531</v>
      </c>
      <c r="M11" s="391"/>
      <c r="N11" s="391"/>
    </row>
    <row r="12" customFormat="false" ht="12.75" hidden="false" customHeight="false" outlineLevel="0" collapsed="false">
      <c r="B12" s="348" t="str">
        <f aca="false">B$7</f>
        <v>Schätzung</v>
      </c>
      <c r="C12" s="391" t="n">
        <v>1851.41026274</v>
      </c>
      <c r="D12" s="392" t="n">
        <v>1937.12541298</v>
      </c>
      <c r="E12" s="392" t="n">
        <v>2072.23992919</v>
      </c>
      <c r="F12" s="392" t="n">
        <v>2181.94122602</v>
      </c>
      <c r="G12" s="392" t="n">
        <v>2180</v>
      </c>
      <c r="H12" s="392" t="n">
        <v>2362</v>
      </c>
      <c r="I12" s="392" t="n">
        <v>2544</v>
      </c>
      <c r="J12" s="392" t="n">
        <v>2547.36526466</v>
      </c>
      <c r="K12" s="393" t="n">
        <v>2780.70856288</v>
      </c>
      <c r="L12" s="351" t="n">
        <f aca="false">(K12/J12)-1</f>
        <v>0.091601821480888</v>
      </c>
      <c r="M12" s="391" t="n">
        <v>3116.5208969</v>
      </c>
      <c r="N12" s="392"/>
    </row>
    <row r="13" customFormat="false" ht="12.75" hidden="false" customHeight="false" outlineLevel="0" collapsed="false">
      <c r="B13" s="348" t="str">
        <f aca="false">B$8</f>
        <v>Abweichung S</v>
      </c>
      <c r="C13" s="352" t="n">
        <f aca="false">(C12/C11)-1</f>
        <v>0.111365041312227</v>
      </c>
      <c r="D13" s="353" t="n">
        <f aca="false">(D12/D11)-1</f>
        <v>0.00602551938383966</v>
      </c>
      <c r="E13" s="353" t="n">
        <f aca="false">(E12/E11)-1</f>
        <v>0.0508001443689023</v>
      </c>
      <c r="F13" s="353" t="n">
        <f aca="false">(F12/F11)-1</f>
        <v>0.0189438699468028</v>
      </c>
      <c r="G13" s="353" t="n">
        <f aca="false">(G12/G11)-1</f>
        <v>-0.00561078186488762</v>
      </c>
      <c r="H13" s="353" t="n">
        <f aca="false">(H12/H11)-1</f>
        <v>-0.115737170249135</v>
      </c>
      <c r="I13" s="353" t="n">
        <f aca="false">(I12/I11)-1</f>
        <v>-0.0381817359254595</v>
      </c>
      <c r="J13" s="353" t="n">
        <f aca="false">(J12/J11)-1</f>
        <v>-0.09817797450558</v>
      </c>
      <c r="K13" s="353" t="n">
        <f aca="false">(K12/K11)-1</f>
        <v>-0.145794422206625</v>
      </c>
      <c r="L13" s="351"/>
      <c r="M13" s="391"/>
      <c r="N13" s="391"/>
    </row>
    <row r="14" customFormat="false" ht="12.75" hidden="false" customHeight="false" outlineLevel="0" collapsed="false">
      <c r="B14" s="348" t="str">
        <f aca="false">B$9</f>
        <v>Prognose</v>
      </c>
      <c r="C14" s="391" t="s">
        <v>107</v>
      </c>
      <c r="D14" s="392" t="n">
        <v>1945.13763758</v>
      </c>
      <c r="E14" s="392" t="n">
        <v>2032.9617393</v>
      </c>
      <c r="F14" s="392" t="n">
        <v>2231.80816535</v>
      </c>
      <c r="G14" s="392" t="n">
        <v>2355.8384654</v>
      </c>
      <c r="H14" s="392" t="n">
        <v>2334</v>
      </c>
      <c r="I14" s="392" t="n">
        <v>2524</v>
      </c>
      <c r="J14" s="392" t="n">
        <v>2703.77043847</v>
      </c>
      <c r="K14" s="393" t="n">
        <v>2674.24755565</v>
      </c>
      <c r="L14" s="351"/>
      <c r="M14" s="391" t="n">
        <v>2928.89806383</v>
      </c>
      <c r="N14" s="391" t="n">
        <v>3256.35561323</v>
      </c>
    </row>
    <row r="15" customFormat="false" ht="12.75" hidden="false" customHeight="false" outlineLevel="0" collapsed="false">
      <c r="C15" s="394"/>
      <c r="D15" s="388"/>
      <c r="E15" s="388"/>
      <c r="F15" s="392"/>
      <c r="G15" s="392"/>
      <c r="H15" s="388"/>
      <c r="I15" s="389"/>
      <c r="J15" s="389"/>
      <c r="K15" s="390"/>
      <c r="L15" s="346"/>
      <c r="M15" s="391"/>
      <c r="N15" s="391"/>
    </row>
    <row r="16" customFormat="false" ht="12.75" hidden="false" customHeight="false" outlineLevel="0" collapsed="false">
      <c r="A16" s="334" t="n">
        <v>3</v>
      </c>
      <c r="B16" s="334" t="s">
        <v>496</v>
      </c>
      <c r="C16" s="394" t="n">
        <v>1143.208021</v>
      </c>
      <c r="D16" s="388" t="n">
        <v>1271.450723</v>
      </c>
      <c r="E16" s="388" t="n">
        <v>1260.789229</v>
      </c>
      <c r="F16" s="388" t="n">
        <v>1347.924618</v>
      </c>
      <c r="G16" s="388" t="n">
        <v>1398.725239</v>
      </c>
      <c r="H16" s="388" t="n">
        <v>1472.471274</v>
      </c>
      <c r="I16" s="389" t="n">
        <v>1472.366248</v>
      </c>
      <c r="J16" s="389" t="n">
        <v>1518.895055</v>
      </c>
      <c r="K16" s="390" t="n">
        <v>1619.41457002</v>
      </c>
      <c r="L16" s="346" t="n">
        <f aca="false">(K16/J16)-1</f>
        <v>0.0661793681460106</v>
      </c>
      <c r="M16" s="391"/>
      <c r="N16" s="391"/>
    </row>
    <row r="17" customFormat="false" ht="12.75" hidden="false" customHeight="false" outlineLevel="0" collapsed="false">
      <c r="B17" s="348" t="str">
        <f aca="false">B$7</f>
        <v>Schätzung</v>
      </c>
      <c r="C17" s="391" t="n">
        <v>1123.30494793</v>
      </c>
      <c r="D17" s="392" t="n">
        <v>1295.82751145</v>
      </c>
      <c r="E17" s="392" t="n">
        <v>1311.28045949</v>
      </c>
      <c r="F17" s="392" t="n">
        <v>1392.462691</v>
      </c>
      <c r="G17" s="392" t="n">
        <v>1387</v>
      </c>
      <c r="H17" s="392" t="n">
        <v>1421</v>
      </c>
      <c r="I17" s="392" t="n">
        <v>1471</v>
      </c>
      <c r="J17" s="392" t="n">
        <v>1495.80908956</v>
      </c>
      <c r="K17" s="393" t="n">
        <v>1509.92929324</v>
      </c>
      <c r="L17" s="351" t="n">
        <f aca="false">(K17/J17)-1</f>
        <v>0.00943984347905857</v>
      </c>
      <c r="M17" s="391" t="n">
        <v>1638.07753264</v>
      </c>
      <c r="N17" s="392"/>
    </row>
    <row r="18" customFormat="false" ht="12.75" hidden="false" customHeight="false" outlineLevel="0" collapsed="false">
      <c r="B18" s="348" t="str">
        <f aca="false">B$8</f>
        <v>Abweichung S</v>
      </c>
      <c r="C18" s="352" t="n">
        <f aca="false">(C17/C16)-1</f>
        <v>-0.0174098437942993</v>
      </c>
      <c r="D18" s="353" t="n">
        <f aca="false">(D17/D16)-1</f>
        <v>0.019172420927555</v>
      </c>
      <c r="E18" s="353" t="n">
        <f aca="false">(E17/E16)-1</f>
        <v>0.0400473206215821</v>
      </c>
      <c r="F18" s="353" t="n">
        <f aca="false">(F17/F16)-1</f>
        <v>0.0330419612530584</v>
      </c>
      <c r="G18" s="353" t="n">
        <f aca="false">(G17/G16)-1</f>
        <v>-0.00838280362223454</v>
      </c>
      <c r="H18" s="353" t="n">
        <f aca="false">(H17/H16)-1</f>
        <v>-0.0349557067148598</v>
      </c>
      <c r="I18" s="353" t="n">
        <f aca="false">(I17/I16)-1</f>
        <v>-0.000927926731447371</v>
      </c>
      <c r="J18" s="353" t="n">
        <f aca="false">(J17/J16)-1</f>
        <v>-0.0151991840147241</v>
      </c>
      <c r="K18" s="353" t="n">
        <f aca="false">(K17/K16)-1</f>
        <v>-0.0676079361065942</v>
      </c>
      <c r="L18" s="351"/>
      <c r="M18" s="391"/>
      <c r="N18" s="391"/>
    </row>
    <row r="19" customFormat="false" ht="12.75" hidden="false" customHeight="false" outlineLevel="0" collapsed="false">
      <c r="B19" s="348" t="str">
        <f aca="false">B$9</f>
        <v>Prognose</v>
      </c>
      <c r="C19" s="391" t="s">
        <v>107</v>
      </c>
      <c r="D19" s="392" t="n">
        <v>1184.43479213</v>
      </c>
      <c r="E19" s="392" t="n">
        <v>1362.44430535</v>
      </c>
      <c r="F19" s="392" t="n">
        <v>1392.462691</v>
      </c>
      <c r="G19" s="392" t="n">
        <v>1413.62373038</v>
      </c>
      <c r="H19" s="392" t="n">
        <v>1484</v>
      </c>
      <c r="I19" s="392" t="n">
        <v>1505</v>
      </c>
      <c r="J19" s="392" t="n">
        <v>1552</v>
      </c>
      <c r="K19" s="393" t="n">
        <v>1558.53009548</v>
      </c>
      <c r="L19" s="351"/>
      <c r="M19" s="391" t="n">
        <v>1555.77896444</v>
      </c>
      <c r="N19" s="391" t="n">
        <v>1641.77286762</v>
      </c>
    </row>
    <row r="20" customFormat="false" ht="12.75" hidden="false" customHeight="false" outlineLevel="0" collapsed="false">
      <c r="C20" s="394"/>
      <c r="D20" s="388"/>
      <c r="E20" s="388"/>
      <c r="F20" s="388" t="n">
        <v>1324.5646003</v>
      </c>
      <c r="G20" s="388" t="n">
        <v>1413.62373038</v>
      </c>
      <c r="H20" s="388"/>
      <c r="I20" s="389"/>
      <c r="J20" s="389"/>
      <c r="K20" s="390"/>
      <c r="L20" s="395"/>
      <c r="M20" s="391"/>
      <c r="N20" s="391"/>
    </row>
    <row r="21" customFormat="false" ht="12.75" hidden="false" customHeight="false" outlineLevel="0" collapsed="false">
      <c r="A21" s="334" t="n">
        <v>4</v>
      </c>
      <c r="B21" s="334" t="s">
        <v>497</v>
      </c>
      <c r="C21" s="394" t="n">
        <v>2097.766745</v>
      </c>
      <c r="D21" s="388" t="n">
        <v>2242.439856</v>
      </c>
      <c r="E21" s="388" t="n">
        <v>2524.68426</v>
      </c>
      <c r="F21" s="388" t="n">
        <v>2602.057016</v>
      </c>
      <c r="G21" s="388" t="n">
        <v>2750.197051</v>
      </c>
      <c r="H21" s="388" t="n">
        <v>2820.830437</v>
      </c>
      <c r="I21" s="389" t="n">
        <v>2826.917008</v>
      </c>
      <c r="J21" s="389" t="n">
        <v>2887.694485</v>
      </c>
      <c r="K21" s="390" t="n">
        <v>3019.56846205</v>
      </c>
      <c r="L21" s="346" t="n">
        <f aca="false">(K21/J21)-1</f>
        <v>0.0456675655042504</v>
      </c>
      <c r="M21" s="391"/>
      <c r="N21" s="391"/>
    </row>
    <row r="22" customFormat="false" ht="12.75" hidden="false" customHeight="false" outlineLevel="0" collapsed="false">
      <c r="B22" s="348" t="str">
        <f aca="false">B$7</f>
        <v>Schätzung</v>
      </c>
      <c r="C22" s="391" t="n">
        <v>2002.61675609</v>
      </c>
      <c r="D22" s="392" t="n">
        <v>2168.94028459</v>
      </c>
      <c r="E22" s="392" t="n">
        <v>2391.40642395</v>
      </c>
      <c r="F22" s="392" t="n">
        <v>2669.00085609</v>
      </c>
      <c r="G22" s="392" t="n">
        <v>2828</v>
      </c>
      <c r="H22" s="392" t="n">
        <v>2920</v>
      </c>
      <c r="I22" s="392" t="n">
        <v>2960</v>
      </c>
      <c r="J22" s="392" t="n">
        <v>2935.44473036</v>
      </c>
      <c r="K22" s="393" t="n">
        <v>3022.25457947</v>
      </c>
      <c r="L22" s="351" t="n">
        <f aca="false">(K22/J22)-1</f>
        <v>0.0295729802752425</v>
      </c>
      <c r="M22" s="391" t="n">
        <v>3124.58674049</v>
      </c>
      <c r="N22" s="392"/>
    </row>
    <row r="23" customFormat="false" ht="12.75" hidden="false" customHeight="false" outlineLevel="0" collapsed="false">
      <c r="B23" s="348" t="str">
        <f aca="false">B$8</f>
        <v>Abweichung S</v>
      </c>
      <c r="C23" s="352" t="n">
        <f aca="false">(C22/C21)-1</f>
        <v>-0.045357754448529</v>
      </c>
      <c r="D23" s="353" t="n">
        <f aca="false">(D22/D21)-1</f>
        <v>-0.032776607681736</v>
      </c>
      <c r="E23" s="353" t="n">
        <f aca="false">(E22/E21)-1</f>
        <v>-0.0527899025480516</v>
      </c>
      <c r="F23" s="353" t="n">
        <f aca="false">(F22/F21)-1</f>
        <v>0.0257272764118404</v>
      </c>
      <c r="G23" s="353" t="n">
        <f aca="false">(G22/G21)-1</f>
        <v>0.0282899543404389</v>
      </c>
      <c r="H23" s="353" t="n">
        <f aca="false">(H22/H21)-1</f>
        <v>0.0351561588740756</v>
      </c>
      <c r="I23" s="353" t="n">
        <f aca="false">(I22/I21)-1</f>
        <v>0.0470770778283847</v>
      </c>
      <c r="J23" s="353" t="n">
        <f aca="false">(J22/J21)-1</f>
        <v>0.0165357677579938</v>
      </c>
      <c r="K23" s="353" t="n">
        <f aca="false">(K22/K21)-1</f>
        <v>0.000889569967946979</v>
      </c>
      <c r="L23" s="346"/>
      <c r="M23" s="391"/>
      <c r="N23" s="391"/>
    </row>
    <row r="24" customFormat="false" ht="12.75" hidden="false" customHeight="false" outlineLevel="0" collapsed="false">
      <c r="B24" s="348" t="str">
        <f aca="false">B$9</f>
        <v>Prognose</v>
      </c>
      <c r="C24" s="391" t="s">
        <v>107</v>
      </c>
      <c r="D24" s="392" t="n">
        <v>2102.29478706</v>
      </c>
      <c r="E24" s="392" t="n">
        <v>2258.61406318</v>
      </c>
      <c r="F24" s="392" t="n">
        <v>2529.69780402</v>
      </c>
      <c r="G24" s="392" t="n">
        <v>2866.02408496</v>
      </c>
      <c r="H24" s="392" t="n">
        <v>3030</v>
      </c>
      <c r="I24" s="392" t="n">
        <v>3131</v>
      </c>
      <c r="J24" s="392" t="n">
        <v>3141</v>
      </c>
      <c r="K24" s="393" t="n">
        <v>3067.73100228</v>
      </c>
      <c r="L24" s="346"/>
      <c r="M24" s="391" t="n">
        <v>3118.28083335</v>
      </c>
      <c r="N24" s="391" t="n">
        <v>3112.97503064</v>
      </c>
    </row>
    <row r="25" customFormat="false" ht="12.75" hidden="false" customHeight="false" outlineLevel="0" collapsed="false">
      <c r="C25" s="394"/>
      <c r="D25" s="388"/>
      <c r="E25" s="388"/>
      <c r="F25" s="392"/>
      <c r="G25" s="392"/>
      <c r="H25" s="388"/>
      <c r="I25" s="389"/>
      <c r="J25" s="389"/>
      <c r="K25" s="390"/>
      <c r="L25" s="346"/>
      <c r="M25" s="391"/>
      <c r="N25" s="391"/>
    </row>
    <row r="26" customFormat="false" ht="12.75" hidden="false" customHeight="false" outlineLevel="0" collapsed="false">
      <c r="A26" s="334" t="n">
        <v>5</v>
      </c>
      <c r="B26" s="334" t="s">
        <v>499</v>
      </c>
      <c r="C26" s="386" t="n">
        <v>253.121595</v>
      </c>
      <c r="D26" s="387" t="n">
        <v>270.321618</v>
      </c>
      <c r="E26" s="388" t="n">
        <v>290.065575</v>
      </c>
      <c r="F26" s="388" t="n">
        <v>320.120441</v>
      </c>
      <c r="G26" s="388" t="n">
        <v>365.153734</v>
      </c>
      <c r="H26" s="388" t="n">
        <v>388.382814</v>
      </c>
      <c r="I26" s="389" t="n">
        <v>416.812036</v>
      </c>
      <c r="J26" s="389" t="n">
        <v>456.109013</v>
      </c>
      <c r="K26" s="390" t="n">
        <v>496.1474942</v>
      </c>
      <c r="L26" s="346" t="n">
        <f aca="false">(K26/J26)-1</f>
        <v>0.0877827011938481</v>
      </c>
      <c r="M26" s="391"/>
      <c r="N26" s="391"/>
    </row>
    <row r="27" customFormat="false" ht="12.75" hidden="false" customHeight="false" outlineLevel="0" collapsed="false">
      <c r="B27" s="348" t="str">
        <f aca="false">B$7</f>
        <v>Schätzung</v>
      </c>
      <c r="C27" s="391" t="n">
        <v>234.55310614</v>
      </c>
      <c r="D27" s="392" t="n">
        <v>247.77436456</v>
      </c>
      <c r="E27" s="392" t="n">
        <v>284.74132641</v>
      </c>
      <c r="F27" s="392" t="n">
        <v>310.97777827</v>
      </c>
      <c r="G27" s="392" t="n">
        <v>343</v>
      </c>
      <c r="H27" s="392" t="n">
        <v>385</v>
      </c>
      <c r="I27" s="392" t="n">
        <v>405</v>
      </c>
      <c r="J27" s="392" t="n">
        <v>434.65140127</v>
      </c>
      <c r="K27" s="393" t="n">
        <v>470.04406832</v>
      </c>
      <c r="L27" s="351" t="n">
        <f aca="false">(K27/J27)-1</f>
        <v>0.0814277072306378</v>
      </c>
      <c r="M27" s="391" t="n">
        <v>508.08541284</v>
      </c>
      <c r="N27" s="392"/>
    </row>
    <row r="28" customFormat="false" ht="12.75" hidden="false" customHeight="false" outlineLevel="0" collapsed="false">
      <c r="B28" s="348" t="str">
        <f aca="false">B$8</f>
        <v>Abweichung S</v>
      </c>
      <c r="C28" s="352" t="n">
        <f aca="false">(C27/C26)-1</f>
        <v>-0.0733579798278375</v>
      </c>
      <c r="D28" s="353" t="n">
        <f aca="false">(D27/D26)-1</f>
        <v>-0.0834089911373644</v>
      </c>
      <c r="E28" s="353" t="n">
        <f aca="false">(E27/E26)-1</f>
        <v>-0.0183553273772666</v>
      </c>
      <c r="F28" s="353" t="n">
        <f aca="false">(F27/F26)-1</f>
        <v>-0.0285600716450343</v>
      </c>
      <c r="G28" s="353" t="n">
        <f aca="false">(G27/G26)-1</f>
        <v>-0.0606696082697048</v>
      </c>
      <c r="H28" s="353" t="n">
        <f aca="false">(H27/H26)-1</f>
        <v>-0.00870999920197291</v>
      </c>
      <c r="I28" s="353" t="n">
        <f aca="false">(I27/I26)-1</f>
        <v>-0.0283389993085516</v>
      </c>
      <c r="J28" s="353" t="n">
        <f aca="false">(J27/J26)-1</f>
        <v>-0.0470449193469457</v>
      </c>
      <c r="K28" s="353" t="n">
        <f aca="false">(K27/K26)-1</f>
        <v>-0.052612229599365</v>
      </c>
      <c r="L28" s="351"/>
      <c r="M28" s="391"/>
      <c r="N28" s="391"/>
    </row>
    <row r="29" customFormat="false" ht="12.75" hidden="false" customHeight="false" outlineLevel="0" collapsed="false">
      <c r="B29" s="348" t="str">
        <f aca="false">B$9</f>
        <v>Prognose</v>
      </c>
      <c r="C29" s="391" t="s">
        <v>107</v>
      </c>
      <c r="D29" s="392" t="n">
        <v>242.20726871</v>
      </c>
      <c r="E29" s="392" t="n">
        <v>254.48464794</v>
      </c>
      <c r="F29" s="392" t="n">
        <v>307.68836021</v>
      </c>
      <c r="G29" s="392" t="n">
        <v>332.5961658</v>
      </c>
      <c r="H29" s="392" t="n">
        <v>365</v>
      </c>
      <c r="I29" s="392" t="n">
        <v>409</v>
      </c>
      <c r="J29" s="392" t="n">
        <v>430</v>
      </c>
      <c r="K29" s="393" t="n">
        <v>452.55042738</v>
      </c>
      <c r="L29" s="351"/>
      <c r="M29" s="391" t="n">
        <v>485.70403724</v>
      </c>
      <c r="N29" s="391" t="n">
        <v>516.41612177</v>
      </c>
    </row>
    <row r="30" customFormat="false" ht="12.75" hidden="false" customHeight="false" outlineLevel="0" collapsed="false">
      <c r="C30" s="394"/>
      <c r="D30" s="388"/>
      <c r="E30" s="388"/>
      <c r="F30" s="392"/>
      <c r="G30" s="392"/>
      <c r="H30" s="388"/>
      <c r="I30" s="389"/>
      <c r="J30" s="389"/>
      <c r="K30" s="390"/>
      <c r="L30" s="346"/>
      <c r="M30" s="391"/>
      <c r="N30" s="391"/>
    </row>
    <row r="31" customFormat="false" ht="12.75" hidden="false" customHeight="false" outlineLevel="0" collapsed="false">
      <c r="A31" s="334" t="n">
        <v>6</v>
      </c>
      <c r="B31" s="334" t="s">
        <v>500</v>
      </c>
      <c r="C31" s="394" t="n">
        <v>446.742087</v>
      </c>
      <c r="D31" s="388" t="n">
        <v>480.129283</v>
      </c>
      <c r="E31" s="388" t="n">
        <v>506.24602</v>
      </c>
      <c r="F31" s="388" t="n">
        <v>491.371855</v>
      </c>
      <c r="G31" s="388" t="n">
        <v>505.40385</v>
      </c>
      <c r="H31" s="388" t="n">
        <v>531.739978</v>
      </c>
      <c r="I31" s="389" t="n">
        <v>539.409397</v>
      </c>
      <c r="J31" s="389" t="n">
        <v>553.9274</v>
      </c>
      <c r="K31" s="390" t="n">
        <v>572.72103085</v>
      </c>
      <c r="L31" s="346" t="n">
        <f aca="false">(K31/J31)-1</f>
        <v>0.0339279675459274</v>
      </c>
      <c r="M31" s="391"/>
      <c r="N31" s="391"/>
    </row>
    <row r="32" customFormat="false" ht="12.75" hidden="false" customHeight="false" outlineLevel="0" collapsed="false">
      <c r="B32" s="348" t="str">
        <f aca="false">B$7</f>
        <v>Schätzung</v>
      </c>
      <c r="C32" s="391" t="n">
        <v>454.84478342</v>
      </c>
      <c r="D32" s="392" t="n">
        <v>472.84906222</v>
      </c>
      <c r="E32" s="392" t="n">
        <v>501.07728987</v>
      </c>
      <c r="F32" s="392" t="n">
        <v>531.54985979</v>
      </c>
      <c r="G32" s="392" t="n">
        <v>527</v>
      </c>
      <c r="H32" s="392" t="n">
        <v>539</v>
      </c>
      <c r="I32" s="392" t="n">
        <v>552</v>
      </c>
      <c r="J32" s="392" t="n">
        <v>561.69195544</v>
      </c>
      <c r="K32" s="393" t="n">
        <v>571.24052766</v>
      </c>
      <c r="L32" s="351" t="n">
        <f aca="false">(K32/J32)-1</f>
        <v>0.0169996599159414</v>
      </c>
      <c r="M32" s="391" t="n">
        <v>596.32746036</v>
      </c>
      <c r="N32" s="392"/>
    </row>
    <row r="33" customFormat="false" ht="12.75" hidden="false" customHeight="false" outlineLevel="0" collapsed="false">
      <c r="B33" s="348" t="str">
        <f aca="false">B$8</f>
        <v>Abweichung S</v>
      </c>
      <c r="C33" s="352" t="n">
        <f aca="false">(C32/C31)-1</f>
        <v>0.0181373026087868</v>
      </c>
      <c r="D33" s="353" t="n">
        <f aca="false">(D32/D31)-1</f>
        <v>-0.0151630426174193</v>
      </c>
      <c r="E33" s="353" t="n">
        <f aca="false">(E32/E31)-1</f>
        <v>-0.0102099175614261</v>
      </c>
      <c r="F33" s="353" t="n">
        <f aca="false">(F32/F31)-1</f>
        <v>0.0817670047259833</v>
      </c>
      <c r="G33" s="353" t="n">
        <f aca="false">(G32/G31)-1</f>
        <v>0.0427304817721512</v>
      </c>
      <c r="H33" s="353" t="n">
        <f aca="false">(H32/H31)-1</f>
        <v>0.0136533311399807</v>
      </c>
      <c r="I33" s="353" t="n">
        <f aca="false">(I32/I31)-1</f>
        <v>0.0233414602526845</v>
      </c>
      <c r="J33" s="353" t="n">
        <f aca="false">(J32/J31)-1</f>
        <v>0.0140172799540155</v>
      </c>
      <c r="K33" s="353" t="n">
        <f aca="false">(K32/K31)-1</f>
        <v>-0.00258503374287267</v>
      </c>
      <c r="L33" s="351"/>
      <c r="M33" s="391"/>
      <c r="N33" s="391"/>
    </row>
    <row r="34" customFormat="false" ht="12.75" hidden="false" customHeight="false" outlineLevel="0" collapsed="false">
      <c r="B34" s="348" t="str">
        <f aca="false">B$9</f>
        <v>Prognose</v>
      </c>
      <c r="C34" s="391" t="s">
        <v>107</v>
      </c>
      <c r="D34" s="392" t="n">
        <v>468.311355</v>
      </c>
      <c r="E34" s="392" t="n">
        <v>490.57164705</v>
      </c>
      <c r="F34" s="392" t="n">
        <v>531.4603605</v>
      </c>
      <c r="G34" s="392" t="n">
        <v>561.78395574</v>
      </c>
      <c r="H34" s="392" t="n">
        <v>564</v>
      </c>
      <c r="I34" s="392" t="n">
        <v>575</v>
      </c>
      <c r="J34" s="392" t="n">
        <v>590</v>
      </c>
      <c r="K34" s="393" t="n">
        <v>583.74677101</v>
      </c>
      <c r="L34" s="351"/>
      <c r="M34" s="391" t="n">
        <v>593.38225087</v>
      </c>
      <c r="N34" s="391" t="n">
        <v>610.7031973</v>
      </c>
    </row>
    <row r="35" customFormat="false" ht="12.75" hidden="false" customHeight="false" outlineLevel="0" collapsed="false">
      <c r="C35" s="394"/>
      <c r="D35" s="388"/>
      <c r="E35" s="388"/>
      <c r="F35" s="388"/>
      <c r="G35" s="388"/>
      <c r="H35" s="388"/>
      <c r="I35" s="389"/>
      <c r="J35" s="389"/>
      <c r="K35" s="390"/>
      <c r="L35" s="395"/>
      <c r="M35" s="391"/>
      <c r="N35" s="391"/>
    </row>
    <row r="36" customFormat="false" ht="12.75" hidden="false" customHeight="false" outlineLevel="0" collapsed="false">
      <c r="A36" s="334" t="n">
        <v>7</v>
      </c>
      <c r="B36" s="334" t="s">
        <v>501</v>
      </c>
      <c r="C36" s="394" t="n">
        <v>442.743357</v>
      </c>
      <c r="D36" s="388" t="n">
        <v>462.709755</v>
      </c>
      <c r="E36" s="388" t="n">
        <v>485.551746</v>
      </c>
      <c r="F36" s="388" t="n">
        <v>480.487907</v>
      </c>
      <c r="G36" s="388" t="n">
        <v>591.270845</v>
      </c>
      <c r="H36" s="388" t="n">
        <v>664.988683</v>
      </c>
      <c r="I36" s="389" t="n">
        <v>625.599896</v>
      </c>
      <c r="J36" s="389" t="n">
        <v>633.042204</v>
      </c>
      <c r="K36" s="390" t="n">
        <v>686.59783749</v>
      </c>
      <c r="L36" s="346" t="n">
        <f aca="false">(K36/J36)-1</f>
        <v>0.0846004155040507</v>
      </c>
      <c r="M36" s="391"/>
      <c r="N36" s="391"/>
    </row>
    <row r="37" customFormat="false" ht="12.75" hidden="false" customHeight="false" outlineLevel="0" collapsed="false">
      <c r="B37" s="348" t="str">
        <f aca="false">B$7</f>
        <v>Schätzung</v>
      </c>
      <c r="C37" s="391" t="n">
        <v>440.45303472</v>
      </c>
      <c r="D37" s="392" t="n">
        <v>456.41362248</v>
      </c>
      <c r="E37" s="392" t="n">
        <v>473.91804362</v>
      </c>
      <c r="F37" s="392" t="n">
        <v>510.33468491</v>
      </c>
      <c r="G37" s="392" t="n">
        <v>556</v>
      </c>
      <c r="H37" s="392" t="n">
        <v>646</v>
      </c>
      <c r="I37" s="392" t="n">
        <v>675</v>
      </c>
      <c r="J37" s="392" t="n">
        <v>642.26203663</v>
      </c>
      <c r="K37" s="393" t="n">
        <v>660.00236314</v>
      </c>
      <c r="L37" s="351" t="n">
        <f aca="false">(K37/J37)-1</f>
        <v>0.0276216333804888</v>
      </c>
      <c r="M37" s="391" t="n">
        <v>724.76177333</v>
      </c>
      <c r="N37" s="392"/>
    </row>
    <row r="38" customFormat="false" ht="12.75" hidden="false" customHeight="false" outlineLevel="0" collapsed="false">
      <c r="B38" s="348" t="str">
        <f aca="false">B$8</f>
        <v>Abweichung S</v>
      </c>
      <c r="C38" s="352" t="n">
        <f aca="false">(C37/C36)-1</f>
        <v>-0.00517302460621671</v>
      </c>
      <c r="D38" s="353" t="n">
        <f aca="false">(D37/D36)-1</f>
        <v>-0.0136070883571495</v>
      </c>
      <c r="E38" s="353" t="n">
        <f aca="false">(E37/E36)-1</f>
        <v>-0.0239597581016627</v>
      </c>
      <c r="F38" s="353" t="n">
        <f aca="false">(F37/F36)-1</f>
        <v>0.0621176464072801</v>
      </c>
      <c r="G38" s="353" t="n">
        <f aca="false">(G37/G36)-1</f>
        <v>-0.059652603030004</v>
      </c>
      <c r="H38" s="353" t="n">
        <f aca="false">(H37/H36)-1</f>
        <v>-0.0285548964748322</v>
      </c>
      <c r="I38" s="353" t="n">
        <f aca="false">(I37/I36)-1</f>
        <v>0.0789643737408807</v>
      </c>
      <c r="J38" s="353" t="n">
        <f aca="false">(J37/J36)-1</f>
        <v>0.0145643253668442</v>
      </c>
      <c r="K38" s="353" t="n">
        <f aca="false">(K37/K36)-1</f>
        <v>-0.038735156008101</v>
      </c>
      <c r="L38" s="346"/>
      <c r="M38" s="391"/>
      <c r="N38" s="391"/>
    </row>
    <row r="39" customFormat="false" ht="12.75" hidden="false" customHeight="false" outlineLevel="0" collapsed="false">
      <c r="B39" s="348" t="str">
        <f aca="false">B$9</f>
        <v>Prognose</v>
      </c>
      <c r="C39" s="391" t="s">
        <v>107</v>
      </c>
      <c r="D39" s="392" t="n">
        <v>454.26680877</v>
      </c>
      <c r="E39" s="392" t="n">
        <v>474.47826612</v>
      </c>
      <c r="F39" s="392" t="n">
        <v>500.14957426</v>
      </c>
      <c r="G39" s="392" t="n">
        <v>542.34782923</v>
      </c>
      <c r="H39" s="392" t="n">
        <v>596</v>
      </c>
      <c r="I39" s="392" t="n">
        <v>700</v>
      </c>
      <c r="J39" s="392" t="n">
        <v>732</v>
      </c>
      <c r="K39" s="393" t="n">
        <v>676.51669571</v>
      </c>
      <c r="L39" s="346"/>
      <c r="M39" s="391" t="n">
        <v>685.7507685</v>
      </c>
      <c r="N39" s="391" t="n">
        <v>740.2580628</v>
      </c>
    </row>
    <row r="40" customFormat="false" ht="12.75" hidden="false" customHeight="false" outlineLevel="0" collapsed="false">
      <c r="C40" s="394"/>
      <c r="D40" s="388"/>
      <c r="E40" s="388"/>
      <c r="F40" s="388"/>
      <c r="G40" s="388"/>
      <c r="H40" s="388"/>
      <c r="I40" s="389"/>
      <c r="J40" s="389"/>
      <c r="K40" s="390"/>
      <c r="L40" s="346"/>
      <c r="M40" s="391"/>
      <c r="N40" s="391"/>
    </row>
    <row r="41" customFormat="false" ht="12.75" hidden="false" customHeight="false" outlineLevel="0" collapsed="false">
      <c r="A41" s="334" t="n">
        <v>8</v>
      </c>
      <c r="B41" s="334" t="s">
        <v>553</v>
      </c>
      <c r="C41" s="394" t="n">
        <v>62.290866</v>
      </c>
      <c r="D41" s="388" t="n">
        <v>65.236801</v>
      </c>
      <c r="E41" s="388" t="n">
        <v>65.211266</v>
      </c>
      <c r="F41" s="388" t="n">
        <v>65.007204</v>
      </c>
      <c r="G41" s="388" t="n">
        <v>68.244216</v>
      </c>
      <c r="H41" s="388" t="n">
        <v>69.204526</v>
      </c>
      <c r="I41" s="389" t="n">
        <v>68.417607</v>
      </c>
      <c r="J41" s="389" t="n">
        <v>71.228594</v>
      </c>
      <c r="K41" s="390" t="n">
        <v>71.69690341</v>
      </c>
      <c r="L41" s="346" t="n">
        <f aca="false">(K41/J41)-1</f>
        <v>0.00657473893139016</v>
      </c>
      <c r="M41" s="391"/>
      <c r="N41" s="391"/>
    </row>
    <row r="42" customFormat="false" ht="12.75" hidden="false" customHeight="false" outlineLevel="0" collapsed="false">
      <c r="B42" s="348" t="str">
        <f aca="false">B$7</f>
        <v>Schätzung</v>
      </c>
      <c r="C42" s="391" t="n">
        <v>62.94103357</v>
      </c>
      <c r="D42" s="392" t="n">
        <v>65.86987044</v>
      </c>
      <c r="E42" s="392" t="n">
        <v>68.13345793</v>
      </c>
      <c r="F42" s="392" t="n">
        <v>68.44991736</v>
      </c>
      <c r="G42" s="392" t="n">
        <v>70</v>
      </c>
      <c r="H42" s="392" t="n">
        <v>73</v>
      </c>
      <c r="I42" s="392" t="n">
        <v>72</v>
      </c>
      <c r="J42" s="392" t="n">
        <v>72.54010126</v>
      </c>
      <c r="K42" s="393" t="n">
        <v>73.44202081</v>
      </c>
      <c r="L42" s="351" t="n">
        <f aca="false">(K42/J42)-1</f>
        <v>0.0124333924868305</v>
      </c>
      <c r="M42" s="391" t="n">
        <v>73.71276973</v>
      </c>
      <c r="N42" s="392"/>
    </row>
    <row r="43" customFormat="false" ht="12.75" hidden="false" customHeight="false" outlineLevel="0" collapsed="false">
      <c r="B43" s="348" t="str">
        <f aca="false">B$8</f>
        <v>Abweichung S</v>
      </c>
      <c r="C43" s="352" t="n">
        <f aca="false">(C42/C41)-1</f>
        <v>0.0104376068555543</v>
      </c>
      <c r="D43" s="353" t="n">
        <f aca="false">(D42/D41)-1</f>
        <v>0.00970417663490264</v>
      </c>
      <c r="E43" s="353" t="n">
        <f aca="false">(E42/E41)-1</f>
        <v>0.0448111516497778</v>
      </c>
      <c r="F43" s="353" t="n">
        <f aca="false">(F42/F41)-1</f>
        <v>0.0529589514417508</v>
      </c>
      <c r="G43" s="353" t="n">
        <f aca="false">(G42/G41)-1</f>
        <v>0.0257279532671313</v>
      </c>
      <c r="H43" s="353" t="n">
        <f aca="false">(H42/H41)-1</f>
        <v>0.0548443031023722</v>
      </c>
      <c r="I43" s="353" t="n">
        <f aca="false">(I42/I41)-1</f>
        <v>0.052360688382451</v>
      </c>
      <c r="J43" s="353" t="n">
        <f aca="false">(J42/J41)-1</f>
        <v>0.0184126512450882</v>
      </c>
      <c r="K43" s="353" t="n">
        <f aca="false">(K42/K41)-1</f>
        <v>0.0243402060200635</v>
      </c>
      <c r="L43" s="351"/>
      <c r="M43" s="391"/>
      <c r="N43" s="391"/>
    </row>
    <row r="44" customFormat="false" ht="12.75" hidden="false" customHeight="false" outlineLevel="0" collapsed="false">
      <c r="B44" s="348" t="str">
        <f aca="false">B$9</f>
        <v>Prognose</v>
      </c>
      <c r="C44" s="354" t="s">
        <v>107</v>
      </c>
      <c r="D44" s="392" t="n">
        <v>64.98825772</v>
      </c>
      <c r="E44" s="392" t="n">
        <v>68.3592945</v>
      </c>
      <c r="F44" s="392" t="n">
        <v>72.00895244</v>
      </c>
      <c r="G44" s="392" t="n">
        <v>72.89569255</v>
      </c>
      <c r="H44" s="392" t="n">
        <v>75</v>
      </c>
      <c r="I44" s="392" t="n">
        <v>78</v>
      </c>
      <c r="J44" s="392" t="n">
        <v>77</v>
      </c>
      <c r="K44" s="393" t="n">
        <v>74.96338812</v>
      </c>
      <c r="L44" s="351"/>
      <c r="M44" s="391" t="n">
        <v>76.68538029</v>
      </c>
      <c r="N44" s="391" t="n">
        <v>75.65252771</v>
      </c>
    </row>
    <row r="45" customFormat="false" ht="13.5" hidden="false" customHeight="true" outlineLevel="0" collapsed="false">
      <c r="C45" s="394"/>
      <c r="D45" s="388"/>
      <c r="E45" s="388"/>
      <c r="F45" s="388"/>
      <c r="G45" s="388"/>
      <c r="H45" s="388"/>
      <c r="I45" s="389"/>
      <c r="J45" s="389"/>
      <c r="K45" s="390"/>
      <c r="L45" s="346"/>
      <c r="M45" s="391"/>
      <c r="N45" s="392"/>
    </row>
    <row r="46" customFormat="false" ht="12.75" hidden="false" customHeight="false" outlineLevel="0" collapsed="false">
      <c r="A46" s="334" t="n">
        <v>9</v>
      </c>
      <c r="B46" s="334" t="s">
        <v>554</v>
      </c>
      <c r="C46" s="394" t="n">
        <v>179.870603</v>
      </c>
      <c r="D46" s="388" t="n">
        <v>173.023692</v>
      </c>
      <c r="E46" s="388" t="n">
        <v>202.875588</v>
      </c>
      <c r="F46" s="388" t="n">
        <v>214.519528</v>
      </c>
      <c r="G46" s="388" t="n">
        <v>259.952971</v>
      </c>
      <c r="H46" s="388" t="n">
        <v>297.967749</v>
      </c>
      <c r="I46" s="389" t="n">
        <v>336.374587</v>
      </c>
      <c r="J46" s="389" t="n">
        <v>373.803738</v>
      </c>
      <c r="K46" s="390" t="n">
        <v>374.5432396</v>
      </c>
      <c r="L46" s="346" t="n">
        <f aca="false">(K46/J46)-1</f>
        <v>0.00197831515531832</v>
      </c>
      <c r="M46" s="391"/>
      <c r="N46" s="392"/>
    </row>
    <row r="47" customFormat="false" ht="12.75" hidden="false" customHeight="false" outlineLevel="0" collapsed="false">
      <c r="B47" s="348" t="str">
        <f aca="false">B$7</f>
        <v>Schätzung</v>
      </c>
      <c r="C47" s="391" t="n">
        <v>88.27282849</v>
      </c>
      <c r="D47" s="392" t="n">
        <v>133.88951412</v>
      </c>
      <c r="E47" s="392" t="n">
        <v>160.70304879</v>
      </c>
      <c r="F47" s="396" t="n">
        <v>178.20850439</v>
      </c>
      <c r="G47" s="396" t="n">
        <v>219.03707812</v>
      </c>
      <c r="H47" s="392" t="n">
        <v>258</v>
      </c>
      <c r="I47" s="392" t="n">
        <v>292</v>
      </c>
      <c r="J47" s="392" t="n">
        <v>322.89409531</v>
      </c>
      <c r="K47" s="393" t="n">
        <v>339.08158887</v>
      </c>
      <c r="L47" s="351" t="n">
        <f aca="false">(K47/J47)-1</f>
        <v>0.050132516497271</v>
      </c>
      <c r="M47" s="391" t="n">
        <v>346.2312057</v>
      </c>
      <c r="N47" s="392"/>
    </row>
    <row r="48" customFormat="false" ht="12.75" hidden="false" customHeight="false" outlineLevel="0" collapsed="false">
      <c r="B48" s="348" t="str">
        <f aca="false">B$8</f>
        <v>Abweichung S</v>
      </c>
      <c r="C48" s="352" t="n">
        <f aca="false">(C47/C46)-1</f>
        <v>-0.509242605418963</v>
      </c>
      <c r="D48" s="353" t="n">
        <f aca="false">(D47/D46)-1</f>
        <v>-0.226178146054126</v>
      </c>
      <c r="E48" s="353" t="n">
        <f aca="false">(E47/E46)-1</f>
        <v>-0.207873897622419</v>
      </c>
      <c r="F48" s="353" t="n">
        <f aca="false">(F47/F46)-1</f>
        <v>-0.169266751370066</v>
      </c>
      <c r="G48" s="353" t="n">
        <f aca="false">(G47/G46)-1</f>
        <v>-0.157397288911924</v>
      </c>
      <c r="H48" s="353" t="n">
        <f aca="false">(H47/H46)-1</f>
        <v>-0.134134479768816</v>
      </c>
      <c r="I48" s="353" t="n">
        <f aca="false">(I47/I46)-1</f>
        <v>-0.131920153052466</v>
      </c>
      <c r="J48" s="353" t="n">
        <f aca="false">(J47/J46)-1</f>
        <v>-0.136193508824676</v>
      </c>
      <c r="K48" s="353" t="n">
        <f aca="false">(K47/K46)-1</f>
        <v>-0.094679724476864</v>
      </c>
      <c r="L48" s="346"/>
      <c r="M48" s="391"/>
      <c r="N48" s="392"/>
    </row>
    <row r="49" customFormat="false" ht="12.75" hidden="false" customHeight="false" outlineLevel="0" collapsed="false">
      <c r="B49" s="348" t="str">
        <f aca="false">B$9</f>
        <v>Prognose</v>
      </c>
      <c r="C49" s="354" t="s">
        <v>107</v>
      </c>
      <c r="D49" s="392" t="n">
        <v>91.70312661</v>
      </c>
      <c r="E49" s="392" t="n">
        <v>138.86285222</v>
      </c>
      <c r="F49" s="392" t="n">
        <v>168.7949856</v>
      </c>
      <c r="G49" s="396" t="n">
        <v>191.65427169</v>
      </c>
      <c r="H49" s="396" t="n">
        <v>239.25797567</v>
      </c>
      <c r="I49" s="392" t="n">
        <v>276</v>
      </c>
      <c r="J49" s="392" t="n">
        <v>313</v>
      </c>
      <c r="K49" s="393" t="n">
        <v>337.39778656</v>
      </c>
      <c r="L49" s="346"/>
      <c r="M49" s="391" t="n">
        <v>353.54752739</v>
      </c>
      <c r="N49" s="392" t="n">
        <v>352.27713697</v>
      </c>
    </row>
    <row r="50" customFormat="false" ht="12.75" hidden="false" customHeight="false" outlineLevel="0" collapsed="false">
      <c r="C50" s="394"/>
      <c r="D50" s="388"/>
      <c r="E50" s="388"/>
      <c r="F50" s="388"/>
      <c r="G50" s="388"/>
      <c r="H50" s="388"/>
      <c r="I50" s="389"/>
      <c r="J50" s="389"/>
      <c r="K50" s="390"/>
      <c r="L50" s="346"/>
      <c r="M50" s="391"/>
      <c r="N50" s="392"/>
    </row>
    <row r="51" customFormat="false" ht="12.75" hidden="false" customHeight="false" outlineLevel="0" collapsed="false">
      <c r="A51" s="334" t="n">
        <v>10</v>
      </c>
      <c r="B51" s="334" t="s">
        <v>494</v>
      </c>
      <c r="C51" s="394" t="n">
        <v>3696.49064</v>
      </c>
      <c r="D51" s="388" t="n">
        <v>3798.213989</v>
      </c>
      <c r="E51" s="388" t="n">
        <v>3783.935827</v>
      </c>
      <c r="F51" s="388" t="n">
        <v>4111.876427</v>
      </c>
      <c r="G51" s="388" t="n">
        <v>4569.030376</v>
      </c>
      <c r="H51" s="388" t="n">
        <v>4803.16752</v>
      </c>
      <c r="I51" s="389" t="n">
        <v>4893.085363</v>
      </c>
      <c r="J51" s="389" t="n">
        <v>5137.148234</v>
      </c>
      <c r="K51" s="390" t="n">
        <v>5258.11061599</v>
      </c>
      <c r="L51" s="346" t="n">
        <f aca="false">(K51/J51)-1</f>
        <v>0.0235466014372363</v>
      </c>
      <c r="M51" s="391"/>
      <c r="N51" s="392"/>
    </row>
    <row r="52" customFormat="false" ht="12.75" hidden="false" customHeight="false" outlineLevel="0" collapsed="false">
      <c r="B52" s="348" t="str">
        <f aca="false">B$7</f>
        <v>Schätzung</v>
      </c>
      <c r="C52" s="391" t="n">
        <v>3740.97265236</v>
      </c>
      <c r="D52" s="392" t="n">
        <v>3792.08781058</v>
      </c>
      <c r="E52" s="392" t="n">
        <v>3846.79022573</v>
      </c>
      <c r="F52" s="392" t="n">
        <v>4015.59137482</v>
      </c>
      <c r="G52" s="392" t="n">
        <v>4462</v>
      </c>
      <c r="H52" s="392" t="n">
        <v>4859</v>
      </c>
      <c r="I52" s="392" t="n">
        <v>4924</v>
      </c>
      <c r="J52" s="392" t="n">
        <v>5067.82294974</v>
      </c>
      <c r="K52" s="393" t="n">
        <v>5271.71203873</v>
      </c>
      <c r="L52" s="351" t="n">
        <f aca="false">(K52/J52)-1</f>
        <v>0.0402320860480065</v>
      </c>
      <c r="M52" s="391" t="n">
        <v>5426.90909252</v>
      </c>
      <c r="N52" s="392"/>
    </row>
    <row r="53" customFormat="false" ht="12.75" hidden="false" customHeight="false" outlineLevel="0" collapsed="false">
      <c r="B53" s="348" t="str">
        <f aca="false">B$8</f>
        <v>Abweichung S</v>
      </c>
      <c r="C53" s="352" t="n">
        <f aca="false">(C52/C51)-1</f>
        <v>0.0120335790597321</v>
      </c>
      <c r="D53" s="353" t="n">
        <f aca="false">(D52/D51)-1</f>
        <v>-0.00161291028829358</v>
      </c>
      <c r="E53" s="353" t="n">
        <f aca="false">(E52/E51)-1</f>
        <v>0.0166108521929753</v>
      </c>
      <c r="F53" s="353" t="n">
        <f aca="false">(F52/F51)-1</f>
        <v>-0.0234163292329893</v>
      </c>
      <c r="G53" s="353" t="n">
        <f aca="false">(G52/G51)-1</f>
        <v>-0.023425183724364</v>
      </c>
      <c r="H53" s="353" t="n">
        <f aca="false">(H52/H51)-1</f>
        <v>0.0116240959257652</v>
      </c>
      <c r="I53" s="353" t="n">
        <f aca="false">(I52/I51)-1</f>
        <v>0.00631802527578351</v>
      </c>
      <c r="J53" s="353" t="n">
        <f aca="false">(J52/J51)-1</f>
        <v>-0.0134948966045354</v>
      </c>
      <c r="K53" s="353" t="n">
        <f aca="false">(K52/K51)-1</f>
        <v>0.00258675097070782</v>
      </c>
      <c r="L53" s="351"/>
      <c r="M53" s="391"/>
      <c r="N53" s="392"/>
    </row>
    <row r="54" customFormat="false" ht="12.75" hidden="false" customHeight="false" outlineLevel="0" collapsed="false">
      <c r="B54" s="348" t="str">
        <f aca="false">B$9</f>
        <v>Prognose</v>
      </c>
      <c r="C54" s="391" t="s">
        <v>107</v>
      </c>
      <c r="D54" s="392" t="n">
        <v>3873.24256188</v>
      </c>
      <c r="E54" s="392" t="n">
        <v>3982.88088266</v>
      </c>
      <c r="F54" s="392" t="n">
        <v>4067.97892456</v>
      </c>
      <c r="G54" s="392" t="n">
        <v>4334.16492247</v>
      </c>
      <c r="H54" s="392" t="n">
        <v>4744</v>
      </c>
      <c r="I54" s="392" t="n">
        <v>5174</v>
      </c>
      <c r="J54" s="392" t="n">
        <v>5213</v>
      </c>
      <c r="K54" s="393" t="n">
        <v>5293.98991179</v>
      </c>
      <c r="L54" s="351"/>
      <c r="M54" s="391" t="n">
        <v>5473.09624707</v>
      </c>
      <c r="N54" s="392" t="n">
        <v>5560.54642184</v>
      </c>
    </row>
    <row r="55" customFormat="false" ht="12.75" hidden="false" customHeight="false" outlineLevel="0" collapsed="false">
      <c r="C55" s="394"/>
      <c r="D55" s="388"/>
      <c r="E55" s="388"/>
      <c r="F55" s="388"/>
      <c r="H55" s="388"/>
      <c r="I55" s="389"/>
      <c r="J55" s="389"/>
      <c r="K55" s="390"/>
      <c r="L55" s="346"/>
      <c r="M55" s="391"/>
      <c r="N55" s="392"/>
    </row>
    <row r="56" customFormat="false" ht="12.75" hidden="false" customHeight="false" outlineLevel="0" collapsed="false">
      <c r="A56" s="334" t="n">
        <v>11</v>
      </c>
      <c r="B56" s="334" t="s">
        <v>498</v>
      </c>
      <c r="C56" s="394" t="n">
        <v>1214.941513</v>
      </c>
      <c r="D56" s="388" t="n">
        <v>1257.852767</v>
      </c>
      <c r="E56" s="388" t="n">
        <v>1392.356614</v>
      </c>
      <c r="F56" s="388" t="n">
        <v>1477.775099</v>
      </c>
      <c r="G56" s="388" t="n">
        <v>1572.892536</v>
      </c>
      <c r="H56" s="388" t="n">
        <v>1587.15015</v>
      </c>
      <c r="I56" s="389" t="n">
        <v>1627.119376</v>
      </c>
      <c r="J56" s="389" t="n">
        <v>1706.548226</v>
      </c>
      <c r="K56" s="390" t="n">
        <v>1784.35097547</v>
      </c>
      <c r="L56" s="346" t="n">
        <f aca="false">(K56/J56)-1</f>
        <v>0.0455907124595962</v>
      </c>
      <c r="M56" s="391"/>
      <c r="N56" s="392"/>
    </row>
    <row r="57" customFormat="false" ht="12.75" hidden="false" customHeight="false" outlineLevel="0" collapsed="false">
      <c r="B57" s="348" t="str">
        <f aca="false">B$7</f>
        <v>Schätzung</v>
      </c>
      <c r="C57" s="391" t="n">
        <v>1226.30311614</v>
      </c>
      <c r="D57" s="392" t="n">
        <v>1253.92779503</v>
      </c>
      <c r="E57" s="392" t="n">
        <v>1363.9685087</v>
      </c>
      <c r="F57" s="392" t="n">
        <v>1471.86212979</v>
      </c>
      <c r="G57" s="392" t="n">
        <v>1557</v>
      </c>
      <c r="H57" s="392" t="n">
        <v>1507</v>
      </c>
      <c r="I57" s="392" t="n">
        <v>1629</v>
      </c>
      <c r="J57" s="392" t="n">
        <v>1668.00877254</v>
      </c>
      <c r="K57" s="393" t="n">
        <v>1747.6031324</v>
      </c>
      <c r="L57" s="351" t="n">
        <f aca="false">(K57/J57)-1</f>
        <v>0.0477181901980024</v>
      </c>
      <c r="M57" s="391" t="n">
        <v>1820.20818424</v>
      </c>
      <c r="N57" s="392"/>
    </row>
    <row r="58" customFormat="false" ht="12.75" hidden="false" customHeight="false" outlineLevel="0" collapsed="false">
      <c r="B58" s="348" t="str">
        <f aca="false">B$8</f>
        <v>Abweichung S</v>
      </c>
      <c r="C58" s="352" t="n">
        <f aca="false">(C57/C56)-1</f>
        <v>0.00935156385589742</v>
      </c>
      <c r="D58" s="353" t="n">
        <f aca="false">(D57/D56)-1</f>
        <v>-0.00312037471552495</v>
      </c>
      <c r="E58" s="353" t="n">
        <f aca="false">(E57/E56)-1</f>
        <v>-0.0203885305061654</v>
      </c>
      <c r="F58" s="353" t="n">
        <f aca="false">(F57/F56)-1</f>
        <v>-0.00400126461326988</v>
      </c>
      <c r="G58" s="353" t="n">
        <f aca="false">(G57/G56)-1</f>
        <v>-0.0101040189563212</v>
      </c>
      <c r="H58" s="353" t="n">
        <f aca="false">(H57/H56)-1</f>
        <v>-0.0504994124216918</v>
      </c>
      <c r="I58" s="353" t="n">
        <f aca="false">(I57/I56)-1</f>
        <v>0.0011557996467495</v>
      </c>
      <c r="J58" s="353" t="n">
        <f aca="false">(J57/J56)-1</f>
        <v>-0.0225832782647656</v>
      </c>
      <c r="K58" s="353" t="n">
        <f aca="false">(K57/K56)-1</f>
        <v>-0.0205945150786944</v>
      </c>
      <c r="L58" s="351"/>
      <c r="M58" s="391"/>
      <c r="N58" s="392"/>
    </row>
    <row r="59" customFormat="false" ht="12.75" hidden="false" customHeight="false" outlineLevel="0" collapsed="false">
      <c r="B59" s="348" t="str">
        <f aca="false">B$9</f>
        <v>Prognose</v>
      </c>
      <c r="C59" s="391" t="s">
        <v>107</v>
      </c>
      <c r="D59" s="392" t="n">
        <v>1284.32601201</v>
      </c>
      <c r="E59" s="392" t="n">
        <v>1207.59068504</v>
      </c>
      <c r="F59" s="392" t="n">
        <v>1462.32286858</v>
      </c>
      <c r="G59" s="392" t="n">
        <v>1601.02125125</v>
      </c>
      <c r="H59" s="392" t="n">
        <v>1651</v>
      </c>
      <c r="I59" s="392" t="n">
        <v>1587</v>
      </c>
      <c r="J59" s="392" t="n">
        <v>1722</v>
      </c>
      <c r="K59" s="393" t="n">
        <v>1729.67019343</v>
      </c>
      <c r="L59" s="351"/>
      <c r="M59" s="391" t="n">
        <v>1803.20706829</v>
      </c>
      <c r="N59" s="392" t="n">
        <v>1842.06153532</v>
      </c>
    </row>
    <row r="62" customFormat="false" ht="12.75" hidden="false" customHeight="false" outlineLevel="0" collapsed="false">
      <c r="B62" s="334" t="s">
        <v>502</v>
      </c>
    </row>
    <row r="63" customFormat="false" ht="12.75" hidden="false" customHeight="false" outlineLevel="0" collapsed="false">
      <c r="B63" s="362" t="s">
        <v>555</v>
      </c>
      <c r="K63" s="383"/>
    </row>
    <row r="64" customFormat="false" ht="12.75" hidden="false" customHeight="false" outlineLevel="0" collapsed="false">
      <c r="B64" s="362" t="s">
        <v>535</v>
      </c>
      <c r="K64" s="383"/>
    </row>
    <row r="65" customFormat="false" ht="12.75" hidden="false" customHeight="false" outlineLevel="0" collapsed="false">
      <c r="B65" s="362" t="s">
        <v>536</v>
      </c>
      <c r="K65" s="383"/>
    </row>
    <row r="66" customFormat="false" ht="12.75" hidden="false" customHeight="false" outlineLevel="0" collapsed="false">
      <c r="B66" s="362" t="s">
        <v>537</v>
      </c>
      <c r="K66" s="383"/>
    </row>
    <row r="67" customFormat="false" ht="12.75" hidden="false" customHeight="false" outlineLevel="0" collapsed="false">
      <c r="B67" s="362" t="s">
        <v>538</v>
      </c>
      <c r="K67" s="383"/>
    </row>
    <row r="68" customFormat="false" ht="12.75" hidden="false" customHeight="false" outlineLevel="0" collapsed="false">
      <c r="B68" s="362" t="s">
        <v>556</v>
      </c>
      <c r="K68" s="383"/>
    </row>
    <row r="69" customFormat="false" ht="12.75" hidden="false" customHeight="false" outlineLevel="0" collapsed="false">
      <c r="B69" s="362" t="s">
        <v>540</v>
      </c>
      <c r="K69" s="383"/>
    </row>
    <row r="70" customFormat="false" ht="12.75" hidden="false" customHeight="false" outlineLevel="0" collapsed="false">
      <c r="B70" s="330" t="s">
        <v>557</v>
      </c>
      <c r="K70" s="383"/>
    </row>
    <row r="72" customFormat="false" ht="12.75" hidden="false" customHeight="false" outlineLevel="0" collapsed="false">
      <c r="B72" s="330" t="s">
        <v>550</v>
      </c>
    </row>
  </sheetData>
  <printOptions headings="false" gridLines="false" gridLinesSet="true" horizontalCentered="false" verticalCentered="false"/>
  <pageMargins left="0.279861111111111" right="0.259722222222222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494" width="11.7"/>
    <col collapsed="false" customWidth="true" hidden="false" outlineLevel="0" max="9" min="9" style="494" width="12.28"/>
    <col collapsed="false" customWidth="true" hidden="false" outlineLevel="0" max="10" min="10" style="1" width="7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  <c r="I1" s="1234"/>
    </row>
    <row r="2" s="2" customFormat="true" ht="42.75" hidden="false" customHeight="true" outlineLevel="0" collapsed="false">
      <c r="A2" s="658" t="s">
        <v>2150</v>
      </c>
      <c r="B2" s="658"/>
      <c r="C2" s="658"/>
      <c r="D2" s="658"/>
      <c r="E2" s="658"/>
      <c r="F2" s="658"/>
      <c r="G2" s="658"/>
      <c r="H2" s="658"/>
      <c r="I2" s="658"/>
    </row>
    <row r="3" customFormat="false" ht="27" hidden="false" customHeight="true" outlineLevel="0" collapsed="false">
      <c r="A3" s="509" t="s">
        <v>733</v>
      </c>
      <c r="B3" s="510" t="s">
        <v>1191</v>
      </c>
      <c r="C3" s="563" t="s">
        <v>747</v>
      </c>
      <c r="D3" s="510" t="s">
        <v>1077</v>
      </c>
      <c r="E3" s="563" t="s">
        <v>2102</v>
      </c>
      <c r="F3" s="510" t="s">
        <v>2151</v>
      </c>
      <c r="G3" s="563" t="s">
        <v>1077</v>
      </c>
      <c r="H3" s="510" t="s">
        <v>2105</v>
      </c>
      <c r="I3" s="563" t="s">
        <v>2151</v>
      </c>
    </row>
    <row r="4" customFormat="false" ht="17.25" hidden="false" customHeight="true" outlineLevel="0" collapsed="false">
      <c r="A4" s="564"/>
      <c r="B4" s="581" t="s">
        <v>2107</v>
      </c>
      <c r="C4" s="818" t="s">
        <v>1125</v>
      </c>
      <c r="D4" s="565" t="s">
        <v>2152</v>
      </c>
      <c r="E4" s="566" t="s">
        <v>2153</v>
      </c>
      <c r="F4" s="565" t="s">
        <v>1125</v>
      </c>
      <c r="G4" s="566" t="s">
        <v>2112</v>
      </c>
      <c r="H4" s="565" t="s">
        <v>2114</v>
      </c>
      <c r="I4" s="566" t="s">
        <v>1125</v>
      </c>
    </row>
    <row r="5" customFormat="false" ht="18.75" hidden="false" customHeight="true" outlineLevel="0" collapsed="false">
      <c r="A5" s="564"/>
      <c r="B5" s="581" t="s">
        <v>2118</v>
      </c>
      <c r="C5" s="818" t="s">
        <v>749</v>
      </c>
      <c r="D5" s="581"/>
      <c r="E5" s="818"/>
      <c r="F5" s="581" t="s">
        <v>749</v>
      </c>
      <c r="G5" s="566" t="s">
        <v>2154</v>
      </c>
      <c r="H5" s="581" t="s">
        <v>2155</v>
      </c>
      <c r="I5" s="566" t="s">
        <v>749</v>
      </c>
    </row>
    <row r="6" customFormat="false" ht="21" hidden="false" customHeight="true" outlineLevel="0" collapsed="false">
      <c r="A6" s="513"/>
      <c r="B6" s="515" t="s">
        <v>2127</v>
      </c>
      <c r="C6" s="569"/>
      <c r="D6" s="515"/>
      <c r="E6" s="569"/>
      <c r="F6" s="515"/>
      <c r="G6" s="569"/>
      <c r="H6" s="515"/>
      <c r="I6" s="569"/>
    </row>
    <row r="7" customFormat="false" ht="1.5" hidden="false" customHeight="true" outlineLevel="0" collapsed="false">
      <c r="A7" s="582" t="n">
        <v>1996</v>
      </c>
      <c r="B7" s="541" t="n">
        <v>7105446</v>
      </c>
      <c r="C7" s="583" t="n">
        <v>0.00345970624272343</v>
      </c>
      <c r="D7" s="541" t="n">
        <v>12711</v>
      </c>
      <c r="E7" s="1680" t="n">
        <v>1.78890952095055</v>
      </c>
      <c r="F7" s="601" t="n">
        <v>0.0275959515336865</v>
      </c>
      <c r="G7" s="542" t="n">
        <v>1649</v>
      </c>
      <c r="H7" s="1681" t="n">
        <v>2.32075509405039</v>
      </c>
      <c r="I7" s="583" t="n">
        <v>0.00141049004911364</v>
      </c>
    </row>
    <row r="8" customFormat="false" ht="0.75" hidden="false" customHeight="true" outlineLevel="0" collapsed="false">
      <c r="A8" s="584" t="n">
        <v>1997</v>
      </c>
      <c r="B8" s="523" t="n">
        <v>7113565</v>
      </c>
      <c r="C8" s="589" t="n">
        <v>0.0011426446700179</v>
      </c>
      <c r="D8" s="523" t="n">
        <v>13038</v>
      </c>
      <c r="E8" s="1682" t="n">
        <v>1.83283627829365</v>
      </c>
      <c r="F8" s="603" t="n">
        <v>0.0245550469873757</v>
      </c>
      <c r="G8" s="454" t="n">
        <v>1651</v>
      </c>
      <c r="H8" s="1663" t="n">
        <v>2.32091785201935</v>
      </c>
      <c r="I8" s="589" t="n">
        <v>7.01314711615275E-005</v>
      </c>
    </row>
    <row r="9" customFormat="false" ht="18" hidden="false" customHeight="true" outlineLevel="0" collapsed="false">
      <c r="A9" s="584" t="n">
        <v>1998</v>
      </c>
      <c r="B9" s="523" t="n">
        <v>7131888</v>
      </c>
      <c r="C9" s="589" t="n">
        <v>0.00257578302862208</v>
      </c>
      <c r="D9" s="523" t="n">
        <v>13357</v>
      </c>
      <c r="E9" s="1682" t="n">
        <v>1.87285610766742</v>
      </c>
      <c r="F9" s="603" t="n">
        <v>0.0218349177434583</v>
      </c>
      <c r="G9" s="454" t="n">
        <v>1653</v>
      </c>
      <c r="H9" s="1663" t="n">
        <v>2.31775933665812</v>
      </c>
      <c r="I9" s="589" t="n">
        <v>-0.00136089063147105</v>
      </c>
    </row>
    <row r="10" customFormat="false" ht="18" hidden="false" customHeight="true" outlineLevel="0" collapsed="false">
      <c r="A10" s="584" t="n">
        <v>1999</v>
      </c>
      <c r="B10" s="523" t="n">
        <v>7166738</v>
      </c>
      <c r="C10" s="589" t="n">
        <v>0.00488650410662646</v>
      </c>
      <c r="D10" s="523" t="n">
        <v>13622</v>
      </c>
      <c r="E10" s="1682" t="n">
        <v>1.90072526719967</v>
      </c>
      <c r="F10" s="603" t="n">
        <v>0.0148805663276255</v>
      </c>
      <c r="G10" s="454" t="n">
        <v>1654</v>
      </c>
      <c r="H10" s="1663" t="n">
        <v>2.30788400524758</v>
      </c>
      <c r="I10" s="589" t="n">
        <v>-0.00426072338674399</v>
      </c>
    </row>
    <row r="11" customFormat="false" ht="18" hidden="false" customHeight="true" outlineLevel="0" collapsed="false">
      <c r="A11" s="584" t="n">
        <v>2000</v>
      </c>
      <c r="B11" s="523" t="n">
        <v>7209042</v>
      </c>
      <c r="C11" s="589" t="n">
        <v>0.00590282496723056</v>
      </c>
      <c r="D11" s="523" t="n">
        <v>13935</v>
      </c>
      <c r="E11" s="1682" t="n">
        <v>1.93298915445353</v>
      </c>
      <c r="F11" s="603" t="n">
        <v>0.0169745137872557</v>
      </c>
      <c r="G11" s="454" t="n">
        <v>1664</v>
      </c>
      <c r="H11" s="1663" t="n">
        <v>2.30821238106256</v>
      </c>
      <c r="I11" s="589" t="n">
        <v>0.000142284367081746</v>
      </c>
    </row>
    <row r="12" customFormat="false" ht="18" hidden="false" customHeight="true" outlineLevel="0" collapsed="false">
      <c r="A12" s="584" t="n">
        <v>2001</v>
      </c>
      <c r="B12" s="523" t="n">
        <v>7260339</v>
      </c>
      <c r="C12" s="589" t="n">
        <v>0.00711564726630806</v>
      </c>
      <c r="D12" s="523" t="n">
        <v>14178</v>
      </c>
      <c r="E12" s="1682" t="n">
        <v>1.95280137745634</v>
      </c>
      <c r="F12" s="603" t="n">
        <v>0.0102495262103066</v>
      </c>
      <c r="G12" s="454" t="n">
        <v>1653</v>
      </c>
      <c r="H12" s="1663" t="n">
        <v>2.27675319292942</v>
      </c>
      <c r="I12" s="589" t="n">
        <v>-0.0136292433015446</v>
      </c>
    </row>
    <row r="13" customFormat="false" ht="18" hidden="false" customHeight="true" outlineLevel="0" collapsed="false">
      <c r="A13" s="584" t="n">
        <v>2002</v>
      </c>
      <c r="B13" s="523" t="n">
        <v>7347770</v>
      </c>
      <c r="C13" s="589" t="n">
        <v>0.0120422751609808</v>
      </c>
      <c r="D13" s="523" t="n">
        <v>14408</v>
      </c>
      <c r="E13" s="1682" t="n">
        <v>1.96086703857089</v>
      </c>
      <c r="F13" s="603" t="n">
        <v>0.00413030286011495</v>
      </c>
      <c r="G13" s="454" t="n">
        <v>1648</v>
      </c>
      <c r="H13" s="1663" t="n">
        <v>2.24285735672184</v>
      </c>
      <c r="I13" s="589" t="n">
        <v>-0.0148877956173954</v>
      </c>
    </row>
    <row r="14" customFormat="false" ht="18" hidden="false" customHeight="true" outlineLevel="0" collapsed="false">
      <c r="A14" s="584" t="n">
        <v>2003</v>
      </c>
      <c r="B14" s="523" t="n">
        <v>7405051</v>
      </c>
      <c r="C14" s="589" t="n">
        <v>0.00779569855888249</v>
      </c>
      <c r="D14" s="523" t="n">
        <v>14879</v>
      </c>
      <c r="E14" s="1682" t="n">
        <v>2.00930418980234</v>
      </c>
      <c r="F14" s="603" t="n">
        <v>0.0247019049627939</v>
      </c>
      <c r="G14" s="454" t="n">
        <v>1653</v>
      </c>
      <c r="H14" s="1663" t="n">
        <v>2.23226011542662</v>
      </c>
      <c r="I14" s="589" t="n">
        <v>-0.00472488420338302</v>
      </c>
    </row>
    <row r="15" customFormat="false" ht="18" hidden="false" customHeight="true" outlineLevel="0" collapsed="false">
      <c r="A15" s="584" t="n">
        <v>2004</v>
      </c>
      <c r="B15" s="523" t="n">
        <v>7454112</v>
      </c>
      <c r="C15" s="589" t="n">
        <v>0.00662534262086784</v>
      </c>
      <c r="D15" s="523" t="n">
        <v>15199</v>
      </c>
      <c r="E15" s="1682" t="n">
        <v>2.03900880480465</v>
      </c>
      <c r="F15" s="603" t="n">
        <v>0.0147835331021893</v>
      </c>
      <c r="G15" s="454" t="n">
        <v>1656</v>
      </c>
      <c r="H15" s="1663" t="n">
        <v>2.2215925921156</v>
      </c>
      <c r="I15" s="589" t="n">
        <v>-0.00477879940482673</v>
      </c>
    </row>
    <row r="16" customFormat="false" ht="18" hidden="false" customHeight="true" outlineLevel="0" collapsed="false">
      <c r="A16" s="584" t="n">
        <v>2005</v>
      </c>
      <c r="B16" s="523" t="n">
        <v>7501255</v>
      </c>
      <c r="C16" s="589" t="n">
        <v>0.00632442871800154</v>
      </c>
      <c r="D16" s="523" t="n">
        <v>15313</v>
      </c>
      <c r="E16" s="1682" t="n">
        <v>2.04139174044877</v>
      </c>
      <c r="F16" s="603" t="n">
        <v>0.00116867354299788</v>
      </c>
      <c r="G16" s="454" t="n">
        <v>1672</v>
      </c>
      <c r="H16" s="1663" t="n">
        <v>2.22896035396744</v>
      </c>
      <c r="I16" s="589" t="n">
        <v>0.0033164324899102</v>
      </c>
    </row>
    <row r="17" customFormat="false" ht="18" hidden="false" customHeight="true" outlineLevel="0" collapsed="false">
      <c r="A17" s="584" t="n">
        <v>2006</v>
      </c>
      <c r="B17" s="523" t="n">
        <v>7557609</v>
      </c>
      <c r="C17" s="589" t="n">
        <v>0.00751260955666755</v>
      </c>
      <c r="D17" s="523" t="n">
        <v>15532</v>
      </c>
      <c r="E17" s="1682" t="n">
        <v>2.05514733561898</v>
      </c>
      <c r="F17" s="603" t="n">
        <v>0.00673834173894905</v>
      </c>
      <c r="G17" s="454" t="n">
        <v>1692</v>
      </c>
      <c r="H17" s="1663" t="n">
        <v>2.23880330406085</v>
      </c>
      <c r="I17" s="589" t="n">
        <v>0.00441593771548776</v>
      </c>
    </row>
    <row r="18" customFormat="false" ht="18" hidden="false" customHeight="true" outlineLevel="0" collapsed="false">
      <c r="A18" s="584" t="n">
        <v>2007</v>
      </c>
      <c r="B18" s="523" t="n">
        <v>7618599</v>
      </c>
      <c r="C18" s="589" t="n">
        <v>0.00807001261907048</v>
      </c>
      <c r="D18" s="523" t="n">
        <v>15588</v>
      </c>
      <c r="E18" s="1682" t="n">
        <v>2.04604547371505</v>
      </c>
      <c r="F18" s="603" t="n">
        <v>-0.00442881235139581</v>
      </c>
      <c r="G18" s="454" t="n">
        <v>1700</v>
      </c>
      <c r="H18" s="1663" t="n">
        <v>2.23138138652527</v>
      </c>
      <c r="I18" s="589" t="n">
        <v>-0.00331512711372195</v>
      </c>
    </row>
    <row r="19" customFormat="false" ht="30" hidden="false" customHeight="true" outlineLevel="0" collapsed="false">
      <c r="A19" s="586" t="n">
        <v>2008</v>
      </c>
      <c r="B19" s="572" t="n">
        <v>7711056</v>
      </c>
      <c r="C19" s="1683" t="n">
        <v>0.0121356958149392</v>
      </c>
      <c r="D19" s="572" t="n">
        <v>15090</v>
      </c>
      <c r="E19" s="1684" t="n">
        <v>1.95693041264387</v>
      </c>
      <c r="F19" s="604" t="n">
        <v>-0.0435547802900831</v>
      </c>
      <c r="G19" s="573" t="n">
        <v>1721</v>
      </c>
      <c r="H19" s="1685" t="n">
        <v>2.23186033145136</v>
      </c>
      <c r="I19" s="1683" t="n">
        <v>0.000214640549117684</v>
      </c>
    </row>
    <row r="20" customFormat="false" ht="20.1" hidden="false" customHeight="true" outlineLevel="0" collapsed="false">
      <c r="A20" s="1238" t="s">
        <v>2134</v>
      </c>
      <c r="B20" s="1239"/>
      <c r="C20" s="1239"/>
      <c r="D20" s="1239"/>
      <c r="E20" s="1239"/>
      <c r="F20" s="1239"/>
      <c r="G20" s="1239"/>
      <c r="H20" s="1239"/>
      <c r="I20" s="1239"/>
    </row>
    <row r="21" customFormat="false" ht="17.25" hidden="false" customHeight="true" outlineLevel="0" collapsed="false">
      <c r="A21" s="1251"/>
      <c r="B21" s="1252"/>
      <c r="C21" s="1252"/>
      <c r="D21" s="1252"/>
      <c r="E21" s="1252"/>
      <c r="F21" s="1252"/>
      <c r="G21" s="1252"/>
      <c r="H21" s="1252"/>
      <c r="I21" s="1252"/>
    </row>
    <row r="22" customFormat="false" ht="12" hidden="false" customHeight="true" outlineLevel="0" collapsed="false">
      <c r="A22" s="1251" t="s">
        <v>2156</v>
      </c>
      <c r="B22" s="1252"/>
      <c r="C22" s="1252"/>
      <c r="D22" s="1252"/>
      <c r="E22" s="1252"/>
      <c r="F22" s="1252"/>
      <c r="G22" s="1252"/>
      <c r="H22" s="1252"/>
      <c r="I22" s="1252"/>
    </row>
    <row r="23" customFormat="false" ht="12" hidden="false" customHeight="true" outlineLevel="0" collapsed="false">
      <c r="A23" s="1676" t="s">
        <v>2143</v>
      </c>
      <c r="B23" s="1252"/>
      <c r="C23" s="1252"/>
      <c r="D23" s="1252"/>
      <c r="E23" s="1252"/>
      <c r="F23" s="1252"/>
      <c r="G23" s="1252"/>
      <c r="H23" s="1252"/>
      <c r="I23" s="1252"/>
    </row>
    <row r="24" customFormat="false" ht="12" hidden="false" customHeight="true" outlineLevel="0" collapsed="false">
      <c r="A24" s="409" t="s">
        <v>2157</v>
      </c>
      <c r="B24" s="1252"/>
      <c r="C24" s="1252"/>
      <c r="D24" s="1252"/>
      <c r="E24" s="1252"/>
      <c r="F24" s="1252"/>
      <c r="G24" s="1252"/>
      <c r="H24" s="1252"/>
      <c r="I24" s="1252"/>
    </row>
    <row r="25" customFormat="false" ht="12" hidden="false" customHeight="true" outlineLevel="0" collapsed="false">
      <c r="A25" s="409" t="s">
        <v>2158</v>
      </c>
      <c r="B25" s="1252"/>
      <c r="C25" s="1252"/>
      <c r="D25" s="1252"/>
      <c r="E25" s="1252"/>
      <c r="F25" s="1252"/>
      <c r="G25" s="1252"/>
      <c r="H25" s="1252"/>
      <c r="I25" s="1252"/>
    </row>
    <row r="26" customFormat="false" ht="12" hidden="false" customHeight="true" outlineLevel="0" collapsed="false">
      <c r="A26" s="409" t="s">
        <v>2159</v>
      </c>
      <c r="B26" s="1252"/>
      <c r="C26" s="1252"/>
      <c r="D26" s="1252"/>
      <c r="E26" s="1252"/>
      <c r="F26" s="1252"/>
      <c r="G26" s="1252"/>
      <c r="H26" s="1252"/>
      <c r="I26" s="1252"/>
    </row>
    <row r="27" customFormat="false" ht="15" hidden="false" customHeight="true" outlineLevel="0" collapsed="false">
      <c r="A27" s="1249"/>
      <c r="B27" s="1244"/>
      <c r="C27" s="1244"/>
      <c r="D27" s="1244"/>
      <c r="E27" s="1244"/>
      <c r="F27" s="1244"/>
      <c r="G27" s="1244"/>
      <c r="H27" s="1244"/>
      <c r="I27" s="1244"/>
    </row>
    <row r="28" customFormat="false" ht="15" hidden="false" customHeight="true" outlineLevel="0" collapsed="false">
      <c r="A28" s="17"/>
      <c r="B28" s="1242"/>
      <c r="C28" s="1242"/>
      <c r="D28" s="1242"/>
      <c r="E28" s="1242"/>
      <c r="F28" s="1242"/>
      <c r="G28" s="1242"/>
      <c r="H28" s="1242"/>
      <c r="I28" s="1242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17" t="s">
        <v>574</v>
      </c>
      <c r="B29" s="1242"/>
      <c r="C29" s="1242"/>
      <c r="D29" s="1242"/>
      <c r="E29" s="1242"/>
      <c r="F29" s="1242"/>
      <c r="G29" s="1242"/>
      <c r="H29" s="1242"/>
      <c r="I29" s="1242"/>
      <c r="J29" s="17"/>
      <c r="K29" s="17"/>
      <c r="L29" s="1243"/>
      <c r="M29" s="17"/>
      <c r="N29" s="17"/>
    </row>
    <row r="30" customFormat="false" ht="30.95" hidden="false" customHeight="true" outlineLevel="0" collapsed="false">
      <c r="A30" s="17"/>
      <c r="B30" s="1242"/>
      <c r="C30" s="1242"/>
      <c r="D30" s="1242"/>
      <c r="E30" s="1242"/>
      <c r="F30" s="1242"/>
      <c r="G30" s="1242"/>
      <c r="H30" s="1242"/>
      <c r="I30" s="1242"/>
      <c r="J30" s="17"/>
      <c r="K30" s="17"/>
      <c r="L30" s="17"/>
      <c r="M30" s="17"/>
      <c r="N30" s="17"/>
    </row>
    <row r="31" customFormat="false" ht="30.95" hidden="false" customHeight="true" outlineLevel="0" collapsed="false">
      <c r="A31" s="17"/>
      <c r="B31" s="1242"/>
      <c r="C31" s="1242"/>
      <c r="D31" s="1242"/>
      <c r="E31" s="1242"/>
      <c r="F31" s="1242"/>
      <c r="G31" s="1242"/>
      <c r="H31" s="1242"/>
      <c r="I31" s="1242"/>
      <c r="J31" s="17"/>
      <c r="K31" s="17"/>
      <c r="L31" s="17"/>
      <c r="M31" s="17"/>
      <c r="N31" s="17"/>
    </row>
    <row r="32" customFormat="false" ht="30.95" hidden="false" customHeight="true" outlineLevel="0" collapsed="false">
      <c r="A32" s="17"/>
      <c r="B32" s="1242"/>
      <c r="C32" s="1242"/>
      <c r="D32" s="1242"/>
      <c r="E32" s="1242"/>
      <c r="F32" s="1242"/>
      <c r="G32" s="1242"/>
      <c r="H32" s="1242"/>
      <c r="I32" s="1242"/>
      <c r="J32" s="17"/>
      <c r="K32" s="17"/>
      <c r="L32" s="17"/>
      <c r="M32" s="17"/>
      <c r="N32" s="17"/>
    </row>
    <row r="33" customFormat="false" ht="30.95" hidden="false" customHeight="true" outlineLevel="0" collapsed="false">
      <c r="A33" s="17"/>
      <c r="B33" s="1242"/>
      <c r="C33" s="1242"/>
      <c r="D33" s="1242"/>
      <c r="E33" s="1242"/>
      <c r="F33" s="1242"/>
      <c r="G33" s="1242"/>
      <c r="H33" s="1242"/>
      <c r="I33" s="1242"/>
      <c r="J33" s="17"/>
      <c r="K33" s="17"/>
      <c r="L33" s="17"/>
      <c r="M33" s="17"/>
      <c r="N33" s="17"/>
    </row>
    <row r="34" customFormat="false" ht="30.95" hidden="false" customHeight="true" outlineLevel="0" collapsed="false">
      <c r="A34" s="17"/>
      <c r="B34" s="1242"/>
      <c r="C34" s="1242"/>
      <c r="D34" s="1242"/>
      <c r="E34" s="1242"/>
      <c r="F34" s="1242"/>
      <c r="G34" s="1242"/>
      <c r="H34" s="1242"/>
      <c r="I34" s="1242"/>
      <c r="J34" s="17"/>
      <c r="K34" s="17"/>
      <c r="L34" s="17"/>
      <c r="M34" s="17"/>
      <c r="N34" s="17"/>
    </row>
    <row r="35" customFormat="false" ht="18" hidden="false" customHeight="true" outlineLevel="0" collapsed="false">
      <c r="A35" s="17"/>
      <c r="B35" s="1242"/>
      <c r="C35" s="1242"/>
      <c r="D35" s="1242"/>
      <c r="E35" s="1242"/>
      <c r="F35" s="1242"/>
      <c r="G35" s="1242"/>
      <c r="H35" s="1242"/>
      <c r="I35" s="1242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1242"/>
      <c r="C36" s="1242"/>
      <c r="D36" s="1242"/>
      <c r="E36" s="1242"/>
      <c r="F36" s="1242"/>
      <c r="G36" s="1242"/>
      <c r="H36" s="1242"/>
      <c r="I36" s="1242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7"/>
      <c r="B37" s="1242"/>
      <c r="C37" s="1242"/>
      <c r="D37" s="1242"/>
      <c r="E37" s="1242"/>
      <c r="F37" s="1242"/>
      <c r="G37" s="1242"/>
      <c r="H37" s="1242"/>
      <c r="I37" s="1242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7"/>
      <c r="B38" s="1242"/>
      <c r="C38" s="1242"/>
      <c r="D38" s="1242"/>
      <c r="E38" s="1242"/>
      <c r="F38" s="1242"/>
      <c r="G38" s="1242"/>
      <c r="H38" s="1242"/>
      <c r="I38" s="1242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7"/>
      <c r="B39" s="1242"/>
      <c r="C39" s="1242"/>
      <c r="D39" s="1242"/>
      <c r="E39" s="1242"/>
      <c r="F39" s="1242"/>
      <c r="G39" s="1242"/>
      <c r="H39" s="1242"/>
      <c r="I39" s="1242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7"/>
      <c r="B40" s="1242"/>
      <c r="C40" s="1242"/>
      <c r="D40" s="1242"/>
      <c r="E40" s="1242"/>
      <c r="F40" s="1242"/>
      <c r="G40" s="1242"/>
      <c r="H40" s="1242"/>
      <c r="I40" s="1242"/>
      <c r="J40" s="17"/>
      <c r="K40" s="17"/>
      <c r="L40" s="17"/>
      <c r="M40" s="17"/>
      <c r="N40" s="17"/>
    </row>
  </sheetData>
  <mergeCells count="1">
    <mergeCell ref="A2:I2"/>
  </mergeCells>
  <printOptions headings="false" gridLines="false" gridLinesSet="true" horizontalCentered="false" verticalCentered="false"/>
  <pageMargins left="0.55" right="0.60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494" width="13.13"/>
    <col collapsed="false" customWidth="false" hidden="false" outlineLevel="0" max="6" min="3" style="494" width="11.42"/>
    <col collapsed="false" customWidth="true" hidden="false" outlineLevel="0" max="7" min="7" style="494" width="11.13"/>
    <col collapsed="false" customWidth="true" hidden="false" outlineLevel="0" max="9" min="8" style="1" width="11.13"/>
    <col collapsed="false" customWidth="true" hidden="false" outlineLevel="0" max="10" min="10" style="0" width="11.13"/>
    <col collapsed="false" customWidth="true" hidden="false" outlineLevel="0" max="12" min="11" style="1" width="11.85"/>
    <col collapsed="false" customWidth="true" hidden="false" outlineLevel="0" max="13" min="13" style="1" width="18.13"/>
    <col collapsed="false" customWidth="true" hidden="false" outlineLevel="0" max="14" min="14" style="1" width="4.99"/>
    <col collapsed="false" customWidth="false" hidden="false" outlineLevel="0" max="16" min="15" style="1" width="11.42"/>
    <col collapsed="false" customWidth="true" hidden="false" outlineLevel="0" max="17" min="17" style="1" width="8.28"/>
    <col collapsed="false" customWidth="false" hidden="false" outlineLevel="0" max="257" min="18" style="1" width="11.42"/>
  </cols>
  <sheetData>
    <row r="1" s="2" customFormat="true" ht="15.75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486"/>
      <c r="J1" s="0"/>
      <c r="K1" s="0"/>
    </row>
    <row r="2" s="2" customFormat="true" ht="29.25" hidden="false" customHeight="true" outlineLevel="0" collapsed="false">
      <c r="A2" s="1686" t="s">
        <v>2160</v>
      </c>
      <c r="B2" s="1686"/>
      <c r="C2" s="1686"/>
      <c r="D2" s="1686"/>
      <c r="E2" s="1686"/>
      <c r="F2" s="1686"/>
      <c r="G2" s="1686"/>
      <c r="H2" s="1686"/>
      <c r="I2" s="1686"/>
      <c r="J2" s="1686"/>
      <c r="K2" s="1686"/>
      <c r="L2" s="608"/>
      <c r="M2" s="578"/>
    </row>
    <row r="3" customFormat="false" ht="21.75" hidden="false" customHeight="true" outlineLevel="0" collapsed="false">
      <c r="A3" s="509" t="s">
        <v>733</v>
      </c>
      <c r="B3" s="1687" t="s">
        <v>1264</v>
      </c>
      <c r="C3" s="1688"/>
      <c r="D3" s="1689" t="s">
        <v>2161</v>
      </c>
      <c r="E3" s="566"/>
      <c r="F3" s="565"/>
      <c r="G3" s="1688"/>
      <c r="H3" s="1689" t="s">
        <v>2162</v>
      </c>
      <c r="I3" s="566"/>
      <c r="J3" s="565"/>
      <c r="K3" s="1690" t="s">
        <v>2163</v>
      </c>
      <c r="L3" s="1689"/>
      <c r="M3" s="1690" t="s">
        <v>2164</v>
      </c>
      <c r="N3" s="0"/>
    </row>
    <row r="4" customFormat="false" ht="20.25" hidden="false" customHeight="true" outlineLevel="0" collapsed="false">
      <c r="A4" s="564"/>
      <c r="B4" s="1691" t="s">
        <v>1275</v>
      </c>
      <c r="C4" s="1692" t="s">
        <v>2165</v>
      </c>
      <c r="D4" s="1693"/>
      <c r="E4" s="1694"/>
      <c r="F4" s="1694"/>
      <c r="G4" s="1692" t="s">
        <v>2166</v>
      </c>
      <c r="H4" s="1693"/>
      <c r="I4" s="1694"/>
      <c r="J4" s="1694"/>
      <c r="K4" s="1695"/>
      <c r="L4" s="1696"/>
      <c r="M4" s="1695" t="s">
        <v>2167</v>
      </c>
      <c r="N4" s="0"/>
    </row>
    <row r="5" s="470" customFormat="true" ht="15" hidden="false" customHeight="true" outlineLevel="0" collapsed="false">
      <c r="A5" s="1129"/>
      <c r="B5" s="1691" t="s">
        <v>2168</v>
      </c>
      <c r="C5" s="1697" t="s">
        <v>909</v>
      </c>
      <c r="D5" s="565" t="s">
        <v>909</v>
      </c>
      <c r="E5" s="566" t="s">
        <v>909</v>
      </c>
      <c r="F5" s="1691" t="s">
        <v>2169</v>
      </c>
      <c r="G5" s="1697" t="s">
        <v>909</v>
      </c>
      <c r="H5" s="565" t="s">
        <v>909</v>
      </c>
      <c r="I5" s="566" t="s">
        <v>909</v>
      </c>
      <c r="J5" s="1691" t="s">
        <v>2169</v>
      </c>
      <c r="K5" s="1697" t="s">
        <v>909</v>
      </c>
      <c r="L5" s="1691" t="s">
        <v>909</v>
      </c>
      <c r="M5" s="1697" t="s">
        <v>2170</v>
      </c>
      <c r="N5" s="1698"/>
    </row>
    <row r="6" s="470" customFormat="true" ht="18" hidden="false" customHeight="true" outlineLevel="0" collapsed="false">
      <c r="A6" s="1129"/>
      <c r="B6" s="1691" t="s">
        <v>2171</v>
      </c>
      <c r="C6" s="1697" t="s">
        <v>2172</v>
      </c>
      <c r="D6" s="581" t="s">
        <v>2173</v>
      </c>
      <c r="E6" s="566" t="s">
        <v>2174</v>
      </c>
      <c r="F6" s="1691" t="s">
        <v>2175</v>
      </c>
      <c r="G6" s="1697" t="s">
        <v>2172</v>
      </c>
      <c r="H6" s="581" t="s">
        <v>2173</v>
      </c>
      <c r="I6" s="566" t="s">
        <v>2174</v>
      </c>
      <c r="J6" s="1691" t="s">
        <v>2175</v>
      </c>
      <c r="K6" s="1697" t="s">
        <v>2173</v>
      </c>
      <c r="L6" s="1691" t="s">
        <v>2174</v>
      </c>
      <c r="M6" s="1697" t="s">
        <v>2176</v>
      </c>
      <c r="N6" s="1698"/>
    </row>
    <row r="7" s="470" customFormat="true" ht="18" hidden="false" customHeight="true" outlineLevel="0" collapsed="false">
      <c r="A7" s="1129"/>
      <c r="B7" s="1691"/>
      <c r="C7" s="1697" t="s">
        <v>2177</v>
      </c>
      <c r="D7" s="1699"/>
      <c r="E7" s="1700"/>
      <c r="F7" s="1691"/>
      <c r="G7" s="1697" t="s">
        <v>2177</v>
      </c>
      <c r="H7" s="1699"/>
      <c r="I7" s="1700"/>
      <c r="J7" s="1701"/>
      <c r="K7" s="1702"/>
      <c r="L7" s="1699"/>
      <c r="M7" s="1697" t="s">
        <v>2178</v>
      </c>
      <c r="N7" s="1698"/>
    </row>
    <row r="8" s="470" customFormat="true" ht="23.25" hidden="false" customHeight="true" outlineLevel="0" collapsed="false">
      <c r="A8" s="1129"/>
      <c r="B8" s="1691"/>
      <c r="C8" s="1703"/>
      <c r="D8" s="1691"/>
      <c r="E8" s="1704"/>
      <c r="F8" s="1691"/>
      <c r="G8" s="1697"/>
      <c r="H8" s="1691"/>
      <c r="I8" s="1704"/>
      <c r="J8" s="1691"/>
      <c r="K8" s="1697"/>
      <c r="L8" s="1691"/>
      <c r="M8" s="1697"/>
      <c r="N8" s="1698"/>
    </row>
    <row r="9" customFormat="false" ht="1.5" hidden="false" customHeight="true" outlineLevel="0" collapsed="false">
      <c r="A9" s="1662" t="n">
        <v>1996</v>
      </c>
      <c r="B9" s="519" t="n">
        <v>7194754</v>
      </c>
      <c r="C9" s="1705" t="s">
        <v>107</v>
      </c>
      <c r="D9" s="615" t="n">
        <v>0.187823516968058</v>
      </c>
      <c r="E9" s="585" t="n">
        <v>0.100614141915068</v>
      </c>
      <c r="F9" s="615" t="s">
        <v>107</v>
      </c>
      <c r="G9" s="1705" t="s">
        <v>107</v>
      </c>
      <c r="H9" s="615" t="s">
        <v>107</v>
      </c>
      <c r="I9" s="585" t="s">
        <v>107</v>
      </c>
      <c r="J9" s="615" t="s">
        <v>107</v>
      </c>
      <c r="K9" s="1705" t="s">
        <v>107</v>
      </c>
      <c r="L9" s="615" t="s">
        <v>107</v>
      </c>
      <c r="M9" s="1705" t="s">
        <v>107</v>
      </c>
      <c r="N9" s="0"/>
    </row>
    <row r="10" customFormat="false" ht="22.5" hidden="true" customHeight="true" outlineLevel="0" collapsed="false">
      <c r="A10" s="1662" t="n">
        <v>1997</v>
      </c>
      <c r="B10" s="519" t="n">
        <v>7214805</v>
      </c>
      <c r="C10" s="1705" t="s">
        <v>107</v>
      </c>
      <c r="D10" s="615" t="n">
        <v>0.171220982410474</v>
      </c>
      <c r="E10" s="585" t="n">
        <v>0.0867098972182893</v>
      </c>
      <c r="F10" s="615" t="s">
        <v>107</v>
      </c>
      <c r="G10" s="1705" t="s">
        <v>107</v>
      </c>
      <c r="H10" s="615" t="s">
        <v>107</v>
      </c>
      <c r="I10" s="585" t="s">
        <v>107</v>
      </c>
      <c r="J10" s="615" t="s">
        <v>107</v>
      </c>
      <c r="K10" s="1705" t="n">
        <v>0.021729346808403</v>
      </c>
      <c r="L10" s="1706" t="n">
        <v>0.00673490135908039</v>
      </c>
      <c r="M10" s="1705" t="s">
        <v>107</v>
      </c>
      <c r="N10" s="0"/>
    </row>
    <row r="11" customFormat="false" ht="22.5" hidden="false" customHeight="true" outlineLevel="0" collapsed="false">
      <c r="A11" s="1662" t="n">
        <v>1998</v>
      </c>
      <c r="B11" s="519" t="n">
        <v>7248603</v>
      </c>
      <c r="C11" s="1705" t="s">
        <v>107</v>
      </c>
      <c r="D11" s="615" t="n">
        <v>0.168897786235499</v>
      </c>
      <c r="E11" s="585" t="n">
        <v>0.0804294289534135</v>
      </c>
      <c r="F11" s="615" t="s">
        <v>107</v>
      </c>
      <c r="G11" s="1705" t="s">
        <v>107</v>
      </c>
      <c r="H11" s="615" t="s">
        <v>107</v>
      </c>
      <c r="I11" s="585" t="s">
        <v>107</v>
      </c>
      <c r="J11" s="615" t="s">
        <v>107</v>
      </c>
      <c r="K11" s="1705" t="n">
        <v>0.0211839439958293</v>
      </c>
      <c r="L11" s="1707" t="n">
        <v>0.00699569282522439</v>
      </c>
      <c r="M11" s="1705" t="s">
        <v>107</v>
      </c>
      <c r="N11" s="0"/>
    </row>
    <row r="12" customFormat="false" ht="22.5" hidden="false" customHeight="true" outlineLevel="0" collapsed="false">
      <c r="A12" s="584" t="n">
        <v>1999</v>
      </c>
      <c r="B12" s="519" t="n">
        <v>7266534</v>
      </c>
      <c r="C12" s="1705" t="s">
        <v>107</v>
      </c>
      <c r="D12" s="615" t="n">
        <v>0.154723145862938</v>
      </c>
      <c r="E12" s="585" t="n">
        <v>0.0743311735691321</v>
      </c>
      <c r="F12" s="615" t="s">
        <v>107</v>
      </c>
      <c r="G12" s="1705" t="s">
        <v>107</v>
      </c>
      <c r="H12" s="615" t="s">
        <v>107</v>
      </c>
      <c r="I12" s="585" t="s">
        <v>107</v>
      </c>
      <c r="J12" s="615" t="s">
        <v>107</v>
      </c>
      <c r="K12" s="1705" t="n">
        <v>0.0353604620855005</v>
      </c>
      <c r="L12" s="1707" t="n">
        <v>0.00599611864473489</v>
      </c>
      <c r="M12" s="1705" t="s">
        <v>107</v>
      </c>
      <c r="N12" s="0"/>
    </row>
    <row r="13" customFormat="false" ht="22.5" hidden="false" customHeight="true" outlineLevel="0" collapsed="false">
      <c r="A13" s="584" t="n">
        <v>2000</v>
      </c>
      <c r="B13" s="519" t="n">
        <v>7268111</v>
      </c>
      <c r="C13" s="1705" t="s">
        <v>107</v>
      </c>
      <c r="D13" s="615" t="n">
        <v>0.123216472615787</v>
      </c>
      <c r="E13" s="585" t="n">
        <v>0.0621630572235344</v>
      </c>
      <c r="F13" s="615" t="s">
        <v>107</v>
      </c>
      <c r="G13" s="1705" t="s">
        <v>107</v>
      </c>
      <c r="H13" s="615" t="s">
        <v>107</v>
      </c>
      <c r="I13" s="585" t="s">
        <v>107</v>
      </c>
      <c r="J13" s="615" t="s">
        <v>107</v>
      </c>
      <c r="K13" s="1705" t="n">
        <v>0.066940089384986</v>
      </c>
      <c r="L13" s="1707" t="n">
        <v>0.022992631785618</v>
      </c>
      <c r="M13" s="1705" t="s">
        <v>107</v>
      </c>
      <c r="N13" s="0"/>
    </row>
    <row r="14" customFormat="false" ht="22.5" hidden="false" customHeight="true" outlineLevel="0" collapsed="false">
      <c r="A14" s="584" t="n">
        <v>2001</v>
      </c>
      <c r="B14" s="519" t="n">
        <v>7321287</v>
      </c>
      <c r="C14" s="1705" t="s">
        <v>107</v>
      </c>
      <c r="D14" s="615" t="n">
        <v>0.119146538033545</v>
      </c>
      <c r="E14" s="585" t="n">
        <v>0.0616701681002261</v>
      </c>
      <c r="F14" s="615" t="s">
        <v>107</v>
      </c>
      <c r="G14" s="1705" t="s">
        <v>107</v>
      </c>
      <c r="H14" s="615" t="s">
        <v>107</v>
      </c>
      <c r="I14" s="585" t="s">
        <v>107</v>
      </c>
      <c r="J14" s="615" t="s">
        <v>107</v>
      </c>
      <c r="K14" s="1705" t="n">
        <v>0.0913918550112842</v>
      </c>
      <c r="L14" s="1707" t="n">
        <v>0.0360459848111404</v>
      </c>
      <c r="M14" s="1705" t="s">
        <v>107</v>
      </c>
      <c r="N14" s="0"/>
    </row>
    <row r="15" customFormat="false" ht="22.5" hidden="false" customHeight="true" outlineLevel="0" collapsed="false">
      <c r="A15" s="584" t="n">
        <v>2002</v>
      </c>
      <c r="B15" s="519" t="n">
        <v>7359365</v>
      </c>
      <c r="C15" s="1705" t="n">
        <v>0.416120684325346</v>
      </c>
      <c r="D15" s="615" t="n">
        <v>0.107416196913728</v>
      </c>
      <c r="E15" s="585" t="n">
        <v>0.0512748042799888</v>
      </c>
      <c r="F15" s="615" t="s">
        <v>107</v>
      </c>
      <c r="G15" s="1705" t="s">
        <v>107</v>
      </c>
      <c r="H15" s="615" t="s">
        <v>107</v>
      </c>
      <c r="I15" s="585" t="s">
        <v>107</v>
      </c>
      <c r="J15" s="615" t="s">
        <v>107</v>
      </c>
      <c r="K15" s="1705" t="n">
        <v>0.0952363417224176</v>
      </c>
      <c r="L15" s="1707" t="n">
        <v>0.0428742153704837</v>
      </c>
      <c r="M15" s="1705" t="s">
        <v>107</v>
      </c>
      <c r="N15" s="0"/>
    </row>
    <row r="16" customFormat="false" ht="22.5" hidden="false" customHeight="true" outlineLevel="0" collapsed="false">
      <c r="A16" s="584" t="n">
        <v>2003</v>
      </c>
      <c r="B16" s="519" t="n">
        <v>7393188</v>
      </c>
      <c r="C16" s="1705" t="n">
        <v>0.400962886375945</v>
      </c>
      <c r="D16" s="615" t="n">
        <v>0.102846836844944</v>
      </c>
      <c r="E16" s="585" t="n">
        <v>0.0458434169400264</v>
      </c>
      <c r="F16" s="615" t="s">
        <v>107</v>
      </c>
      <c r="G16" s="1705" t="s">
        <v>107</v>
      </c>
      <c r="H16" s="615" t="s">
        <v>107</v>
      </c>
      <c r="I16" s="585" t="s">
        <v>107</v>
      </c>
      <c r="J16" s="615" t="s">
        <v>107</v>
      </c>
      <c r="K16" s="1705" t="n">
        <v>0.0937822763332949</v>
      </c>
      <c r="L16" s="1707" t="n">
        <v>0.0410299318778313</v>
      </c>
      <c r="M16" s="1705" t="n">
        <v>0.235885250043689</v>
      </c>
      <c r="N16" s="0"/>
    </row>
    <row r="17" customFormat="false" ht="22.5" hidden="false" customHeight="true" outlineLevel="0" collapsed="false">
      <c r="A17" s="584" t="n">
        <v>2004</v>
      </c>
      <c r="B17" s="519" t="n">
        <v>7419974</v>
      </c>
      <c r="C17" s="1705" t="n">
        <v>0.415151724251325</v>
      </c>
      <c r="D17" s="615" t="n">
        <v>0.0888581280743032</v>
      </c>
      <c r="E17" s="585" t="n">
        <v>0.0389012144786491</v>
      </c>
      <c r="F17" s="615" t="s">
        <v>107</v>
      </c>
      <c r="G17" s="1705" t="s">
        <v>107</v>
      </c>
      <c r="H17" s="615" t="s">
        <v>107</v>
      </c>
      <c r="I17" s="585" t="s">
        <v>107</v>
      </c>
      <c r="J17" s="615" t="s">
        <v>107</v>
      </c>
      <c r="K17" s="1705" t="n">
        <v>0.102266665624435</v>
      </c>
      <c r="L17" s="1707" t="n">
        <v>0.046828870289842</v>
      </c>
      <c r="M17" s="1705" t="n">
        <v>0.228474655032484</v>
      </c>
      <c r="N17" s="0"/>
    </row>
    <row r="18" customFormat="false" ht="22.5" hidden="false" customHeight="true" outlineLevel="0" collapsed="false">
      <c r="A18" s="584" t="n">
        <v>2005</v>
      </c>
      <c r="B18" s="519" t="n">
        <v>7458475</v>
      </c>
      <c r="C18" s="1705" t="n">
        <v>0.405596586433554</v>
      </c>
      <c r="D18" s="615" t="n">
        <v>0.087504349079403</v>
      </c>
      <c r="E18" s="585" t="n">
        <v>0.0364158893071305</v>
      </c>
      <c r="F18" s="615" t="s">
        <v>107</v>
      </c>
      <c r="G18" s="1705" t="s">
        <v>107</v>
      </c>
      <c r="H18" s="615" t="s">
        <v>107</v>
      </c>
      <c r="I18" s="585" t="s">
        <v>107</v>
      </c>
      <c r="J18" s="615" t="s">
        <v>107</v>
      </c>
      <c r="K18" s="1705" t="n">
        <v>0.0998284501858624</v>
      </c>
      <c r="L18" s="1707" t="n">
        <v>0.0469002041302009</v>
      </c>
      <c r="M18" s="1705" t="n">
        <v>0.222954290253705</v>
      </c>
      <c r="N18" s="0"/>
    </row>
    <row r="19" customFormat="false" ht="22.5" hidden="false" customHeight="true" outlineLevel="0" collapsed="false">
      <c r="A19" s="584" t="n">
        <v>2006</v>
      </c>
      <c r="B19" s="519" t="n">
        <v>7507545</v>
      </c>
      <c r="C19" s="1705" t="n">
        <v>0.352297455426508</v>
      </c>
      <c r="D19" s="615" t="n">
        <v>0.0806378116947684</v>
      </c>
      <c r="E19" s="585" t="n">
        <v>0.034424568883703</v>
      </c>
      <c r="F19" s="615" t="n">
        <v>0.0110724611041292</v>
      </c>
      <c r="G19" s="1705" t="n">
        <v>0.0282678292304608</v>
      </c>
      <c r="H19" s="615" t="n">
        <v>0.00735433487245165</v>
      </c>
      <c r="I19" s="585" t="n">
        <v>0.003316530237248</v>
      </c>
      <c r="J19" s="615" t="n">
        <v>0.000864330483533565</v>
      </c>
      <c r="K19" s="1705" t="n">
        <v>0.101367091372746</v>
      </c>
      <c r="L19" s="1707" t="n">
        <v>0.0488154250157675</v>
      </c>
      <c r="M19" s="1705" t="n">
        <v>0.218863689794733</v>
      </c>
      <c r="N19" s="0"/>
    </row>
    <row r="20" customFormat="false" ht="22.5" hidden="false" customHeight="true" outlineLevel="0" collapsed="false">
      <c r="A20" s="584" t="n">
        <v>2007</v>
      </c>
      <c r="B20" s="519" t="n">
        <v>7577132</v>
      </c>
      <c r="C20" s="1705" t="n">
        <v>0.349500840159575</v>
      </c>
      <c r="D20" s="615" t="n">
        <v>0.0795776027130054</v>
      </c>
      <c r="E20" s="585" t="n">
        <v>0.0340388685323154</v>
      </c>
      <c r="F20" s="615" t="n">
        <v>0.0203458247790853</v>
      </c>
      <c r="G20" s="1705" t="n">
        <v>0.0305074532158078</v>
      </c>
      <c r="H20" s="615" t="n">
        <v>0.0076386421669835</v>
      </c>
      <c r="I20" s="585" t="n">
        <v>0.00450064747453258</v>
      </c>
      <c r="J20" s="615" t="n">
        <v>0.00477185827038515</v>
      </c>
      <c r="K20" s="1705" t="n">
        <v>0.0983802314648867</v>
      </c>
      <c r="L20" s="1707" t="n">
        <v>0.0482016150701875</v>
      </c>
      <c r="M20" s="1705" t="n">
        <v>0.217541940670956</v>
      </c>
      <c r="N20" s="0"/>
    </row>
    <row r="21" s="697" customFormat="true" ht="29.25" hidden="false" customHeight="true" outlineLevel="0" collapsed="false">
      <c r="A21" s="586" t="n">
        <v>2008</v>
      </c>
      <c r="B21" s="588" t="n">
        <v>7669611</v>
      </c>
      <c r="C21" s="1708" t="n">
        <v>0.321243332940875</v>
      </c>
      <c r="D21" s="1709" t="n">
        <v>0.0726034227811554</v>
      </c>
      <c r="E21" s="587" t="n">
        <v>0.0316198070540996</v>
      </c>
      <c r="F21" s="1709" t="n">
        <v>0.0156020155389889</v>
      </c>
      <c r="G21" s="1708" t="n">
        <v>0.034330945858923</v>
      </c>
      <c r="H21" s="1709" t="n">
        <v>0.00783390448355203</v>
      </c>
      <c r="I21" s="1710" t="n">
        <v>0.00477051574062883</v>
      </c>
      <c r="J21" s="1711" t="n">
        <v>0.0051662333330856</v>
      </c>
      <c r="K21" s="1712" t="s">
        <v>107</v>
      </c>
      <c r="L21" s="1713" t="s">
        <v>107</v>
      </c>
      <c r="M21" s="1712" t="s">
        <v>107</v>
      </c>
      <c r="N21" s="1714"/>
    </row>
    <row r="22" customFormat="false" ht="20.1" hidden="false" customHeight="true" outlineLevel="0" collapsed="false">
      <c r="A22" s="1238" t="s">
        <v>2019</v>
      </c>
      <c r="B22" s="1239"/>
      <c r="C22" s="1239"/>
      <c r="D22" s="1239"/>
      <c r="E22" s="1239"/>
      <c r="F22" s="1239"/>
      <c r="G22" s="1239"/>
      <c r="H22" s="1239"/>
      <c r="J22" s="237"/>
    </row>
    <row r="23" customFormat="false" ht="13.5" hidden="false" customHeight="true" outlineLevel="0" collapsed="false">
      <c r="A23" s="1240"/>
      <c r="B23" s="1241"/>
      <c r="C23" s="1241"/>
      <c r="D23" s="1241"/>
      <c r="E23" s="1241"/>
      <c r="F23" s="1241"/>
      <c r="G23" s="1241"/>
      <c r="H23" s="1241"/>
    </row>
    <row r="24" customFormat="false" ht="12.75" hidden="false" customHeight="true" outlineLevel="0" collapsed="false">
      <c r="A24" s="1240" t="s">
        <v>2179</v>
      </c>
      <c r="B24" s="1241"/>
      <c r="C24" s="1241"/>
      <c r="D24" s="1241"/>
      <c r="E24" s="1241"/>
      <c r="F24" s="1241"/>
      <c r="G24" s="1241"/>
      <c r="H24" s="1241"/>
    </row>
    <row r="25" customFormat="false" ht="12.75" hidden="false" customHeight="true" outlineLevel="0" collapsed="false">
      <c r="A25" s="1240" t="s">
        <v>2180</v>
      </c>
      <c r="B25" s="1241"/>
      <c r="C25" s="1241"/>
      <c r="D25" s="1241"/>
      <c r="E25" s="1241"/>
      <c r="F25" s="1241"/>
      <c r="G25" s="1241"/>
      <c r="H25" s="1241"/>
    </row>
    <row r="26" customFormat="false" ht="12.75" hidden="false" customHeight="true" outlineLevel="0" collapsed="false">
      <c r="A26" s="1" t="s">
        <v>2181</v>
      </c>
      <c r="B26" s="1241"/>
      <c r="C26" s="1241"/>
      <c r="D26" s="1241"/>
      <c r="E26" s="1241"/>
      <c r="F26" s="1241"/>
      <c r="G26" s="1241"/>
      <c r="H26" s="1241"/>
    </row>
    <row r="27" customFormat="false" ht="13.5" hidden="false" customHeight="true" outlineLevel="0" collapsed="false">
      <c r="A27" s="1251" t="s">
        <v>2182</v>
      </c>
      <c r="B27" s="1241"/>
      <c r="C27" s="1241"/>
      <c r="D27" s="1241"/>
      <c r="E27" s="1241"/>
      <c r="F27" s="1241"/>
      <c r="G27" s="1241"/>
      <c r="H27" s="1241"/>
    </row>
    <row r="28" customFormat="false" ht="13.5" hidden="false" customHeight="true" outlineLevel="0" collapsed="false">
      <c r="A28" s="1" t="s">
        <v>2183</v>
      </c>
      <c r="B28" s="1241"/>
      <c r="C28" s="1241"/>
      <c r="D28" s="1241"/>
      <c r="E28" s="1241"/>
      <c r="F28" s="1241"/>
      <c r="G28" s="1241"/>
      <c r="H28" s="1241"/>
    </row>
    <row r="29" customFormat="false" ht="13.5" hidden="false" customHeight="true" outlineLevel="0" collapsed="false">
      <c r="A29" s="1240" t="s">
        <v>2184</v>
      </c>
      <c r="B29" s="1241"/>
      <c r="C29" s="1241"/>
      <c r="D29" s="1241"/>
      <c r="E29" s="1241"/>
      <c r="F29" s="1241"/>
      <c r="G29" s="1241"/>
      <c r="H29" s="1241"/>
    </row>
    <row r="30" customFormat="false" ht="13.5" hidden="false" customHeight="true" outlineLevel="0" collapsed="false">
      <c r="A30" s="1251" t="s">
        <v>2185</v>
      </c>
      <c r="B30" s="1241"/>
      <c r="C30" s="1241"/>
      <c r="D30" s="1241"/>
      <c r="E30" s="1241"/>
      <c r="F30" s="1241"/>
      <c r="G30" s="1241"/>
      <c r="H30" s="1241"/>
    </row>
    <row r="31" customFormat="false" ht="13.5" hidden="false" customHeight="true" outlineLevel="0" collapsed="false">
      <c r="A31" s="17" t="s">
        <v>2186</v>
      </c>
      <c r="B31" s="1241"/>
      <c r="C31" s="1241"/>
      <c r="D31" s="1241"/>
      <c r="E31" s="1241"/>
      <c r="F31" s="1241"/>
      <c r="G31" s="1241"/>
      <c r="H31" s="1241"/>
    </row>
    <row r="32" customFormat="false" ht="13.5" hidden="false" customHeight="true" outlineLevel="0" collapsed="false">
      <c r="A32" s="17" t="s">
        <v>2187</v>
      </c>
      <c r="B32" s="1241"/>
      <c r="C32" s="1241"/>
      <c r="D32" s="1241"/>
      <c r="E32" s="1241"/>
      <c r="F32" s="1241"/>
      <c r="G32" s="1241"/>
      <c r="H32" s="1241"/>
    </row>
    <row r="33" customFormat="false" ht="13.5" hidden="false" customHeight="true" outlineLevel="0" collapsed="false">
      <c r="A33" s="1015" t="s">
        <v>2188</v>
      </c>
      <c r="B33" s="1241"/>
      <c r="C33" s="1241"/>
      <c r="D33" s="1241"/>
      <c r="E33" s="1241"/>
      <c r="F33" s="1241"/>
      <c r="G33" s="1241"/>
      <c r="H33" s="1241"/>
    </row>
    <row r="34" customFormat="false" ht="13.5" hidden="false" customHeight="true" outlineLevel="0" collapsed="false">
      <c r="A34" s="1015" t="s">
        <v>2189</v>
      </c>
      <c r="B34" s="1241"/>
      <c r="C34" s="1241"/>
      <c r="D34" s="1241"/>
      <c r="E34" s="1241"/>
      <c r="F34" s="1241"/>
      <c r="G34" s="1241"/>
      <c r="H34" s="1241"/>
    </row>
    <row r="35" customFormat="false" ht="13.5" hidden="false" customHeight="true" outlineLevel="0" collapsed="false">
      <c r="A35" s="1015" t="s">
        <v>2190</v>
      </c>
      <c r="B35" s="1241"/>
      <c r="C35" s="1241"/>
      <c r="D35" s="1241"/>
      <c r="E35" s="1241"/>
      <c r="F35" s="1241"/>
      <c r="G35" s="1241"/>
      <c r="H35" s="1241"/>
    </row>
    <row r="36" customFormat="false" ht="13.5" hidden="false" customHeight="true" outlineLevel="0" collapsed="false">
      <c r="A36" s="1015" t="s">
        <v>2191</v>
      </c>
      <c r="B36" s="1241"/>
      <c r="C36" s="1241"/>
      <c r="D36" s="1241"/>
      <c r="E36" s="1241"/>
      <c r="F36" s="1241"/>
      <c r="G36" s="1241"/>
      <c r="H36" s="1241"/>
    </row>
    <row r="37" customFormat="false" ht="13.5" hidden="false" customHeight="true" outlineLevel="0" collapsed="false">
      <c r="A37" s="1015" t="s">
        <v>2192</v>
      </c>
      <c r="B37" s="1241"/>
      <c r="C37" s="1241"/>
      <c r="D37" s="1241"/>
      <c r="E37" s="1241"/>
      <c r="F37" s="1241"/>
      <c r="G37" s="1241"/>
      <c r="H37" s="1241"/>
    </row>
    <row r="38" customFormat="false" ht="13.5" hidden="false" customHeight="true" outlineLevel="0" collapsed="false">
      <c r="A38" s="1" t="s">
        <v>2193</v>
      </c>
      <c r="B38" s="1241"/>
      <c r="C38" s="1241"/>
      <c r="D38" s="1241"/>
      <c r="E38" s="1241"/>
      <c r="F38" s="1241"/>
      <c r="G38" s="1241"/>
      <c r="H38" s="1241"/>
    </row>
    <row r="39" customFormat="false" ht="12.75" hidden="false" customHeight="true" outlineLevel="0" collapsed="false">
      <c r="A39" s="1" t="s">
        <v>2181</v>
      </c>
      <c r="B39" s="1241"/>
      <c r="C39" s="1241"/>
      <c r="D39" s="1241"/>
      <c r="E39" s="1241"/>
      <c r="F39" s="1241"/>
      <c r="G39" s="1241"/>
      <c r="H39" s="17"/>
    </row>
    <row r="40" customFormat="false" ht="12.75" hidden="false" customHeight="true" outlineLevel="0" collapsed="false">
      <c r="B40" s="1241"/>
      <c r="C40" s="1241"/>
      <c r="D40" s="1241"/>
      <c r="E40" s="1241"/>
      <c r="F40" s="1241"/>
      <c r="G40" s="1241"/>
      <c r="H40" s="17"/>
    </row>
    <row r="41" customFormat="false" ht="15" hidden="false" customHeight="true" outlineLevel="0" collapsed="false">
      <c r="A41" s="914"/>
      <c r="B41" s="1242"/>
      <c r="C41" s="1242"/>
      <c r="D41" s="1242"/>
      <c r="E41" s="1242"/>
      <c r="F41" s="1242"/>
      <c r="G41" s="1242"/>
      <c r="H41" s="17"/>
    </row>
    <row r="42" customFormat="false" ht="15" hidden="false" customHeight="true" outlineLevel="0" collapsed="false">
      <c r="A42" s="740" t="s">
        <v>574</v>
      </c>
      <c r="B42" s="1242"/>
      <c r="C42" s="1242"/>
      <c r="D42" s="1242"/>
      <c r="E42" s="1242"/>
      <c r="F42" s="1242"/>
      <c r="G42" s="1242"/>
      <c r="H42" s="17"/>
    </row>
    <row r="43" customFormat="false" ht="15" hidden="false" customHeight="true" outlineLevel="0" collapsed="false">
      <c r="A43" s="740"/>
      <c r="B43" s="1242"/>
      <c r="C43" s="1242"/>
      <c r="D43" s="1242"/>
      <c r="E43" s="1242"/>
      <c r="F43" s="1242"/>
      <c r="G43" s="1242"/>
      <c r="H43" s="17"/>
    </row>
    <row r="44" customFormat="false" ht="15" hidden="false" customHeight="true" outlineLevel="0" collapsed="false">
      <c r="A44" s="740"/>
      <c r="B44" s="1242"/>
      <c r="C44" s="1242"/>
      <c r="D44" s="1242"/>
      <c r="E44" s="1242"/>
      <c r="F44" s="1242"/>
      <c r="G44" s="1242"/>
      <c r="H44" s="17"/>
    </row>
  </sheetData>
  <mergeCells count="1">
    <mergeCell ref="A2:K2"/>
  </mergeCells>
  <printOptions headings="false" gridLines="false" gridLinesSet="true" horizontalCentered="false" verticalCentered="false"/>
  <pageMargins left="0.379861111111111" right="0.290277777777778" top="0.7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494" width="13.28"/>
    <col collapsed="false" customWidth="true" hidden="false" outlineLevel="0" max="3" min="3" style="494" width="12.7"/>
    <col collapsed="false" customWidth="true" hidden="false" outlineLevel="0" max="4" min="4" style="494" width="13.99"/>
    <col collapsed="false" customWidth="true" hidden="false" outlineLevel="0" max="5" min="5" style="494" width="13.42"/>
    <col collapsed="false" customWidth="true" hidden="false" outlineLevel="0" max="6" min="6" style="494" width="13.56"/>
    <col collapsed="false" customWidth="true" hidden="false" outlineLevel="0" max="7" min="7" style="494" width="13.13"/>
    <col collapsed="false" customWidth="true" hidden="false" outlineLevel="0" max="8" min="8" style="494" width="13.42"/>
    <col collapsed="false" customWidth="true" hidden="false" outlineLevel="0" max="9" min="9" style="494" width="12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  <c r="I1" s="1234"/>
    </row>
    <row r="2" s="2" customFormat="true" ht="27" hidden="false" customHeight="true" outlineLevel="0" collapsed="false">
      <c r="A2" s="1715" t="s">
        <v>2194</v>
      </c>
      <c r="B2" s="1716"/>
      <c r="C2" s="1716"/>
      <c r="D2" s="1716"/>
      <c r="E2" s="1716"/>
      <c r="F2" s="1716"/>
      <c r="G2" s="1716"/>
      <c r="H2" s="1716"/>
      <c r="I2" s="578"/>
    </row>
    <row r="3" s="1721" customFormat="true" ht="74.25" hidden="false" customHeight="true" outlineLevel="0" collapsed="false">
      <c r="A3" s="1717" t="s">
        <v>733</v>
      </c>
      <c r="B3" s="1718" t="s">
        <v>910</v>
      </c>
      <c r="C3" s="1719" t="s">
        <v>2195</v>
      </c>
      <c r="D3" s="1718" t="s">
        <v>2196</v>
      </c>
      <c r="E3" s="1719" t="s">
        <v>2197</v>
      </c>
      <c r="F3" s="1718" t="s">
        <v>2198</v>
      </c>
      <c r="G3" s="1719" t="s">
        <v>2199</v>
      </c>
      <c r="H3" s="1718" t="s">
        <v>2200</v>
      </c>
      <c r="I3" s="1720" t="s">
        <v>2201</v>
      </c>
    </row>
    <row r="4" customFormat="false" ht="10.5" hidden="false" customHeight="true" outlineLevel="0" collapsed="false">
      <c r="A4" s="568"/>
      <c r="B4" s="515"/>
      <c r="C4" s="569"/>
      <c r="D4" s="515"/>
      <c r="E4" s="569" t="s">
        <v>1578</v>
      </c>
      <c r="F4" s="515"/>
      <c r="G4" s="569"/>
      <c r="H4" s="515"/>
      <c r="I4" s="569"/>
    </row>
    <row r="5" customFormat="false" ht="3" hidden="false" customHeight="true" outlineLevel="0" collapsed="false">
      <c r="A5" s="582" t="n">
        <v>1996</v>
      </c>
      <c r="B5" s="660" t="n">
        <v>100</v>
      </c>
      <c r="C5" s="661" t="n">
        <v>100</v>
      </c>
      <c r="D5" s="660" t="n">
        <v>100</v>
      </c>
      <c r="E5" s="661" t="n">
        <v>100</v>
      </c>
      <c r="F5" s="660" t="n">
        <v>100</v>
      </c>
      <c r="G5" s="661" t="n">
        <v>100</v>
      </c>
      <c r="H5" s="660" t="n">
        <v>100</v>
      </c>
      <c r="I5" s="661" t="n">
        <v>100</v>
      </c>
    </row>
    <row r="6" customFormat="false" ht="18" hidden="true" customHeight="true" outlineLevel="0" collapsed="false">
      <c r="A6" s="584" t="n">
        <v>1997</v>
      </c>
      <c r="B6" s="662" t="n">
        <v>99.6037517687721</v>
      </c>
      <c r="C6" s="663" t="n">
        <v>100.380082216953</v>
      </c>
      <c r="D6" s="662" t="n">
        <v>100.548085703595</v>
      </c>
      <c r="E6" s="663" t="n">
        <v>101.427899402931</v>
      </c>
      <c r="F6" s="662" t="n">
        <v>99.2590509385871</v>
      </c>
      <c r="G6" s="663" t="n">
        <v>99.6218197819363</v>
      </c>
      <c r="H6" s="662" t="n">
        <v>100.760956342453</v>
      </c>
      <c r="I6" s="663" t="n">
        <v>100.520204518482</v>
      </c>
    </row>
    <row r="7" customFormat="false" ht="18.75" hidden="false" customHeight="true" outlineLevel="0" collapsed="false">
      <c r="A7" s="584" t="n">
        <v>1998</v>
      </c>
      <c r="B7" s="662" t="n">
        <v>96.9272425047833</v>
      </c>
      <c r="C7" s="663" t="n">
        <v>100.334907791247</v>
      </c>
      <c r="D7" s="662" t="n">
        <v>101.270384455521</v>
      </c>
      <c r="E7" s="663" t="n">
        <v>102.996183031384</v>
      </c>
      <c r="F7" s="662" t="n">
        <v>98.4525792846744</v>
      </c>
      <c r="G7" s="663" t="n">
        <v>100.447657749938</v>
      </c>
      <c r="H7" s="662" t="n">
        <v>101.248162095888</v>
      </c>
      <c r="I7" s="663" t="n">
        <v>100.538234878222</v>
      </c>
    </row>
    <row r="8" customFormat="false" ht="18.75" hidden="false" customHeight="true" outlineLevel="0" collapsed="false">
      <c r="A8" s="584" t="n">
        <v>1999</v>
      </c>
      <c r="B8" s="662" t="n">
        <v>95.8446722324669</v>
      </c>
      <c r="C8" s="663" t="n">
        <v>100.331872752096</v>
      </c>
      <c r="D8" s="662" t="n">
        <v>101.874442222837</v>
      </c>
      <c r="E8" s="663" t="n">
        <v>104.143209349066</v>
      </c>
      <c r="F8" s="662" t="n">
        <v>98.6767782568333</v>
      </c>
      <c r="G8" s="663" t="n">
        <v>98.0973695675297</v>
      </c>
      <c r="H8" s="662" t="n">
        <v>101.673889494018</v>
      </c>
      <c r="I8" s="663" t="n">
        <v>101.349045365548</v>
      </c>
    </row>
    <row r="9" customFormat="false" ht="18.75" hidden="false" customHeight="true" outlineLevel="0" collapsed="false">
      <c r="A9" s="584" t="n">
        <v>2000</v>
      </c>
      <c r="B9" s="662" t="n">
        <v>96.254772438034</v>
      </c>
      <c r="C9" s="663" t="n">
        <v>100.331872752096</v>
      </c>
      <c r="D9" s="662" t="n">
        <v>103.570188449646</v>
      </c>
      <c r="E9" s="663" t="n">
        <v>104.720110040306</v>
      </c>
      <c r="F9" s="662" t="n">
        <v>98.36360831416</v>
      </c>
      <c r="G9" s="663" t="n">
        <v>97.0735898440896</v>
      </c>
      <c r="H9" s="662" t="n">
        <v>102.160993123939</v>
      </c>
      <c r="I9" s="663" t="n">
        <v>102.928561303822</v>
      </c>
    </row>
    <row r="10" customFormat="false" ht="18.75" hidden="false" customHeight="true" outlineLevel="0" collapsed="false">
      <c r="A10" s="584" t="n">
        <v>2001</v>
      </c>
      <c r="B10" s="662" t="n">
        <v>95.6176778126963</v>
      </c>
      <c r="C10" s="663" t="n">
        <v>100.391570216383</v>
      </c>
      <c r="D10" s="662" t="n">
        <v>105.668829883278</v>
      </c>
      <c r="E10" s="663" t="n">
        <v>105.483102665774</v>
      </c>
      <c r="F10" s="662" t="n">
        <v>99.7319306626787</v>
      </c>
      <c r="G10" s="663" t="n">
        <v>97.9579288167352</v>
      </c>
      <c r="H10" s="662" t="n">
        <v>102.726348896304</v>
      </c>
      <c r="I10" s="663" t="n">
        <v>103.946588414848</v>
      </c>
    </row>
    <row r="11" customFormat="false" ht="18.75" hidden="false" customHeight="true" outlineLevel="0" collapsed="false">
      <c r="A11" s="584" t="n">
        <v>2002</v>
      </c>
      <c r="B11" s="662" t="n">
        <v>92.551966547482</v>
      </c>
      <c r="C11" s="663" t="n">
        <v>100.419261813263</v>
      </c>
      <c r="D11" s="662" t="n">
        <v>106.799465570443</v>
      </c>
      <c r="E11" s="663" t="n">
        <v>107.265023183016</v>
      </c>
      <c r="F11" s="662" t="n">
        <v>100.070689601296</v>
      </c>
      <c r="G11" s="663" t="n">
        <v>98.5847565177987</v>
      </c>
      <c r="H11" s="662" t="n">
        <v>103.142706462044</v>
      </c>
      <c r="I11" s="663" t="n">
        <v>104.614660691542</v>
      </c>
    </row>
    <row r="12" customFormat="false" ht="18.75" hidden="false" customHeight="true" outlineLevel="0" collapsed="false">
      <c r="A12" s="584" t="n">
        <v>2003</v>
      </c>
      <c r="B12" s="662" t="n">
        <v>91.45775676895</v>
      </c>
      <c r="C12" s="663" t="n">
        <v>100.419261813263</v>
      </c>
      <c r="D12" s="662" t="n">
        <v>107.427078247909</v>
      </c>
      <c r="E12" s="663" t="n">
        <v>109.531609339475</v>
      </c>
      <c r="F12" s="662" t="n">
        <v>99.9426462023592</v>
      </c>
      <c r="G12" s="663" t="n">
        <v>101.425054360523</v>
      </c>
      <c r="H12" s="662" t="n">
        <v>104.038227554507</v>
      </c>
      <c r="I12" s="663" t="n">
        <v>105.28242519538</v>
      </c>
    </row>
    <row r="13" customFormat="false" ht="18.75" hidden="false" customHeight="true" outlineLevel="0" collapsed="false">
      <c r="A13" s="584" t="n">
        <v>2004</v>
      </c>
      <c r="B13" s="662" t="n">
        <v>91.2778734910727</v>
      </c>
      <c r="C13" s="663" t="n">
        <v>100.419261813263</v>
      </c>
      <c r="D13" s="662" t="n">
        <v>108.020693079262</v>
      </c>
      <c r="E13" s="663" t="n">
        <v>111.846536498809</v>
      </c>
      <c r="F13" s="662" t="n">
        <v>99.6166817617138</v>
      </c>
      <c r="G13" s="663" t="n">
        <v>102.991200807795</v>
      </c>
      <c r="H13" s="662" t="n">
        <v>105.003090512836</v>
      </c>
      <c r="I13" s="663" t="n">
        <v>106.127774636405</v>
      </c>
    </row>
    <row r="14" customFormat="false" ht="18.75" hidden="false" customHeight="true" outlineLevel="0" collapsed="false">
      <c r="A14" s="584" t="n">
        <v>2005</v>
      </c>
      <c r="B14" s="662" t="n">
        <v>90.5450655708216</v>
      </c>
      <c r="C14" s="663" t="n">
        <v>100.419261813263</v>
      </c>
      <c r="D14" s="662" t="n">
        <v>108.689248284819</v>
      </c>
      <c r="E14" s="663" t="n">
        <v>113.62688750297</v>
      </c>
      <c r="F14" s="662" t="n">
        <v>99.3120742907604</v>
      </c>
      <c r="G14" s="663" t="n">
        <v>104.286528158435</v>
      </c>
      <c r="H14" s="662" t="n">
        <v>105.645753785144</v>
      </c>
      <c r="I14" s="663" t="n">
        <v>107.371484742417</v>
      </c>
    </row>
    <row r="15" customFormat="false" ht="18.75" hidden="false" customHeight="true" outlineLevel="0" collapsed="false">
      <c r="A15" s="584" t="n">
        <v>2006</v>
      </c>
      <c r="B15" s="662" t="n">
        <v>86.6963329783765</v>
      </c>
      <c r="C15" s="663" t="n">
        <v>100.714036855409</v>
      </c>
      <c r="D15" s="662" t="n">
        <v>109.148737467181</v>
      </c>
      <c r="E15" s="663" t="n">
        <v>115.28983892872</v>
      </c>
      <c r="F15" s="662" t="n">
        <v>98.6801245101491</v>
      </c>
      <c r="G15" s="663" t="n">
        <v>106.003723276892</v>
      </c>
      <c r="H15" s="662" t="n">
        <v>105.665667870334</v>
      </c>
      <c r="I15" s="663" t="n">
        <v>108.509115804495</v>
      </c>
    </row>
    <row r="16" customFormat="false" ht="18.75" hidden="false" customHeight="true" outlineLevel="0" collapsed="false">
      <c r="A16" s="584" t="n">
        <v>2007</v>
      </c>
      <c r="B16" s="662" t="n">
        <v>83.2338354715035</v>
      </c>
      <c r="C16" s="663" t="n">
        <v>100.422676847595</v>
      </c>
      <c r="D16" s="662" t="n">
        <v>110.008007946443</v>
      </c>
      <c r="E16" s="663" t="n">
        <v>116.634370457411</v>
      </c>
      <c r="F16" s="662" t="n">
        <v>99.1877644130756</v>
      </c>
      <c r="G16" s="663" t="n">
        <v>105.505534290642</v>
      </c>
      <c r="H16" s="662" t="n">
        <v>105.438818933067</v>
      </c>
      <c r="I16" s="663" t="n">
        <v>109.303702853888</v>
      </c>
    </row>
    <row r="17" s="406" customFormat="true" ht="24" hidden="false" customHeight="true" outlineLevel="0" collapsed="false">
      <c r="A17" s="586" t="n">
        <v>2008</v>
      </c>
      <c r="B17" s="664" t="n">
        <v>80.8765032938606</v>
      </c>
      <c r="C17" s="665" t="n">
        <v>100.271746733649</v>
      </c>
      <c r="D17" s="664" t="n">
        <v>110.607283132229</v>
      </c>
      <c r="E17" s="665" t="n">
        <v>117.204619177626</v>
      </c>
      <c r="F17" s="664" t="n">
        <v>100.099388333102</v>
      </c>
      <c r="G17" s="665" t="n">
        <v>106.379014660852</v>
      </c>
      <c r="H17" s="664" t="n">
        <v>105.254104703138</v>
      </c>
      <c r="I17" s="665" t="n">
        <v>111.955466697775</v>
      </c>
    </row>
    <row r="18" customFormat="false" ht="20.1" hidden="false" customHeight="true" outlineLevel="0" collapsed="false">
      <c r="A18" s="1238"/>
      <c r="B18" s="1239"/>
      <c r="C18" s="1239"/>
      <c r="D18" s="1239"/>
      <c r="E18" s="1239"/>
      <c r="F18" s="1239"/>
      <c r="G18" s="1239"/>
      <c r="H18" s="1239"/>
      <c r="I18" s="1239"/>
    </row>
    <row r="19" customFormat="false" ht="28.5" hidden="false" customHeight="true" outlineLevel="0" collapsed="false">
      <c r="A19" s="1722" t="s">
        <v>2202</v>
      </c>
      <c r="B19" s="1252"/>
      <c r="C19" s="1252"/>
      <c r="D19" s="1252"/>
      <c r="E19" s="1252"/>
      <c r="F19" s="1252"/>
      <c r="G19" s="1252"/>
      <c r="H19" s="1252"/>
      <c r="I19" s="1252"/>
    </row>
    <row r="20" customFormat="false" ht="78.75" hidden="false" customHeight="true" outlineLevel="0" collapsed="false">
      <c r="A20" s="1723" t="s">
        <v>733</v>
      </c>
      <c r="B20" s="1724" t="s">
        <v>910</v>
      </c>
      <c r="C20" s="1725" t="s">
        <v>2195</v>
      </c>
      <c r="D20" s="1724" t="s">
        <v>2196</v>
      </c>
      <c r="E20" s="1725" t="s">
        <v>2197</v>
      </c>
      <c r="F20" s="1724" t="s">
        <v>2198</v>
      </c>
      <c r="G20" s="1725" t="s">
        <v>2199</v>
      </c>
      <c r="H20" s="1724" t="s">
        <v>2200</v>
      </c>
      <c r="I20" s="1726" t="s">
        <v>2201</v>
      </c>
    </row>
    <row r="21" customFormat="false" ht="8.25" hidden="false" customHeight="true" outlineLevel="0" collapsed="false">
      <c r="A21" s="568"/>
      <c r="B21" s="515"/>
      <c r="C21" s="569"/>
      <c r="D21" s="515"/>
      <c r="E21" s="569"/>
      <c r="F21" s="515"/>
      <c r="G21" s="569"/>
      <c r="H21" s="515"/>
      <c r="I21" s="569"/>
    </row>
    <row r="22" customFormat="false" ht="1.5" hidden="false" customHeight="true" outlineLevel="0" collapsed="false">
      <c r="A22" s="582" t="n">
        <v>1997</v>
      </c>
      <c r="B22" s="601" t="n">
        <v>-0.00396248231227925</v>
      </c>
      <c r="C22" s="583" t="n">
        <v>0.00380082216953137</v>
      </c>
      <c r="D22" s="601" t="n">
        <v>0.00548085703594725</v>
      </c>
      <c r="E22" s="583" t="n">
        <v>0.0142789940293107</v>
      </c>
      <c r="F22" s="601" t="n">
        <v>-0.00740949061412866</v>
      </c>
      <c r="G22" s="583" t="n">
        <v>-0.00378180218063728</v>
      </c>
      <c r="H22" s="601" t="n">
        <v>0.00760956342453167</v>
      </c>
      <c r="I22" s="583" t="n">
        <v>0.00520204518481715</v>
      </c>
    </row>
    <row r="23" customFormat="false" ht="20.25" hidden="false" customHeight="true" outlineLevel="0" collapsed="false">
      <c r="A23" s="584" t="n">
        <v>1998</v>
      </c>
      <c r="B23" s="603" t="n">
        <v>-0.0268715707637427</v>
      </c>
      <c r="C23" s="589" t="n">
        <v>-0.000450033758779056</v>
      </c>
      <c r="D23" s="603" t="n">
        <v>0.00718361515161936</v>
      </c>
      <c r="E23" s="589" t="n">
        <v>0.0154620537118937</v>
      </c>
      <c r="F23" s="603" t="n">
        <v>-0.00812491804310844</v>
      </c>
      <c r="G23" s="589" t="n">
        <v>0.00828972979824671</v>
      </c>
      <c r="H23" s="603" t="n">
        <v>0.00483526329165307</v>
      </c>
      <c r="I23" s="589" t="n">
        <v>0.000179370503936571</v>
      </c>
    </row>
    <row r="24" customFormat="false" ht="20.25" hidden="false" customHeight="true" outlineLevel="0" collapsed="false">
      <c r="A24" s="584" t="n">
        <v>1999</v>
      </c>
      <c r="B24" s="603" t="n">
        <v>-0.0111688958061809</v>
      </c>
      <c r="C24" s="589" t="n">
        <v>-3.02490849649617E-005</v>
      </c>
      <c r="D24" s="603" t="n">
        <v>0.00596480175881142</v>
      </c>
      <c r="E24" s="589" t="n">
        <v>0.0111365905407681</v>
      </c>
      <c r="F24" s="603" t="n">
        <v>0.00227722801970121</v>
      </c>
      <c r="G24" s="589" t="n">
        <v>-0.0233981382448902</v>
      </c>
      <c r="H24" s="603" t="n">
        <v>0.00420479136922136</v>
      </c>
      <c r="I24" s="589" t="n">
        <v>0.00806469785657127</v>
      </c>
    </row>
    <row r="25" customFormat="false" ht="20.25" hidden="false" customHeight="true" outlineLevel="0" collapsed="false">
      <c r="A25" s="584" t="n">
        <v>2000</v>
      </c>
      <c r="B25" s="603" t="n">
        <v>0.0042788002297347</v>
      </c>
      <c r="C25" s="589" t="n">
        <v>0</v>
      </c>
      <c r="D25" s="603" t="n">
        <v>0.01664545287129</v>
      </c>
      <c r="E25" s="589" t="n">
        <v>0.00553949407595122</v>
      </c>
      <c r="F25" s="603" t="n">
        <v>-0.00317369444164628</v>
      </c>
      <c r="G25" s="589" t="n">
        <v>-0.0104363626461494</v>
      </c>
      <c r="H25" s="603" t="n">
        <v>0.00479084288350506</v>
      </c>
      <c r="I25" s="589" t="n">
        <v>0.0155849118516775</v>
      </c>
    </row>
    <row r="26" customFormat="false" ht="20.25" hidden="false" customHeight="true" outlineLevel="0" collapsed="false">
      <c r="A26" s="584" t="n">
        <v>2001</v>
      </c>
      <c r="B26" s="603" t="n">
        <v>-0.00661883675168329</v>
      </c>
      <c r="C26" s="589" t="n">
        <v>0.000594999999999901</v>
      </c>
      <c r="D26" s="603" t="n">
        <v>0.0202629874971352</v>
      </c>
      <c r="E26" s="589" t="n">
        <v>0.00728601817907504</v>
      </c>
      <c r="F26" s="603" t="n">
        <v>0.0139108596356941</v>
      </c>
      <c r="G26" s="589" t="n">
        <v>0.00910998526031603</v>
      </c>
      <c r="H26" s="603" t="n">
        <v>0.00553396903336489</v>
      </c>
      <c r="I26" s="589" t="n">
        <v>0.00989061829030979</v>
      </c>
    </row>
    <row r="27" customFormat="false" ht="20.25" hidden="false" customHeight="true" outlineLevel="0" collapsed="false">
      <c r="A27" s="584" t="n">
        <v>2002</v>
      </c>
      <c r="B27" s="603" t="n">
        <v>-0.0320621807111827</v>
      </c>
      <c r="C27" s="589" t="n">
        <v>0.000275835877652897</v>
      </c>
      <c r="D27" s="603" t="n">
        <v>0.0106998032287746</v>
      </c>
      <c r="E27" s="589" t="n">
        <v>0.0168929475167963</v>
      </c>
      <c r="F27" s="603" t="n">
        <v>0.00339669488364192</v>
      </c>
      <c r="G27" s="589" t="n">
        <v>0.00639894808552155</v>
      </c>
      <c r="H27" s="603" t="n">
        <v>0.00405307470004557</v>
      </c>
      <c r="I27" s="589" t="n">
        <v>0.00642707266184628</v>
      </c>
    </row>
    <row r="28" customFormat="false" ht="20.25" hidden="false" customHeight="true" outlineLevel="0" collapsed="false">
      <c r="A28" s="584" t="n">
        <v>2003</v>
      </c>
      <c r="B28" s="603" t="n">
        <v>-0.0118226529305627</v>
      </c>
      <c r="C28" s="589" t="n">
        <v>0</v>
      </c>
      <c r="D28" s="603" t="n">
        <v>0.00587655260363773</v>
      </c>
      <c r="E28" s="589" t="n">
        <v>0.0211307105447727</v>
      </c>
      <c r="F28" s="603" t="n">
        <v>-0.00127952949507271</v>
      </c>
      <c r="G28" s="589" t="n">
        <v>0.0288107202680068</v>
      </c>
      <c r="H28" s="603" t="n">
        <v>0.00868235014554752</v>
      </c>
      <c r="I28" s="589" t="n">
        <v>0.00638308722146941</v>
      </c>
    </row>
    <row r="29" customFormat="false" ht="20.25" hidden="false" customHeight="true" outlineLevel="0" collapsed="false">
      <c r="A29" s="584" t="n">
        <v>2004</v>
      </c>
      <c r="B29" s="603" t="n">
        <v>-0.00196684550586324</v>
      </c>
      <c r="C29" s="589" t="n">
        <v>0</v>
      </c>
      <c r="D29" s="603" t="n">
        <v>0.00552574677664763</v>
      </c>
      <c r="E29" s="589" t="n">
        <v>0.0211347863260112</v>
      </c>
      <c r="F29" s="603" t="n">
        <v>-0.00326151500917293</v>
      </c>
      <c r="G29" s="589" t="n">
        <v>0.0154414159020821</v>
      </c>
      <c r="H29" s="603" t="n">
        <v>0.00927411953287782</v>
      </c>
      <c r="I29" s="589" t="n">
        <v>0.00802935000267979</v>
      </c>
    </row>
    <row r="30" customFormat="false" ht="20.25" hidden="false" customHeight="true" outlineLevel="0" collapsed="false">
      <c r="A30" s="584" t="n">
        <v>2005</v>
      </c>
      <c r="B30" s="603" t="n">
        <v>-0.00802831937493342</v>
      </c>
      <c r="C30" s="589" t="n">
        <v>0</v>
      </c>
      <c r="D30" s="603" t="n">
        <v>0.00618914012213256</v>
      </c>
      <c r="E30" s="589" t="n">
        <v>0.015917801837166</v>
      </c>
      <c r="F30" s="603" t="n">
        <v>-0.00305779579851939</v>
      </c>
      <c r="G30" s="589" t="n">
        <v>0.012577068142527</v>
      </c>
      <c r="H30" s="603" t="n">
        <v>0.00612042244822741</v>
      </c>
      <c r="I30" s="589" t="n">
        <v>0.0117189878924091</v>
      </c>
    </row>
    <row r="31" customFormat="false" ht="20.25" hidden="false" customHeight="true" outlineLevel="0" collapsed="false">
      <c r="A31" s="584" t="n">
        <v>2006</v>
      </c>
      <c r="B31" s="603" t="n">
        <v>-0.0425062654511498</v>
      </c>
      <c r="C31" s="589" t="n">
        <v>0.00293544322894768</v>
      </c>
      <c r="D31" s="603" t="n">
        <v>0.00422754954710958</v>
      </c>
      <c r="E31" s="589" t="n">
        <v>0.01463519297496</v>
      </c>
      <c r="F31" s="603" t="n">
        <v>-0.00636327239285206</v>
      </c>
      <c r="G31" s="589" t="n">
        <v>0.0164661260546313</v>
      </c>
      <c r="H31" s="603" t="n">
        <v>0.000188498680509408</v>
      </c>
      <c r="I31" s="589" t="n">
        <v>0.0105952810916894</v>
      </c>
    </row>
    <row r="32" customFormat="false" ht="20.25" hidden="false" customHeight="true" outlineLevel="0" collapsed="false">
      <c r="A32" s="584" t="n">
        <v>2007</v>
      </c>
      <c r="B32" s="603" t="n">
        <v>-0.0399382233125892</v>
      </c>
      <c r="C32" s="589" t="n">
        <v>-0.00289294339608137</v>
      </c>
      <c r="D32" s="603" t="n">
        <v>0.00787247291358018</v>
      </c>
      <c r="E32" s="589" t="n">
        <v>0.0116621858542254</v>
      </c>
      <c r="F32" s="603" t="n">
        <v>0.00514429734910049</v>
      </c>
      <c r="G32" s="589" t="n">
        <v>-0.00469973101744803</v>
      </c>
      <c r="H32" s="603" t="n">
        <v>-0.00214685566124806</v>
      </c>
      <c r="I32" s="589" t="n">
        <v>0.00732276770943718</v>
      </c>
    </row>
    <row r="33" customFormat="false" ht="22.5" hidden="false" customHeight="true" outlineLevel="0" collapsed="false">
      <c r="A33" s="1727" t="n">
        <v>2008</v>
      </c>
      <c r="B33" s="1713" t="n">
        <v>-0.0283218016361858</v>
      </c>
      <c r="C33" s="1710" t="n">
        <v>-0.00150294852401311</v>
      </c>
      <c r="D33" s="1713" t="n">
        <v>0.00544755965472765</v>
      </c>
      <c r="E33" s="1710" t="n">
        <v>0.00488919962425327</v>
      </c>
      <c r="F33" s="1713" t="n">
        <v>0.00919089088680436</v>
      </c>
      <c r="G33" s="1710" t="n">
        <v>0.0082790004911355</v>
      </c>
      <c r="H33" s="1713" t="n">
        <v>-0.00389495637978798</v>
      </c>
      <c r="I33" s="1710" t="n">
        <v>0.0242605124497182</v>
      </c>
    </row>
    <row r="34" customFormat="false" ht="20.1" hidden="false" customHeight="true" outlineLevel="0" collapsed="false">
      <c r="A34" s="1238" t="s">
        <v>2203</v>
      </c>
      <c r="B34" s="1252"/>
      <c r="C34" s="1252"/>
      <c r="D34" s="1252"/>
      <c r="E34" s="1252"/>
      <c r="F34" s="1252"/>
      <c r="G34" s="1252"/>
      <c r="H34" s="1252"/>
      <c r="I34" s="1252"/>
    </row>
    <row r="35" customFormat="false" ht="11.25" hidden="false" customHeight="true" outlineLevel="0" collapsed="false">
      <c r="A35" s="1251"/>
      <c r="B35" s="1252"/>
      <c r="C35" s="1252"/>
      <c r="D35" s="1252"/>
      <c r="E35" s="1252"/>
      <c r="F35" s="1252"/>
      <c r="G35" s="1252"/>
      <c r="H35" s="1252"/>
      <c r="I35" s="1252"/>
    </row>
    <row r="36" customFormat="false" ht="13.5" hidden="false" customHeight="true" outlineLevel="0" collapsed="false">
      <c r="A36" s="1251" t="s">
        <v>2204</v>
      </c>
      <c r="B36" s="1252"/>
      <c r="C36" s="1252"/>
      <c r="D36" s="1252"/>
      <c r="E36" s="1252"/>
      <c r="F36" s="1252"/>
      <c r="G36" s="1252"/>
      <c r="H36" s="1252"/>
      <c r="I36" s="1252"/>
    </row>
    <row r="37" customFormat="false" ht="12.75" hidden="false" customHeight="true" outlineLevel="0" collapsed="false">
      <c r="A37" s="1251"/>
      <c r="B37" s="1252"/>
      <c r="C37" s="1252"/>
      <c r="D37" s="1252"/>
      <c r="E37" s="1252"/>
      <c r="F37" s="1252"/>
      <c r="G37" s="1252"/>
      <c r="H37" s="1252"/>
      <c r="I37" s="1252"/>
    </row>
    <row r="38" customFormat="false" ht="13.5" hidden="false" customHeight="true" outlineLevel="0" collapsed="false">
      <c r="A38" s="66" t="s">
        <v>2205</v>
      </c>
      <c r="B38" s="1244"/>
      <c r="C38" s="1244"/>
      <c r="D38" s="1244"/>
      <c r="E38" s="1244"/>
      <c r="F38" s="1244"/>
      <c r="G38" s="1244"/>
      <c r="H38" s="1244"/>
      <c r="I38" s="1244"/>
    </row>
    <row r="39" customFormat="false" ht="13.5" hidden="false" customHeight="true" outlineLevel="0" collapsed="false">
      <c r="A39" s="1" t="s">
        <v>2206</v>
      </c>
      <c r="B39" s="1244"/>
      <c r="C39" s="1244"/>
      <c r="D39" s="1244"/>
      <c r="E39" s="1244"/>
      <c r="F39" s="1244"/>
      <c r="G39" s="1244"/>
      <c r="H39" s="1244"/>
      <c r="I39" s="1244"/>
    </row>
    <row r="40" customFormat="false" ht="13.5" hidden="false" customHeight="true" outlineLevel="0" collapsed="false">
      <c r="A40" s="1" t="s">
        <v>2207</v>
      </c>
      <c r="B40" s="1244"/>
      <c r="C40" s="1244"/>
      <c r="D40" s="1244"/>
      <c r="E40" s="1244"/>
      <c r="F40" s="1244"/>
      <c r="G40" s="1244"/>
      <c r="H40" s="1244"/>
      <c r="I40" s="1244"/>
    </row>
    <row r="41" customFormat="false" ht="13.5" hidden="false" customHeight="true" outlineLevel="0" collapsed="false">
      <c r="A41" s="1" t="s">
        <v>2208</v>
      </c>
      <c r="B41" s="1244"/>
      <c r="C41" s="1244"/>
      <c r="D41" s="1244"/>
      <c r="E41" s="1244"/>
      <c r="F41" s="1244"/>
      <c r="G41" s="1244"/>
      <c r="H41" s="1244"/>
      <c r="I41" s="1244"/>
    </row>
    <row r="42" customFormat="false" ht="13.5" hidden="false" customHeight="true" outlineLevel="0" collapsed="false">
      <c r="A42" s="1" t="s">
        <v>2209</v>
      </c>
      <c r="B42" s="1244"/>
      <c r="C42" s="1244"/>
      <c r="D42" s="1244"/>
      <c r="E42" s="1244"/>
      <c r="F42" s="1244"/>
      <c r="G42" s="1244"/>
      <c r="H42" s="1244"/>
      <c r="I42" s="1244"/>
    </row>
    <row r="43" customFormat="false" ht="13.5" hidden="false" customHeight="true" outlineLevel="0" collapsed="false">
      <c r="A43" s="1" t="s">
        <v>2210</v>
      </c>
      <c r="B43" s="1244"/>
      <c r="C43" s="1244"/>
      <c r="D43" s="1244"/>
      <c r="E43" s="1244"/>
      <c r="F43" s="1244"/>
      <c r="G43" s="1244"/>
      <c r="H43" s="1244"/>
      <c r="I43" s="1244"/>
    </row>
    <row r="44" customFormat="false" ht="13.5" hidden="false" customHeight="true" outlineLevel="0" collapsed="false">
      <c r="A44" s="1" t="s">
        <v>2211</v>
      </c>
      <c r="B44" s="1244"/>
      <c r="C44" s="1244"/>
      <c r="D44" s="1244"/>
      <c r="E44" s="1244"/>
      <c r="F44" s="1244"/>
      <c r="G44" s="1244"/>
      <c r="H44" s="1244"/>
      <c r="I44" s="1244"/>
    </row>
    <row r="45" customFormat="false" ht="13.5" hidden="false" customHeight="true" outlineLevel="0" collapsed="false">
      <c r="A45" s="1" t="s">
        <v>2212</v>
      </c>
      <c r="B45" s="1244"/>
      <c r="C45" s="1244"/>
      <c r="D45" s="1244"/>
      <c r="E45" s="1244"/>
      <c r="F45" s="1244"/>
      <c r="G45" s="1244"/>
      <c r="H45" s="1244"/>
      <c r="I45" s="1244"/>
    </row>
    <row r="46" customFormat="false" ht="13.5" hidden="false" customHeight="true" outlineLevel="0" collapsed="false">
      <c r="A46" s="1" t="s">
        <v>2213</v>
      </c>
      <c r="B46" s="1244"/>
      <c r="C46" s="1244"/>
      <c r="D46" s="1244"/>
      <c r="E46" s="1244"/>
      <c r="F46" s="1244"/>
      <c r="G46" s="1244"/>
      <c r="H46" s="1244"/>
      <c r="I46" s="1244"/>
    </row>
    <row r="47" customFormat="false" ht="13.5" hidden="false" customHeight="true" outlineLevel="0" collapsed="false">
      <c r="A47" s="1" t="s">
        <v>2214</v>
      </c>
      <c r="B47" s="1244"/>
      <c r="C47" s="1244"/>
      <c r="D47" s="1244"/>
      <c r="E47" s="1244"/>
      <c r="F47" s="1244"/>
      <c r="G47" s="1244"/>
      <c r="H47" s="1244"/>
      <c r="I47" s="1244"/>
    </row>
    <row r="48" customFormat="false" ht="13.5" hidden="false" customHeight="true" outlineLevel="0" collapsed="false">
      <c r="A48" s="1" t="s">
        <v>2215</v>
      </c>
      <c r="B48" s="1244"/>
      <c r="C48" s="1244"/>
      <c r="D48" s="1244"/>
      <c r="E48" s="1244"/>
      <c r="F48" s="1244"/>
      <c r="G48" s="1244"/>
      <c r="H48" s="1244"/>
      <c r="I48" s="1244"/>
    </row>
    <row r="49" customFormat="false" ht="13.5" hidden="false" customHeight="true" outlineLevel="0" collapsed="false">
      <c r="A49" s="1" t="s">
        <v>2216</v>
      </c>
      <c r="B49" s="1244"/>
      <c r="C49" s="1244"/>
      <c r="D49" s="1244"/>
      <c r="E49" s="1244"/>
      <c r="F49" s="1244"/>
      <c r="G49" s="1244"/>
      <c r="H49" s="1244"/>
      <c r="I49" s="1244"/>
    </row>
    <row r="51" customFormat="false" ht="12.75" hidden="false" customHeight="false" outlineLevel="0" collapsed="false">
      <c r="A51" s="1251" t="s">
        <v>2217</v>
      </c>
    </row>
    <row r="54" customFormat="false" ht="15.75" hidden="false" customHeight="false" outlineLevel="0" collapsed="false">
      <c r="A54" s="679" t="s">
        <v>574</v>
      </c>
      <c r="K54" s="1249"/>
    </row>
  </sheetData>
  <printOptions headings="false" gridLines="false" gridLinesSet="true" horizontalCentered="false" verticalCentered="false"/>
  <pageMargins left="0.5" right="0.44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52" activeCellId="0" sqref="G5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494" width="13.56"/>
    <col collapsed="false" customWidth="true" hidden="false" outlineLevel="0" max="9" min="8" style="1" width="13.56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</row>
    <row r="2" s="2" customFormat="true" ht="41.25" hidden="false" customHeight="true" outlineLevel="0" collapsed="false">
      <c r="A2" s="1686" t="s">
        <v>2218</v>
      </c>
      <c r="B2" s="1686"/>
      <c r="C2" s="1686"/>
      <c r="D2" s="1686"/>
      <c r="E2" s="1686"/>
      <c r="F2" s="1686"/>
      <c r="G2" s="1686"/>
      <c r="H2" s="1686"/>
      <c r="I2" s="777"/>
      <c r="J2" s="1728"/>
      <c r="K2" s="508"/>
    </row>
    <row r="3" customFormat="false" ht="27" hidden="false" customHeight="true" outlineLevel="0" collapsed="false">
      <c r="A3" s="509" t="s">
        <v>733</v>
      </c>
      <c r="B3" s="953" t="s">
        <v>2219</v>
      </c>
      <c r="C3" s="563"/>
      <c r="D3" s="510"/>
      <c r="E3" s="875"/>
      <c r="F3" s="1729" t="s">
        <v>2220</v>
      </c>
      <c r="G3" s="563"/>
      <c r="H3" s="878"/>
      <c r="I3" s="67"/>
      <c r="J3" s="679"/>
    </row>
    <row r="4" customFormat="false" ht="20.25" hidden="false" customHeight="true" outlineLevel="0" collapsed="false">
      <c r="A4" s="564"/>
      <c r="B4" s="581" t="s">
        <v>485</v>
      </c>
      <c r="C4" s="566" t="s">
        <v>850</v>
      </c>
      <c r="D4" s="565" t="s">
        <v>890</v>
      </c>
      <c r="E4" s="566" t="s">
        <v>2221</v>
      </c>
      <c r="F4" s="1730" t="s">
        <v>434</v>
      </c>
      <c r="G4" s="1704" t="s">
        <v>909</v>
      </c>
      <c r="H4" s="1691" t="s">
        <v>909</v>
      </c>
      <c r="I4" s="1704" t="s">
        <v>909</v>
      </c>
      <c r="J4" s="1731"/>
    </row>
    <row r="5" customFormat="false" ht="15" hidden="false" customHeight="true" outlineLevel="0" collapsed="false">
      <c r="A5" s="564"/>
      <c r="B5" s="581"/>
      <c r="C5" s="566"/>
      <c r="D5" s="565" t="s">
        <v>830</v>
      </c>
      <c r="E5" s="566"/>
      <c r="F5" s="1732"/>
      <c r="G5" s="1704" t="s">
        <v>2172</v>
      </c>
      <c r="H5" s="1691" t="s">
        <v>2173</v>
      </c>
      <c r="I5" s="1704" t="s">
        <v>2174</v>
      </c>
      <c r="J5" s="1731"/>
    </row>
    <row r="6" s="574" customFormat="true" ht="26.25" hidden="false" customHeight="true" outlineLevel="0" collapsed="false">
      <c r="A6" s="734"/>
      <c r="B6" s="581"/>
      <c r="C6" s="818"/>
      <c r="D6" s="581" t="s">
        <v>832</v>
      </c>
      <c r="E6" s="818"/>
      <c r="F6" s="1733"/>
      <c r="G6" s="818" t="s">
        <v>2222</v>
      </c>
      <c r="H6" s="515"/>
      <c r="I6" s="569"/>
      <c r="J6" s="600"/>
    </row>
    <row r="7" customFormat="false" ht="3" hidden="false" customHeight="true" outlineLevel="0" collapsed="false">
      <c r="A7" s="1662" t="n">
        <v>1996</v>
      </c>
      <c r="B7" s="928" t="n">
        <v>85.8450279952154</v>
      </c>
      <c r="C7" s="930" t="s">
        <v>107</v>
      </c>
      <c r="D7" s="928" t="s">
        <v>107</v>
      </c>
      <c r="E7" s="930" t="s">
        <v>107</v>
      </c>
      <c r="F7" s="1734" t="s">
        <v>107</v>
      </c>
      <c r="G7" s="930" t="s">
        <v>107</v>
      </c>
      <c r="H7" s="660" t="s">
        <v>107</v>
      </c>
      <c r="I7" s="661" t="s">
        <v>107</v>
      </c>
      <c r="J7" s="1241"/>
    </row>
    <row r="8" customFormat="false" ht="0.75" hidden="false" customHeight="true" outlineLevel="0" collapsed="false">
      <c r="A8" s="584" t="n">
        <v>1997</v>
      </c>
      <c r="B8" s="928" t="n">
        <v>92.8151351158649</v>
      </c>
      <c r="C8" s="663" t="n">
        <v>92.4445601106743</v>
      </c>
      <c r="D8" s="662" t="n">
        <v>92.2722788556396</v>
      </c>
      <c r="E8" s="663" t="n">
        <v>94.708135081815</v>
      </c>
      <c r="F8" s="1734" t="s">
        <v>107</v>
      </c>
      <c r="G8" s="930" t="s">
        <v>107</v>
      </c>
      <c r="H8" s="660" t="s">
        <v>107</v>
      </c>
      <c r="I8" s="661" t="s">
        <v>107</v>
      </c>
      <c r="J8" s="1241"/>
    </row>
    <row r="9" customFormat="false" ht="18" hidden="false" customHeight="true" outlineLevel="0" collapsed="false">
      <c r="A9" s="1735" t="n">
        <v>1998</v>
      </c>
      <c r="B9" s="928" t="n">
        <v>97.8236459409818</v>
      </c>
      <c r="C9" s="1736" t="n">
        <v>97.8161911414887</v>
      </c>
      <c r="D9" s="1737" t="n">
        <v>98.9015506032935</v>
      </c>
      <c r="E9" s="1736" t="n">
        <v>97.6093768132761</v>
      </c>
      <c r="F9" s="1734" t="s">
        <v>107</v>
      </c>
      <c r="G9" s="930" t="s">
        <v>107</v>
      </c>
      <c r="H9" s="660" t="s">
        <v>107</v>
      </c>
      <c r="I9" s="661" t="s">
        <v>107</v>
      </c>
      <c r="J9" s="1241"/>
    </row>
    <row r="10" customFormat="false" ht="18" hidden="false" customHeight="true" outlineLevel="0" collapsed="false">
      <c r="A10" s="584" t="n">
        <v>1999</v>
      </c>
      <c r="B10" s="928" t="n">
        <v>100</v>
      </c>
      <c r="C10" s="663" t="n">
        <v>100</v>
      </c>
      <c r="D10" s="662" t="n">
        <v>100</v>
      </c>
      <c r="E10" s="663" t="n">
        <v>100</v>
      </c>
      <c r="F10" s="1738" t="n">
        <v>100</v>
      </c>
      <c r="G10" s="663" t="n">
        <v>100</v>
      </c>
      <c r="H10" s="662" t="n">
        <v>100</v>
      </c>
      <c r="I10" s="663" t="n">
        <v>100</v>
      </c>
      <c r="J10" s="1241"/>
    </row>
    <row r="11" customFormat="false" ht="18" hidden="false" customHeight="true" outlineLevel="0" collapsed="false">
      <c r="A11" s="582" t="n">
        <v>2000</v>
      </c>
      <c r="B11" s="660" t="n">
        <v>103.205620265989</v>
      </c>
      <c r="C11" s="661" t="n">
        <v>103.034412225312</v>
      </c>
      <c r="D11" s="660" t="n">
        <v>99.0912655250044</v>
      </c>
      <c r="E11" s="661" t="n">
        <v>103.073658382931</v>
      </c>
      <c r="F11" s="1739" t="n">
        <v>106.4</v>
      </c>
      <c r="G11" s="661" t="n">
        <v>104.3</v>
      </c>
      <c r="H11" s="660" t="n">
        <v>107.5</v>
      </c>
      <c r="I11" s="661" t="n">
        <v>106.7</v>
      </c>
      <c r="J11" s="1241"/>
    </row>
    <row r="12" customFormat="false" ht="18" hidden="false" customHeight="true" outlineLevel="0" collapsed="false">
      <c r="A12" s="584" t="n">
        <v>2001</v>
      </c>
      <c r="B12" s="662" t="n">
        <v>106.943350200005</v>
      </c>
      <c r="C12" s="663" t="n">
        <v>107.412531218468</v>
      </c>
      <c r="D12" s="662" t="n">
        <v>99.9664836971644</v>
      </c>
      <c r="E12" s="663" t="n">
        <v>108.203053764154</v>
      </c>
      <c r="F12" s="1738" t="n">
        <v>111.1</v>
      </c>
      <c r="G12" s="663" t="n">
        <v>107.5</v>
      </c>
      <c r="H12" s="662" t="n">
        <v>112.5</v>
      </c>
      <c r="I12" s="663" t="n">
        <v>112.5</v>
      </c>
      <c r="J12" s="1241"/>
    </row>
    <row r="13" customFormat="false" ht="18" hidden="false" customHeight="true" outlineLevel="0" collapsed="false">
      <c r="A13" s="1735" t="n">
        <v>2002</v>
      </c>
      <c r="B13" s="1737" t="n">
        <v>116.620173440164</v>
      </c>
      <c r="C13" s="1736" t="n">
        <v>116.608909647933</v>
      </c>
      <c r="D13" s="1737" t="n">
        <v>112.726076948372</v>
      </c>
      <c r="E13" s="1736" t="n">
        <v>118.090485584973</v>
      </c>
      <c r="F13" s="1740" t="n">
        <v>115.4</v>
      </c>
      <c r="G13" s="1736" t="n">
        <v>107.9</v>
      </c>
      <c r="H13" s="1737" t="n">
        <v>117.5</v>
      </c>
      <c r="I13" s="1736" t="n">
        <v>119.3</v>
      </c>
      <c r="J13" s="1241"/>
    </row>
    <row r="14" customFormat="false" ht="18" hidden="false" customHeight="true" outlineLevel="0" collapsed="false">
      <c r="A14" s="1735" t="n">
        <v>2003</v>
      </c>
      <c r="B14" s="1737" t="n">
        <v>127.264320811491</v>
      </c>
      <c r="C14" s="1736" t="n">
        <v>126.36094255802</v>
      </c>
      <c r="D14" s="1737" t="n">
        <v>128.184681152455</v>
      </c>
      <c r="E14" s="1736" t="n">
        <v>128.505114474709</v>
      </c>
      <c r="F14" s="1740" t="n">
        <v>116.38</v>
      </c>
      <c r="G14" s="1736" t="n">
        <v>110</v>
      </c>
      <c r="H14" s="1737" t="n">
        <v>117.9</v>
      </c>
      <c r="I14" s="1736" t="n">
        <v>120.1</v>
      </c>
      <c r="J14" s="1241"/>
    </row>
    <row r="15" customFormat="false" ht="15.75" hidden="false" customHeight="true" outlineLevel="0" collapsed="false">
      <c r="A15" s="1735" t="n">
        <v>2004</v>
      </c>
      <c r="B15" s="1737" t="n">
        <v>136.212098155268</v>
      </c>
      <c r="C15" s="1736" t="n">
        <v>134.460622497386</v>
      </c>
      <c r="D15" s="1737" t="n">
        <v>140.987908835656</v>
      </c>
      <c r="E15" s="1736" t="n">
        <v>134.592748553524</v>
      </c>
      <c r="F15" s="1740" t="n">
        <v>117.9</v>
      </c>
      <c r="G15" s="1736" t="n">
        <v>113.3</v>
      </c>
      <c r="H15" s="1737" t="n">
        <v>118.6</v>
      </c>
      <c r="I15" s="1736" t="n">
        <v>121.2</v>
      </c>
      <c r="J15" s="1241"/>
    </row>
    <row r="16" s="406" customFormat="true" ht="19.5" hidden="false" customHeight="true" outlineLevel="0" collapsed="false">
      <c r="A16" s="1735" t="n">
        <v>2005</v>
      </c>
      <c r="B16" s="1737" t="n">
        <v>138.755283887497</v>
      </c>
      <c r="C16" s="1736" t="n">
        <v>137.019281256135</v>
      </c>
      <c r="D16" s="1737" t="n">
        <v>145.193888649989</v>
      </c>
      <c r="E16" s="1736" t="n">
        <v>134.354017805335</v>
      </c>
      <c r="F16" s="1740" t="n">
        <v>118.91</v>
      </c>
      <c r="G16" s="1736" t="n">
        <v>114.2</v>
      </c>
      <c r="H16" s="1737" t="n">
        <v>119.4</v>
      </c>
      <c r="I16" s="1736" t="n">
        <v>122.7</v>
      </c>
      <c r="J16" s="1241"/>
    </row>
    <row r="17" customFormat="false" ht="19.5" hidden="false" customHeight="true" outlineLevel="0" collapsed="false">
      <c r="A17" s="1735" t="n">
        <v>2006</v>
      </c>
      <c r="B17" s="1737" t="n">
        <v>144.069033582902</v>
      </c>
      <c r="C17" s="1736" t="n">
        <v>142.457115984312</v>
      </c>
      <c r="D17" s="1737" t="n">
        <v>151.608782536109</v>
      </c>
      <c r="E17" s="1736" t="n">
        <v>137.84213929276</v>
      </c>
      <c r="F17" s="1740" t="n">
        <v>122.4</v>
      </c>
      <c r="G17" s="1736" t="n">
        <v>113.4</v>
      </c>
      <c r="H17" s="1737" t="n">
        <v>123.8</v>
      </c>
      <c r="I17" s="1736" t="n">
        <v>128.5</v>
      </c>
      <c r="J17" s="1241"/>
    </row>
    <row r="18" customFormat="false" ht="19.5" hidden="false" customHeight="true" outlineLevel="0" collapsed="false">
      <c r="A18" s="1735" t="n">
        <v>2007</v>
      </c>
      <c r="B18" s="1737" t="n">
        <v>145.709579316731</v>
      </c>
      <c r="C18" s="1736" t="n">
        <v>143.746033485374</v>
      </c>
      <c r="D18" s="1737" t="n">
        <v>152.463132066881</v>
      </c>
      <c r="E18" s="1736" t="n">
        <v>137.762562376697</v>
      </c>
      <c r="F18" s="1740" t="n">
        <v>123</v>
      </c>
      <c r="G18" s="1736" t="n">
        <v>113.3</v>
      </c>
      <c r="H18" s="1737" t="n">
        <v>124.8</v>
      </c>
      <c r="I18" s="1736" t="n">
        <v>128.8</v>
      </c>
      <c r="J18" s="1241"/>
    </row>
    <row r="19" s="406" customFormat="true" ht="19.5" hidden="false" customHeight="true" outlineLevel="0" collapsed="false">
      <c r="A19" s="1741" t="n">
        <v>2008</v>
      </c>
      <c r="B19" s="1742" t="n">
        <v>144.240284021626</v>
      </c>
      <c r="C19" s="1743" t="n">
        <v>142.13751192808</v>
      </c>
      <c r="D19" s="1742" t="n">
        <v>151.188247792983</v>
      </c>
      <c r="E19" s="1743" t="n">
        <v>133.568195759214</v>
      </c>
      <c r="F19" s="1744" t="n">
        <v>124.4</v>
      </c>
      <c r="G19" s="1743" t="n">
        <v>114.4</v>
      </c>
      <c r="H19" s="1742" t="n">
        <v>125.1</v>
      </c>
      <c r="I19" s="1743" t="n">
        <v>132</v>
      </c>
      <c r="J19" s="1745"/>
    </row>
    <row r="20" s="470" customFormat="true" ht="21.75" hidden="false" customHeight="true" outlineLevel="0" collapsed="false">
      <c r="A20" s="1746" t="n">
        <v>2009</v>
      </c>
      <c r="B20" s="1747" t="s">
        <v>107</v>
      </c>
      <c r="C20" s="1748" t="s">
        <v>107</v>
      </c>
      <c r="D20" s="1749" t="s">
        <v>107</v>
      </c>
      <c r="E20" s="1748" t="s">
        <v>107</v>
      </c>
      <c r="F20" s="1750" t="n">
        <v>126.6</v>
      </c>
      <c r="G20" s="1748" t="n">
        <v>114.3</v>
      </c>
      <c r="H20" s="1749" t="n">
        <v>127.8</v>
      </c>
      <c r="I20" s="1748" t="n">
        <v>135.6</v>
      </c>
      <c r="J20" s="1751"/>
    </row>
    <row r="21" customFormat="false" ht="18" hidden="false" customHeight="true" outlineLevel="0" collapsed="false">
      <c r="A21" s="1752"/>
      <c r="B21" s="1241"/>
      <c r="C21" s="602"/>
      <c r="D21" s="1241"/>
      <c r="E21" s="602"/>
      <c r="F21" s="1241"/>
      <c r="G21" s="602"/>
      <c r="H21" s="1241"/>
      <c r="I21" s="602"/>
      <c r="J21" s="721"/>
    </row>
    <row r="22" customFormat="false" ht="18" hidden="false" customHeight="true" outlineLevel="0" collapsed="false">
      <c r="A22" s="1752"/>
      <c r="B22" s="1241"/>
      <c r="C22" s="602"/>
      <c r="D22" s="1241"/>
      <c r="E22" s="602"/>
      <c r="F22" s="1241"/>
      <c r="G22" s="602"/>
      <c r="H22" s="1241"/>
      <c r="I22" s="602"/>
      <c r="J22" s="721"/>
    </row>
    <row r="23" customFormat="false" ht="18" hidden="false" customHeight="true" outlineLevel="0" collapsed="false">
      <c r="A23" s="1753" t="s">
        <v>2223</v>
      </c>
      <c r="B23" s="1241"/>
      <c r="C23" s="602"/>
      <c r="D23" s="1241"/>
      <c r="E23" s="602"/>
      <c r="F23" s="1241"/>
      <c r="G23" s="602"/>
      <c r="H23" s="1241"/>
      <c r="I23" s="602"/>
      <c r="J23" s="721"/>
    </row>
    <row r="24" customFormat="false" ht="12.75" hidden="false" customHeight="true" outlineLevel="0" collapsed="false">
      <c r="A24" s="1754"/>
      <c r="B24" s="1755"/>
      <c r="C24" s="1756"/>
      <c r="D24" s="1755"/>
      <c r="E24" s="1756"/>
      <c r="F24" s="1755"/>
      <c r="G24" s="1756"/>
      <c r="H24" s="1755"/>
      <c r="I24" s="1756"/>
      <c r="J24" s="721"/>
      <c r="K24" s="416"/>
    </row>
    <row r="25" customFormat="false" ht="27" hidden="false" customHeight="true" outlineLevel="0" collapsed="false">
      <c r="A25" s="509" t="s">
        <v>733</v>
      </c>
      <c r="B25" s="953" t="s">
        <v>2219</v>
      </c>
      <c r="C25" s="563"/>
      <c r="D25" s="510"/>
      <c r="E25" s="875"/>
      <c r="F25" s="1729" t="s">
        <v>2220</v>
      </c>
      <c r="G25" s="563"/>
      <c r="H25" s="878"/>
      <c r="I25" s="67"/>
      <c r="J25" s="721"/>
      <c r="K25" s="1757" t="s">
        <v>2224</v>
      </c>
    </row>
    <row r="26" customFormat="false" ht="20.25" hidden="false" customHeight="true" outlineLevel="0" collapsed="false">
      <c r="A26" s="564"/>
      <c r="B26" s="581" t="s">
        <v>485</v>
      </c>
      <c r="C26" s="566" t="s">
        <v>850</v>
      </c>
      <c r="D26" s="565" t="s">
        <v>890</v>
      </c>
      <c r="E26" s="566" t="s">
        <v>2221</v>
      </c>
      <c r="F26" s="1730" t="s">
        <v>434</v>
      </c>
      <c r="G26" s="1704" t="s">
        <v>909</v>
      </c>
      <c r="H26" s="1691" t="s">
        <v>909</v>
      </c>
      <c r="I26" s="1704" t="s">
        <v>909</v>
      </c>
      <c r="J26" s="721"/>
      <c r="K26" s="1758" t="s">
        <v>2225</v>
      </c>
    </row>
    <row r="27" customFormat="false" ht="15" hidden="false" customHeight="true" outlineLevel="0" collapsed="false">
      <c r="A27" s="564"/>
      <c r="B27" s="581"/>
      <c r="C27" s="566"/>
      <c r="D27" s="565" t="s">
        <v>830</v>
      </c>
      <c r="E27" s="566"/>
      <c r="F27" s="1732"/>
      <c r="G27" s="1704" t="s">
        <v>2172</v>
      </c>
      <c r="H27" s="1691" t="s">
        <v>2173</v>
      </c>
      <c r="I27" s="1704" t="s">
        <v>2174</v>
      </c>
      <c r="J27" s="721"/>
      <c r="K27" s="1758" t="s">
        <v>2226</v>
      </c>
    </row>
    <row r="28" s="574" customFormat="true" ht="26.25" hidden="false" customHeight="true" outlineLevel="0" collapsed="false">
      <c r="A28" s="568"/>
      <c r="B28" s="515"/>
      <c r="C28" s="569"/>
      <c r="D28" s="515" t="s">
        <v>832</v>
      </c>
      <c r="E28" s="569"/>
      <c r="F28" s="1759"/>
      <c r="G28" s="569" t="s">
        <v>2222</v>
      </c>
      <c r="H28" s="515"/>
      <c r="I28" s="569"/>
      <c r="J28" s="721"/>
      <c r="K28" s="1760" t="s">
        <v>2227</v>
      </c>
    </row>
    <row r="29" customFormat="false" ht="2.25" hidden="false" customHeight="true" outlineLevel="0" collapsed="false">
      <c r="A29" s="582" t="n">
        <v>1997</v>
      </c>
      <c r="B29" s="601" t="n">
        <v>0.0811940689335902</v>
      </c>
      <c r="C29" s="583" t="s">
        <v>107</v>
      </c>
      <c r="D29" s="601" t="s">
        <v>107</v>
      </c>
      <c r="E29" s="583" t="s">
        <v>107</v>
      </c>
      <c r="F29" s="1761" t="s">
        <v>107</v>
      </c>
      <c r="G29" s="583" t="s">
        <v>107</v>
      </c>
      <c r="H29" s="601" t="s">
        <v>107</v>
      </c>
      <c r="I29" s="583" t="s">
        <v>107</v>
      </c>
      <c r="J29" s="721"/>
      <c r="K29" s="660" t="s">
        <v>107</v>
      </c>
    </row>
    <row r="30" customFormat="false" ht="18" hidden="false" customHeight="true" outlineLevel="0" collapsed="false">
      <c r="A30" s="584" t="n">
        <v>1998</v>
      </c>
      <c r="B30" s="601" t="n">
        <v>0.0539622209121886</v>
      </c>
      <c r="C30" s="589" t="n">
        <v>0.0581065129671612</v>
      </c>
      <c r="D30" s="603" t="n">
        <v>0.071844673501837</v>
      </c>
      <c r="E30" s="589" t="n">
        <v>0.0306335007964711</v>
      </c>
      <c r="F30" s="1761" t="s">
        <v>107</v>
      </c>
      <c r="G30" s="583" t="s">
        <v>107</v>
      </c>
      <c r="H30" s="601" t="s">
        <v>107</v>
      </c>
      <c r="I30" s="583" t="s">
        <v>107</v>
      </c>
      <c r="J30" s="721"/>
      <c r="K30" s="660" t="s">
        <v>107</v>
      </c>
    </row>
    <row r="31" customFormat="false" ht="18" hidden="false" customHeight="true" outlineLevel="0" collapsed="false">
      <c r="A31" s="582" t="n">
        <v>1999</v>
      </c>
      <c r="B31" s="601" t="n">
        <v>0.0222477299642991</v>
      </c>
      <c r="C31" s="589" t="n">
        <v>0.0223256378420262</v>
      </c>
      <c r="D31" s="603" t="n">
        <v>0.0111064931743341</v>
      </c>
      <c r="E31" s="589" t="n">
        <v>0.0244917370110571</v>
      </c>
      <c r="F31" s="1761" t="s">
        <v>107</v>
      </c>
      <c r="G31" s="583" t="s">
        <v>107</v>
      </c>
      <c r="H31" s="601" t="s">
        <v>107</v>
      </c>
      <c r="I31" s="583" t="s">
        <v>107</v>
      </c>
      <c r="J31" s="721"/>
      <c r="K31" s="662" t="s">
        <v>107</v>
      </c>
    </row>
    <row r="32" customFormat="false" ht="18" hidden="false" customHeight="true" outlineLevel="0" collapsed="false">
      <c r="A32" s="584" t="n">
        <v>2000</v>
      </c>
      <c r="B32" s="601" t="n">
        <v>0.0320562026598945</v>
      </c>
      <c r="C32" s="589" t="n">
        <v>0.0303441222531173</v>
      </c>
      <c r="D32" s="603" t="n">
        <v>-0.00908734474995565</v>
      </c>
      <c r="E32" s="589" t="n">
        <v>0.0307365838293074</v>
      </c>
      <c r="F32" s="1762" t="n">
        <v>0.064</v>
      </c>
      <c r="G32" s="589" t="n">
        <v>0.043</v>
      </c>
      <c r="H32" s="603" t="n">
        <v>0.075</v>
      </c>
      <c r="I32" s="589" t="n">
        <v>0.067</v>
      </c>
      <c r="J32" s="721"/>
      <c r="K32" s="601" t="n">
        <v>-0.003</v>
      </c>
    </row>
    <row r="33" customFormat="false" ht="18" hidden="false" customHeight="true" outlineLevel="0" collapsed="false">
      <c r="A33" s="582" t="n">
        <v>2001</v>
      </c>
      <c r="B33" s="601" t="n">
        <v>0.0362163409742795</v>
      </c>
      <c r="C33" s="589" t="n">
        <v>0.0424918131583261</v>
      </c>
      <c r="D33" s="603" t="n">
        <v>0.00883244519608151</v>
      </c>
      <c r="E33" s="589" t="n">
        <v>0.0497643671690282</v>
      </c>
      <c r="F33" s="1762" t="n">
        <v>0.044</v>
      </c>
      <c r="G33" s="589" t="n">
        <v>0.03</v>
      </c>
      <c r="H33" s="603" t="n">
        <v>0.047</v>
      </c>
      <c r="I33" s="589" t="n">
        <v>0.055</v>
      </c>
      <c r="J33" s="721"/>
      <c r="K33" s="603" t="n">
        <v>-0.004</v>
      </c>
    </row>
    <row r="34" customFormat="false" ht="18" hidden="false" customHeight="true" outlineLevel="0" collapsed="false">
      <c r="A34" s="584" t="n">
        <v>2002</v>
      </c>
      <c r="B34" s="601" t="n">
        <v>0.0904855067852504</v>
      </c>
      <c r="C34" s="589" t="n">
        <v>0.0856173700139424</v>
      </c>
      <c r="D34" s="603" t="n">
        <v>0.127638712289425</v>
      </c>
      <c r="E34" s="589" t="n">
        <v>0.0913784914275209</v>
      </c>
      <c r="F34" s="1762" t="n">
        <v>0.039</v>
      </c>
      <c r="G34" s="589" t="n">
        <v>0.004</v>
      </c>
      <c r="H34" s="603" t="n">
        <v>0.044</v>
      </c>
      <c r="I34" s="589" t="n">
        <v>0.06</v>
      </c>
      <c r="J34" s="721"/>
      <c r="K34" s="1763" t="n">
        <v>-0.005</v>
      </c>
    </row>
    <row r="35" customFormat="false" ht="18" hidden="false" customHeight="true" outlineLevel="0" collapsed="false">
      <c r="A35" s="584" t="n">
        <v>2003</v>
      </c>
      <c r="B35" s="601" t="n">
        <v>0.0912719219782991</v>
      </c>
      <c r="C35" s="589" t="n">
        <v>0.0836302555227526</v>
      </c>
      <c r="D35" s="603" t="n">
        <v>0.13713423391078</v>
      </c>
      <c r="E35" s="589" t="n">
        <v>0.0881919389030057</v>
      </c>
      <c r="F35" s="1762" t="n">
        <v>0.00849220103986137</v>
      </c>
      <c r="G35" s="589" t="n">
        <v>0.0194624652455977</v>
      </c>
      <c r="H35" s="603" t="n">
        <v>0.0034042553191489</v>
      </c>
      <c r="I35" s="589" t="n">
        <v>0.0067057837384743</v>
      </c>
      <c r="J35" s="721"/>
      <c r="K35" s="1763" t="n">
        <v>-0.005</v>
      </c>
    </row>
    <row r="36" customFormat="false" ht="18" hidden="false" customHeight="true" outlineLevel="0" collapsed="false">
      <c r="A36" s="1735" t="n">
        <v>2004</v>
      </c>
      <c r="B36" s="601" t="n">
        <v>0.0703086087814919</v>
      </c>
      <c r="C36" s="589" t="n">
        <v>0.0640995530375021</v>
      </c>
      <c r="D36" s="603" t="n">
        <v>0.0998811056679541</v>
      </c>
      <c r="E36" s="589" t="n">
        <v>0.0473726987731091</v>
      </c>
      <c r="F36" s="1762" t="n">
        <v>0.0130606633442174</v>
      </c>
      <c r="G36" s="589" t="n">
        <v>0.03</v>
      </c>
      <c r="H36" s="603" t="n">
        <v>0.00593723494486853</v>
      </c>
      <c r="I36" s="589" t="n">
        <v>0.00915903413821817</v>
      </c>
      <c r="J36" s="1764"/>
      <c r="K36" s="1763" t="n">
        <v>-0.004</v>
      </c>
    </row>
    <row r="37" customFormat="false" ht="18" hidden="false" customHeight="true" outlineLevel="0" collapsed="false">
      <c r="A37" s="1735" t="n">
        <v>2005</v>
      </c>
      <c r="B37" s="601" t="n">
        <v>0.0186707771678971</v>
      </c>
      <c r="C37" s="589" t="n">
        <v>0.0190290563231548</v>
      </c>
      <c r="D37" s="603" t="n">
        <v>0.029832202272289</v>
      </c>
      <c r="E37" s="589" t="n">
        <v>-0.00177372667364661</v>
      </c>
      <c r="F37" s="1762" t="n">
        <v>0.00856658184902459</v>
      </c>
      <c r="G37" s="589" t="n">
        <v>0.00794351279788175</v>
      </c>
      <c r="H37" s="603" t="n">
        <v>0.00674536256323788</v>
      </c>
      <c r="I37" s="589" t="n">
        <v>0.0123762376237624</v>
      </c>
      <c r="J37" s="721"/>
      <c r="K37" s="1763" t="n">
        <v>-0.002</v>
      </c>
    </row>
    <row r="38" customFormat="false" ht="18" hidden="false" customHeight="true" outlineLevel="0" collapsed="false">
      <c r="A38" s="1735" t="n">
        <v>2006</v>
      </c>
      <c r="B38" s="601" t="n">
        <v>0.0382958367172082</v>
      </c>
      <c r="C38" s="589" t="n">
        <v>0.0396866388315931</v>
      </c>
      <c r="D38" s="603" t="n">
        <v>0.0441815695258669</v>
      </c>
      <c r="E38" s="589" t="n">
        <v>0.0259621672980344</v>
      </c>
      <c r="F38" s="1762" t="n">
        <v>0.0293499285173662</v>
      </c>
      <c r="G38" s="589" t="n">
        <v>-0.00700525394045537</v>
      </c>
      <c r="H38" s="603" t="n">
        <v>0.0368509212730317</v>
      </c>
      <c r="I38" s="589" t="n">
        <v>0.0472697636511816</v>
      </c>
      <c r="J38" s="1764"/>
      <c r="K38" s="1763" t="n">
        <v>-0.003</v>
      </c>
    </row>
    <row r="39" customFormat="false" ht="21" hidden="false" customHeight="true" outlineLevel="0" collapsed="false">
      <c r="A39" s="1735" t="n">
        <v>2007</v>
      </c>
      <c r="B39" s="601" t="n">
        <v>0.011387219675381</v>
      </c>
      <c r="C39" s="589" t="n">
        <v>0.00904775793161172</v>
      </c>
      <c r="D39" s="603" t="n">
        <v>0.00563522453303955</v>
      </c>
      <c r="E39" s="589" t="n">
        <v>-0.000577304708641591</v>
      </c>
      <c r="F39" s="1762" t="n">
        <v>0.00490196078431371</v>
      </c>
      <c r="G39" s="589" t="n">
        <v>-0.000881834215167632</v>
      </c>
      <c r="H39" s="603" t="n">
        <v>0.00807754442649444</v>
      </c>
      <c r="I39" s="589" t="n">
        <v>0.00233463035019454</v>
      </c>
      <c r="J39" s="1764"/>
      <c r="K39" s="1763" t="n">
        <v>0</v>
      </c>
    </row>
    <row r="40" s="406" customFormat="true" ht="21" hidden="false" customHeight="true" outlineLevel="0" collapsed="false">
      <c r="A40" s="1741" t="n">
        <v>2008</v>
      </c>
      <c r="B40" s="621" t="n">
        <v>-0.0100837247763319</v>
      </c>
      <c r="C40" s="619" t="n">
        <v>-0.0111900239491289</v>
      </c>
      <c r="D40" s="618" t="n">
        <v>-0.00836191842981748</v>
      </c>
      <c r="E40" s="619" t="n">
        <v>-0.0304463458367933</v>
      </c>
      <c r="F40" s="1765" t="n">
        <v>0.0113821138211383</v>
      </c>
      <c r="G40" s="619" t="n">
        <v>0.00970873786407767</v>
      </c>
      <c r="H40" s="618" t="n">
        <v>0.00240384615384603</v>
      </c>
      <c r="I40" s="619" t="n">
        <v>0.0248447204968942</v>
      </c>
      <c r="J40" s="1766"/>
      <c r="K40" s="1767" t="n">
        <v>0</v>
      </c>
    </row>
    <row r="41" s="470" customFormat="true" ht="21" hidden="false" customHeight="true" outlineLevel="0" collapsed="false">
      <c r="A41" s="1746" t="s">
        <v>2228</v>
      </c>
      <c r="B41" s="1768" t="n">
        <v>0.0125765522975194</v>
      </c>
      <c r="C41" s="849" t="s">
        <v>107</v>
      </c>
      <c r="D41" s="850" t="s">
        <v>107</v>
      </c>
      <c r="E41" s="849" t="s">
        <v>107</v>
      </c>
      <c r="F41" s="1769" t="n">
        <v>0.017684887459807</v>
      </c>
      <c r="G41" s="849" t="n">
        <v>-0.000874125874125942</v>
      </c>
      <c r="H41" s="745" t="n">
        <v>0.0215827338129497</v>
      </c>
      <c r="I41" s="746" t="n">
        <v>0.0272727272727273</v>
      </c>
      <c r="J41" s="1770"/>
      <c r="K41" s="745" t="n">
        <v>-0.001</v>
      </c>
    </row>
    <row r="42" customFormat="false" ht="17.25" hidden="false" customHeight="true" outlineLevel="0" collapsed="false">
      <c r="A42" s="1247" t="s">
        <v>2229</v>
      </c>
      <c r="B42" s="1248"/>
      <c r="C42" s="1248"/>
      <c r="D42" s="1248"/>
      <c r="E42" s="1248"/>
      <c r="F42" s="1248"/>
      <c r="G42" s="1248"/>
    </row>
    <row r="43" customFormat="false" ht="12" hidden="false" customHeight="true" outlineLevel="0" collapsed="false">
      <c r="A43" s="1240"/>
      <c r="B43" s="1241"/>
      <c r="C43" s="1241"/>
      <c r="D43" s="1241"/>
      <c r="E43" s="1241"/>
      <c r="F43" s="1241"/>
      <c r="G43" s="1241"/>
    </row>
    <row r="44" customFormat="false" ht="14.25" hidden="false" customHeight="true" outlineLevel="0" collapsed="false">
      <c r="A44" s="1240" t="s">
        <v>2230</v>
      </c>
      <c r="B44" s="1241"/>
      <c r="C44" s="1241"/>
      <c r="D44" s="1241"/>
      <c r="E44" s="1241"/>
      <c r="F44" s="1241"/>
      <c r="G44" s="1241"/>
    </row>
    <row r="45" customFormat="false" ht="15" hidden="false" customHeight="true" outlineLevel="0" collapsed="false">
      <c r="A45" s="1771" t="s">
        <v>2231</v>
      </c>
      <c r="B45" s="0"/>
      <c r="C45" s="0"/>
      <c r="D45" s="0"/>
      <c r="E45" s="0"/>
      <c r="F45" s="0"/>
      <c r="G45" s="0"/>
      <c r="I45" s="679"/>
    </row>
    <row r="46" customFormat="false" ht="15.75" hidden="false" customHeight="true" outlineLevel="0" collapsed="false">
      <c r="A46" s="17" t="s">
        <v>2232</v>
      </c>
      <c r="B46" s="1242"/>
      <c r="C46" s="1242"/>
      <c r="D46" s="1242"/>
      <c r="E46" s="1242"/>
      <c r="F46" s="1242"/>
      <c r="G46" s="1242"/>
      <c r="I46" s="671"/>
    </row>
    <row r="47" customFormat="false" ht="15.75" hidden="false" customHeight="true" outlineLevel="0" collapsed="false">
      <c r="A47" s="17" t="s">
        <v>2233</v>
      </c>
      <c r="B47" s="1242"/>
      <c r="C47" s="1242"/>
      <c r="D47" s="1242"/>
      <c r="E47" s="1242"/>
      <c r="F47" s="1242"/>
      <c r="G47" s="1242"/>
      <c r="I47" s="671"/>
    </row>
    <row r="48" customFormat="false" ht="15" hidden="false" customHeight="true" outlineLevel="0" collapsed="false">
      <c r="A48" s="1240" t="s">
        <v>2234</v>
      </c>
      <c r="B48" s="1242"/>
      <c r="C48" s="1242"/>
      <c r="D48" s="1242"/>
      <c r="E48" s="1242"/>
      <c r="F48" s="1242"/>
      <c r="G48" s="1242"/>
    </row>
    <row r="49" customFormat="false" ht="15" hidden="false" customHeight="true" outlineLevel="0" collapsed="false">
      <c r="A49" s="1240" t="s">
        <v>2235</v>
      </c>
      <c r="B49" s="1242"/>
      <c r="C49" s="1242"/>
      <c r="D49" s="1242"/>
      <c r="E49" s="1242"/>
      <c r="F49" s="1242"/>
      <c r="G49" s="1242"/>
    </row>
    <row r="50" customFormat="false" ht="15.75" hidden="false" customHeight="true" outlineLevel="0" collapsed="false">
      <c r="A50" s="17"/>
      <c r="B50" s="1242"/>
      <c r="C50" s="1242"/>
      <c r="D50" s="1242"/>
      <c r="E50" s="1242"/>
      <c r="F50" s="1242"/>
      <c r="G50" s="1242"/>
      <c r="I50" s="679"/>
    </row>
    <row r="51" customFormat="false" ht="15" hidden="false" customHeight="true" outlineLevel="0" collapsed="false">
      <c r="A51" s="1240"/>
      <c r="B51" s="1242"/>
      <c r="C51" s="1242"/>
      <c r="D51" s="1242"/>
      <c r="E51" s="1242"/>
      <c r="F51" s="1242"/>
      <c r="G51" s="1242"/>
    </row>
    <row r="52" customFormat="false" ht="16.5" hidden="false" customHeight="true" outlineLevel="0" collapsed="false">
      <c r="A52" s="17" t="s">
        <v>574</v>
      </c>
      <c r="B52" s="1242"/>
      <c r="C52" s="1242"/>
      <c r="D52" s="1242"/>
      <c r="E52" s="1242"/>
      <c r="F52" s="1242"/>
      <c r="G52" s="1242"/>
    </row>
    <row r="53" customFormat="false" ht="30.95" hidden="false" customHeight="true" outlineLevel="0" collapsed="false">
      <c r="A53" s="17"/>
      <c r="B53" s="1242"/>
      <c r="C53" s="1242"/>
      <c r="D53" s="1242"/>
      <c r="E53" s="1242"/>
      <c r="F53" s="1242"/>
      <c r="G53" s="1242"/>
    </row>
    <row r="54" customFormat="false" ht="30.95" hidden="false" customHeight="true" outlineLevel="0" collapsed="false">
      <c r="A54" s="17"/>
      <c r="B54" s="1242"/>
      <c r="C54" s="1242"/>
      <c r="D54" s="1242"/>
      <c r="E54" s="1242"/>
      <c r="F54" s="1242"/>
      <c r="G54" s="1242"/>
    </row>
    <row r="55" customFormat="false" ht="12.75" hidden="false" customHeight="false" outlineLevel="0" collapsed="false">
      <c r="A55" s="17"/>
      <c r="B55" s="1242"/>
      <c r="C55" s="1242"/>
      <c r="D55" s="1242"/>
      <c r="E55" s="1242"/>
      <c r="F55" s="1242"/>
      <c r="G55" s="1242"/>
    </row>
    <row r="56" customFormat="false" ht="12.75" hidden="false" customHeight="false" outlineLevel="0" collapsed="false">
      <c r="A56" s="17"/>
      <c r="B56" s="1242"/>
      <c r="C56" s="1242"/>
      <c r="D56" s="1242"/>
      <c r="E56" s="1242"/>
      <c r="F56" s="1242"/>
      <c r="G56" s="1242"/>
    </row>
    <row r="57" customFormat="false" ht="12.75" hidden="false" customHeight="false" outlineLevel="0" collapsed="false">
      <c r="A57" s="17"/>
      <c r="B57" s="1242"/>
      <c r="C57" s="1242"/>
      <c r="D57" s="1242"/>
      <c r="E57" s="1242"/>
      <c r="F57" s="1242"/>
      <c r="G57" s="1242"/>
    </row>
    <row r="58" customFormat="false" ht="12.75" hidden="false" customHeight="false" outlineLevel="0" collapsed="false">
      <c r="A58" s="17"/>
      <c r="B58" s="1242"/>
      <c r="C58" s="1242"/>
      <c r="D58" s="1242"/>
      <c r="E58" s="1242"/>
      <c r="F58" s="1242"/>
      <c r="G58" s="1242"/>
    </row>
    <row r="59" customFormat="false" ht="12.75" hidden="false" customHeight="false" outlineLevel="0" collapsed="false">
      <c r="A59" s="17"/>
      <c r="B59" s="1242"/>
      <c r="C59" s="1242"/>
      <c r="D59" s="1242"/>
      <c r="E59" s="1242"/>
      <c r="F59" s="1242"/>
      <c r="G59" s="1242"/>
    </row>
    <row r="60" customFormat="false" ht="12.75" hidden="false" customHeight="false" outlineLevel="0" collapsed="false">
      <c r="A60" s="17"/>
      <c r="B60" s="1242"/>
      <c r="C60" s="1242"/>
      <c r="D60" s="1242"/>
      <c r="E60" s="1242"/>
      <c r="F60" s="1242"/>
      <c r="G60" s="1242"/>
    </row>
    <row r="61" customFormat="false" ht="12.75" hidden="false" customHeight="false" outlineLevel="0" collapsed="false">
      <c r="A61" s="17"/>
      <c r="B61" s="1242"/>
      <c r="C61" s="1242"/>
      <c r="D61" s="1242"/>
      <c r="E61" s="1242"/>
      <c r="F61" s="1242"/>
      <c r="G61" s="1242"/>
    </row>
    <row r="62" customFormat="false" ht="12.75" hidden="false" customHeight="false" outlineLevel="0" collapsed="false">
      <c r="A62" s="17"/>
      <c r="B62" s="1242"/>
      <c r="C62" s="1242"/>
      <c r="D62" s="1242"/>
      <c r="E62" s="1242"/>
      <c r="F62" s="1242"/>
      <c r="G62" s="1242"/>
    </row>
    <row r="63" customFormat="false" ht="12.75" hidden="false" customHeight="false" outlineLevel="0" collapsed="false">
      <c r="A63" s="17"/>
      <c r="B63" s="1242"/>
      <c r="C63" s="1242"/>
      <c r="D63" s="1242"/>
      <c r="E63" s="1242"/>
      <c r="F63" s="1242"/>
      <c r="G63" s="1242"/>
    </row>
    <row r="64" customFormat="false" ht="12.75" hidden="false" customHeight="false" outlineLevel="0" collapsed="false">
      <c r="A64" s="17"/>
      <c r="B64" s="1242"/>
      <c r="C64" s="1242"/>
      <c r="D64" s="1242"/>
      <c r="E64" s="1242"/>
      <c r="F64" s="1242"/>
      <c r="G64" s="1242"/>
    </row>
    <row r="65" customFormat="false" ht="12.75" hidden="false" customHeight="false" outlineLevel="0" collapsed="false">
      <c r="A65" s="17"/>
      <c r="B65" s="1242"/>
      <c r="C65" s="1242"/>
      <c r="D65" s="1242"/>
      <c r="E65" s="1242"/>
      <c r="F65" s="1242"/>
      <c r="G65" s="1242"/>
    </row>
    <row r="66" customFormat="false" ht="12.75" hidden="false" customHeight="false" outlineLevel="0" collapsed="false">
      <c r="A66" s="17"/>
      <c r="B66" s="1242"/>
      <c r="C66" s="1242"/>
      <c r="D66" s="1242"/>
      <c r="E66" s="1242"/>
      <c r="F66" s="1242"/>
      <c r="G66" s="1242"/>
    </row>
    <row r="67" customFormat="false" ht="12.75" hidden="false" customHeight="false" outlineLevel="0" collapsed="false">
      <c r="A67" s="17"/>
      <c r="B67" s="1242"/>
      <c r="C67" s="1242"/>
      <c r="D67" s="1242"/>
      <c r="E67" s="1242"/>
      <c r="F67" s="1242"/>
      <c r="G67" s="1242"/>
    </row>
  </sheetData>
  <mergeCells count="1">
    <mergeCell ref="A2:H2"/>
  </mergeCells>
  <printOptions headings="false" gridLines="false" gridLinesSet="true" horizontalCentered="false" verticalCentered="false"/>
  <pageMargins left="0.459722222222222" right="0.440277777777778" top="0.6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494" width="13.42"/>
    <col collapsed="false" customWidth="true" hidden="false" outlineLevel="0" max="3" min="3" style="494" width="12.99"/>
    <col collapsed="false" customWidth="true" hidden="false" outlineLevel="0" max="4" min="4" style="494" width="14.85"/>
    <col collapsed="false" customWidth="true" hidden="false" outlineLevel="0" max="5" min="5" style="494" width="13.13"/>
    <col collapsed="false" customWidth="true" hidden="false" outlineLevel="0" max="6" min="6" style="494" width="14.99"/>
    <col collapsed="false" customWidth="true" hidden="false" outlineLevel="0" max="7" min="7" style="494" width="12.85"/>
    <col collapsed="false" customWidth="true" hidden="false" outlineLevel="0" max="8" min="8" style="494" width="13.28"/>
    <col collapsed="false" customWidth="true" hidden="false" outlineLevel="0" max="10" min="9" style="494" width="12.99"/>
    <col collapsed="false" customWidth="true" hidden="false" outlineLevel="0" max="11" min="11" style="494" width="13.28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  <c r="I1" s="1234"/>
      <c r="J1" s="1234"/>
      <c r="K1" s="1234"/>
    </row>
    <row r="2" s="2" customFormat="true" ht="27" hidden="false" customHeight="true" outlineLevel="0" collapsed="false">
      <c r="A2" s="1715" t="s">
        <v>2236</v>
      </c>
      <c r="B2" s="777"/>
      <c r="C2" s="777"/>
      <c r="D2" s="777"/>
      <c r="E2" s="777"/>
      <c r="F2" s="777"/>
      <c r="G2" s="777"/>
      <c r="H2" s="777"/>
      <c r="I2" s="777"/>
      <c r="J2" s="777"/>
      <c r="K2" s="576"/>
      <c r="M2" s="576"/>
    </row>
    <row r="3" customFormat="false" ht="27" hidden="false" customHeight="true" outlineLevel="0" collapsed="false">
      <c r="A3" s="509" t="s">
        <v>733</v>
      </c>
      <c r="B3" s="510" t="s">
        <v>2237</v>
      </c>
      <c r="C3" s="563" t="s">
        <v>1028</v>
      </c>
      <c r="D3" s="510" t="s">
        <v>2238</v>
      </c>
      <c r="E3" s="563" t="s">
        <v>1028</v>
      </c>
      <c r="F3" s="510" t="s">
        <v>2239</v>
      </c>
      <c r="G3" s="563" t="s">
        <v>1028</v>
      </c>
      <c r="H3" s="510" t="s">
        <v>2240</v>
      </c>
      <c r="I3" s="563" t="s">
        <v>1028</v>
      </c>
      <c r="J3" s="510" t="s">
        <v>1236</v>
      </c>
      <c r="K3" s="563" t="s">
        <v>1028</v>
      </c>
      <c r="L3" s="510" t="s">
        <v>2241</v>
      </c>
      <c r="M3" s="563" t="s">
        <v>1028</v>
      </c>
    </row>
    <row r="4" customFormat="false" ht="15" hidden="false" customHeight="true" outlineLevel="0" collapsed="false">
      <c r="A4" s="564"/>
      <c r="B4" s="581" t="s">
        <v>2242</v>
      </c>
      <c r="C4" s="818" t="s">
        <v>1125</v>
      </c>
      <c r="D4" s="581" t="s">
        <v>2243</v>
      </c>
      <c r="E4" s="818" t="s">
        <v>1125</v>
      </c>
      <c r="F4" s="581" t="s">
        <v>2244</v>
      </c>
      <c r="G4" s="818" t="s">
        <v>1125</v>
      </c>
      <c r="H4" s="581" t="s">
        <v>527</v>
      </c>
      <c r="I4" s="818" t="s">
        <v>1125</v>
      </c>
      <c r="J4" s="581" t="s">
        <v>1254</v>
      </c>
      <c r="K4" s="818" t="s">
        <v>1125</v>
      </c>
      <c r="L4" s="565" t="s">
        <v>2245</v>
      </c>
      <c r="M4" s="818" t="s">
        <v>1125</v>
      </c>
    </row>
    <row r="5" customFormat="false" ht="17.25" hidden="false" customHeight="true" outlineLevel="0" collapsed="false">
      <c r="A5" s="564"/>
      <c r="B5" s="581" t="s">
        <v>2246</v>
      </c>
      <c r="C5" s="818" t="s">
        <v>749</v>
      </c>
      <c r="D5" s="581" t="s">
        <v>2247</v>
      </c>
      <c r="E5" s="818" t="s">
        <v>749</v>
      </c>
      <c r="F5" s="581" t="s">
        <v>2248</v>
      </c>
      <c r="G5" s="818" t="s">
        <v>749</v>
      </c>
      <c r="H5" s="581"/>
      <c r="I5" s="818" t="s">
        <v>749</v>
      </c>
      <c r="J5" s="581" t="s">
        <v>2249</v>
      </c>
      <c r="K5" s="818" t="s">
        <v>749</v>
      </c>
      <c r="L5" s="565" t="s">
        <v>2250</v>
      </c>
      <c r="M5" s="818" t="s">
        <v>749</v>
      </c>
    </row>
    <row r="6" customFormat="false" ht="33.75" hidden="false" customHeight="true" outlineLevel="0" collapsed="false">
      <c r="A6" s="513"/>
      <c r="B6" s="515" t="s">
        <v>2251</v>
      </c>
      <c r="C6" s="569"/>
      <c r="D6" s="515"/>
      <c r="E6" s="569"/>
      <c r="F6" s="515" t="s">
        <v>2252</v>
      </c>
      <c r="G6" s="569"/>
      <c r="H6" s="515" t="s">
        <v>2253</v>
      </c>
      <c r="I6" s="569"/>
      <c r="J6" s="515" t="s">
        <v>2254</v>
      </c>
      <c r="K6" s="569"/>
      <c r="L6" s="515"/>
      <c r="M6" s="569"/>
      <c r="O6" s="576"/>
    </row>
    <row r="7" customFormat="false" ht="3" hidden="false" customHeight="true" outlineLevel="0" collapsed="false">
      <c r="A7" s="582" t="n">
        <v>1996</v>
      </c>
      <c r="B7" s="660" t="n">
        <v>100</v>
      </c>
      <c r="C7" s="583" t="s">
        <v>760</v>
      </c>
      <c r="D7" s="660" t="n">
        <v>100</v>
      </c>
      <c r="E7" s="583" t="s">
        <v>760</v>
      </c>
      <c r="F7" s="660" t="n">
        <v>100</v>
      </c>
      <c r="G7" s="583" t="s">
        <v>760</v>
      </c>
      <c r="H7" s="660" t="n">
        <v>100</v>
      </c>
      <c r="I7" s="583" t="s">
        <v>760</v>
      </c>
      <c r="J7" s="660" t="n">
        <v>100</v>
      </c>
      <c r="K7" s="583" t="s">
        <v>760</v>
      </c>
      <c r="L7" s="660" t="n">
        <v>100</v>
      </c>
      <c r="M7" s="583" t="s">
        <v>760</v>
      </c>
    </row>
    <row r="8" customFormat="false" ht="0.75" hidden="true" customHeight="true" outlineLevel="0" collapsed="false">
      <c r="A8" s="584" t="n">
        <v>1997</v>
      </c>
      <c r="B8" s="662" t="n">
        <v>105.397943397917</v>
      </c>
      <c r="C8" s="589" t="n">
        <v>0.0539794339791686</v>
      </c>
      <c r="D8" s="662" t="n">
        <v>101.862028238759</v>
      </c>
      <c r="E8" s="589" t="n">
        <v>0.0186202823875852</v>
      </c>
      <c r="F8" s="662" t="n">
        <v>107.824354417936</v>
      </c>
      <c r="G8" s="589" t="n">
        <v>0.078243544179355</v>
      </c>
      <c r="H8" s="662" t="n">
        <v>108.119406893359</v>
      </c>
      <c r="I8" s="589" t="n">
        <v>0.0811940689335902</v>
      </c>
      <c r="J8" s="662" t="n">
        <v>105.867802106024</v>
      </c>
      <c r="K8" s="589" t="n">
        <v>0.0586780210602365</v>
      </c>
      <c r="L8" s="662" t="n">
        <v>100.471204188482</v>
      </c>
      <c r="M8" s="589" t="n">
        <v>0.00471204188481678</v>
      </c>
      <c r="N8" s="576"/>
    </row>
    <row r="9" customFormat="false" ht="20.25" hidden="false" customHeight="true" outlineLevel="0" collapsed="false">
      <c r="A9" s="584" t="n">
        <v>1998</v>
      </c>
      <c r="B9" s="662" t="n">
        <v>112.345145629103</v>
      </c>
      <c r="C9" s="589" t="n">
        <v>0.0659140207789262</v>
      </c>
      <c r="D9" s="662" t="n">
        <v>105.86830875441</v>
      </c>
      <c r="E9" s="589" t="n">
        <v>0.0393304608687066</v>
      </c>
      <c r="F9" s="662" t="n">
        <v>115.362519566036</v>
      </c>
      <c r="G9" s="589" t="n">
        <v>0.069911525914466</v>
      </c>
      <c r="H9" s="662" t="n">
        <v>113.953770213033</v>
      </c>
      <c r="I9" s="589" t="n">
        <v>0.0539622209121886</v>
      </c>
      <c r="J9" s="662" t="n">
        <v>124.704219884139</v>
      </c>
      <c r="K9" s="589" t="n">
        <v>0.177923952357596</v>
      </c>
      <c r="L9" s="662" t="n">
        <v>101.151832460733</v>
      </c>
      <c r="M9" s="589" t="n">
        <v>0.00677436164669087</v>
      </c>
    </row>
    <row r="10" customFormat="false" ht="20.25" hidden="false" customHeight="true" outlineLevel="0" collapsed="false">
      <c r="A10" s="584" t="n">
        <v>1999</v>
      </c>
      <c r="B10" s="662" t="n">
        <v>116.737677477466</v>
      </c>
      <c r="C10" s="589" t="n">
        <v>0.0390985460365518</v>
      </c>
      <c r="D10" s="662" t="n">
        <v>108.765449522963</v>
      </c>
      <c r="E10" s="589" t="n">
        <v>0.0273655147856691</v>
      </c>
      <c r="F10" s="662" t="n">
        <v>118.231290908395</v>
      </c>
      <c r="G10" s="589" t="n">
        <v>0.0248674470109604</v>
      </c>
      <c r="H10" s="662" t="n">
        <v>116.488982921147</v>
      </c>
      <c r="I10" s="589" t="n">
        <v>0.0222477299642994</v>
      </c>
      <c r="J10" s="662" t="n">
        <v>129.784885622759</v>
      </c>
      <c r="K10" s="589" t="n">
        <v>0.0407417306594768</v>
      </c>
      <c r="L10" s="662" t="n">
        <v>101.465968586387</v>
      </c>
      <c r="M10" s="589" t="n">
        <v>0.00310559006211197</v>
      </c>
    </row>
    <row r="11" customFormat="false" ht="20.25" hidden="false" customHeight="true" outlineLevel="0" collapsed="false">
      <c r="A11" s="584" t="n">
        <v>2000</v>
      </c>
      <c r="B11" s="662" t="n">
        <v>123.679059543994</v>
      </c>
      <c r="C11" s="589" t="n">
        <v>0.0594613685702952</v>
      </c>
      <c r="D11" s="662" t="n">
        <v>112.700352785616</v>
      </c>
      <c r="E11" s="589" t="n">
        <v>0.0361778789120255</v>
      </c>
      <c r="F11" s="662" t="n">
        <v>122.251482145757</v>
      </c>
      <c r="G11" s="589" t="n">
        <v>0.0340027686957873</v>
      </c>
      <c r="H11" s="662" t="n">
        <v>120.223177365312</v>
      </c>
      <c r="I11" s="589" t="n">
        <v>0.0320562026598943</v>
      </c>
      <c r="J11" s="662" t="n">
        <v>135.701579121715</v>
      </c>
      <c r="K11" s="589" t="n">
        <v>0.0455884633296495</v>
      </c>
      <c r="L11" s="662" t="n">
        <v>102.774869109948</v>
      </c>
      <c r="M11" s="589" t="n">
        <v>0.0128998968008256</v>
      </c>
    </row>
    <row r="12" customFormat="false" ht="20.25" hidden="false" customHeight="true" outlineLevel="0" collapsed="false">
      <c r="A12" s="584" t="n">
        <v>2001</v>
      </c>
      <c r="B12" s="662" t="n">
        <v>130.291091077067</v>
      </c>
      <c r="C12" s="589" t="n">
        <v>0.0534612048106735</v>
      </c>
      <c r="D12" s="662" t="n">
        <v>119.034494325685</v>
      </c>
      <c r="E12" s="589" t="n">
        <v>0.0562033869771263</v>
      </c>
      <c r="F12" s="662" t="n">
        <v>126.815053168108</v>
      </c>
      <c r="G12" s="589" t="n">
        <v>0.0373293717364462</v>
      </c>
      <c r="H12" s="662" t="n">
        <v>124.577220949785</v>
      </c>
      <c r="I12" s="589" t="n">
        <v>0.0362163409742797</v>
      </c>
      <c r="J12" s="662" t="n">
        <v>141.654568729349</v>
      </c>
      <c r="K12" s="589" t="n">
        <v>0.0438682412258054</v>
      </c>
      <c r="L12" s="662" t="n">
        <v>105.287958115183</v>
      </c>
      <c r="M12" s="589" t="n">
        <v>0.0244523688232299</v>
      </c>
    </row>
    <row r="13" customFormat="false" ht="20.25" hidden="false" customHeight="true" outlineLevel="0" collapsed="false">
      <c r="A13" s="584" t="n">
        <v>2002</v>
      </c>
      <c r="B13" s="662" t="n">
        <v>135.122845839948</v>
      </c>
      <c r="C13" s="589" t="n">
        <v>0.0370843065549513</v>
      </c>
      <c r="D13" s="662" t="n">
        <v>122.304449949551</v>
      </c>
      <c r="E13" s="589" t="n">
        <v>0.0274706558161164</v>
      </c>
      <c r="F13" s="662" t="n">
        <v>137.289280008773</v>
      </c>
      <c r="G13" s="589" t="n">
        <v>0.0825945073474865</v>
      </c>
      <c r="H13" s="662" t="n">
        <v>135.849653921325</v>
      </c>
      <c r="I13" s="589" t="n">
        <v>0.0904855067852504</v>
      </c>
      <c r="J13" s="662" t="n">
        <v>146.835730163589</v>
      </c>
      <c r="K13" s="589" t="n">
        <v>0.036576027732218</v>
      </c>
      <c r="L13" s="662" t="n">
        <v>107.17277486911</v>
      </c>
      <c r="M13" s="589" t="n">
        <v>0.0179015415216308</v>
      </c>
    </row>
    <row r="14" customFormat="false" ht="20.25" hidden="false" customHeight="true" outlineLevel="0" collapsed="false">
      <c r="A14" s="584" t="n">
        <v>2003</v>
      </c>
      <c r="B14" s="662" t="n">
        <v>141.135940159585</v>
      </c>
      <c r="C14" s="589" t="n">
        <v>0.0445009449161566</v>
      </c>
      <c r="D14" s="662" t="n">
        <v>126.164009514542</v>
      </c>
      <c r="E14" s="589" t="n">
        <v>0.0315569839575129</v>
      </c>
      <c r="F14" s="662" t="n">
        <v>148.647108806871</v>
      </c>
      <c r="G14" s="589" t="n">
        <v>0.0827291744655698</v>
      </c>
      <c r="H14" s="662" t="n">
        <v>148.248912934811</v>
      </c>
      <c r="I14" s="589" t="n">
        <v>0.0912719219782991</v>
      </c>
      <c r="J14" s="662" t="n">
        <v>151.287625728328</v>
      </c>
      <c r="K14" s="589" t="n">
        <v>0.0303188846459881</v>
      </c>
      <c r="L14" s="662" t="n">
        <v>108.69109947644</v>
      </c>
      <c r="M14" s="589" t="n">
        <v>0.0141670737664876</v>
      </c>
    </row>
    <row r="15" customFormat="false" ht="20.25" hidden="false" customHeight="true" outlineLevel="0" collapsed="false">
      <c r="A15" s="584" t="n">
        <v>2004</v>
      </c>
      <c r="B15" s="662" t="n">
        <v>150.482557505949</v>
      </c>
      <c r="C15" s="589" t="n">
        <v>0.0662242185498225</v>
      </c>
      <c r="D15" s="662" t="n">
        <v>129.766800257218</v>
      </c>
      <c r="E15" s="589" t="n">
        <v>0.0285564065103712</v>
      </c>
      <c r="F15" s="662" t="n">
        <v>159.539221293474</v>
      </c>
      <c r="G15" s="589" t="n">
        <v>0.0732749703242079</v>
      </c>
      <c r="H15" s="662" t="n">
        <v>158.672087756626</v>
      </c>
      <c r="I15" s="589" t="n">
        <v>0.0703086087814917</v>
      </c>
      <c r="J15" s="662" t="n">
        <v>165.289358193093</v>
      </c>
      <c r="K15" s="589" t="n">
        <v>0.0925504144662026</v>
      </c>
      <c r="L15" s="662" t="n">
        <v>109.685863874346</v>
      </c>
      <c r="M15" s="589" t="n">
        <v>0.00915221579961467</v>
      </c>
    </row>
    <row r="16" customFormat="false" ht="20.25" hidden="false" customHeight="true" outlineLevel="0" collapsed="false">
      <c r="A16" s="584" t="n">
        <v>2005</v>
      </c>
      <c r="B16" s="662" t="n">
        <v>158.854119977587</v>
      </c>
      <c r="C16" s="589" t="n">
        <v>0.0556314473277595</v>
      </c>
      <c r="D16" s="662" t="n">
        <v>131.56863292999</v>
      </c>
      <c r="E16" s="589" t="n">
        <v>0.0138851591408655</v>
      </c>
      <c r="F16" s="662" t="n">
        <v>163.19650081001</v>
      </c>
      <c r="G16" s="589" t="n">
        <v>0.0229240150909844</v>
      </c>
      <c r="H16" s="662" t="n">
        <v>161.634618949895</v>
      </c>
      <c r="I16" s="589" t="n">
        <v>0.0186707771678971</v>
      </c>
      <c r="J16" s="662" t="n">
        <v>173.55365358412</v>
      </c>
      <c r="K16" s="589" t="n">
        <v>0.0499989562629455</v>
      </c>
      <c r="L16" s="662" t="n">
        <v>110.732984293194</v>
      </c>
      <c r="M16" s="589" t="n">
        <v>0.00954653937947469</v>
      </c>
    </row>
    <row r="17" customFormat="false" ht="20.25" hidden="false" customHeight="true" outlineLevel="0" collapsed="false">
      <c r="A17" s="584" t="n">
        <v>2006</v>
      </c>
      <c r="B17" s="662" t="n">
        <v>159.928927381629</v>
      </c>
      <c r="C17" s="589" t="n">
        <v>0.00676600269601924</v>
      </c>
      <c r="D17" s="662" t="n">
        <v>132.420079751424</v>
      </c>
      <c r="E17" s="589" t="n">
        <v>0.00647150314230038</v>
      </c>
      <c r="F17" s="662" t="n">
        <v>168.775994514259</v>
      </c>
      <c r="G17" s="589" t="n">
        <v>0.0341888072143441</v>
      </c>
      <c r="H17" s="662" t="n">
        <v>167.824551925048</v>
      </c>
      <c r="I17" s="589" t="n">
        <v>0.0382958367172082</v>
      </c>
      <c r="J17" s="662" t="n">
        <v>175.085201698163</v>
      </c>
      <c r="K17" s="589" t="n">
        <v>0.00882463769799813</v>
      </c>
      <c r="L17" s="662" t="n">
        <v>112.041884816754</v>
      </c>
      <c r="M17" s="589" t="n">
        <v>0.0118203309692673</v>
      </c>
    </row>
    <row r="18" customFormat="false" ht="20.25" hidden="false" customHeight="true" outlineLevel="0" collapsed="false">
      <c r="A18" s="584" t="n">
        <v>2007</v>
      </c>
      <c r="B18" s="662" t="n">
        <v>166.190963359421</v>
      </c>
      <c r="C18" s="589" t="n">
        <v>0.0391551177158123</v>
      </c>
      <c r="D18" s="662" t="n">
        <v>137.437471391871</v>
      </c>
      <c r="E18" s="589" t="n">
        <v>0.0378899608719836</v>
      </c>
      <c r="F18" s="662" t="n">
        <v>171.128190994563</v>
      </c>
      <c r="G18" s="589" t="n">
        <v>0.0139367952597385</v>
      </c>
      <c r="H18" s="662" t="n">
        <v>169.735606964741</v>
      </c>
      <c r="I18" s="589" t="n">
        <v>0.0113872196753813</v>
      </c>
      <c r="J18" s="662" t="n">
        <v>180.362695803131</v>
      </c>
      <c r="K18" s="589" t="n">
        <v>0.0301424338195422</v>
      </c>
      <c r="L18" s="662" t="n">
        <v>113.874345549738</v>
      </c>
      <c r="M18" s="589" t="n">
        <v>0.0163551401869158</v>
      </c>
    </row>
    <row r="19" s="406" customFormat="true" ht="30" hidden="false" customHeight="true" outlineLevel="0" collapsed="false">
      <c r="A19" s="586" t="n">
        <v>2008</v>
      </c>
      <c r="B19" s="664" t="n">
        <v>173.204188227104</v>
      </c>
      <c r="C19" s="1683" t="n">
        <v>0.042199796703239</v>
      </c>
      <c r="D19" s="1772" t="n">
        <v>142.960257740908</v>
      </c>
      <c r="E19" s="624" t="n">
        <v>0.0401839927139651</v>
      </c>
      <c r="F19" s="664" t="n">
        <v>170.402725667215</v>
      </c>
      <c r="G19" s="1683" t="n">
        <v>-0.00423930927529381</v>
      </c>
      <c r="H19" s="664" t="n">
        <v>168.024039819365</v>
      </c>
      <c r="I19" s="1683" t="n">
        <v>-0.0100837247763321</v>
      </c>
      <c r="J19" s="664" t="n">
        <v>186.176269977402</v>
      </c>
      <c r="K19" s="1683" t="n">
        <v>0.0322326861903637</v>
      </c>
      <c r="L19" s="1773" t="n">
        <v>116.178010471204</v>
      </c>
      <c r="M19" s="1710" t="n">
        <v>0.0202298850574716</v>
      </c>
    </row>
    <row r="20" customFormat="false" ht="20.1" hidden="false" customHeight="true" outlineLevel="0" collapsed="false">
      <c r="A20" s="1238" t="s">
        <v>2203</v>
      </c>
      <c r="B20" s="1239"/>
      <c r="C20" s="1239"/>
      <c r="D20" s="1239"/>
      <c r="E20" s="1239"/>
      <c r="F20" s="1239"/>
      <c r="G20" s="1239"/>
      <c r="H20" s="1239"/>
      <c r="I20" s="1239"/>
      <c r="J20" s="1239"/>
      <c r="K20" s="1239"/>
    </row>
    <row r="21" customFormat="false" ht="12.75" hidden="false" customHeight="true" outlineLevel="0" collapsed="false">
      <c r="A21" s="1251"/>
      <c r="B21" s="1252"/>
      <c r="C21" s="1252"/>
      <c r="D21" s="1252"/>
      <c r="E21" s="1252"/>
      <c r="F21" s="1252"/>
      <c r="G21" s="1252"/>
      <c r="H21" s="1252"/>
      <c r="I21" s="1252"/>
      <c r="J21" s="1252"/>
      <c r="K21" s="1252"/>
    </row>
    <row r="22" customFormat="false" ht="12" hidden="false" customHeight="true" outlineLevel="0" collapsed="false">
      <c r="A22" s="1251" t="s">
        <v>2255</v>
      </c>
      <c r="B22" s="1252"/>
      <c r="C22" s="1252"/>
      <c r="D22" s="1252"/>
      <c r="E22" s="1252"/>
      <c r="F22" s="1252"/>
      <c r="G22" s="1252"/>
      <c r="H22" s="1252"/>
      <c r="I22" s="1252"/>
      <c r="J22" s="1252"/>
      <c r="K22" s="1252"/>
    </row>
    <row r="23" customFormat="false" ht="12" hidden="false" customHeight="true" outlineLevel="0" collapsed="false">
      <c r="A23" s="1251" t="s">
        <v>2256</v>
      </c>
      <c r="B23" s="1252"/>
      <c r="C23" s="1252"/>
      <c r="D23" s="1252"/>
      <c r="E23" s="1252"/>
      <c r="F23" s="1252"/>
      <c r="G23" s="1252"/>
      <c r="H23" s="1252"/>
      <c r="I23" s="1252"/>
      <c r="J23" s="1252"/>
      <c r="K23" s="1252"/>
    </row>
    <row r="24" customFormat="false" ht="12" hidden="false" customHeight="true" outlineLevel="0" collapsed="false">
      <c r="A24" s="1251" t="s">
        <v>2257</v>
      </c>
      <c r="B24" s="1252"/>
      <c r="C24" s="1252"/>
      <c r="D24" s="1252"/>
      <c r="E24" s="1252"/>
      <c r="F24" s="1252"/>
      <c r="G24" s="1252"/>
      <c r="H24" s="1252"/>
      <c r="I24" s="1252"/>
      <c r="J24" s="1252"/>
      <c r="K24" s="1252"/>
    </row>
    <row r="25" customFormat="false" ht="12" hidden="false" customHeight="true" outlineLevel="0" collapsed="false">
      <c r="A25" s="1251" t="s">
        <v>2258</v>
      </c>
      <c r="B25" s="1252"/>
      <c r="C25" s="1252"/>
      <c r="D25" s="1252"/>
      <c r="E25" s="1252"/>
      <c r="F25" s="1252"/>
      <c r="G25" s="1252"/>
      <c r="H25" s="1252"/>
      <c r="I25" s="1252"/>
      <c r="J25" s="1252"/>
      <c r="K25" s="1252"/>
    </row>
    <row r="26" customFormat="false" ht="12" hidden="false" customHeight="true" outlineLevel="0" collapsed="false">
      <c r="A26" s="1251" t="s">
        <v>2259</v>
      </c>
      <c r="B26" s="1252"/>
      <c r="C26" s="1252"/>
      <c r="D26" s="1252"/>
      <c r="E26" s="1252"/>
      <c r="F26" s="1252"/>
      <c r="G26" s="1252"/>
      <c r="H26" s="1252"/>
      <c r="I26" s="1252"/>
      <c r="J26" s="1252"/>
      <c r="K26" s="1252"/>
    </row>
    <row r="27" customFormat="false" ht="12" hidden="false" customHeight="true" outlineLevel="0" collapsed="false">
      <c r="A27" s="1251" t="s">
        <v>2260</v>
      </c>
      <c r="B27" s="1244"/>
      <c r="C27" s="1244"/>
      <c r="D27" s="1244"/>
      <c r="E27" s="1244"/>
      <c r="F27" s="1244"/>
      <c r="G27" s="1244"/>
      <c r="H27" s="1244"/>
      <c r="I27" s="1244"/>
      <c r="J27" s="1244"/>
      <c r="K27" s="1244"/>
    </row>
    <row r="28" customFormat="false" ht="15.75" hidden="false" customHeight="true" outlineLevel="0" collapsed="false">
      <c r="A28" s="1251"/>
      <c r="B28" s="1244"/>
      <c r="C28" s="1244"/>
      <c r="D28" s="1244"/>
      <c r="E28" s="1244"/>
      <c r="F28" s="1244"/>
      <c r="G28" s="1244"/>
      <c r="H28" s="1244"/>
      <c r="I28" s="1244"/>
      <c r="J28" s="1244"/>
      <c r="K28" s="1244"/>
    </row>
    <row r="29" customFormat="false" ht="15.75" hidden="false" customHeight="true" outlineLevel="0" collapsed="false">
      <c r="A29" s="409"/>
      <c r="B29" s="1244"/>
      <c r="C29" s="1244"/>
      <c r="D29" s="1244"/>
      <c r="E29" s="1244"/>
      <c r="F29" s="1244"/>
      <c r="G29" s="1244"/>
      <c r="H29" s="1244"/>
      <c r="I29" s="1244"/>
      <c r="J29" s="1244"/>
      <c r="K29" s="1244"/>
      <c r="M29" s="1249"/>
    </row>
    <row r="30" customFormat="false" ht="15.75" hidden="false" customHeight="true" outlineLevel="0" collapsed="false">
      <c r="A30" s="679" t="s">
        <v>574</v>
      </c>
      <c r="B30" s="1244"/>
      <c r="C30" s="1244"/>
      <c r="D30" s="1244"/>
      <c r="E30" s="1244"/>
      <c r="F30" s="1244"/>
      <c r="G30" s="1244"/>
      <c r="H30" s="1244"/>
      <c r="I30" s="1244"/>
      <c r="J30" s="1244"/>
      <c r="K30" s="1244"/>
    </row>
    <row r="31" customFormat="false" ht="30.95" hidden="false" customHeight="true" outlineLevel="0" collapsed="false">
      <c r="A31" s="409"/>
      <c r="B31" s="1244"/>
      <c r="C31" s="1244"/>
      <c r="D31" s="1244"/>
      <c r="E31" s="1244"/>
      <c r="F31" s="1244"/>
      <c r="G31" s="1244"/>
      <c r="H31" s="1244"/>
      <c r="I31" s="1244"/>
      <c r="J31" s="1244"/>
      <c r="K31" s="1244"/>
    </row>
    <row r="32" customFormat="false" ht="30.95" hidden="false" customHeight="true" outlineLevel="0" collapsed="false">
      <c r="A32" s="409"/>
      <c r="B32" s="1244"/>
      <c r="C32" s="1244"/>
      <c r="D32" s="1244"/>
      <c r="E32" s="1244"/>
      <c r="F32" s="1244"/>
      <c r="G32" s="1244"/>
      <c r="H32" s="1244"/>
      <c r="I32" s="1244"/>
      <c r="J32" s="1244"/>
      <c r="K32" s="1244"/>
    </row>
    <row r="33" customFormat="false" ht="30.95" hidden="false" customHeight="true" outlineLevel="0" collapsed="false">
      <c r="A33" s="409"/>
      <c r="B33" s="1244"/>
      <c r="C33" s="1244"/>
      <c r="D33" s="1244"/>
      <c r="E33" s="1244"/>
      <c r="F33" s="1244"/>
      <c r="G33" s="1244"/>
      <c r="H33" s="1244"/>
      <c r="I33" s="1244"/>
      <c r="J33" s="1244"/>
      <c r="K33" s="1244"/>
    </row>
    <row r="34" customFormat="false" ht="30.95" hidden="false" customHeight="true" outlineLevel="0" collapsed="false">
      <c r="A34" s="409"/>
      <c r="B34" s="1244"/>
      <c r="C34" s="1244"/>
      <c r="D34" s="1244"/>
      <c r="E34" s="1244"/>
      <c r="F34" s="1244"/>
      <c r="G34" s="1244"/>
      <c r="H34" s="1244"/>
      <c r="I34" s="1244"/>
      <c r="J34" s="1244"/>
      <c r="K34" s="1244"/>
    </row>
    <row r="35" customFormat="false" ht="30.95" hidden="false" customHeight="true" outlineLevel="0" collapsed="false">
      <c r="A35" s="409"/>
      <c r="B35" s="1244"/>
      <c r="C35" s="1244"/>
      <c r="D35" s="1244"/>
      <c r="E35" s="1244"/>
      <c r="F35" s="1244"/>
      <c r="G35" s="1244"/>
      <c r="H35" s="1244"/>
      <c r="I35" s="1244"/>
      <c r="J35" s="1244"/>
      <c r="K35" s="1244"/>
    </row>
  </sheetData>
  <printOptions headings="false" gridLines="false" gridLinesSet="true" horizontalCentered="false" verticalCentered="false"/>
  <pageMargins left="0.559722222222222" right="0.6" top="0.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99"/>
    <col collapsed="false" customWidth="true" hidden="false" outlineLevel="0" max="3" min="3" style="1" width="15.85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1" width="19.99"/>
    <col collapsed="false" customWidth="true" hidden="false" outlineLevel="0" max="7" min="7" style="1" width="14.99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2261</v>
      </c>
      <c r="B2" s="507"/>
      <c r="C2" s="507"/>
      <c r="D2" s="507"/>
      <c r="E2" s="507"/>
      <c r="F2" s="577"/>
      <c r="G2" s="577"/>
    </row>
    <row r="3" customFormat="false" ht="24" hidden="false" customHeight="true" outlineLevel="0" collapsed="false">
      <c r="A3" s="539" t="s">
        <v>2262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40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25</v>
      </c>
      <c r="E4" s="567" t="s">
        <v>726</v>
      </c>
      <c r="F4" s="565"/>
      <c r="G4" s="636" t="s">
        <v>1125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/>
      <c r="E5" s="567" t="s">
        <v>898</v>
      </c>
      <c r="F5" s="565"/>
      <c r="G5" s="636" t="s">
        <v>749</v>
      </c>
    </row>
    <row r="6" customFormat="false" ht="24" hidden="false" customHeight="true" outlineLevel="0" collapsed="false">
      <c r="A6" s="513" t="s">
        <v>718</v>
      </c>
      <c r="B6" s="515"/>
      <c r="C6" s="569"/>
      <c r="D6" s="515"/>
      <c r="E6" s="516" t="s">
        <v>730</v>
      </c>
      <c r="F6" s="515"/>
      <c r="G6" s="667"/>
    </row>
    <row r="7" customFormat="false" ht="1.5" hidden="false" customHeight="true" outlineLevel="0" collapsed="false">
      <c r="A7" s="544" t="n">
        <v>1996</v>
      </c>
      <c r="B7" s="541" t="n">
        <v>1753.16486726252</v>
      </c>
      <c r="C7" s="542" t="n">
        <v>1842.16233552602</v>
      </c>
      <c r="D7" s="541" t="n">
        <v>1515.49591442213</v>
      </c>
      <c r="E7" s="542" t="n">
        <v>1176.4588298743</v>
      </c>
      <c r="F7" s="541" t="n">
        <v>1771.01617887565</v>
      </c>
      <c r="G7" s="668" t="s">
        <v>107</v>
      </c>
    </row>
    <row r="8" customFormat="false" ht="19.5" hidden="true" customHeight="true" outlineLevel="0" collapsed="false">
      <c r="A8" s="522" t="n">
        <v>1997</v>
      </c>
      <c r="B8" s="523" t="n">
        <v>1811.59581163344</v>
      </c>
      <c r="C8" s="454" t="n">
        <v>2130.00816431724</v>
      </c>
      <c r="D8" s="523" t="n">
        <v>1576.81689032895</v>
      </c>
      <c r="E8" s="454" t="n">
        <v>1389.60884881101</v>
      </c>
      <c r="F8" s="523" t="n">
        <v>1909.58676150986</v>
      </c>
      <c r="G8" s="643" t="n">
        <v>0.078243544179355</v>
      </c>
      <c r="H8" s="8"/>
      <c r="I8" s="8"/>
      <c r="J8" s="8"/>
    </row>
    <row r="9" customFormat="false" ht="21" hidden="false" customHeight="true" outlineLevel="0" collapsed="false">
      <c r="A9" s="522" t="n">
        <v>1998</v>
      </c>
      <c r="B9" s="523" t="n">
        <v>1918.0694163571</v>
      </c>
      <c r="C9" s="454" t="n">
        <v>2297.65736235587</v>
      </c>
      <c r="D9" s="523" t="n">
        <v>1557.67433775377</v>
      </c>
      <c r="E9" s="454" t="n">
        <v>1666.14271379062</v>
      </c>
      <c r="F9" s="523" t="n">
        <v>2043.08888587308</v>
      </c>
      <c r="G9" s="643" t="n">
        <v>0.0699115259144658</v>
      </c>
    </row>
    <row r="10" customFormat="false" ht="21" hidden="false" customHeight="true" outlineLevel="0" collapsed="false">
      <c r="A10" s="522" t="n">
        <v>1999</v>
      </c>
      <c r="B10" s="523" t="n">
        <v>1950.89998837274</v>
      </c>
      <c r="C10" s="454" t="n">
        <v>2374.47637831426</v>
      </c>
      <c r="D10" s="523" t="n">
        <v>1570.84190911957</v>
      </c>
      <c r="E10" s="454" t="n">
        <v>1752.96165382343</v>
      </c>
      <c r="F10" s="523" t="n">
        <v>2093.89529048121</v>
      </c>
      <c r="G10" s="643" t="n">
        <v>0.0248674470109607</v>
      </c>
    </row>
    <row r="11" customFormat="false" ht="21" hidden="false" customHeight="true" outlineLevel="0" collapsed="false">
      <c r="A11" s="522" t="n">
        <v>2000</v>
      </c>
      <c r="B11" s="523" t="n">
        <v>2027.01932940582</v>
      </c>
      <c r="C11" s="454" t="n">
        <v>2433.71712492317</v>
      </c>
      <c r="D11" s="523" t="n">
        <v>1662.92409042264</v>
      </c>
      <c r="E11" s="454" t="n">
        <v>1828.39192075332</v>
      </c>
      <c r="F11" s="523" t="n">
        <v>2165.09352771664</v>
      </c>
      <c r="G11" s="643" t="n">
        <v>0.0340027686957873</v>
      </c>
    </row>
    <row r="12" customFormat="false" ht="21" hidden="false" customHeight="true" outlineLevel="0" collapsed="false">
      <c r="A12" s="522" t="n">
        <v>2001</v>
      </c>
      <c r="B12" s="523" t="n">
        <v>2122.84643932093</v>
      </c>
      <c r="C12" s="454" t="n">
        <v>2484.26898337679</v>
      </c>
      <c r="D12" s="523" t="n">
        <v>1731.31201664249</v>
      </c>
      <c r="E12" s="454" t="n">
        <v>1922.20284343269</v>
      </c>
      <c r="F12" s="523" t="n">
        <v>2245.91510885695</v>
      </c>
      <c r="G12" s="643" t="n">
        <v>0.0373293717364462</v>
      </c>
    </row>
    <row r="13" customFormat="false" ht="21" hidden="false" customHeight="true" outlineLevel="0" collapsed="false">
      <c r="A13" s="522" t="n">
        <v>2002</v>
      </c>
      <c r="B13" s="523" t="n">
        <v>2285.73956326403</v>
      </c>
      <c r="C13" s="454" t="n">
        <v>2654.90178901611</v>
      </c>
      <c r="D13" s="523" t="n">
        <v>1950.78398102998</v>
      </c>
      <c r="E13" s="454" t="n">
        <v>2240.29872406247</v>
      </c>
      <c r="F13" s="523" t="n">
        <v>2431.41536081726</v>
      </c>
      <c r="G13" s="643" t="n">
        <v>0.0825945073474865</v>
      </c>
    </row>
    <row r="14" customFormat="false" ht="21" hidden="false" customHeight="true" outlineLevel="0" collapsed="false">
      <c r="A14" s="522" t="n">
        <v>2003</v>
      </c>
      <c r="B14" s="523" t="n">
        <v>2510.81996965367</v>
      </c>
      <c r="C14" s="454" t="n">
        <v>2859.90150755716</v>
      </c>
      <c r="D14" s="523" t="n">
        <v>2124.47933050269</v>
      </c>
      <c r="E14" s="454" t="n">
        <v>2210.37496455566</v>
      </c>
      <c r="F14" s="523" t="n">
        <v>2632.56434640058</v>
      </c>
      <c r="G14" s="643" t="n">
        <v>0.0827291744655698</v>
      </c>
    </row>
    <row r="15" customFormat="false" ht="21" hidden="false" customHeight="true" outlineLevel="0" collapsed="false">
      <c r="A15" s="522" t="n">
        <v>2004</v>
      </c>
      <c r="B15" s="523" t="n">
        <v>2690.54593754996</v>
      </c>
      <c r="C15" s="454" t="n">
        <v>3090.76365533459</v>
      </c>
      <c r="D15" s="523" t="n">
        <v>2246.9396743731</v>
      </c>
      <c r="E15" s="454" t="n">
        <v>2415.14821941135</v>
      </c>
      <c r="F15" s="523" t="n">
        <v>2825.46542075965</v>
      </c>
      <c r="G15" s="643" t="n">
        <v>0.0732749703242079</v>
      </c>
    </row>
    <row r="16" customFormat="false" ht="21" hidden="false" customHeight="true" outlineLevel="0" collapsed="false">
      <c r="A16" s="522" t="n">
        <v>2005</v>
      </c>
      <c r="B16" s="523" t="n">
        <v>2840.29524734248</v>
      </c>
      <c r="C16" s="454" t="n">
        <v>3103.81267439376</v>
      </c>
      <c r="D16" s="523" t="n">
        <v>2376.28364401325</v>
      </c>
      <c r="E16" s="454" t="n">
        <v>2400.59174411135</v>
      </c>
      <c r="F16" s="523" t="n">
        <v>2890.2364327042</v>
      </c>
      <c r="G16" s="643" t="n">
        <v>0.0229240150909846</v>
      </c>
    </row>
    <row r="17" customFormat="false" ht="21" hidden="false" customHeight="true" outlineLevel="0" collapsed="false">
      <c r="A17" s="522" t="n">
        <v>2006</v>
      </c>
      <c r="B17" s="523" t="n">
        <v>3011.17826099649</v>
      </c>
      <c r="C17" s="454" t="n">
        <v>3242.79716225398</v>
      </c>
      <c r="D17" s="523" t="n">
        <v>2532.63556238628</v>
      </c>
      <c r="E17" s="454" t="n">
        <v>2415.42891670237</v>
      </c>
      <c r="F17" s="523" t="n">
        <v>2989.0501689058</v>
      </c>
      <c r="G17" s="643" t="n">
        <v>0.0341888072143441</v>
      </c>
    </row>
    <row r="18" customFormat="false" ht="21" hidden="false" customHeight="true" outlineLevel="0" collapsed="false">
      <c r="A18" s="522" t="n">
        <v>2007</v>
      </c>
      <c r="B18" s="523" t="n">
        <v>3123.97455286147</v>
      </c>
      <c r="C18" s="454" t="n">
        <v>3317.63854269389</v>
      </c>
      <c r="D18" s="523" t="n">
        <v>2650.6385932147</v>
      </c>
      <c r="E18" s="454" t="n">
        <v>2470.5095950289</v>
      </c>
      <c r="F18" s="523" t="n">
        <v>3030.70794913092</v>
      </c>
      <c r="G18" s="643" t="n">
        <v>0.0139367952597382</v>
      </c>
    </row>
    <row r="19" customFormat="false" ht="21" hidden="false" customHeight="true" outlineLevel="0" collapsed="false">
      <c r="A19" s="571" t="n">
        <v>2008</v>
      </c>
      <c r="B19" s="572" t="n">
        <v>3180.51569612437</v>
      </c>
      <c r="C19" s="573" t="n">
        <v>3344.90155278899</v>
      </c>
      <c r="D19" s="572" t="n">
        <v>2727.01564645014</v>
      </c>
      <c r="E19" s="573" t="n">
        <v>2468.42205606736</v>
      </c>
      <c r="F19" s="572" t="n">
        <v>3017.85984081147</v>
      </c>
      <c r="G19" s="648" t="n">
        <v>-0.0042393092752937</v>
      </c>
    </row>
    <row r="20" customFormat="false" ht="20.1" hidden="false" customHeight="true" outlineLevel="0" collapsed="false">
      <c r="A20" s="1774" t="s">
        <v>624</v>
      </c>
      <c r="B20" s="558"/>
      <c r="C20" s="558"/>
      <c r="D20" s="558"/>
      <c r="E20" s="558"/>
      <c r="F20" s="558"/>
      <c r="G20" s="669"/>
    </row>
    <row r="21" customFormat="false" ht="12.75" hidden="false" customHeight="false" outlineLevel="0" collapsed="false">
      <c r="G21" s="670"/>
    </row>
    <row r="22" customFormat="false" ht="12.75" hidden="false" customHeight="false" outlineLevel="0" collapsed="false">
      <c r="A22" s="242" t="s">
        <v>2263</v>
      </c>
      <c r="G22" s="670"/>
    </row>
    <row r="23" customFormat="false" ht="12.75" hidden="false" customHeight="false" outlineLevel="0" collapsed="false">
      <c r="G23" s="670"/>
    </row>
    <row r="24" customFormat="false" ht="12.75" hidden="false" customHeight="false" outlineLevel="0" collapsed="false">
      <c r="G24" s="670"/>
    </row>
    <row r="25" customFormat="false" ht="15.75" hidden="false" customHeight="false" outlineLevel="0" collapsed="false">
      <c r="A25" s="671" t="s">
        <v>2264</v>
      </c>
      <c r="G25" s="670"/>
    </row>
    <row r="26" customFormat="false" ht="12.75" hidden="false" customHeight="false" outlineLevel="0" collapsed="false">
      <c r="G26" s="670"/>
    </row>
    <row r="27" customFormat="false" ht="18" hidden="false" customHeight="true" outlineLevel="0" collapsed="false">
      <c r="A27" s="539"/>
      <c r="B27" s="510" t="s">
        <v>828</v>
      </c>
      <c r="C27" s="672" t="s">
        <v>747</v>
      </c>
      <c r="D27" s="510" t="s">
        <v>829</v>
      </c>
      <c r="E27" s="672" t="s">
        <v>747</v>
      </c>
      <c r="F27" s="510" t="s">
        <v>830</v>
      </c>
      <c r="G27" s="672" t="s">
        <v>747</v>
      </c>
    </row>
    <row r="28" customFormat="false" ht="18" hidden="false" customHeight="true" outlineLevel="0" collapsed="false">
      <c r="A28" s="673"/>
      <c r="B28" s="565" t="s">
        <v>831</v>
      </c>
      <c r="C28" s="674" t="s">
        <v>748</v>
      </c>
      <c r="D28" s="565" t="s">
        <v>832</v>
      </c>
      <c r="E28" s="674" t="s">
        <v>748</v>
      </c>
      <c r="F28" s="565" t="s">
        <v>833</v>
      </c>
      <c r="G28" s="674" t="s">
        <v>748</v>
      </c>
    </row>
    <row r="29" customFormat="false" ht="18" hidden="false" customHeight="true" outlineLevel="0" collapsed="false">
      <c r="A29" s="564"/>
      <c r="B29" s="565"/>
      <c r="C29" s="674" t="s">
        <v>749</v>
      </c>
      <c r="D29" s="565"/>
      <c r="E29" s="674" t="s">
        <v>749</v>
      </c>
      <c r="F29" s="565"/>
      <c r="G29" s="674" t="s">
        <v>749</v>
      </c>
    </row>
    <row r="30" customFormat="false" ht="18" hidden="false" customHeight="true" outlineLevel="0" collapsed="false">
      <c r="A30" s="568" t="s">
        <v>733</v>
      </c>
      <c r="B30" s="515"/>
      <c r="C30" s="675"/>
      <c r="D30" s="515"/>
      <c r="E30" s="675"/>
      <c r="F30" s="515"/>
      <c r="G30" s="675"/>
    </row>
    <row r="31" customFormat="false" ht="1.5" hidden="false" customHeight="true" outlineLevel="0" collapsed="false">
      <c r="A31" s="544" t="n">
        <v>1996</v>
      </c>
      <c r="B31" s="541" t="s">
        <v>107</v>
      </c>
      <c r="C31" s="542" t="s">
        <v>107</v>
      </c>
      <c r="D31" s="541" t="s">
        <v>107</v>
      </c>
      <c r="E31" s="542" t="s">
        <v>107</v>
      </c>
      <c r="F31" s="541" t="s">
        <v>107</v>
      </c>
      <c r="G31" s="668" t="s">
        <v>107</v>
      </c>
    </row>
    <row r="32" customFormat="false" ht="0.75" hidden="false" customHeight="true" outlineLevel="0" collapsed="false">
      <c r="A32" s="522" t="n">
        <v>1997</v>
      </c>
      <c r="B32" s="541" t="n">
        <v>635</v>
      </c>
      <c r="C32" s="643" t="s">
        <v>107</v>
      </c>
      <c r="D32" s="541" t="n">
        <v>1640.15</v>
      </c>
      <c r="E32" s="643" t="s">
        <v>107</v>
      </c>
      <c r="F32" s="541" t="n">
        <v>2340.06</v>
      </c>
      <c r="G32" s="643" t="s">
        <v>107</v>
      </c>
    </row>
    <row r="33" customFormat="false" ht="21" hidden="false" customHeight="true" outlineLevel="0" collapsed="false">
      <c r="A33" s="522" t="n">
        <v>1998</v>
      </c>
      <c r="B33" s="541" t="n">
        <v>656.52</v>
      </c>
      <c r="C33" s="643" t="n">
        <v>0.0338897637795275</v>
      </c>
      <c r="D33" s="541" t="n">
        <v>1784.45</v>
      </c>
      <c r="E33" s="643" t="n">
        <v>0.0879797579489683</v>
      </c>
      <c r="F33" s="541" t="n">
        <v>2512.02</v>
      </c>
      <c r="G33" s="643" t="n">
        <v>0.0734852952488398</v>
      </c>
    </row>
    <row r="34" customFormat="false" ht="21" hidden="false" customHeight="true" outlineLevel="0" collapsed="false">
      <c r="A34" s="522" t="n">
        <v>1999</v>
      </c>
      <c r="B34" s="541" t="n">
        <v>671.71</v>
      </c>
      <c r="C34" s="643" t="n">
        <v>0.0231371473831719</v>
      </c>
      <c r="D34" s="541" t="n">
        <v>1815.15</v>
      </c>
      <c r="E34" s="643" t="n">
        <v>0.0172041805598362</v>
      </c>
      <c r="F34" s="541" t="n">
        <v>2575.2</v>
      </c>
      <c r="G34" s="643" t="n">
        <v>0.0251510736379488</v>
      </c>
    </row>
    <row r="35" customFormat="false" ht="21" hidden="false" customHeight="true" outlineLevel="0" collapsed="false">
      <c r="A35" s="522" t="n">
        <v>2000</v>
      </c>
      <c r="B35" s="541" t="n">
        <v>693.68</v>
      </c>
      <c r="C35" s="643" t="n">
        <v>0.0327075672537256</v>
      </c>
      <c r="D35" s="541" t="n">
        <v>1808.28</v>
      </c>
      <c r="E35" s="643" t="n">
        <v>-0.0037848111726303</v>
      </c>
      <c r="F35" s="541" t="n">
        <v>2662.32</v>
      </c>
      <c r="G35" s="643" t="n">
        <v>0.0338303821062442</v>
      </c>
    </row>
    <row r="36" customFormat="false" ht="21" hidden="false" customHeight="true" outlineLevel="0" collapsed="false">
      <c r="A36" s="522" t="n">
        <v>2001</v>
      </c>
      <c r="B36" s="541" t="n">
        <v>727.82</v>
      </c>
      <c r="C36" s="643" t="n">
        <v>0.0492157767270209</v>
      </c>
      <c r="D36" s="541" t="n">
        <v>1832.96</v>
      </c>
      <c r="E36" s="643" t="n">
        <v>0.0136483287986373</v>
      </c>
      <c r="F36" s="541" t="n">
        <v>2775.24</v>
      </c>
      <c r="G36" s="643" t="n">
        <v>0.0424141350401153</v>
      </c>
    </row>
    <row r="37" customFormat="false" ht="21" hidden="false" customHeight="true" outlineLevel="0" collapsed="false">
      <c r="A37" s="522" t="n">
        <v>2002</v>
      </c>
      <c r="B37" s="541" t="n">
        <v>787.47</v>
      </c>
      <c r="C37" s="643" t="n">
        <v>0.0819570772993323</v>
      </c>
      <c r="D37" s="541" t="n">
        <v>2041.33</v>
      </c>
      <c r="E37" s="643" t="n">
        <v>0.113679512918994</v>
      </c>
      <c r="F37" s="541" t="n">
        <v>2988.54</v>
      </c>
      <c r="G37" s="643" t="n">
        <v>0.0768582176676613</v>
      </c>
    </row>
    <row r="38" customFormat="false" ht="21" hidden="false" customHeight="true" outlineLevel="0" collapsed="false">
      <c r="A38" s="522" t="n">
        <v>2003</v>
      </c>
      <c r="B38" s="541" t="n">
        <v>852.56</v>
      </c>
      <c r="C38" s="643" t="n">
        <v>0.0826571170965245</v>
      </c>
      <c r="D38" s="541" t="n">
        <v>2294.29</v>
      </c>
      <c r="E38" s="643" t="n">
        <v>0.12391920953496</v>
      </c>
      <c r="F38" s="541" t="n">
        <v>3212.78</v>
      </c>
      <c r="G38" s="643" t="n">
        <v>0.0750332938491707</v>
      </c>
    </row>
    <row r="39" customFormat="false" ht="21" hidden="false" customHeight="true" outlineLevel="0" collapsed="false">
      <c r="A39" s="522" t="n">
        <v>2004</v>
      </c>
      <c r="B39" s="541" t="n">
        <v>892.68</v>
      </c>
      <c r="C39" s="643" t="n">
        <v>0.0470582715586001</v>
      </c>
      <c r="D39" s="541" t="n">
        <v>2519.3</v>
      </c>
      <c r="E39" s="643" t="n">
        <v>0.0980739139341582</v>
      </c>
      <c r="F39" s="541" t="n">
        <v>3430.62</v>
      </c>
      <c r="G39" s="643" t="n">
        <v>0.0678042069484994</v>
      </c>
    </row>
    <row r="40" customFormat="false" ht="21" hidden="false" customHeight="true" outlineLevel="0" collapsed="false">
      <c r="A40" s="522" t="n">
        <v>2005</v>
      </c>
      <c r="B40" s="541" t="n">
        <v>898.43</v>
      </c>
      <c r="C40" s="643" t="n">
        <v>0.00644127794954508</v>
      </c>
      <c r="D40" s="541" t="n">
        <v>2598.67</v>
      </c>
      <c r="E40" s="643" t="n">
        <v>0.0315047830746638</v>
      </c>
      <c r="F40" s="541" t="n">
        <v>3506.02</v>
      </c>
      <c r="G40" s="643" t="n">
        <v>0.0219785344923076</v>
      </c>
    </row>
    <row r="41" customFormat="false" ht="21" hidden="false" customHeight="true" outlineLevel="0" collapsed="false">
      <c r="A41" s="522" t="n">
        <v>2006</v>
      </c>
      <c r="B41" s="541" t="n">
        <v>921.03</v>
      </c>
      <c r="C41" s="643" t="n">
        <v>0.0251549925981993</v>
      </c>
      <c r="D41" s="541" t="n">
        <v>2701.55</v>
      </c>
      <c r="E41" s="643" t="n">
        <v>0.0395894823121059</v>
      </c>
      <c r="F41" s="541" t="n">
        <v>3630.2</v>
      </c>
      <c r="G41" s="643" t="n">
        <v>0.0354190791838038</v>
      </c>
    </row>
    <row r="42" customFormat="false" ht="21" hidden="false" customHeight="true" outlineLevel="0" collapsed="false">
      <c r="A42" s="522" t="n">
        <v>2007</v>
      </c>
      <c r="B42" s="541" t="n">
        <v>923.76</v>
      </c>
      <c r="C42" s="643" t="n">
        <v>0.00296407283150368</v>
      </c>
      <c r="D42" s="541" t="n">
        <v>2720.47</v>
      </c>
      <c r="E42" s="643" t="n">
        <v>0.00700338694453162</v>
      </c>
      <c r="F42" s="541" t="n">
        <v>3670.56</v>
      </c>
      <c r="G42" s="643" t="n">
        <v>0.0111178447468459</v>
      </c>
    </row>
    <row r="43" customFormat="false" ht="21" hidden="false" customHeight="true" outlineLevel="0" collapsed="false">
      <c r="A43" s="677" t="n">
        <v>2008</v>
      </c>
      <c r="B43" s="588" t="n">
        <v>900.757019294833</v>
      </c>
      <c r="C43" s="648" t="n">
        <v>-0.0249014686771104</v>
      </c>
      <c r="D43" s="588" t="n">
        <v>2711.56966291493</v>
      </c>
      <c r="E43" s="648" t="n">
        <v>-0.00327161743561621</v>
      </c>
      <c r="F43" s="588" t="n">
        <v>3651.17114670751</v>
      </c>
      <c r="G43" s="648" t="n">
        <v>-0.00528226027976508</v>
      </c>
    </row>
    <row r="44" customFormat="false" ht="15" hidden="false" customHeight="true" outlineLevel="0" collapsed="false">
      <c r="A44" s="1142" t="s">
        <v>1048</v>
      </c>
    </row>
    <row r="46" customFormat="false" ht="12.75" hidden="false" customHeight="false" outlineLevel="0" collapsed="false">
      <c r="A46" s="1046" t="str">
        <f aca="false">A22</f>
        <v>Quelle: T 3.12 + 2.02</v>
      </c>
    </row>
    <row r="48" customFormat="false" ht="12.75" hidden="false" customHeight="false" outlineLevel="0" collapsed="false">
      <c r="A48" s="679" t="s">
        <v>836</v>
      </c>
    </row>
    <row r="51" customFormat="false" ht="12.75" hidden="false" customHeight="false" outlineLevel="0" collapsed="false">
      <c r="A51" s="1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559722222222222" right="0.5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1775" t="s">
        <v>2265</v>
      </c>
      <c r="G2" s="576"/>
    </row>
    <row r="3" customFormat="false" ht="24" hidden="false" customHeight="true" outlineLevel="0" collapsed="false">
      <c r="A3" s="509" t="s">
        <v>733</v>
      </c>
      <c r="B3" s="510" t="s">
        <v>2266</v>
      </c>
      <c r="C3" s="563" t="s">
        <v>747</v>
      </c>
      <c r="D3" s="510" t="s">
        <v>2267</v>
      </c>
      <c r="E3" s="563" t="s">
        <v>747</v>
      </c>
      <c r="F3" s="510" t="s">
        <v>2268</v>
      </c>
      <c r="G3" s="563" t="s">
        <v>747</v>
      </c>
    </row>
    <row r="4" customFormat="false" ht="15" hidden="false" customHeight="true" outlineLevel="0" collapsed="false">
      <c r="A4" s="564"/>
      <c r="B4" s="565"/>
      <c r="C4" s="566" t="s">
        <v>748</v>
      </c>
      <c r="D4" s="565" t="s">
        <v>2269</v>
      </c>
      <c r="E4" s="566" t="s">
        <v>748</v>
      </c>
      <c r="F4" s="565"/>
      <c r="G4" s="566" t="s">
        <v>748</v>
      </c>
    </row>
    <row r="5" customFormat="false" ht="15" hidden="false" customHeight="true" outlineLevel="0" collapsed="false">
      <c r="A5" s="564"/>
      <c r="B5" s="565"/>
      <c r="C5" s="566" t="s">
        <v>749</v>
      </c>
      <c r="D5" s="565"/>
      <c r="E5" s="566" t="s">
        <v>749</v>
      </c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69"/>
      <c r="F6" s="515"/>
      <c r="G6" s="569"/>
    </row>
    <row r="7" customFormat="false" ht="2.25" hidden="false" customHeight="true" outlineLevel="0" collapsed="false">
      <c r="A7" s="544" t="n">
        <v>1996</v>
      </c>
      <c r="B7" s="541" t="n">
        <v>5599991</v>
      </c>
      <c r="C7" s="583" t="n">
        <v>-0.0179506631649537</v>
      </c>
      <c r="D7" s="541" t="n">
        <v>1117084</v>
      </c>
      <c r="E7" s="583" t="n">
        <v>-0.0703950149624358</v>
      </c>
      <c r="F7" s="541" t="n">
        <v>18812841</v>
      </c>
      <c r="G7" s="583" t="n">
        <v>-0.155486740787363</v>
      </c>
    </row>
    <row r="8" customFormat="false" ht="0.75" hidden="false" customHeight="true" outlineLevel="0" collapsed="false">
      <c r="A8" s="522" t="n">
        <v>1997</v>
      </c>
      <c r="B8" s="523" t="n">
        <v>5669325</v>
      </c>
      <c r="C8" s="589" t="n">
        <v>0.0123810913267539</v>
      </c>
      <c r="D8" s="523" t="n">
        <v>1150122</v>
      </c>
      <c r="E8" s="589" t="n">
        <v>0.0295752154717103</v>
      </c>
      <c r="F8" s="523" t="n">
        <v>18987651</v>
      </c>
      <c r="G8" s="589" t="n">
        <v>0.00929205748350289</v>
      </c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523" t="n">
        <v>5768621</v>
      </c>
      <c r="C9" s="589" t="n">
        <v>0.0175146071181313</v>
      </c>
      <c r="D9" s="523" t="n">
        <v>1154759</v>
      </c>
      <c r="E9" s="589" t="n">
        <v>0.00403174619735993</v>
      </c>
      <c r="F9" s="523" t="n">
        <v>17067058</v>
      </c>
      <c r="G9" s="589" t="n">
        <v>-0.101149584011208</v>
      </c>
    </row>
    <row r="10" customFormat="false" ht="20.1" hidden="false" customHeight="true" outlineLevel="0" collapsed="false">
      <c r="A10" s="522" t="n">
        <v>1999</v>
      </c>
      <c r="B10" s="523" t="n">
        <v>5833167</v>
      </c>
      <c r="C10" s="589" t="n">
        <v>0.0111891559525231</v>
      </c>
      <c r="D10" s="523" t="n">
        <v>1096033</v>
      </c>
      <c r="E10" s="589" t="n">
        <v>-0.0508556330801492</v>
      </c>
      <c r="F10" s="523" t="n">
        <v>12747160</v>
      </c>
      <c r="G10" s="589" t="n">
        <v>-0.253113219630472</v>
      </c>
    </row>
    <row r="11" customFormat="false" ht="19.5" hidden="false" customHeight="true" outlineLevel="0" collapsed="false">
      <c r="A11" s="522" t="n">
        <v>2000</v>
      </c>
      <c r="B11" s="523" t="n">
        <v>5947035</v>
      </c>
      <c r="C11" s="589" t="n">
        <v>0.0195207851926749</v>
      </c>
      <c r="D11" s="523" t="n">
        <v>1097932</v>
      </c>
      <c r="E11" s="589" t="n">
        <v>0.00173261206551263</v>
      </c>
      <c r="F11" s="523" t="n">
        <v>12447351</v>
      </c>
      <c r="G11" s="589" t="n">
        <v>-0.0235196702638078</v>
      </c>
    </row>
    <row r="12" customFormat="false" ht="19.5" hidden="false" customHeight="true" outlineLevel="0" collapsed="false">
      <c r="A12" s="522" t="n">
        <v>2001</v>
      </c>
      <c r="B12" s="523" t="n">
        <v>6043905</v>
      </c>
      <c r="C12" s="589" t="n">
        <v>0.0162887892874348</v>
      </c>
      <c r="D12" s="523" t="n">
        <v>1193315</v>
      </c>
      <c r="E12" s="589" t="n">
        <v>0.086875143451507</v>
      </c>
      <c r="F12" s="523" t="n">
        <v>12514126</v>
      </c>
      <c r="G12" s="589" t="n">
        <v>0.00536459524600857</v>
      </c>
    </row>
    <row r="13" customFormat="false" ht="19.5" hidden="false" customHeight="true" outlineLevel="0" collapsed="false">
      <c r="A13" s="522" t="n">
        <v>2002</v>
      </c>
      <c r="B13" s="523" t="n">
        <v>6170788</v>
      </c>
      <c r="C13" s="589" t="n">
        <v>0.0209935463909509</v>
      </c>
      <c r="D13" s="523" t="n">
        <v>1207239</v>
      </c>
      <c r="E13" s="589" t="n">
        <v>0.0116683356867214</v>
      </c>
      <c r="F13" s="523" t="n">
        <v>12391461</v>
      </c>
      <c r="G13" s="589" t="n">
        <v>-0.00980212281704691</v>
      </c>
    </row>
    <row r="14" customFormat="false" ht="19.5" hidden="false" customHeight="true" outlineLevel="0" collapsed="false">
      <c r="A14" s="522" t="n">
        <v>2003</v>
      </c>
      <c r="B14" s="523" t="n">
        <v>6105077</v>
      </c>
      <c r="C14" s="589" t="n">
        <v>-0.0106487210385448</v>
      </c>
      <c r="D14" s="523" t="n">
        <v>1148028</v>
      </c>
      <c r="E14" s="589" t="n">
        <v>-0.0490466262272839</v>
      </c>
      <c r="F14" s="523" t="n">
        <v>11395671</v>
      </c>
      <c r="G14" s="589" t="n">
        <v>-0.0803609840679804</v>
      </c>
    </row>
    <row r="15" customFormat="false" ht="19.5" hidden="false" customHeight="true" outlineLevel="0" collapsed="false">
      <c r="A15" s="522" t="n">
        <v>2004</v>
      </c>
      <c r="B15" s="523" t="n">
        <v>6076231</v>
      </c>
      <c r="C15" s="589" t="n">
        <v>-0.0047249199313948</v>
      </c>
      <c r="D15" s="523" t="n">
        <v>1196146</v>
      </c>
      <c r="E15" s="589" t="n">
        <v>0.0419136118631253</v>
      </c>
      <c r="F15" s="523" t="n">
        <v>11754955</v>
      </c>
      <c r="G15" s="589" t="n">
        <v>0.0315281127368454</v>
      </c>
    </row>
    <row r="16" customFormat="false" ht="19.5" hidden="false" customHeight="true" outlineLevel="0" collapsed="false">
      <c r="A16" s="522" t="n">
        <v>2005</v>
      </c>
      <c r="B16" s="523" t="n">
        <v>6104057</v>
      </c>
      <c r="C16" s="589" t="n">
        <v>0.00457948356472948</v>
      </c>
      <c r="D16" s="523" t="n">
        <v>1219455</v>
      </c>
      <c r="E16" s="589" t="n">
        <v>0.0194867516172774</v>
      </c>
      <c r="F16" s="523" t="n">
        <v>11492862</v>
      </c>
      <c r="G16" s="589" t="n">
        <v>-0.0222963848011328</v>
      </c>
    </row>
    <row r="17" customFormat="false" ht="19.5" hidden="false" customHeight="true" outlineLevel="0" collapsed="false">
      <c r="A17" s="522" t="n">
        <v>2006</v>
      </c>
      <c r="B17" s="523" t="n">
        <v>6139775</v>
      </c>
      <c r="C17" s="589" t="n">
        <v>0.00585151809689855</v>
      </c>
      <c r="D17" s="523" t="n">
        <v>1147933</v>
      </c>
      <c r="E17" s="589" t="n">
        <v>-0.0586507907220849</v>
      </c>
      <c r="F17" s="523" t="n">
        <v>11050113</v>
      </c>
      <c r="G17" s="589" t="n">
        <v>-0.0385238246139212</v>
      </c>
    </row>
    <row r="18" customFormat="false" ht="19.5" hidden="false" customHeight="true" outlineLevel="0" collapsed="false">
      <c r="A18" s="522" t="n">
        <v>2007</v>
      </c>
      <c r="B18" s="523" t="n">
        <v>6170950</v>
      </c>
      <c r="C18" s="589" t="n">
        <v>0.00507754763000268</v>
      </c>
      <c r="D18" s="523" t="n">
        <v>1232442</v>
      </c>
      <c r="E18" s="589" t="n">
        <v>0.073618408042978</v>
      </c>
      <c r="F18" s="523" t="n">
        <v>11706006</v>
      </c>
      <c r="G18" s="589" t="n">
        <v>0.0593562255879194</v>
      </c>
    </row>
    <row r="19" customFormat="false" ht="30" hidden="false" customHeight="true" outlineLevel="0" collapsed="false">
      <c r="A19" s="571" t="n">
        <v>2008</v>
      </c>
      <c r="B19" s="1776" t="n">
        <v>6246787.78328132</v>
      </c>
      <c r="C19" s="1777" t="n">
        <v>0.0122894827022288</v>
      </c>
      <c r="D19" s="572" t="n">
        <v>1283429</v>
      </c>
      <c r="E19" s="590" t="n">
        <v>0.041370709534404</v>
      </c>
      <c r="F19" s="572" t="n">
        <v>11789734</v>
      </c>
      <c r="G19" s="590" t="n">
        <v>0.00715256766483807</v>
      </c>
    </row>
    <row r="20" customFormat="false" ht="19.5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</row>
    <row r="21" customFormat="false" ht="12.75" hidden="false" customHeight="true" outlineLevel="0" collapsed="false">
      <c r="A21" s="575"/>
      <c r="B21" s="575"/>
      <c r="C21" s="575"/>
      <c r="D21" s="575"/>
      <c r="E21" s="575"/>
      <c r="F21" s="575"/>
      <c r="G21" s="575"/>
    </row>
    <row r="22" customFormat="false" ht="12.75" hidden="false" customHeight="true" outlineLevel="0" collapsed="false">
      <c r="A22" s="575" t="s">
        <v>2270</v>
      </c>
      <c r="B22" s="575"/>
      <c r="C22" s="575"/>
      <c r="D22" s="575"/>
      <c r="E22" s="575"/>
      <c r="F22" s="575"/>
      <c r="G22" s="575"/>
    </row>
    <row r="23" customFormat="false" ht="12.75" hidden="false" customHeight="true" outlineLevel="0" collapsed="false">
      <c r="A23" s="575" t="s">
        <v>2271</v>
      </c>
      <c r="B23" s="575"/>
      <c r="C23" s="575"/>
      <c r="D23" s="575"/>
      <c r="E23" s="575"/>
      <c r="F23" s="575"/>
      <c r="G23" s="575"/>
    </row>
    <row r="24" customFormat="false" ht="12.75" hidden="false" customHeight="true" outlineLevel="0" collapsed="false">
      <c r="A24" s="1" t="s">
        <v>2272</v>
      </c>
    </row>
    <row r="25" customFormat="false" ht="12.75" hidden="false" customHeight="true" outlineLevel="0" collapsed="false">
      <c r="A25" s="1" t="s">
        <v>2273</v>
      </c>
    </row>
    <row r="26" customFormat="false" ht="12.75" hidden="false" customHeight="true" outlineLevel="0" collapsed="false">
      <c r="A26" s="1" t="s">
        <v>2274</v>
      </c>
    </row>
    <row r="27" customFormat="false" ht="12.75" hidden="false" customHeight="true" outlineLevel="0" collapsed="false">
      <c r="A27" s="1" t="s">
        <v>2275</v>
      </c>
    </row>
    <row r="29" customFormat="false" ht="12.75" hidden="false" customHeight="false" outlineLevel="0" collapsed="false">
      <c r="A29" s="1" t="s">
        <v>2276</v>
      </c>
    </row>
    <row r="32" customFormat="false" ht="12.75" hidden="false" customHeight="false" outlineLevel="0" collapsed="false">
      <c r="A32" s="1" t="s">
        <v>574</v>
      </c>
    </row>
  </sheetData>
  <printOptions headings="false" gridLines="false" gridLinesSet="true" horizontalCentered="false" verticalCentered="false"/>
  <pageMargins left="0.529861111111111" right="0.47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494" width="13.7"/>
    <col collapsed="false" customWidth="true" hidden="false" outlineLevel="0" max="3" min="3" style="494" width="13.42"/>
    <col collapsed="false" customWidth="true" hidden="false" outlineLevel="0" max="4" min="4" style="494" width="12.56"/>
    <col collapsed="false" customWidth="true" hidden="false" outlineLevel="0" max="5" min="5" style="494" width="14.28"/>
    <col collapsed="false" customWidth="true" hidden="false" outlineLevel="0" max="6" min="6" style="494" width="13.85"/>
    <col collapsed="false" customWidth="true" hidden="false" outlineLevel="0" max="7" min="7" style="494" width="14.56"/>
    <col collapsed="false" customWidth="true" hidden="false" outlineLevel="0" max="8" min="8" style="494" width="13.85"/>
    <col collapsed="false" customWidth="true" hidden="false" outlineLevel="0" max="9" min="9" style="494" width="12.42"/>
    <col collapsed="false" customWidth="true" hidden="false" outlineLevel="0" max="10" min="10" style="494" width="14.28"/>
    <col collapsed="false" customWidth="true" hidden="false" outlineLevel="0" max="11" min="11" style="494" width="14.13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  <c r="I1" s="1234"/>
      <c r="J1" s="1234"/>
      <c r="K1" s="1234"/>
    </row>
    <row r="2" s="2" customFormat="true" ht="27" hidden="false" customHeight="true" outlineLevel="0" collapsed="false">
      <c r="A2" s="1715" t="s">
        <v>2277</v>
      </c>
      <c r="B2" s="1716"/>
      <c r="C2" s="1716"/>
      <c r="D2" s="1716"/>
      <c r="E2" s="1716"/>
      <c r="F2" s="1716"/>
      <c r="G2" s="1716"/>
      <c r="H2" s="1716"/>
      <c r="I2" s="1716"/>
      <c r="J2" s="1716"/>
      <c r="K2" s="578"/>
    </row>
    <row r="3" customFormat="false" ht="20.1" hidden="false" customHeight="true" outlineLevel="0" collapsed="false">
      <c r="A3" s="564" t="s">
        <v>733</v>
      </c>
      <c r="B3" s="1689" t="s">
        <v>527</v>
      </c>
      <c r="C3" s="566"/>
      <c r="D3" s="565"/>
      <c r="E3" s="564"/>
      <c r="F3" s="421" t="s">
        <v>434</v>
      </c>
      <c r="G3" s="1690" t="s">
        <v>672</v>
      </c>
      <c r="H3" s="612"/>
      <c r="I3" s="564"/>
      <c r="J3" s="637"/>
      <c r="K3" s="422" t="s">
        <v>434</v>
      </c>
    </row>
    <row r="4" customFormat="false" ht="32.25" hidden="false" customHeight="true" outlineLevel="0" collapsed="false">
      <c r="A4" s="564"/>
      <c r="B4" s="1778" t="s">
        <v>2278</v>
      </c>
      <c r="C4" s="1779"/>
      <c r="D4" s="1780" t="s">
        <v>434</v>
      </c>
      <c r="E4" s="1781" t="s">
        <v>2279</v>
      </c>
      <c r="F4" s="612"/>
      <c r="G4" s="1782" t="s">
        <v>2278</v>
      </c>
      <c r="H4" s="1778"/>
      <c r="I4" s="1779" t="s">
        <v>434</v>
      </c>
      <c r="J4" s="1783" t="s">
        <v>2279</v>
      </c>
      <c r="K4" s="636"/>
    </row>
    <row r="5" customFormat="false" ht="15" hidden="false" customHeight="true" outlineLevel="0" collapsed="false">
      <c r="A5" s="564"/>
      <c r="B5" s="565" t="s">
        <v>2280</v>
      </c>
      <c r="C5" s="566" t="s">
        <v>725</v>
      </c>
      <c r="D5" s="565"/>
      <c r="E5" s="566" t="s">
        <v>725</v>
      </c>
      <c r="F5" s="565"/>
      <c r="G5" s="1784" t="s">
        <v>2280</v>
      </c>
      <c r="H5" s="565" t="s">
        <v>725</v>
      </c>
      <c r="I5" s="566"/>
      <c r="J5" s="565" t="s">
        <v>725</v>
      </c>
      <c r="K5" s="566"/>
    </row>
    <row r="6" customFormat="false" ht="15" hidden="false" customHeight="true" outlineLevel="0" collapsed="false">
      <c r="A6" s="564"/>
      <c r="B6" s="581" t="s">
        <v>725</v>
      </c>
      <c r="C6" s="818" t="s">
        <v>2281</v>
      </c>
      <c r="D6" s="581"/>
      <c r="E6" s="818" t="s">
        <v>1924</v>
      </c>
      <c r="F6" s="565"/>
      <c r="G6" s="1785" t="s">
        <v>725</v>
      </c>
      <c r="H6" s="565" t="s">
        <v>2281</v>
      </c>
      <c r="I6" s="566"/>
      <c r="J6" s="565" t="s">
        <v>1924</v>
      </c>
      <c r="K6" s="566"/>
    </row>
    <row r="7" customFormat="false" ht="15" hidden="false" customHeight="true" outlineLevel="0" collapsed="false">
      <c r="A7" s="564"/>
      <c r="B7" s="581" t="s">
        <v>2282</v>
      </c>
      <c r="C7" s="818"/>
      <c r="D7" s="581"/>
      <c r="E7" s="818"/>
      <c r="F7" s="581"/>
      <c r="G7" s="1785" t="s">
        <v>2282</v>
      </c>
      <c r="H7" s="565"/>
      <c r="I7" s="566"/>
      <c r="J7" s="565"/>
      <c r="K7" s="566"/>
    </row>
    <row r="8" customFormat="false" ht="20.1" hidden="false" customHeight="true" outlineLevel="0" collapsed="false">
      <c r="A8" s="513"/>
      <c r="B8" s="515"/>
      <c r="C8" s="569"/>
      <c r="D8" s="515"/>
      <c r="E8" s="569"/>
      <c r="F8" s="515"/>
      <c r="G8" s="1786"/>
      <c r="H8" s="515"/>
      <c r="I8" s="569"/>
      <c r="J8" s="515"/>
      <c r="K8" s="569"/>
    </row>
    <row r="9" customFormat="false" ht="1.5" hidden="false" customHeight="true" outlineLevel="0" collapsed="false">
      <c r="A9" s="582" t="n">
        <v>1991</v>
      </c>
      <c r="B9" s="660" t="n">
        <v>996.2</v>
      </c>
      <c r="C9" s="661" t="s">
        <v>107</v>
      </c>
      <c r="D9" s="660" t="n">
        <v>996.2</v>
      </c>
      <c r="E9" s="661" t="n">
        <v>780</v>
      </c>
      <c r="F9" s="660" t="n">
        <v>1776.2</v>
      </c>
      <c r="G9" s="1787" t="n">
        <v>885.4</v>
      </c>
      <c r="H9" s="660" t="s">
        <v>107</v>
      </c>
      <c r="I9" s="661" t="n">
        <v>885.4</v>
      </c>
      <c r="J9" s="660" t="n">
        <v>649.4</v>
      </c>
      <c r="K9" s="661" t="n">
        <v>1534.8</v>
      </c>
    </row>
    <row r="10" customFormat="false" ht="20.1" hidden="true" customHeight="true" outlineLevel="0" collapsed="false">
      <c r="A10" s="584" t="n">
        <v>1992</v>
      </c>
      <c r="B10" s="928" t="n">
        <v>1003.8</v>
      </c>
      <c r="C10" s="661" t="s">
        <v>107</v>
      </c>
      <c r="D10" s="660" t="n">
        <v>1003.8</v>
      </c>
      <c r="E10" s="1788" t="n">
        <v>897</v>
      </c>
      <c r="F10" s="1789" t="n">
        <v>1900.8</v>
      </c>
      <c r="G10" s="1790" t="n">
        <v>923.2</v>
      </c>
      <c r="H10" s="660" t="s">
        <v>107</v>
      </c>
      <c r="I10" s="661" t="n">
        <v>923.2</v>
      </c>
      <c r="J10" s="1255" t="n">
        <v>783.9</v>
      </c>
      <c r="K10" s="1791" t="n">
        <v>1707.1</v>
      </c>
    </row>
    <row r="11" customFormat="false" ht="20.1" hidden="true" customHeight="true" outlineLevel="0" collapsed="false">
      <c r="A11" s="584" t="n">
        <v>1993</v>
      </c>
      <c r="B11" s="928" t="n">
        <v>1026.2</v>
      </c>
      <c r="C11" s="661" t="s">
        <v>107</v>
      </c>
      <c r="D11" s="660" t="n">
        <v>1026.2</v>
      </c>
      <c r="E11" s="1788" t="n">
        <v>932.8</v>
      </c>
      <c r="F11" s="1789" t="n">
        <v>1959</v>
      </c>
      <c r="G11" s="1790" t="n">
        <v>928.414</v>
      </c>
      <c r="H11" s="660" t="s">
        <v>107</v>
      </c>
      <c r="I11" s="661" t="n">
        <v>928.414</v>
      </c>
      <c r="J11" s="1255" t="n">
        <v>833.7</v>
      </c>
      <c r="K11" s="1791" t="n">
        <v>1762.114</v>
      </c>
    </row>
    <row r="12" customFormat="false" ht="20.1" hidden="true" customHeight="true" outlineLevel="0" collapsed="false">
      <c r="A12" s="584" t="n">
        <v>1994</v>
      </c>
      <c r="B12" s="928" t="n">
        <v>1052.2</v>
      </c>
      <c r="C12" s="661" t="s">
        <v>107</v>
      </c>
      <c r="D12" s="660" t="n">
        <v>1052.2</v>
      </c>
      <c r="E12" s="1788" t="n">
        <v>931.1</v>
      </c>
      <c r="F12" s="1789" t="n">
        <v>1983.3</v>
      </c>
      <c r="G12" s="1790" t="n">
        <v>983.235</v>
      </c>
      <c r="H12" s="660" t="s">
        <v>107</v>
      </c>
      <c r="I12" s="661" t="n">
        <v>983.235</v>
      </c>
      <c r="J12" s="1255" t="n">
        <v>876.1</v>
      </c>
      <c r="K12" s="1791" t="n">
        <v>1859.335</v>
      </c>
    </row>
    <row r="13" customFormat="false" ht="19.5" hidden="true" customHeight="true" outlineLevel="0" collapsed="false">
      <c r="A13" s="584" t="n">
        <v>1995</v>
      </c>
      <c r="B13" s="928" t="n">
        <v>1073.1</v>
      </c>
      <c r="C13" s="661" t="s">
        <v>107</v>
      </c>
      <c r="D13" s="660" t="n">
        <v>1073.1</v>
      </c>
      <c r="E13" s="1788" t="n">
        <v>935</v>
      </c>
      <c r="F13" s="1789" t="n">
        <v>2008.1</v>
      </c>
      <c r="G13" s="1790" t="n">
        <v>1017.388</v>
      </c>
      <c r="H13" s="660" t="s">
        <v>107</v>
      </c>
      <c r="I13" s="661" t="n">
        <v>1017.388</v>
      </c>
      <c r="J13" s="1255" t="n">
        <v>901.4</v>
      </c>
      <c r="K13" s="1791" t="n">
        <v>1918.788</v>
      </c>
    </row>
    <row r="14" customFormat="false" ht="0.75" hidden="true" customHeight="true" outlineLevel="0" collapsed="false">
      <c r="A14" s="584" t="n">
        <v>1996</v>
      </c>
      <c r="B14" s="928" t="n">
        <v>832</v>
      </c>
      <c r="C14" s="1788" t="n">
        <v>180.9</v>
      </c>
      <c r="D14" s="1789" t="n">
        <v>1012.9</v>
      </c>
      <c r="E14" s="1788" t="n">
        <v>978.3</v>
      </c>
      <c r="F14" s="1789" t="n">
        <v>1991.2</v>
      </c>
      <c r="G14" s="1790" t="n">
        <v>872.50191105</v>
      </c>
      <c r="H14" s="1792" t="n">
        <v>116.7</v>
      </c>
      <c r="I14" s="1791" t="n">
        <v>989.20191105</v>
      </c>
      <c r="J14" s="1255" t="n">
        <v>846.1</v>
      </c>
      <c r="K14" s="1791" t="n">
        <v>1835.30191105</v>
      </c>
      <c r="L14" s="0"/>
    </row>
    <row r="15" customFormat="false" ht="19.5" hidden="true" customHeight="true" outlineLevel="0" collapsed="false">
      <c r="A15" s="584" t="n">
        <v>1997</v>
      </c>
      <c r="B15" s="928" t="n">
        <v>558.9</v>
      </c>
      <c r="C15" s="663" t="n">
        <v>393.8</v>
      </c>
      <c r="D15" s="660" t="n">
        <v>952.7</v>
      </c>
      <c r="E15" s="663" t="n">
        <v>1319.9</v>
      </c>
      <c r="F15" s="660" t="n">
        <v>2272.6</v>
      </c>
      <c r="G15" s="1790" t="n">
        <v>621.52612</v>
      </c>
      <c r="H15" s="662" t="n">
        <v>335.7</v>
      </c>
      <c r="I15" s="661" t="n">
        <v>957.22612</v>
      </c>
      <c r="J15" s="662" t="n">
        <v>1082.8</v>
      </c>
      <c r="K15" s="661" t="n">
        <v>2040.02612</v>
      </c>
      <c r="L15" s="0"/>
    </row>
    <row r="16" customFormat="false" ht="20.1" hidden="false" customHeight="true" outlineLevel="0" collapsed="false">
      <c r="A16" s="584" t="n">
        <v>1998</v>
      </c>
      <c r="B16" s="928" t="n">
        <v>509.6</v>
      </c>
      <c r="C16" s="663" t="n">
        <v>508.1</v>
      </c>
      <c r="D16" s="660" t="n">
        <v>1017.7</v>
      </c>
      <c r="E16" s="663" t="n">
        <v>1428.4</v>
      </c>
      <c r="F16" s="660" t="n">
        <v>2446.1</v>
      </c>
      <c r="G16" s="1790" t="n">
        <v>456.362591</v>
      </c>
      <c r="H16" s="662" t="n">
        <v>453.7</v>
      </c>
      <c r="I16" s="661" t="n">
        <v>910.062591</v>
      </c>
      <c r="J16" s="662" t="n">
        <v>1137.1</v>
      </c>
      <c r="K16" s="661" t="n">
        <v>2047.162591</v>
      </c>
      <c r="L16" s="0"/>
    </row>
    <row r="17" customFormat="false" ht="20.1" hidden="false" customHeight="true" outlineLevel="0" collapsed="false">
      <c r="A17" s="584" t="n">
        <v>1999</v>
      </c>
      <c r="B17" s="928" t="n">
        <v>462.9</v>
      </c>
      <c r="C17" s="663" t="n">
        <v>442.7</v>
      </c>
      <c r="D17" s="660" t="n">
        <v>905.6</v>
      </c>
      <c r="E17" s="663" t="n">
        <v>1337.8</v>
      </c>
      <c r="F17" s="660" t="n">
        <v>2243.4</v>
      </c>
      <c r="G17" s="1790" t="n">
        <v>412.149153</v>
      </c>
      <c r="H17" s="662" t="n">
        <v>385.2</v>
      </c>
      <c r="I17" s="661" t="n">
        <v>797.349153</v>
      </c>
      <c r="J17" s="662" t="n">
        <v>1077.5</v>
      </c>
      <c r="K17" s="661" t="n">
        <v>1874.849153</v>
      </c>
      <c r="L17" s="0"/>
    </row>
    <row r="18" customFormat="false" ht="20.1" hidden="false" customHeight="true" outlineLevel="0" collapsed="false">
      <c r="A18" s="584" t="n">
        <v>2000</v>
      </c>
      <c r="B18" s="928" t="n">
        <v>438.9</v>
      </c>
      <c r="C18" s="663" t="n">
        <v>339.7</v>
      </c>
      <c r="D18" s="660" t="n">
        <v>778.6</v>
      </c>
      <c r="E18" s="663" t="n">
        <v>1636.2</v>
      </c>
      <c r="F18" s="660" t="n">
        <v>2414.8</v>
      </c>
      <c r="G18" s="1790" t="n">
        <v>381.63992</v>
      </c>
      <c r="H18" s="662" t="n">
        <v>299.2</v>
      </c>
      <c r="I18" s="661" t="n">
        <v>680.83992</v>
      </c>
      <c r="J18" s="662" t="n">
        <v>1334.1</v>
      </c>
      <c r="K18" s="661" t="n">
        <v>2014.93992</v>
      </c>
      <c r="L18" s="0"/>
    </row>
    <row r="19" customFormat="false" ht="20.1" hidden="false" customHeight="true" outlineLevel="0" collapsed="false">
      <c r="A19" s="584" t="n">
        <v>2001</v>
      </c>
      <c r="B19" s="928" t="n">
        <v>398.65</v>
      </c>
      <c r="C19" s="663" t="n">
        <v>248.38</v>
      </c>
      <c r="D19" s="660" t="n">
        <v>647.03</v>
      </c>
      <c r="E19" s="663" t="n">
        <v>1850.78</v>
      </c>
      <c r="F19" s="660" t="n">
        <v>2497.81</v>
      </c>
      <c r="G19" s="1790" t="n">
        <v>351.971371</v>
      </c>
      <c r="H19" s="662" t="n">
        <v>201.85</v>
      </c>
      <c r="I19" s="661" t="n">
        <v>553.821371</v>
      </c>
      <c r="J19" s="662" t="n">
        <v>1595.15</v>
      </c>
      <c r="K19" s="661" t="n">
        <v>2148.971371</v>
      </c>
      <c r="L19" s="0"/>
    </row>
    <row r="20" customFormat="false" ht="20.1" hidden="false" customHeight="true" outlineLevel="0" collapsed="false">
      <c r="A20" s="584" t="n">
        <v>2002</v>
      </c>
      <c r="B20" s="928" t="n">
        <v>370.903</v>
      </c>
      <c r="C20" s="663" t="n">
        <v>248.779527</v>
      </c>
      <c r="D20" s="660" t="n">
        <v>619.682527</v>
      </c>
      <c r="E20" s="663" t="n">
        <v>1945.952263</v>
      </c>
      <c r="F20" s="660" t="n">
        <v>2565.63479</v>
      </c>
      <c r="G20" s="1790" t="n">
        <v>329.149</v>
      </c>
      <c r="H20" s="662" t="n">
        <v>227.06825</v>
      </c>
      <c r="I20" s="661" t="n">
        <v>556.21725</v>
      </c>
      <c r="J20" s="662" t="n">
        <v>1700.986019</v>
      </c>
      <c r="K20" s="661" t="n">
        <v>2257.203269</v>
      </c>
      <c r="L20" s="0"/>
    </row>
    <row r="21" customFormat="false" ht="20.1" hidden="false" customHeight="true" outlineLevel="0" collapsed="false">
      <c r="A21" s="584" t="n">
        <v>2003</v>
      </c>
      <c r="B21" s="928" t="n">
        <v>354.08080662</v>
      </c>
      <c r="C21" s="663" t="n">
        <v>295.502336</v>
      </c>
      <c r="D21" s="660" t="n">
        <v>649.58314262</v>
      </c>
      <c r="E21" s="663" t="n">
        <v>2059.785336</v>
      </c>
      <c r="F21" s="660" t="n">
        <v>2709.36847862</v>
      </c>
      <c r="G21" s="1790" t="n">
        <v>309.91303072</v>
      </c>
      <c r="H21" s="662" t="n">
        <v>266.926074</v>
      </c>
      <c r="I21" s="661" t="n">
        <v>576.83910472</v>
      </c>
      <c r="J21" s="662" t="n">
        <v>1821.754373</v>
      </c>
      <c r="K21" s="661" t="n">
        <v>2398.59347772</v>
      </c>
      <c r="L21" s="0"/>
    </row>
    <row r="22" customFormat="false" ht="20.1" hidden="false" customHeight="true" outlineLevel="0" collapsed="false">
      <c r="A22" s="584" t="n">
        <v>2004</v>
      </c>
      <c r="B22" s="928" t="n">
        <v>354.05374883</v>
      </c>
      <c r="C22" s="663" t="n">
        <v>465.97641131</v>
      </c>
      <c r="D22" s="660" t="n">
        <v>820.03016014</v>
      </c>
      <c r="E22" s="663" t="n">
        <v>2199.507743</v>
      </c>
      <c r="F22" s="660" t="n">
        <v>3019.53790314</v>
      </c>
      <c r="G22" s="1790" t="n">
        <v>277.93515425</v>
      </c>
      <c r="H22" s="662" t="n">
        <v>341.37247588</v>
      </c>
      <c r="I22" s="661" t="n">
        <v>619.30763013</v>
      </c>
      <c r="J22" s="662" t="n">
        <v>1729.046304</v>
      </c>
      <c r="K22" s="661" t="n">
        <v>2348.35393413</v>
      </c>
      <c r="L22" s="0"/>
    </row>
    <row r="23" customFormat="false" ht="20.1" hidden="false" customHeight="true" outlineLevel="0" collapsed="false">
      <c r="A23" s="584" t="n">
        <v>2005</v>
      </c>
      <c r="B23" s="928" t="n">
        <v>340.0581483</v>
      </c>
      <c r="C23" s="663" t="n">
        <v>497.83377424</v>
      </c>
      <c r="D23" s="660" t="n">
        <v>837.89192254</v>
      </c>
      <c r="E23" s="663" t="n">
        <v>2145.012955</v>
      </c>
      <c r="F23" s="660" t="n">
        <v>2982.90487754</v>
      </c>
      <c r="G23" s="1790" t="n">
        <v>251.06148209</v>
      </c>
      <c r="H23" s="662" t="n">
        <v>268.00454783</v>
      </c>
      <c r="I23" s="661" t="n">
        <v>519.06602992</v>
      </c>
      <c r="J23" s="662" t="n">
        <v>1547.535421</v>
      </c>
      <c r="K23" s="661" t="n">
        <v>2066.60145092</v>
      </c>
      <c r="L23" s="0"/>
    </row>
    <row r="24" customFormat="false" ht="20.1" hidden="false" customHeight="true" outlineLevel="0" collapsed="false">
      <c r="A24" s="584" t="n">
        <v>2006</v>
      </c>
      <c r="B24" s="928" t="n">
        <v>315.7584219</v>
      </c>
      <c r="C24" s="663" t="n">
        <v>549.0142361</v>
      </c>
      <c r="D24" s="660" t="n">
        <v>864.772658</v>
      </c>
      <c r="E24" s="663" t="n">
        <v>2152.433359</v>
      </c>
      <c r="F24" s="660" t="n">
        <v>3017.206017</v>
      </c>
      <c r="G24" s="1790" t="n">
        <v>220.62135384</v>
      </c>
      <c r="H24" s="662" t="n">
        <v>347.81852166</v>
      </c>
      <c r="I24" s="661" t="n">
        <v>568.4398755</v>
      </c>
      <c r="J24" s="662" t="n">
        <v>1471.853128</v>
      </c>
      <c r="K24" s="661" t="n">
        <v>2040.2930035</v>
      </c>
      <c r="L24" s="0"/>
    </row>
    <row r="25" customFormat="false" ht="20.1" hidden="false" customHeight="true" outlineLevel="0" collapsed="false">
      <c r="A25" s="584" t="n">
        <v>2007</v>
      </c>
      <c r="B25" s="928" t="n">
        <v>299.2546081</v>
      </c>
      <c r="C25" s="663" t="n">
        <v>544.40750938</v>
      </c>
      <c r="D25" s="660" t="n">
        <v>843.66211748</v>
      </c>
      <c r="E25" s="663" t="n">
        <v>2152.165911</v>
      </c>
      <c r="F25" s="660" t="n">
        <v>2995.82802848</v>
      </c>
      <c r="G25" s="1790" t="n">
        <v>207.71949052</v>
      </c>
      <c r="H25" s="662" t="n">
        <v>361.81478957</v>
      </c>
      <c r="I25" s="661" t="n">
        <v>569.53428009</v>
      </c>
      <c r="J25" s="662" t="n">
        <v>1413.613732</v>
      </c>
      <c r="K25" s="661" t="n">
        <v>1983.14801209</v>
      </c>
      <c r="L25" s="0"/>
    </row>
    <row r="26" s="697" customFormat="true" ht="27.75" hidden="false" customHeight="true" outlineLevel="0" collapsed="false">
      <c r="A26" s="586" t="n">
        <v>2008</v>
      </c>
      <c r="B26" s="1793" t="n">
        <v>279.14776779</v>
      </c>
      <c r="C26" s="665" t="n">
        <v>601.73837566</v>
      </c>
      <c r="D26" s="1794" t="n">
        <v>880.88614345</v>
      </c>
      <c r="E26" s="665" t="n">
        <v>2165.59969034</v>
      </c>
      <c r="F26" s="1794" t="n">
        <v>3046.48583379</v>
      </c>
      <c r="G26" s="1795" t="n">
        <v>198.28855634</v>
      </c>
      <c r="H26" s="664" t="n">
        <v>376.54164749</v>
      </c>
      <c r="I26" s="1796" t="n">
        <v>574.83020383</v>
      </c>
      <c r="J26" s="664" t="n">
        <v>1588.33368651</v>
      </c>
      <c r="K26" s="1796" t="n">
        <v>2163.16389034</v>
      </c>
      <c r="L26" s="1714"/>
    </row>
    <row r="27" customFormat="false" ht="20.1" hidden="false" customHeight="true" outlineLevel="0" collapsed="false">
      <c r="A27" s="1238" t="s">
        <v>2019</v>
      </c>
      <c r="B27" s="1239"/>
      <c r="C27" s="1239"/>
      <c r="D27" s="1239"/>
      <c r="E27" s="1239"/>
      <c r="F27" s="1239"/>
      <c r="G27" s="1239"/>
      <c r="H27" s="1239"/>
      <c r="I27" s="1239"/>
      <c r="J27" s="1239"/>
      <c r="K27" s="1239"/>
    </row>
    <row r="28" customFormat="false" ht="13.5" hidden="false" customHeight="true" outlineLevel="0" collapsed="false">
      <c r="A28" s="1251"/>
      <c r="B28" s="1252"/>
      <c r="C28" s="1252"/>
      <c r="D28" s="1252"/>
      <c r="E28" s="1252"/>
      <c r="F28" s="1252"/>
      <c r="G28" s="1252"/>
      <c r="H28" s="1252"/>
      <c r="I28" s="1252"/>
      <c r="J28" s="1252"/>
      <c r="K28" s="1252"/>
    </row>
    <row r="29" customFormat="false" ht="12.75" hidden="false" customHeight="false" outlineLevel="0" collapsed="false">
      <c r="A29" s="409" t="s">
        <v>2283</v>
      </c>
      <c r="B29" s="1244"/>
      <c r="C29" s="1244"/>
      <c r="D29" s="1244"/>
      <c r="E29" s="1244"/>
      <c r="F29" s="1244"/>
      <c r="G29" s="1244"/>
      <c r="H29" s="1244"/>
      <c r="I29" s="1244"/>
      <c r="J29" s="1244"/>
      <c r="K29" s="1244"/>
    </row>
    <row r="30" customFormat="false" ht="12.75" hidden="false" customHeight="false" outlineLevel="0" collapsed="false">
      <c r="A30" s="409" t="s">
        <v>2284</v>
      </c>
      <c r="B30" s="1244"/>
      <c r="C30" s="1244"/>
      <c r="D30" s="1244"/>
      <c r="E30" s="1244"/>
      <c r="F30" s="1244"/>
      <c r="G30" s="1244"/>
      <c r="H30" s="1244"/>
      <c r="I30" s="1244"/>
      <c r="J30" s="1244"/>
      <c r="K30" s="1244"/>
    </row>
    <row r="31" customFormat="false" ht="12.75" hidden="false" customHeight="false" outlineLevel="0" collapsed="false">
      <c r="A31" s="409" t="s">
        <v>2285</v>
      </c>
      <c r="B31" s="1244"/>
      <c r="C31" s="1244"/>
      <c r="D31" s="1244"/>
      <c r="E31" s="1244"/>
      <c r="F31" s="1244"/>
      <c r="G31" s="1244"/>
      <c r="H31" s="1244"/>
      <c r="I31" s="1244"/>
      <c r="J31" s="1244"/>
      <c r="K31" s="1244"/>
    </row>
    <row r="32" customFormat="false" ht="12.75" hidden="false" customHeight="false" outlineLevel="0" collapsed="false">
      <c r="A32" s="409" t="s">
        <v>2286</v>
      </c>
      <c r="B32" s="1244"/>
      <c r="C32" s="1244"/>
      <c r="D32" s="1244"/>
      <c r="E32" s="1244"/>
      <c r="F32" s="1244"/>
      <c r="G32" s="1244"/>
      <c r="H32" s="1244"/>
      <c r="I32" s="1244"/>
      <c r="J32" s="1244"/>
      <c r="K32" s="1244"/>
    </row>
    <row r="33" customFormat="false" ht="12.75" hidden="false" customHeight="false" outlineLevel="0" collapsed="false">
      <c r="A33" s="409" t="s">
        <v>2287</v>
      </c>
      <c r="B33" s="1244"/>
      <c r="C33" s="1244"/>
      <c r="D33" s="1244"/>
      <c r="E33" s="1244"/>
      <c r="F33" s="1244"/>
      <c r="G33" s="1244"/>
      <c r="H33" s="1244"/>
      <c r="I33" s="1244"/>
      <c r="J33" s="1244"/>
      <c r="K33" s="1244"/>
    </row>
    <row r="34" customFormat="false" ht="12.75" hidden="false" customHeight="false" outlineLevel="0" collapsed="false">
      <c r="A34" s="1251" t="s">
        <v>2288</v>
      </c>
      <c r="B34" s="1244"/>
      <c r="C34" s="1244"/>
      <c r="D34" s="1244"/>
      <c r="E34" s="1244"/>
      <c r="F34" s="1244"/>
      <c r="G34" s="1244"/>
      <c r="H34" s="1244"/>
      <c r="I34" s="1244"/>
      <c r="J34" s="1244"/>
      <c r="K34" s="1244"/>
    </row>
    <row r="35" customFormat="false" ht="12.75" hidden="false" customHeight="false" outlineLevel="0" collapsed="false">
      <c r="A35" s="1251" t="s">
        <v>2289</v>
      </c>
      <c r="B35" s="1244"/>
      <c r="C35" s="1244"/>
      <c r="D35" s="1244"/>
      <c r="E35" s="1244"/>
      <c r="F35" s="1244"/>
      <c r="G35" s="1244"/>
      <c r="H35" s="1244"/>
      <c r="I35" s="1244"/>
      <c r="J35" s="1244"/>
      <c r="K35" s="1244"/>
    </row>
    <row r="36" customFormat="false" ht="12.75" hidden="false" customHeight="false" outlineLevel="0" collapsed="false">
      <c r="A36" s="1797"/>
      <c r="B36" s="1244"/>
      <c r="C36" s="1244"/>
      <c r="D36" s="1244"/>
      <c r="E36" s="1244"/>
      <c r="F36" s="1244"/>
      <c r="G36" s="1244"/>
      <c r="H36" s="1244"/>
      <c r="I36" s="1244"/>
      <c r="J36" s="1244"/>
      <c r="K36" s="1244"/>
    </row>
    <row r="38" customFormat="false" ht="12.75" hidden="false" customHeight="false" outlineLevel="0" collapsed="false">
      <c r="A38" s="1" t="s">
        <v>574</v>
      </c>
    </row>
  </sheetData>
  <printOptions headings="false" gridLines="false" gridLinesSet="true" horizontalCentered="false" verticalCentered="false"/>
  <pageMargins left="0.479861111111111" right="0.440277777777778" top="0.7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494" width="16.99"/>
    <col collapsed="false" customWidth="true" hidden="false" outlineLevel="0" max="3" min="3" style="494" width="17.28"/>
    <col collapsed="false" customWidth="true" hidden="false" outlineLevel="0" max="4" min="4" style="494" width="16.85"/>
    <col collapsed="false" customWidth="true" hidden="false" outlineLevel="0" max="5" min="5" style="494" width="15.13"/>
    <col collapsed="false" customWidth="true" hidden="false" outlineLevel="0" max="6" min="6" style="494" width="16.42"/>
    <col collapsed="false" customWidth="true" hidden="false" outlineLevel="0" max="7" min="7" style="494" width="17.56"/>
    <col collapsed="false" customWidth="true" hidden="false" outlineLevel="0" max="8" min="8" style="494" width="17.13"/>
    <col collapsed="false" customWidth="true" hidden="false" outlineLevel="0" max="9" min="9" style="494" width="16.42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486"/>
      <c r="B1" s="1234"/>
      <c r="C1" s="1234"/>
      <c r="D1" s="1234"/>
      <c r="E1" s="1234"/>
      <c r="F1" s="1234"/>
      <c r="G1" s="1234"/>
      <c r="H1" s="1234"/>
      <c r="I1" s="1234"/>
    </row>
    <row r="2" s="2" customFormat="true" ht="27" hidden="false" customHeight="true" outlineLevel="0" collapsed="false">
      <c r="A2" s="1715" t="s">
        <v>2290</v>
      </c>
      <c r="B2" s="1716"/>
      <c r="C2" s="1716"/>
      <c r="D2" s="1716"/>
      <c r="E2" s="1716"/>
      <c r="F2" s="1716"/>
      <c r="G2" s="1716"/>
      <c r="H2" s="1716"/>
      <c r="I2" s="578"/>
    </row>
    <row r="3" customFormat="false" ht="20.1" hidden="false" customHeight="true" outlineLevel="0" collapsed="false">
      <c r="A3" s="564" t="s">
        <v>733</v>
      </c>
      <c r="B3" s="1689" t="s">
        <v>527</v>
      </c>
      <c r="C3" s="566"/>
      <c r="D3" s="565"/>
      <c r="E3" s="422" t="s">
        <v>434</v>
      </c>
      <c r="F3" s="1798" t="s">
        <v>672</v>
      </c>
      <c r="G3" s="564"/>
      <c r="H3" s="612"/>
      <c r="I3" s="422" t="s">
        <v>434</v>
      </c>
    </row>
    <row r="4" customFormat="false" ht="33" hidden="false" customHeight="true" outlineLevel="0" collapsed="false">
      <c r="A4" s="564"/>
      <c r="B4" s="1778" t="s">
        <v>2278</v>
      </c>
      <c r="C4" s="1779"/>
      <c r="D4" s="1783" t="s">
        <v>2291</v>
      </c>
      <c r="E4" s="1781"/>
      <c r="F4" s="1799" t="s">
        <v>2278</v>
      </c>
      <c r="G4" s="1800"/>
      <c r="H4" s="1783" t="s">
        <v>2291</v>
      </c>
      <c r="I4" s="1781"/>
    </row>
    <row r="5" customFormat="false" ht="15" hidden="false" customHeight="true" outlineLevel="0" collapsed="false">
      <c r="A5" s="564"/>
      <c r="B5" s="581" t="s">
        <v>2292</v>
      </c>
      <c r="C5" s="818" t="s">
        <v>1261</v>
      </c>
      <c r="D5" s="581" t="s">
        <v>725</v>
      </c>
      <c r="E5" s="566"/>
      <c r="F5" s="1733" t="s">
        <v>2292</v>
      </c>
      <c r="G5" s="818" t="s">
        <v>1261</v>
      </c>
      <c r="H5" s="581" t="s">
        <v>725</v>
      </c>
      <c r="I5" s="566"/>
    </row>
    <row r="6" customFormat="false" ht="17.25" hidden="false" customHeight="true" outlineLevel="0" collapsed="false">
      <c r="A6" s="564"/>
      <c r="B6" s="581" t="s">
        <v>2293</v>
      </c>
      <c r="C6" s="818" t="s">
        <v>2294</v>
      </c>
      <c r="D6" s="581" t="s">
        <v>1246</v>
      </c>
      <c r="E6" s="566"/>
      <c r="F6" s="1733" t="s">
        <v>2293</v>
      </c>
      <c r="G6" s="818" t="s">
        <v>2294</v>
      </c>
      <c r="H6" s="581" t="s">
        <v>1246</v>
      </c>
      <c r="I6" s="566"/>
    </row>
    <row r="7" customFormat="false" ht="16.5" hidden="false" customHeight="true" outlineLevel="0" collapsed="false">
      <c r="A7" s="513"/>
      <c r="B7" s="515"/>
      <c r="C7" s="569"/>
      <c r="D7" s="515"/>
      <c r="E7" s="569"/>
      <c r="F7" s="1759"/>
      <c r="G7" s="569"/>
      <c r="H7" s="515"/>
      <c r="I7" s="569"/>
    </row>
    <row r="8" customFormat="false" ht="1.5" hidden="false" customHeight="true" outlineLevel="0" collapsed="false">
      <c r="A8" s="582" t="n">
        <v>1991</v>
      </c>
      <c r="B8" s="660" t="n">
        <v>7381.6</v>
      </c>
      <c r="C8" s="661" t="n">
        <v>2030</v>
      </c>
      <c r="D8" s="660" t="n">
        <v>763.6</v>
      </c>
      <c r="E8" s="661" t="n">
        <v>10175.2</v>
      </c>
      <c r="F8" s="1739" t="n">
        <v>8411.9</v>
      </c>
      <c r="G8" s="661" t="n">
        <v>1717.6</v>
      </c>
      <c r="H8" s="660" t="n">
        <v>608.6</v>
      </c>
      <c r="I8" s="661" t="n">
        <v>10738.1</v>
      </c>
    </row>
    <row r="9" customFormat="false" ht="20.1" hidden="true" customHeight="true" outlineLevel="0" collapsed="false">
      <c r="A9" s="584" t="n">
        <v>1992</v>
      </c>
      <c r="B9" s="928" t="n">
        <v>8071.6</v>
      </c>
      <c r="C9" s="1788" t="n">
        <v>2234.5</v>
      </c>
      <c r="D9" s="1792" t="n">
        <v>751.051944567341</v>
      </c>
      <c r="E9" s="1791" t="n">
        <v>11057.1519445673</v>
      </c>
      <c r="F9" s="1734" t="n">
        <v>9374.4</v>
      </c>
      <c r="G9" s="1788" t="n">
        <v>1832.3</v>
      </c>
      <c r="H9" s="1792" t="n">
        <v>631.148668506079</v>
      </c>
      <c r="I9" s="1791" t="n">
        <v>11837.8486685061</v>
      </c>
    </row>
    <row r="10" customFormat="false" ht="20.1" hidden="true" customHeight="true" outlineLevel="0" collapsed="false">
      <c r="A10" s="584" t="n">
        <v>1993</v>
      </c>
      <c r="B10" s="928" t="n">
        <v>8959</v>
      </c>
      <c r="C10" s="1788" t="n">
        <v>3326.3</v>
      </c>
      <c r="D10" s="1792" t="n">
        <v>734.924791924014</v>
      </c>
      <c r="E10" s="1791" t="n">
        <v>13020.224791924</v>
      </c>
      <c r="F10" s="1734" t="n">
        <v>9747.2</v>
      </c>
      <c r="G10" s="1788" t="n">
        <v>2431.9</v>
      </c>
      <c r="H10" s="1792" t="n">
        <v>626.001389790653</v>
      </c>
      <c r="I10" s="1791" t="n">
        <v>12805.1013897907</v>
      </c>
    </row>
    <row r="11" customFormat="false" ht="20.1" hidden="true" customHeight="true" outlineLevel="0" collapsed="false">
      <c r="A11" s="584" t="n">
        <v>1994</v>
      </c>
      <c r="B11" s="928" t="n">
        <v>8986.1</v>
      </c>
      <c r="C11" s="1788" t="n">
        <v>4076.6</v>
      </c>
      <c r="D11" s="1792" t="n">
        <v>690.030218544268</v>
      </c>
      <c r="E11" s="1791" t="n">
        <v>13752.7302185443</v>
      </c>
      <c r="F11" s="1734" t="n">
        <v>9548.9</v>
      </c>
      <c r="G11" s="1788" t="n">
        <v>3331.5</v>
      </c>
      <c r="H11" s="1792" t="n">
        <v>613.060350190341</v>
      </c>
      <c r="I11" s="1791" t="n">
        <v>13493.4603501903</v>
      </c>
    </row>
    <row r="12" customFormat="false" ht="19.5" hidden="true" customHeight="true" outlineLevel="0" collapsed="false">
      <c r="A12" s="584" t="n">
        <v>1995</v>
      </c>
      <c r="B12" s="928" t="n">
        <v>9125.8</v>
      </c>
      <c r="C12" s="1788" t="n">
        <v>4249.7</v>
      </c>
      <c r="D12" s="1792" t="n">
        <v>651.422568069531</v>
      </c>
      <c r="E12" s="1791" t="n">
        <v>14026.9225680695</v>
      </c>
      <c r="F12" s="1734" t="n">
        <v>10017.2</v>
      </c>
      <c r="G12" s="1788" t="n">
        <v>3664.1</v>
      </c>
      <c r="H12" s="1792" t="n">
        <v>587.270809965488</v>
      </c>
      <c r="I12" s="1791" t="n">
        <v>14268.5708099655</v>
      </c>
    </row>
    <row r="13" customFormat="false" ht="0.75" hidden="true" customHeight="true" outlineLevel="0" collapsed="false">
      <c r="A13" s="584" t="n">
        <v>1996</v>
      </c>
      <c r="B13" s="928" t="n">
        <v>11035.2</v>
      </c>
      <c r="C13" s="1788" t="n">
        <v>4337.5</v>
      </c>
      <c r="D13" s="1792" t="n">
        <v>640.363153744107</v>
      </c>
      <c r="E13" s="1791" t="n">
        <v>16013.0631537441</v>
      </c>
      <c r="F13" s="1734" t="n">
        <v>10780.5</v>
      </c>
      <c r="G13" s="1788" t="n">
        <v>3809.62857142488</v>
      </c>
      <c r="H13" s="1792" t="n">
        <v>512.675783269953</v>
      </c>
      <c r="I13" s="1791" t="n">
        <v>15102.8043546948</v>
      </c>
      <c r="K13" s="0"/>
      <c r="L13" s="0"/>
    </row>
    <row r="14" customFormat="false" ht="19.5" hidden="true" customHeight="true" outlineLevel="0" collapsed="false">
      <c r="A14" s="584" t="n">
        <v>1997</v>
      </c>
      <c r="B14" s="662" t="n">
        <v>11924.8</v>
      </c>
      <c r="C14" s="663" t="n">
        <v>4410.6</v>
      </c>
      <c r="D14" s="662" t="n">
        <v>601.9</v>
      </c>
      <c r="E14" s="661" t="n">
        <v>16937.3</v>
      </c>
      <c r="F14" s="1738" t="n">
        <v>11360.5</v>
      </c>
      <c r="G14" s="663" t="n">
        <v>3288.3</v>
      </c>
      <c r="H14" s="662" t="n">
        <v>475.9</v>
      </c>
      <c r="I14" s="661" t="n">
        <v>15124.7</v>
      </c>
      <c r="K14" s="0"/>
      <c r="L14" s="0"/>
    </row>
    <row r="15" customFormat="false" ht="20.1" hidden="false" customHeight="true" outlineLevel="0" collapsed="false">
      <c r="A15" s="584" t="n">
        <v>1998</v>
      </c>
      <c r="B15" s="662" t="n">
        <v>12604.2</v>
      </c>
      <c r="C15" s="663" t="n">
        <v>4453.3</v>
      </c>
      <c r="D15" s="662" t="n">
        <v>637.8</v>
      </c>
      <c r="E15" s="661" t="n">
        <v>17695.3</v>
      </c>
      <c r="F15" s="1738" t="n">
        <v>11926.9</v>
      </c>
      <c r="G15" s="663" t="n">
        <v>3299.5</v>
      </c>
      <c r="H15" s="662" t="n">
        <v>460.1</v>
      </c>
      <c r="I15" s="661" t="n">
        <v>15686.5</v>
      </c>
      <c r="K15" s="0"/>
      <c r="L15" s="0"/>
    </row>
    <row r="16" customFormat="false" ht="20.1" hidden="false" customHeight="true" outlineLevel="0" collapsed="false">
      <c r="A16" s="584" t="n">
        <v>1999</v>
      </c>
      <c r="B16" s="662" t="n">
        <v>12949.5</v>
      </c>
      <c r="C16" s="663" t="n">
        <v>3766.7</v>
      </c>
      <c r="D16" s="662" t="n">
        <v>1098.2</v>
      </c>
      <c r="E16" s="661" t="n">
        <v>17814.4</v>
      </c>
      <c r="F16" s="1738" t="n">
        <v>12430.6</v>
      </c>
      <c r="G16" s="663" t="n">
        <v>2787.1</v>
      </c>
      <c r="H16" s="662" t="n">
        <v>763.9</v>
      </c>
      <c r="I16" s="661" t="n">
        <v>15981.6</v>
      </c>
      <c r="K16" s="0"/>
      <c r="L16" s="0"/>
    </row>
    <row r="17" customFormat="false" ht="20.1" hidden="false" customHeight="true" outlineLevel="0" collapsed="false">
      <c r="A17" s="584" t="n">
        <v>2000</v>
      </c>
      <c r="B17" s="662" t="n">
        <v>13346.7</v>
      </c>
      <c r="C17" s="663" t="n">
        <v>2917.4</v>
      </c>
      <c r="D17" s="662" t="n">
        <v>2242.9</v>
      </c>
      <c r="E17" s="661" t="n">
        <v>18507</v>
      </c>
      <c r="F17" s="1738" t="n">
        <v>13190.3</v>
      </c>
      <c r="G17" s="663" t="n">
        <v>2199.1</v>
      </c>
      <c r="H17" s="662" t="n">
        <v>1583.8</v>
      </c>
      <c r="I17" s="661" t="n">
        <v>16973.2</v>
      </c>
      <c r="K17" s="0"/>
      <c r="L17" s="0"/>
    </row>
    <row r="18" customFormat="false" ht="20.1" hidden="false" customHeight="true" outlineLevel="0" collapsed="false">
      <c r="A18" s="584" t="n">
        <v>2001</v>
      </c>
      <c r="B18" s="662" t="n">
        <v>13954.7</v>
      </c>
      <c r="C18" s="663" t="n">
        <v>1986.99</v>
      </c>
      <c r="D18" s="662" t="n">
        <v>3190.46</v>
      </c>
      <c r="E18" s="661" t="n">
        <v>19132.15</v>
      </c>
      <c r="F18" s="1738" t="n">
        <v>13986.27</v>
      </c>
      <c r="G18" s="663" t="n">
        <v>1576.7</v>
      </c>
      <c r="H18" s="662" t="n">
        <v>2353.3</v>
      </c>
      <c r="I18" s="661" t="n">
        <v>17916.27</v>
      </c>
      <c r="K18" s="0"/>
      <c r="L18" s="0"/>
    </row>
    <row r="19" customFormat="false" ht="20.1" hidden="false" customHeight="true" outlineLevel="0" collapsed="false">
      <c r="A19" s="584" t="n">
        <v>2002</v>
      </c>
      <c r="B19" s="662" t="n">
        <v>15296.16</v>
      </c>
      <c r="C19" s="663" t="n">
        <v>1958.440473</v>
      </c>
      <c r="D19" s="662" t="n">
        <v>3432.374571</v>
      </c>
      <c r="E19" s="661" t="n">
        <v>20686.975044</v>
      </c>
      <c r="F19" s="1738" t="n">
        <v>14592.75</v>
      </c>
      <c r="G19" s="663" t="n">
        <v>1422.34175</v>
      </c>
      <c r="H19" s="662" t="n">
        <v>2395.461746</v>
      </c>
      <c r="I19" s="661" t="n">
        <v>18410.553496</v>
      </c>
      <c r="K19" s="0"/>
      <c r="L19" s="0"/>
    </row>
    <row r="20" customFormat="false" ht="20.1" hidden="false" customHeight="true" outlineLevel="0" collapsed="false">
      <c r="A20" s="584" t="n">
        <v>2003</v>
      </c>
      <c r="B20" s="662" t="n">
        <v>16759.707467</v>
      </c>
      <c r="C20" s="663" t="n">
        <v>1882.607664</v>
      </c>
      <c r="D20" s="662" t="n">
        <v>3406.19857</v>
      </c>
      <c r="E20" s="661" t="n">
        <v>22048.513701</v>
      </c>
      <c r="F20" s="1738" t="n">
        <v>15335.619704</v>
      </c>
      <c r="G20" s="663" t="n">
        <v>1354.572926</v>
      </c>
      <c r="H20" s="662" t="n">
        <v>2360.440597</v>
      </c>
      <c r="I20" s="661" t="n">
        <v>19050.633227</v>
      </c>
      <c r="K20" s="0"/>
      <c r="L20" s="0"/>
    </row>
    <row r="21" customFormat="false" ht="20.1" hidden="false" customHeight="true" outlineLevel="0" collapsed="false">
      <c r="A21" s="584" t="n">
        <v>2004</v>
      </c>
      <c r="B21" s="662" t="n">
        <v>17979.586842</v>
      </c>
      <c r="C21" s="663" t="n">
        <v>1358.78959999</v>
      </c>
      <c r="D21" s="662" t="n">
        <v>4022.020342</v>
      </c>
      <c r="E21" s="661" t="n">
        <v>23360.39678399</v>
      </c>
      <c r="F21" s="1738" t="n">
        <v>16307.508545</v>
      </c>
      <c r="G21" s="663" t="n">
        <v>1040.45917962</v>
      </c>
      <c r="H21" s="662" t="n">
        <v>2754.974504</v>
      </c>
      <c r="I21" s="661" t="n">
        <v>20102.94222862</v>
      </c>
      <c r="K21" s="0"/>
      <c r="L21" s="0"/>
    </row>
    <row r="22" customFormat="false" ht="20.1" hidden="false" customHeight="true" outlineLevel="0" collapsed="false">
      <c r="A22" s="584" t="n">
        <v>2005</v>
      </c>
      <c r="B22" s="662" t="n">
        <v>18442.67672183</v>
      </c>
      <c r="C22" s="663" t="n">
        <v>1397.66935439</v>
      </c>
      <c r="D22" s="662" t="n">
        <v>4025.303521</v>
      </c>
      <c r="E22" s="661" t="n">
        <v>23865.64959722</v>
      </c>
      <c r="F22" s="1738" t="n">
        <v>17352.72003708</v>
      </c>
      <c r="G22" s="663" t="n">
        <v>1144.4166189</v>
      </c>
      <c r="H22" s="662" t="n">
        <v>2812.736787</v>
      </c>
      <c r="I22" s="661" t="n">
        <v>21309.87344298</v>
      </c>
      <c r="K22" s="0"/>
      <c r="L22" s="0"/>
    </row>
    <row r="23" customFormat="false" ht="20.1" hidden="false" customHeight="true" outlineLevel="0" collapsed="false">
      <c r="A23" s="584" t="n">
        <v>2006</v>
      </c>
      <c r="B23" s="662" t="n">
        <v>19234.85838514</v>
      </c>
      <c r="C23" s="663" t="n">
        <v>1384.06242231</v>
      </c>
      <c r="D23" s="662" t="n">
        <v>4199.062737</v>
      </c>
      <c r="E23" s="661" t="n">
        <v>24817.98354445</v>
      </c>
      <c r="F23" s="1738" t="n">
        <v>17563.91560279</v>
      </c>
      <c r="G23" s="663" t="n">
        <v>1083.27658442</v>
      </c>
      <c r="H23" s="662" t="n">
        <v>2891.059652</v>
      </c>
      <c r="I23" s="661" t="n">
        <v>21538.25183921</v>
      </c>
      <c r="K23" s="0"/>
      <c r="L23" s="0"/>
    </row>
    <row r="24" customFormat="false" ht="20.1" hidden="false" customHeight="true" outlineLevel="0" collapsed="false">
      <c r="A24" s="584" t="n">
        <v>2007</v>
      </c>
      <c r="B24" s="662" t="n">
        <v>19629.61028717</v>
      </c>
      <c r="C24" s="663" t="n">
        <v>1410.6232075</v>
      </c>
      <c r="D24" s="662" t="n">
        <v>4207.068345</v>
      </c>
      <c r="E24" s="661" t="n">
        <v>25247.30183967</v>
      </c>
      <c r="F24" s="1738" t="n">
        <v>18423.62199461</v>
      </c>
      <c r="G24" s="663" t="n">
        <v>1170.1273056</v>
      </c>
      <c r="H24" s="662" t="n">
        <v>3037.777731</v>
      </c>
      <c r="I24" s="661" t="n">
        <v>22631.52703121</v>
      </c>
      <c r="K24" s="0"/>
      <c r="L24" s="0"/>
    </row>
    <row r="25" customFormat="false" ht="24.75" hidden="false" customHeight="true" outlineLevel="0" collapsed="false">
      <c r="A25" s="586" t="n">
        <v>2008</v>
      </c>
      <c r="B25" s="664" t="n">
        <v>19621.43996068</v>
      </c>
      <c r="C25" s="665" t="n">
        <v>1412.45056774</v>
      </c>
      <c r="D25" s="664" t="n">
        <v>4509.49531526</v>
      </c>
      <c r="E25" s="665" t="n">
        <v>25543.38584368</v>
      </c>
      <c r="F25" s="1801" t="n">
        <v>19431.45725478</v>
      </c>
      <c r="G25" s="665" t="n">
        <v>1241.37670198</v>
      </c>
      <c r="H25" s="664" t="n">
        <v>3128.07011902</v>
      </c>
      <c r="I25" s="665" t="n">
        <v>23800.90407578</v>
      </c>
      <c r="K25" s="0"/>
      <c r="L25" s="0"/>
    </row>
    <row r="26" customFormat="false" ht="17.25" hidden="false" customHeight="true" outlineLevel="0" collapsed="false">
      <c r="A26" s="1238" t="s">
        <v>2019</v>
      </c>
      <c r="B26" s="1239"/>
      <c r="C26" s="1239"/>
      <c r="D26" s="1239"/>
      <c r="E26" s="1239"/>
      <c r="F26" s="1239"/>
      <c r="G26" s="1239"/>
      <c r="H26" s="1239"/>
      <c r="I26" s="1239"/>
    </row>
    <row r="27" customFormat="false" ht="13.5" hidden="false" customHeight="true" outlineLevel="0" collapsed="false">
      <c r="A27" s="1251"/>
      <c r="B27" s="1252"/>
      <c r="C27" s="1252"/>
      <c r="D27" s="1252"/>
      <c r="E27" s="1252"/>
      <c r="F27" s="1252"/>
      <c r="G27" s="1252"/>
      <c r="H27" s="1252"/>
      <c r="I27" s="1252"/>
    </row>
    <row r="28" customFormat="false" ht="12.75" hidden="false" customHeight="false" outlineLevel="0" collapsed="false">
      <c r="A28" s="409" t="s">
        <v>2295</v>
      </c>
      <c r="B28" s="1244"/>
      <c r="C28" s="1244"/>
      <c r="D28" s="1244"/>
      <c r="E28" s="1244"/>
      <c r="F28" s="1244"/>
      <c r="G28" s="1244"/>
      <c r="H28" s="1244"/>
      <c r="I28" s="1244"/>
    </row>
    <row r="29" customFormat="false" ht="12.75" hidden="false" customHeight="false" outlineLevel="0" collapsed="false">
      <c r="A29" s="409" t="s">
        <v>2296</v>
      </c>
      <c r="B29" s="1244"/>
      <c r="C29" s="1244"/>
      <c r="D29" s="1244"/>
      <c r="E29" s="1244"/>
      <c r="F29" s="1244"/>
      <c r="G29" s="1244"/>
      <c r="H29" s="1244"/>
      <c r="I29" s="1244"/>
    </row>
    <row r="30" customFormat="false" ht="12.75" hidden="false" customHeight="false" outlineLevel="0" collapsed="false">
      <c r="A30" s="1251" t="s">
        <v>2288</v>
      </c>
      <c r="B30" s="1244"/>
      <c r="C30" s="1244"/>
      <c r="D30" s="1244"/>
      <c r="E30" s="1244"/>
      <c r="F30" s="1244"/>
      <c r="G30" s="1244"/>
      <c r="H30" s="1244"/>
      <c r="I30" s="1244"/>
    </row>
    <row r="31" customFormat="false" ht="12.75" hidden="false" customHeight="false" outlineLevel="0" collapsed="false">
      <c r="A31" s="1251" t="s">
        <v>2289</v>
      </c>
      <c r="B31" s="1244"/>
      <c r="C31" s="1244"/>
      <c r="D31" s="1244"/>
      <c r="E31" s="1244"/>
      <c r="F31" s="1244"/>
      <c r="G31" s="1244"/>
      <c r="H31" s="1244"/>
      <c r="I31" s="1244"/>
    </row>
    <row r="32" customFormat="false" ht="12.75" hidden="false" customHeight="false" outlineLevel="0" collapsed="false">
      <c r="A32" s="409" t="s">
        <v>2297</v>
      </c>
    </row>
    <row r="33" customFormat="false" ht="12.75" hidden="false" customHeight="false" outlineLevel="0" collapsed="false">
      <c r="A33" s="409" t="s">
        <v>2298</v>
      </c>
    </row>
    <row r="34" customFormat="false" ht="12.75" hidden="false" customHeight="false" outlineLevel="0" collapsed="false">
      <c r="A34" s="409" t="s">
        <v>2299</v>
      </c>
    </row>
    <row r="35" customFormat="false" ht="12.75" hidden="false" customHeight="false" outlineLevel="0" collapsed="false">
      <c r="A35" s="409" t="s">
        <v>2300</v>
      </c>
    </row>
    <row r="38" customFormat="false" ht="12.75" hidden="false" customHeight="false" outlineLevel="0" collapsed="false">
      <c r="A38" s="1" t="s">
        <v>574</v>
      </c>
    </row>
  </sheetData>
  <printOptions headings="false" gridLines="false" gridLinesSet="true" horizontalCentered="false" verticalCentered="false"/>
  <pageMargins left="0.6" right="0.55" top="0.9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0.13"/>
    <col collapsed="false" customWidth="true" hidden="true" outlineLevel="0" max="3" min="3" style="1" width="0.28"/>
    <col collapsed="false" customWidth="true" hidden="false" outlineLevel="0" max="12" min="4" style="1" width="9.28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s="2" customFormat="true" ht="13.5" hidden="false" customHeight="true" outlineLevel="0" collapsed="false">
      <c r="A1" s="486"/>
      <c r="B1" s="486"/>
      <c r="C1" s="486"/>
      <c r="D1" s="486"/>
      <c r="E1" s="486"/>
      <c r="F1" s="486"/>
    </row>
    <row r="2" s="2" customFormat="true" ht="27" hidden="false" customHeight="true" outlineLevel="0" collapsed="false">
      <c r="A2" s="1715" t="s">
        <v>2301</v>
      </c>
      <c r="B2" s="777"/>
      <c r="C2" s="777"/>
      <c r="D2" s="777"/>
      <c r="E2" s="777"/>
      <c r="F2" s="777"/>
      <c r="G2" s="777"/>
      <c r="H2" s="777"/>
      <c r="I2" s="576"/>
      <c r="J2" s="576"/>
      <c r="K2" s="576"/>
    </row>
    <row r="3" customFormat="false" ht="78" hidden="false" customHeight="true" outlineLevel="0" collapsed="false">
      <c r="A3" s="1802" t="s">
        <v>2302</v>
      </c>
      <c r="B3" s="1803" t="n">
        <v>1996</v>
      </c>
      <c r="C3" s="1804" t="n">
        <v>1997</v>
      </c>
      <c r="D3" s="1803" t="n">
        <v>1998</v>
      </c>
      <c r="E3" s="1804" t="n">
        <v>1999</v>
      </c>
      <c r="F3" s="1803" t="n">
        <v>2000</v>
      </c>
      <c r="G3" s="1804" t="n">
        <v>2001</v>
      </c>
      <c r="H3" s="1803" t="n">
        <v>2002</v>
      </c>
      <c r="I3" s="1804" t="n">
        <v>2003</v>
      </c>
      <c r="J3" s="1803" t="n">
        <v>2004</v>
      </c>
      <c r="K3" s="1804" t="n">
        <v>2005</v>
      </c>
      <c r="L3" s="1803" t="n">
        <v>2006</v>
      </c>
      <c r="M3" s="1804" t="n">
        <v>2007</v>
      </c>
      <c r="N3" s="1803" t="n">
        <v>2008</v>
      </c>
    </row>
    <row r="4" customFormat="false" ht="30" hidden="false" customHeight="true" outlineLevel="0" collapsed="false">
      <c r="A4" s="1662" t="s">
        <v>2303</v>
      </c>
      <c r="B4" s="615" t="n">
        <v>0.076</v>
      </c>
      <c r="C4" s="585" t="n">
        <v>0.076</v>
      </c>
      <c r="D4" s="615" t="n">
        <v>0.078</v>
      </c>
      <c r="E4" s="585" t="n">
        <v>0.08</v>
      </c>
      <c r="F4" s="615" t="n">
        <v>0.083</v>
      </c>
      <c r="G4" s="585" t="n">
        <v>0.084</v>
      </c>
      <c r="H4" s="615" t="n">
        <v>0.086</v>
      </c>
      <c r="I4" s="585" t="n">
        <v>0.085</v>
      </c>
      <c r="J4" s="615" t="n">
        <v>0.088</v>
      </c>
      <c r="K4" s="585" t="n">
        <v>0.087</v>
      </c>
      <c r="L4" s="615" t="n">
        <v>0.088</v>
      </c>
      <c r="M4" s="585" t="n">
        <v>0.089</v>
      </c>
      <c r="N4" s="615" t="s">
        <v>107</v>
      </c>
    </row>
    <row r="5" customFormat="false" ht="18" hidden="false" customHeight="true" outlineLevel="0" collapsed="false">
      <c r="A5" s="584" t="s">
        <v>2304</v>
      </c>
      <c r="B5" s="603" t="n">
        <v>0.084</v>
      </c>
      <c r="C5" s="589" t="n">
        <v>0.083</v>
      </c>
      <c r="D5" s="603" t="n">
        <v>0.084</v>
      </c>
      <c r="E5" s="589" t="n">
        <v>0.086</v>
      </c>
      <c r="F5" s="603" t="n">
        <v>0.086</v>
      </c>
      <c r="G5" s="589" t="n">
        <v>0.087</v>
      </c>
      <c r="H5" s="603" t="n">
        <v>0.09</v>
      </c>
      <c r="I5" s="589" t="n">
        <v>0.102</v>
      </c>
      <c r="J5" s="603" t="n">
        <v>0.105</v>
      </c>
      <c r="K5" s="589" t="n">
        <v>0.103</v>
      </c>
      <c r="L5" s="603" t="n">
        <v>0.1</v>
      </c>
      <c r="M5" s="589" t="n">
        <v>0.102</v>
      </c>
      <c r="N5" s="603" t="s">
        <v>107</v>
      </c>
    </row>
    <row r="6" customFormat="false" ht="18" hidden="false" customHeight="true" outlineLevel="0" collapsed="false">
      <c r="A6" s="584" t="s">
        <v>2305</v>
      </c>
      <c r="B6" s="603" t="n">
        <v>0.082</v>
      </c>
      <c r="C6" s="589" t="n">
        <v>0.082</v>
      </c>
      <c r="D6" s="603" t="n">
        <v>0.083</v>
      </c>
      <c r="E6" s="589" t="n">
        <v>0.085</v>
      </c>
      <c r="F6" s="603" t="n">
        <v>0.083</v>
      </c>
      <c r="G6" s="589" t="n">
        <v>0.086</v>
      </c>
      <c r="H6" s="603" t="n">
        <v>0.088</v>
      </c>
      <c r="I6" s="589" t="n">
        <v>0.093</v>
      </c>
      <c r="J6" s="603" t="n">
        <v>0.095</v>
      </c>
      <c r="K6" s="589" t="n">
        <v>0.095</v>
      </c>
      <c r="L6" s="603" t="n">
        <v>0.096</v>
      </c>
      <c r="M6" s="589" t="n">
        <v>0.098</v>
      </c>
      <c r="N6" s="603" t="s">
        <v>107</v>
      </c>
    </row>
    <row r="7" customFormat="false" ht="18" hidden="false" customHeight="true" outlineLevel="0" collapsed="false">
      <c r="A7" s="584" t="s">
        <v>2306</v>
      </c>
      <c r="B7" s="603" t="n">
        <v>0.104</v>
      </c>
      <c r="C7" s="589" t="n">
        <v>0.102</v>
      </c>
      <c r="D7" s="603" t="n">
        <v>0.102</v>
      </c>
      <c r="E7" s="589" t="n">
        <v>0.103</v>
      </c>
      <c r="F7" s="603" t="n">
        <v>0.103</v>
      </c>
      <c r="G7" s="589" t="n">
        <v>0.104</v>
      </c>
      <c r="H7" s="603" t="n">
        <v>0.106</v>
      </c>
      <c r="I7" s="589" t="n">
        <v>0.108</v>
      </c>
      <c r="J7" s="603" t="n">
        <v>0.106</v>
      </c>
      <c r="K7" s="589" t="n">
        <v>0.107</v>
      </c>
      <c r="L7" s="603" t="n">
        <v>0.105</v>
      </c>
      <c r="M7" s="589" t="n">
        <v>0.104</v>
      </c>
      <c r="N7" s="603" t="s">
        <v>107</v>
      </c>
    </row>
    <row r="8" customFormat="false" ht="18" hidden="false" customHeight="true" outlineLevel="0" collapsed="false">
      <c r="A8" s="584" t="s">
        <v>2307</v>
      </c>
      <c r="B8" s="603" t="n">
        <v>0.08</v>
      </c>
      <c r="C8" s="589" t="n">
        <v>0.076</v>
      </c>
      <c r="D8" s="603" t="n">
        <v>0.074</v>
      </c>
      <c r="E8" s="589" t="n">
        <v>0.074</v>
      </c>
      <c r="F8" s="603" t="n">
        <v>0.072</v>
      </c>
      <c r="G8" s="589" t="n">
        <v>0.074</v>
      </c>
      <c r="H8" s="603" t="n">
        <v>0.078</v>
      </c>
      <c r="I8" s="589" t="n">
        <v>0.081</v>
      </c>
      <c r="J8" s="603" t="n">
        <v>0.082</v>
      </c>
      <c r="K8" s="589" t="n">
        <v>0.085</v>
      </c>
      <c r="L8" s="603" t="n">
        <v>0.083</v>
      </c>
      <c r="M8" s="589" t="n">
        <v>0.082</v>
      </c>
      <c r="N8" s="603" t="s">
        <v>107</v>
      </c>
    </row>
    <row r="9" customFormat="false" ht="18" hidden="false" customHeight="true" outlineLevel="0" collapsed="false">
      <c r="A9" s="584" t="s">
        <v>2308</v>
      </c>
      <c r="B9" s="603" t="n">
        <v>0.104</v>
      </c>
      <c r="C9" s="589" t="n">
        <v>0.102</v>
      </c>
      <c r="D9" s="603" t="n">
        <v>0.101</v>
      </c>
      <c r="E9" s="589" t="n">
        <v>0.101</v>
      </c>
      <c r="F9" s="603" t="n">
        <v>0.101</v>
      </c>
      <c r="G9" s="589" t="n">
        <v>0.102</v>
      </c>
      <c r="H9" s="603" t="n">
        <v>0.105</v>
      </c>
      <c r="I9" s="589" t="n">
        <v>0.109</v>
      </c>
      <c r="J9" s="603" t="n">
        <v>0.11</v>
      </c>
      <c r="K9" s="589" t="n">
        <v>0.111</v>
      </c>
      <c r="L9" s="603" t="n">
        <v>0.11</v>
      </c>
      <c r="M9" s="589" t="n">
        <v>0.11</v>
      </c>
      <c r="N9" s="603" t="s">
        <v>107</v>
      </c>
    </row>
    <row r="10" customFormat="false" ht="18" hidden="false" customHeight="true" outlineLevel="0" collapsed="false">
      <c r="A10" s="584" t="s">
        <v>2309</v>
      </c>
      <c r="B10" s="603" t="n">
        <v>0.068</v>
      </c>
      <c r="C10" s="589" t="n">
        <v>0.066</v>
      </c>
      <c r="D10" s="603" t="n">
        <v>0.067</v>
      </c>
      <c r="E10" s="589" t="n">
        <v>0.069</v>
      </c>
      <c r="F10" s="603" t="n">
        <v>0.07</v>
      </c>
      <c r="G10" s="589" t="n">
        <v>0.073</v>
      </c>
      <c r="H10" s="603" t="n">
        <v>0.076</v>
      </c>
      <c r="I10" s="589" t="n">
        <v>0.078</v>
      </c>
      <c r="J10" s="603" t="n">
        <v>0.081</v>
      </c>
      <c r="K10" s="589" t="n">
        <v>0.082</v>
      </c>
      <c r="L10" s="603" t="n">
        <v>0.085</v>
      </c>
      <c r="M10" s="589" t="n">
        <v>0.084</v>
      </c>
      <c r="N10" s="603" t="s">
        <v>107</v>
      </c>
    </row>
    <row r="11" customFormat="false" ht="18" hidden="false" customHeight="true" outlineLevel="0" collapsed="false">
      <c r="A11" s="584" t="s">
        <v>2310</v>
      </c>
      <c r="B11" s="603" t="n">
        <v>0.074</v>
      </c>
      <c r="C11" s="589" t="n">
        <v>0.077</v>
      </c>
      <c r="D11" s="603" t="n">
        <v>0.077</v>
      </c>
      <c r="E11" s="589" t="n">
        <v>0.078</v>
      </c>
      <c r="F11" s="603" t="n">
        <v>0.081</v>
      </c>
      <c r="G11" s="589" t="n">
        <v>0.082</v>
      </c>
      <c r="H11" s="603" t="n">
        <v>0.083</v>
      </c>
      <c r="I11" s="589" t="n">
        <v>0.083</v>
      </c>
      <c r="J11" s="603" t="n">
        <v>0.087</v>
      </c>
      <c r="K11" s="589" t="n">
        <v>0.089</v>
      </c>
      <c r="L11" s="603" t="n">
        <v>0.09</v>
      </c>
      <c r="M11" s="589" t="n">
        <v>0.087</v>
      </c>
      <c r="N11" s="603" t="n">
        <v>0.09</v>
      </c>
    </row>
    <row r="12" customFormat="false" ht="18" hidden="false" customHeight="true" outlineLevel="0" collapsed="false">
      <c r="A12" s="584" t="s">
        <v>2311</v>
      </c>
      <c r="B12" s="603" t="n">
        <v>0.07</v>
      </c>
      <c r="C12" s="589" t="n">
        <v>0.07</v>
      </c>
      <c r="D12" s="603" t="n">
        <v>0.073</v>
      </c>
      <c r="E12" s="589" t="n">
        <v>0.075</v>
      </c>
      <c r="F12" s="603" t="n">
        <v>0.077</v>
      </c>
      <c r="G12" s="589" t="n">
        <v>0.079</v>
      </c>
      <c r="H12" s="603" t="n">
        <v>0.08</v>
      </c>
      <c r="I12" s="589" t="n">
        <v>0.081</v>
      </c>
      <c r="J12" s="603" t="n">
        <v>0.08</v>
      </c>
      <c r="K12" s="589" t="n">
        <v>0.082</v>
      </c>
      <c r="L12" s="603" t="n">
        <v>0.081</v>
      </c>
      <c r="M12" s="589" t="s">
        <v>107</v>
      </c>
      <c r="N12" s="603" t="s">
        <v>107</v>
      </c>
    </row>
    <row r="13" customFormat="false" ht="18" hidden="false" customHeight="true" outlineLevel="0" collapsed="false">
      <c r="A13" s="584" t="s">
        <v>2312</v>
      </c>
      <c r="B13" s="603" t="n">
        <v>0.082</v>
      </c>
      <c r="C13" s="589" t="n">
        <v>0.079</v>
      </c>
      <c r="D13" s="603" t="n">
        <v>0.081</v>
      </c>
      <c r="E13" s="589" t="n">
        <v>0.081</v>
      </c>
      <c r="F13" s="603" t="n">
        <v>0.08</v>
      </c>
      <c r="G13" s="589" t="n">
        <v>0.083</v>
      </c>
      <c r="H13" s="603" t="n">
        <v>0.089</v>
      </c>
      <c r="I13" s="589" t="n">
        <v>0.098</v>
      </c>
      <c r="J13" s="603" t="n">
        <v>0.1</v>
      </c>
      <c r="K13" s="589" t="n">
        <v>0.098</v>
      </c>
      <c r="L13" s="603" t="n">
        <v>0.097</v>
      </c>
      <c r="M13" s="589" t="n">
        <v>0.098</v>
      </c>
      <c r="N13" s="603" t="s">
        <v>107</v>
      </c>
    </row>
    <row r="14" customFormat="false" ht="18" hidden="false" customHeight="true" outlineLevel="0" collapsed="false">
      <c r="A14" s="584" t="s">
        <v>2313</v>
      </c>
      <c r="B14" s="603" t="n">
        <v>0.078</v>
      </c>
      <c r="C14" s="589" t="n">
        <v>0.084</v>
      </c>
      <c r="D14" s="603" t="n">
        <v>0.093</v>
      </c>
      <c r="E14" s="589" t="n">
        <v>0.093</v>
      </c>
      <c r="F14" s="603" t="n">
        <v>0.084</v>
      </c>
      <c r="G14" s="589" t="n">
        <v>0.088</v>
      </c>
      <c r="H14" s="603" t="n">
        <v>0.098</v>
      </c>
      <c r="I14" s="589" t="n">
        <v>0.1</v>
      </c>
      <c r="J14" s="603" t="n">
        <v>0.097</v>
      </c>
      <c r="K14" s="589" t="n">
        <v>0.091</v>
      </c>
      <c r="L14" s="603" t="n">
        <v>0.086</v>
      </c>
      <c r="M14" s="589" t="n">
        <v>0.089</v>
      </c>
      <c r="N14" s="603" t="n">
        <v>0.086</v>
      </c>
    </row>
    <row r="15" customFormat="false" ht="18" hidden="false" customHeight="true" outlineLevel="0" collapsed="false">
      <c r="A15" s="584" t="s">
        <v>2314</v>
      </c>
      <c r="B15" s="603" t="n">
        <v>0.095</v>
      </c>
      <c r="C15" s="589" t="n">
        <v>0.098</v>
      </c>
      <c r="D15" s="603" t="n">
        <v>0.1</v>
      </c>
      <c r="E15" s="589" t="n">
        <v>0.101</v>
      </c>
      <c r="F15" s="603" t="n">
        <v>0.099</v>
      </c>
      <c r="G15" s="589" t="n">
        <v>0.101</v>
      </c>
      <c r="H15" s="603" t="n">
        <v>0.101</v>
      </c>
      <c r="I15" s="589" t="n">
        <v>0.103</v>
      </c>
      <c r="J15" s="603" t="n">
        <v>0.104</v>
      </c>
      <c r="K15" s="589" t="n">
        <v>0.104</v>
      </c>
      <c r="L15" s="603" t="n">
        <v>0.102</v>
      </c>
      <c r="M15" s="589" t="n">
        <v>0.101</v>
      </c>
      <c r="N15" s="603" t="s">
        <v>107</v>
      </c>
    </row>
    <row r="16" customFormat="false" ht="18" hidden="false" customHeight="true" outlineLevel="0" collapsed="false">
      <c r="A16" s="584" t="s">
        <v>2315</v>
      </c>
      <c r="B16" s="603" t="n">
        <v>0.082</v>
      </c>
      <c r="C16" s="589" t="n">
        <v>0.081</v>
      </c>
      <c r="D16" s="603" t="n">
        <v>0.082</v>
      </c>
      <c r="E16" s="589" t="n">
        <v>0.083</v>
      </c>
      <c r="F16" s="603" t="n">
        <v>0.082</v>
      </c>
      <c r="G16" s="589" t="n">
        <v>0.09</v>
      </c>
      <c r="H16" s="603" t="n">
        <v>0.093</v>
      </c>
      <c r="I16" s="589" t="n">
        <v>0.094</v>
      </c>
      <c r="J16" s="603" t="n">
        <v>0.092</v>
      </c>
      <c r="K16" s="589" t="n">
        <v>0.092</v>
      </c>
      <c r="L16" s="603" t="n">
        <v>0.091</v>
      </c>
      <c r="M16" s="589" t="n">
        <v>0.091</v>
      </c>
      <c r="N16" s="603" t="s">
        <v>107</v>
      </c>
    </row>
    <row r="17" customFormat="false" ht="18" hidden="false" customHeight="true" outlineLevel="0" collapsed="false">
      <c r="A17" s="584" t="s">
        <v>2316</v>
      </c>
      <c r="B17" s="603" t="n">
        <v>0.075</v>
      </c>
      <c r="C17" s="589" t="n">
        <v>0.073</v>
      </c>
      <c r="D17" s="603" t="n">
        <v>0.073</v>
      </c>
      <c r="E17" s="589" t="n">
        <v>0.073</v>
      </c>
      <c r="F17" s="603" t="n">
        <v>0.072</v>
      </c>
      <c r="G17" s="589" t="n">
        <v>0.072</v>
      </c>
      <c r="H17" s="603" t="n">
        <v>0.073</v>
      </c>
      <c r="I17" s="589" t="n">
        <v>0.081</v>
      </c>
      <c r="J17" s="603" t="n">
        <v>0.082</v>
      </c>
      <c r="K17" s="589" t="n">
        <v>0.083</v>
      </c>
      <c r="L17" s="603" t="n">
        <v>0.084</v>
      </c>
      <c r="M17" s="589" t="n">
        <v>0.085</v>
      </c>
      <c r="N17" s="603" t="s">
        <v>107</v>
      </c>
    </row>
    <row r="18" customFormat="false" ht="18" hidden="false" customHeight="true" outlineLevel="0" collapsed="false">
      <c r="A18" s="584" t="s">
        <v>2317</v>
      </c>
      <c r="B18" s="603" t="n">
        <v>0.135</v>
      </c>
      <c r="C18" s="589" t="n">
        <v>0.134</v>
      </c>
      <c r="D18" s="603" t="n">
        <v>0.134</v>
      </c>
      <c r="E18" s="589" t="n">
        <v>0.135</v>
      </c>
      <c r="F18" s="603" t="n">
        <v>0.136</v>
      </c>
      <c r="G18" s="589" t="n">
        <v>0.143</v>
      </c>
      <c r="H18" s="603" t="n">
        <v>0.151</v>
      </c>
      <c r="I18" s="589" t="n">
        <v>0.156</v>
      </c>
      <c r="J18" s="603" t="n">
        <v>0.156</v>
      </c>
      <c r="K18" s="589" t="n">
        <v>0.157</v>
      </c>
      <c r="L18" s="603" t="n">
        <v>0.158</v>
      </c>
      <c r="M18" s="589" t="n">
        <v>0.16</v>
      </c>
      <c r="N18" s="603" t="s">
        <v>107</v>
      </c>
    </row>
    <row r="19" s="697" customFormat="true" ht="30" hidden="false" customHeight="true" outlineLevel="0" collapsed="false">
      <c r="A19" s="1727" t="s">
        <v>2318</v>
      </c>
      <c r="B19" s="1713" t="n">
        <v>0.099</v>
      </c>
      <c r="C19" s="1710" t="n">
        <v>0.1</v>
      </c>
      <c r="D19" s="1713" t="n">
        <v>0.101</v>
      </c>
      <c r="E19" s="1710" t="n">
        <v>0.102</v>
      </c>
      <c r="F19" s="1713" t="n">
        <v>0.102</v>
      </c>
      <c r="G19" s="1710" t="n">
        <v>0.106</v>
      </c>
      <c r="H19" s="1713" t="n">
        <v>0.109</v>
      </c>
      <c r="I19" s="1710" t="n">
        <v>0.113</v>
      </c>
      <c r="J19" s="1713" t="n">
        <v>0.113</v>
      </c>
      <c r="K19" s="1710" t="n">
        <v>0.112</v>
      </c>
      <c r="L19" s="1713" t="n">
        <v>0.108</v>
      </c>
      <c r="M19" s="1710" t="n">
        <v>0.108</v>
      </c>
      <c r="N19" s="1713" t="s">
        <v>107</v>
      </c>
    </row>
    <row r="20" customFormat="false" ht="20.1" hidden="false" customHeight="true" outlineLevel="0" collapsed="false">
      <c r="A20" s="1752" t="s">
        <v>2319</v>
      </c>
      <c r="B20" s="679"/>
      <c r="C20" s="679"/>
      <c r="D20" s="679"/>
      <c r="E20" s="679"/>
      <c r="F20" s="679"/>
      <c r="G20" s="679"/>
    </row>
    <row r="21" customFormat="false" ht="11.25" hidden="false" customHeight="true" outlineLevel="0" collapsed="false">
      <c r="A21" s="1752"/>
      <c r="B21" s="679"/>
      <c r="C21" s="679"/>
      <c r="D21" s="679"/>
      <c r="E21" s="679"/>
      <c r="F21" s="679"/>
      <c r="G21" s="679"/>
    </row>
    <row r="22" customFormat="false" ht="15.75" hidden="false" customHeight="true" outlineLevel="0" collapsed="false">
      <c r="A22" s="1752" t="s">
        <v>2320</v>
      </c>
      <c r="B22" s="679"/>
      <c r="C22" s="679"/>
      <c r="D22" s="679"/>
      <c r="E22" s="679"/>
      <c r="F22" s="679"/>
      <c r="G22" s="679"/>
    </row>
    <row r="23" customFormat="false" ht="18.75" hidden="false" customHeight="true" outlineLevel="0" collapsed="false">
      <c r="A23" s="490" t="s">
        <v>2321</v>
      </c>
      <c r="B23" s="679"/>
      <c r="C23" s="679"/>
      <c r="D23" s="679"/>
      <c r="E23" s="679"/>
      <c r="F23" s="679"/>
      <c r="G23" s="679"/>
    </row>
    <row r="24" customFormat="false" ht="14.25" hidden="false" customHeight="true" outlineLevel="0" collapsed="false">
      <c r="A24" s="857"/>
      <c r="B24" s="679"/>
      <c r="C24" s="679"/>
      <c r="D24" s="679"/>
      <c r="E24" s="679"/>
      <c r="F24" s="679"/>
      <c r="G24" s="679"/>
    </row>
    <row r="25" customFormat="false" ht="14.25" hidden="false" customHeight="true" outlineLevel="0" collapsed="false">
      <c r="A25" s="671"/>
      <c r="B25" s="679"/>
      <c r="C25" s="679"/>
      <c r="D25" s="679"/>
      <c r="E25" s="679"/>
      <c r="F25" s="679"/>
      <c r="G25" s="679"/>
    </row>
    <row r="26" customFormat="false" ht="18.75" hidden="false" customHeight="true" outlineLevel="0" collapsed="false">
      <c r="A26" s="490" t="s">
        <v>574</v>
      </c>
      <c r="B26" s="679"/>
      <c r="C26" s="679"/>
      <c r="D26" s="679"/>
      <c r="E26" s="679"/>
      <c r="F26" s="679"/>
      <c r="G26" s="679"/>
    </row>
    <row r="27" customFormat="false" ht="30.95" hidden="false" customHeight="true" outlineLevel="0" collapsed="false">
      <c r="A27" s="679"/>
      <c r="B27" s="679"/>
      <c r="C27" s="679"/>
      <c r="D27" s="679"/>
      <c r="E27" s="679"/>
      <c r="F27" s="679"/>
      <c r="G27" s="679"/>
      <c r="K27" s="2"/>
    </row>
    <row r="28" customFormat="false" ht="30.95" hidden="false" customHeight="true" outlineLevel="0" collapsed="false">
      <c r="A28" s="679"/>
      <c r="B28" s="679"/>
      <c r="C28" s="679"/>
      <c r="D28" s="679"/>
      <c r="E28" s="679"/>
      <c r="F28" s="679"/>
      <c r="G28" s="679"/>
    </row>
    <row r="29" customFormat="false" ht="30.95" hidden="false" customHeight="true" outlineLevel="0" collapsed="false">
      <c r="A29" s="679"/>
      <c r="B29" s="679"/>
      <c r="C29" s="679"/>
      <c r="D29" s="679"/>
      <c r="E29" s="679"/>
      <c r="F29" s="679"/>
      <c r="G29" s="679"/>
    </row>
    <row r="30" customFormat="false" ht="30.95" hidden="false" customHeight="true" outlineLevel="0" collapsed="false">
      <c r="A30" s="679"/>
      <c r="B30" s="679"/>
      <c r="C30" s="679"/>
      <c r="D30" s="679"/>
      <c r="E30" s="679"/>
      <c r="F30" s="679"/>
      <c r="G30" s="679"/>
    </row>
    <row r="31" customFormat="false" ht="30.95" hidden="false" customHeight="true" outlineLevel="0" collapsed="false">
      <c r="A31" s="679"/>
      <c r="B31" s="679"/>
      <c r="C31" s="679"/>
      <c r="D31" s="679"/>
      <c r="E31" s="679"/>
      <c r="F31" s="679"/>
      <c r="G31" s="679"/>
    </row>
    <row r="32" customFormat="false" ht="30.95" hidden="false" customHeight="true" outlineLevel="0" collapsed="false">
      <c r="A32" s="679"/>
      <c r="B32" s="679"/>
      <c r="C32" s="679"/>
      <c r="D32" s="679"/>
      <c r="E32" s="679"/>
      <c r="F32" s="679"/>
      <c r="G32" s="679"/>
    </row>
    <row r="33" customFormat="false" ht="30.95" hidden="false" customHeight="true" outlineLevel="0" collapsed="false">
      <c r="A33" s="679"/>
      <c r="B33" s="679"/>
      <c r="C33" s="679"/>
      <c r="D33" s="679"/>
      <c r="E33" s="679"/>
      <c r="F33" s="679"/>
      <c r="G33" s="679"/>
    </row>
    <row r="34" customFormat="false" ht="12.75" hidden="false" customHeight="false" outlineLevel="0" collapsed="false">
      <c r="A34" s="679"/>
      <c r="B34" s="679"/>
      <c r="C34" s="679"/>
      <c r="D34" s="679"/>
      <c r="E34" s="679"/>
      <c r="F34" s="679"/>
      <c r="G34" s="679"/>
    </row>
    <row r="35" customFormat="false" ht="12.75" hidden="false" customHeight="false" outlineLevel="0" collapsed="false">
      <c r="A35" s="679"/>
      <c r="B35" s="679"/>
      <c r="C35" s="679"/>
      <c r="D35" s="679"/>
      <c r="E35" s="679"/>
      <c r="F35" s="679"/>
      <c r="G35" s="679"/>
    </row>
    <row r="36" customFormat="false" ht="12.75" hidden="false" customHeight="false" outlineLevel="0" collapsed="false">
      <c r="A36" s="679"/>
      <c r="B36" s="679"/>
      <c r="C36" s="679"/>
      <c r="D36" s="679"/>
      <c r="E36" s="679"/>
      <c r="F36" s="679"/>
      <c r="G36" s="679"/>
    </row>
    <row r="37" customFormat="false" ht="12.75" hidden="false" customHeight="false" outlineLevel="0" collapsed="false">
      <c r="A37" s="679"/>
      <c r="B37" s="679"/>
      <c r="C37" s="679"/>
      <c r="D37" s="679"/>
      <c r="E37" s="679"/>
      <c r="F37" s="679"/>
      <c r="G37" s="679"/>
    </row>
    <row r="38" customFormat="false" ht="12.75" hidden="false" customHeight="false" outlineLevel="0" collapsed="false">
      <c r="A38" s="679"/>
      <c r="B38" s="679"/>
      <c r="C38" s="679"/>
      <c r="D38" s="679"/>
      <c r="E38" s="679"/>
      <c r="F38" s="679"/>
      <c r="G38" s="679"/>
    </row>
    <row r="39" customFormat="false" ht="12.75" hidden="false" customHeight="false" outlineLevel="0" collapsed="false">
      <c r="A39" s="679"/>
      <c r="B39" s="679"/>
      <c r="C39" s="679"/>
      <c r="D39" s="679"/>
      <c r="E39" s="679"/>
      <c r="F39" s="679"/>
      <c r="G39" s="679"/>
    </row>
    <row r="40" customFormat="false" ht="12.75" hidden="false" customHeight="false" outlineLevel="0" collapsed="false">
      <c r="A40" s="679"/>
      <c r="B40" s="679"/>
      <c r="C40" s="679"/>
      <c r="D40" s="679"/>
      <c r="E40" s="679"/>
      <c r="F40" s="679"/>
      <c r="G40" s="679"/>
    </row>
    <row r="41" customFormat="false" ht="12.75" hidden="false" customHeight="false" outlineLevel="0" collapsed="false">
      <c r="A41" s="679"/>
      <c r="B41" s="679"/>
      <c r="C41" s="679"/>
      <c r="D41" s="679"/>
      <c r="E41" s="679"/>
      <c r="F41" s="679"/>
      <c r="G41" s="679"/>
    </row>
    <row r="42" customFormat="false" ht="12.75" hidden="false" customHeight="false" outlineLevel="0" collapsed="false">
      <c r="A42" s="679"/>
      <c r="B42" s="679"/>
      <c r="C42" s="679"/>
      <c r="D42" s="679"/>
      <c r="E42" s="679"/>
      <c r="F42" s="679"/>
      <c r="G42" s="679"/>
    </row>
    <row r="43" customFormat="false" ht="12.75" hidden="false" customHeight="false" outlineLevel="0" collapsed="false">
      <c r="A43" s="679"/>
      <c r="B43" s="679"/>
      <c r="C43" s="679"/>
      <c r="D43" s="679"/>
      <c r="E43" s="679"/>
      <c r="F43" s="679"/>
      <c r="G43" s="679"/>
    </row>
    <row r="44" customFormat="false" ht="12.75" hidden="false" customHeight="false" outlineLevel="0" collapsed="false">
      <c r="A44" s="679"/>
      <c r="B44" s="679"/>
      <c r="C44" s="679"/>
      <c r="D44" s="679"/>
      <c r="E44" s="679"/>
      <c r="F44" s="679"/>
      <c r="G44" s="679"/>
    </row>
    <row r="45" customFormat="false" ht="12.75" hidden="false" customHeight="false" outlineLevel="0" collapsed="false">
      <c r="A45" s="679"/>
      <c r="B45" s="679"/>
      <c r="C45" s="679"/>
      <c r="D45" s="679"/>
      <c r="E45" s="679"/>
      <c r="F45" s="679"/>
      <c r="G45" s="679"/>
    </row>
    <row r="46" customFormat="false" ht="12.75" hidden="false" customHeight="false" outlineLevel="0" collapsed="false">
      <c r="A46" s="679"/>
      <c r="B46" s="679"/>
      <c r="C46" s="679"/>
      <c r="D46" s="679"/>
      <c r="E46" s="679"/>
      <c r="F46" s="679"/>
      <c r="G46" s="679"/>
    </row>
    <row r="47" customFormat="false" ht="12.75" hidden="false" customHeight="false" outlineLevel="0" collapsed="false">
      <c r="A47" s="679"/>
      <c r="B47" s="679"/>
      <c r="C47" s="679"/>
      <c r="D47" s="679"/>
      <c r="E47" s="679"/>
      <c r="F47" s="679"/>
      <c r="G47" s="679"/>
    </row>
    <row r="48" customFormat="false" ht="12.75" hidden="false" customHeight="false" outlineLevel="0" collapsed="false">
      <c r="A48" s="679"/>
      <c r="B48" s="679"/>
      <c r="C48" s="679"/>
      <c r="D48" s="679"/>
      <c r="E48" s="679"/>
      <c r="F48" s="679"/>
      <c r="G48" s="679"/>
    </row>
    <row r="49" customFormat="false" ht="12.75" hidden="false" customHeight="false" outlineLevel="0" collapsed="false">
      <c r="A49" s="679"/>
      <c r="B49" s="679"/>
      <c r="C49" s="679"/>
      <c r="D49" s="679"/>
      <c r="E49" s="679"/>
      <c r="F49" s="679"/>
      <c r="G49" s="679"/>
    </row>
    <row r="50" customFormat="false" ht="12.75" hidden="false" customHeight="false" outlineLevel="0" collapsed="false">
      <c r="A50" s="679"/>
      <c r="B50" s="679"/>
      <c r="C50" s="679"/>
      <c r="D50" s="679"/>
      <c r="E50" s="679"/>
      <c r="F50" s="679"/>
      <c r="G50" s="679"/>
    </row>
    <row r="51" customFormat="false" ht="12.75" hidden="false" customHeight="false" outlineLevel="0" collapsed="false">
      <c r="A51" s="679"/>
      <c r="B51" s="679"/>
      <c r="C51" s="679"/>
      <c r="D51" s="679"/>
      <c r="E51" s="679"/>
      <c r="F51" s="679"/>
      <c r="G51" s="679"/>
    </row>
    <row r="52" customFormat="false" ht="12.75" hidden="false" customHeight="false" outlineLevel="0" collapsed="false">
      <c r="A52" s="679"/>
      <c r="B52" s="679"/>
      <c r="C52" s="679"/>
      <c r="D52" s="679"/>
      <c r="E52" s="679"/>
      <c r="F52" s="679"/>
      <c r="G52" s="679"/>
    </row>
    <row r="53" customFormat="false" ht="12.75" hidden="false" customHeight="false" outlineLevel="0" collapsed="false">
      <c r="A53" s="679"/>
      <c r="B53" s="679"/>
      <c r="C53" s="679"/>
      <c r="D53" s="679"/>
      <c r="E53" s="679"/>
      <c r="F53" s="679"/>
      <c r="G53" s="679"/>
    </row>
    <row r="54" customFormat="false" ht="12.75" hidden="false" customHeight="false" outlineLevel="0" collapsed="false">
      <c r="A54" s="679"/>
      <c r="B54" s="679"/>
      <c r="C54" s="679"/>
      <c r="D54" s="679"/>
      <c r="E54" s="679"/>
      <c r="F54" s="679"/>
      <c r="G54" s="679"/>
    </row>
    <row r="55" customFormat="false" ht="12.75" hidden="false" customHeight="false" outlineLevel="0" collapsed="false">
      <c r="A55" s="679"/>
      <c r="B55" s="679"/>
      <c r="C55" s="679"/>
      <c r="D55" s="679"/>
      <c r="E55" s="679"/>
      <c r="F55" s="679"/>
      <c r="G55" s="679"/>
    </row>
    <row r="56" customFormat="false" ht="12.75" hidden="false" customHeight="false" outlineLevel="0" collapsed="false">
      <c r="A56" s="679"/>
      <c r="B56" s="679"/>
      <c r="C56" s="679"/>
      <c r="D56" s="679"/>
      <c r="E56" s="679"/>
      <c r="F56" s="679"/>
      <c r="G56" s="679"/>
    </row>
    <row r="57" customFormat="false" ht="12.75" hidden="false" customHeight="false" outlineLevel="0" collapsed="false">
      <c r="A57" s="679"/>
      <c r="B57" s="679"/>
      <c r="C57" s="679"/>
      <c r="D57" s="679"/>
      <c r="E57" s="679"/>
      <c r="F57" s="679"/>
      <c r="G57" s="679"/>
    </row>
    <row r="58" customFormat="false" ht="12.75" hidden="false" customHeight="false" outlineLevel="0" collapsed="false">
      <c r="A58" s="679"/>
      <c r="B58" s="679"/>
      <c r="C58" s="679"/>
      <c r="D58" s="679"/>
      <c r="E58" s="679"/>
      <c r="F58" s="679"/>
      <c r="G58" s="679"/>
    </row>
    <row r="59" customFormat="false" ht="12.75" hidden="false" customHeight="false" outlineLevel="0" collapsed="false">
      <c r="A59" s="679"/>
      <c r="B59" s="679"/>
      <c r="C59" s="679"/>
      <c r="D59" s="679"/>
      <c r="E59" s="679"/>
      <c r="F59" s="679"/>
      <c r="G59" s="679"/>
    </row>
    <row r="60" customFormat="false" ht="12.75" hidden="false" customHeight="false" outlineLevel="0" collapsed="false">
      <c r="A60" s="679"/>
      <c r="B60" s="679"/>
      <c r="C60" s="679"/>
      <c r="D60" s="679"/>
      <c r="E60" s="679"/>
      <c r="F60" s="679"/>
      <c r="G60" s="679"/>
    </row>
    <row r="61" customFormat="false" ht="12.75" hidden="false" customHeight="false" outlineLevel="0" collapsed="false">
      <c r="A61" s="679"/>
      <c r="B61" s="679"/>
      <c r="C61" s="679"/>
      <c r="D61" s="679"/>
      <c r="E61" s="679"/>
      <c r="F61" s="679"/>
      <c r="G61" s="679"/>
    </row>
    <row r="62" customFormat="false" ht="12.75" hidden="false" customHeight="false" outlineLevel="0" collapsed="false">
      <c r="A62" s="679"/>
      <c r="B62" s="679"/>
      <c r="C62" s="679"/>
      <c r="D62" s="679"/>
      <c r="E62" s="679"/>
      <c r="F62" s="679"/>
      <c r="G62" s="679"/>
    </row>
    <row r="63" customFormat="false" ht="12.75" hidden="false" customHeight="false" outlineLevel="0" collapsed="false">
      <c r="A63" s="679"/>
      <c r="B63" s="679"/>
      <c r="C63" s="679"/>
      <c r="D63" s="679"/>
      <c r="E63" s="679"/>
      <c r="F63" s="679"/>
      <c r="G63" s="679"/>
    </row>
    <row r="64" customFormat="false" ht="12.75" hidden="false" customHeight="false" outlineLevel="0" collapsed="false">
      <c r="A64" s="679"/>
      <c r="B64" s="679"/>
      <c r="C64" s="679"/>
      <c r="D64" s="679"/>
      <c r="E64" s="679"/>
      <c r="F64" s="679"/>
      <c r="G64" s="679"/>
    </row>
    <row r="65" customFormat="false" ht="12.75" hidden="false" customHeight="false" outlineLevel="0" collapsed="false">
      <c r="A65" s="679"/>
      <c r="B65" s="679"/>
      <c r="C65" s="679"/>
      <c r="D65" s="679"/>
      <c r="E65" s="679"/>
      <c r="F65" s="679"/>
      <c r="G65" s="679"/>
    </row>
    <row r="66" customFormat="false" ht="12.75" hidden="false" customHeight="false" outlineLevel="0" collapsed="false">
      <c r="A66" s="679"/>
      <c r="B66" s="679"/>
      <c r="C66" s="679"/>
      <c r="D66" s="679"/>
      <c r="E66" s="679"/>
      <c r="F66" s="679"/>
      <c r="G66" s="679"/>
    </row>
    <row r="67" customFormat="false" ht="12.75" hidden="false" customHeight="false" outlineLevel="0" collapsed="false">
      <c r="A67" s="679"/>
      <c r="B67" s="679"/>
      <c r="C67" s="679"/>
      <c r="D67" s="679"/>
      <c r="E67" s="679"/>
      <c r="F67" s="679"/>
      <c r="G67" s="679"/>
    </row>
    <row r="68" customFormat="false" ht="12.75" hidden="false" customHeight="false" outlineLevel="0" collapsed="false">
      <c r="A68" s="679"/>
      <c r="B68" s="679"/>
      <c r="C68" s="679"/>
      <c r="D68" s="679"/>
      <c r="E68" s="679"/>
      <c r="F68" s="679"/>
      <c r="G68" s="679"/>
    </row>
    <row r="69" customFormat="false" ht="12.75" hidden="false" customHeight="false" outlineLevel="0" collapsed="false">
      <c r="A69" s="679"/>
      <c r="B69" s="679"/>
      <c r="C69" s="679"/>
      <c r="D69" s="679"/>
      <c r="E69" s="679"/>
      <c r="F69" s="679"/>
      <c r="G69" s="679"/>
    </row>
    <row r="70" customFormat="false" ht="12.75" hidden="false" customHeight="false" outlineLevel="0" collapsed="false">
      <c r="A70" s="679"/>
      <c r="B70" s="679"/>
      <c r="C70" s="679"/>
      <c r="D70" s="679"/>
      <c r="E70" s="679"/>
      <c r="F70" s="679"/>
      <c r="G70" s="679"/>
    </row>
    <row r="71" customFormat="false" ht="12.75" hidden="false" customHeight="false" outlineLevel="0" collapsed="false">
      <c r="A71" s="679"/>
      <c r="B71" s="679"/>
      <c r="C71" s="679"/>
      <c r="D71" s="679"/>
      <c r="E71" s="679"/>
      <c r="F71" s="679"/>
      <c r="G71" s="679"/>
    </row>
    <row r="72" customFormat="false" ht="12.75" hidden="false" customHeight="false" outlineLevel="0" collapsed="false">
      <c r="A72" s="679"/>
      <c r="B72" s="679"/>
      <c r="C72" s="679"/>
      <c r="D72" s="679"/>
      <c r="E72" s="679"/>
      <c r="F72" s="679"/>
      <c r="G72" s="679"/>
    </row>
    <row r="73" customFormat="false" ht="12.75" hidden="false" customHeight="false" outlineLevel="0" collapsed="false">
      <c r="A73" s="679"/>
      <c r="B73" s="679"/>
      <c r="C73" s="679"/>
      <c r="D73" s="679"/>
      <c r="E73" s="679"/>
      <c r="F73" s="679"/>
      <c r="G73" s="679"/>
    </row>
    <row r="74" customFormat="false" ht="12.75" hidden="false" customHeight="false" outlineLevel="0" collapsed="false">
      <c r="A74" s="679"/>
      <c r="B74" s="679"/>
      <c r="C74" s="679"/>
      <c r="D74" s="679"/>
      <c r="E74" s="679"/>
      <c r="F74" s="679"/>
      <c r="G74" s="679"/>
    </row>
    <row r="75" customFormat="false" ht="12.75" hidden="false" customHeight="false" outlineLevel="0" collapsed="false">
      <c r="A75" s="679"/>
      <c r="B75" s="679"/>
      <c r="C75" s="679"/>
      <c r="D75" s="679"/>
      <c r="E75" s="679"/>
      <c r="F75" s="679"/>
      <c r="G75" s="679"/>
    </row>
    <row r="76" customFormat="false" ht="12.75" hidden="false" customHeight="false" outlineLevel="0" collapsed="false">
      <c r="A76" s="679"/>
      <c r="B76" s="679"/>
      <c r="C76" s="679"/>
      <c r="D76" s="679"/>
      <c r="E76" s="679"/>
      <c r="F76" s="679"/>
      <c r="G76" s="679"/>
    </row>
    <row r="77" customFormat="false" ht="12.75" hidden="false" customHeight="false" outlineLevel="0" collapsed="false">
      <c r="A77" s="679"/>
      <c r="B77" s="679"/>
      <c r="C77" s="679"/>
      <c r="D77" s="679"/>
      <c r="E77" s="679"/>
      <c r="F77" s="679"/>
      <c r="G77" s="679"/>
    </row>
    <row r="78" customFormat="false" ht="12.75" hidden="false" customHeight="false" outlineLevel="0" collapsed="false">
      <c r="A78" s="679"/>
      <c r="B78" s="679"/>
      <c r="C78" s="679"/>
      <c r="D78" s="679"/>
      <c r="E78" s="679"/>
      <c r="F78" s="679"/>
      <c r="G78" s="679"/>
    </row>
    <row r="79" customFormat="false" ht="12.75" hidden="false" customHeight="false" outlineLevel="0" collapsed="false">
      <c r="A79" s="679"/>
      <c r="B79" s="679"/>
      <c r="C79" s="679"/>
      <c r="D79" s="679"/>
      <c r="E79" s="679"/>
      <c r="F79" s="679"/>
      <c r="G79" s="679"/>
    </row>
    <row r="80" customFormat="false" ht="12.75" hidden="false" customHeight="false" outlineLevel="0" collapsed="false">
      <c r="A80" s="679"/>
      <c r="B80" s="679"/>
      <c r="C80" s="679"/>
      <c r="D80" s="679"/>
      <c r="E80" s="679"/>
      <c r="F80" s="679"/>
      <c r="G80" s="679"/>
    </row>
    <row r="81" customFormat="false" ht="12.75" hidden="false" customHeight="false" outlineLevel="0" collapsed="false">
      <c r="A81" s="679"/>
      <c r="B81" s="679"/>
      <c r="C81" s="679"/>
      <c r="D81" s="679"/>
      <c r="E81" s="679"/>
      <c r="F81" s="679"/>
      <c r="G81" s="679"/>
    </row>
    <row r="82" customFormat="false" ht="12.75" hidden="false" customHeight="false" outlineLevel="0" collapsed="false">
      <c r="A82" s="679"/>
      <c r="B82" s="679"/>
      <c r="C82" s="679"/>
      <c r="D82" s="679"/>
      <c r="E82" s="679"/>
      <c r="F82" s="679"/>
      <c r="G82" s="679"/>
    </row>
    <row r="83" customFormat="false" ht="12.75" hidden="false" customHeight="false" outlineLevel="0" collapsed="false">
      <c r="A83" s="679"/>
      <c r="B83" s="679"/>
      <c r="C83" s="679"/>
      <c r="D83" s="679"/>
      <c r="E83" s="679"/>
      <c r="F83" s="679"/>
      <c r="G83" s="679"/>
    </row>
    <row r="84" customFormat="false" ht="12.75" hidden="false" customHeight="false" outlineLevel="0" collapsed="false">
      <c r="A84" s="679"/>
      <c r="B84" s="679"/>
      <c r="C84" s="679"/>
      <c r="D84" s="679"/>
      <c r="E84" s="679"/>
      <c r="F84" s="679"/>
      <c r="G84" s="679"/>
    </row>
    <row r="85" customFormat="false" ht="12.75" hidden="false" customHeight="false" outlineLevel="0" collapsed="false">
      <c r="A85" s="679"/>
      <c r="B85" s="679"/>
      <c r="C85" s="679"/>
      <c r="D85" s="679"/>
      <c r="E85" s="679"/>
      <c r="F85" s="679"/>
      <c r="G85" s="679"/>
    </row>
    <row r="86" customFormat="false" ht="12.75" hidden="false" customHeight="false" outlineLevel="0" collapsed="false">
      <c r="A86" s="679"/>
      <c r="B86" s="679"/>
      <c r="C86" s="679"/>
      <c r="D86" s="679"/>
      <c r="E86" s="679"/>
      <c r="F86" s="679"/>
      <c r="G86" s="679"/>
    </row>
    <row r="87" customFormat="false" ht="12.75" hidden="false" customHeight="false" outlineLevel="0" collapsed="false">
      <c r="A87" s="679"/>
      <c r="B87" s="679"/>
      <c r="C87" s="679"/>
      <c r="D87" s="679"/>
      <c r="E87" s="679"/>
      <c r="F87" s="679"/>
      <c r="G87" s="679"/>
    </row>
    <row r="88" customFormat="false" ht="12.75" hidden="false" customHeight="false" outlineLevel="0" collapsed="false">
      <c r="A88" s="679"/>
      <c r="B88" s="679"/>
      <c r="C88" s="679"/>
      <c r="D88" s="679"/>
      <c r="E88" s="679"/>
      <c r="F88" s="679"/>
      <c r="G88" s="679"/>
    </row>
    <row r="89" customFormat="false" ht="12.75" hidden="false" customHeight="false" outlineLevel="0" collapsed="false">
      <c r="A89" s="679"/>
      <c r="B89" s="679"/>
      <c r="C89" s="679"/>
      <c r="D89" s="679"/>
      <c r="E89" s="679"/>
      <c r="F89" s="679"/>
      <c r="G89" s="679"/>
    </row>
  </sheetData>
  <printOptions headings="false" gridLines="false" gridLinesSet="true" horizontalCentered="false" verticalCentered="false"/>
  <pageMargins left="0.490277777777778" right="0.509722222222222" top="0.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7" width="5.56"/>
    <col collapsed="false" customWidth="false" hidden="false" outlineLevel="0" max="257" min="2" style="397" width="11.42"/>
  </cols>
  <sheetData>
    <row r="1" customFormat="false" ht="15.75" hidden="false" customHeight="false" outlineLevel="0" collapsed="false">
      <c r="A1" s="398" t="s">
        <v>558</v>
      </c>
    </row>
    <row r="3" customFormat="false" ht="12.75" hidden="false" customHeight="false" outlineLevel="0" collapsed="false">
      <c r="A3" s="399" t="n">
        <v>1.01</v>
      </c>
      <c r="B3" s="400" t="s">
        <v>559</v>
      </c>
    </row>
    <row r="4" customFormat="false" ht="12.75" hidden="false" customHeight="false" outlineLevel="0" collapsed="false">
      <c r="A4" s="399" t="n">
        <v>1.02</v>
      </c>
      <c r="B4" s="400" t="s">
        <v>560</v>
      </c>
    </row>
    <row r="5" customFormat="false" ht="12.75" hidden="false" customHeight="false" outlineLevel="0" collapsed="false">
      <c r="A5" s="399" t="n">
        <v>1.03</v>
      </c>
      <c r="B5" s="400" t="s">
        <v>561</v>
      </c>
    </row>
    <row r="6" customFormat="false" ht="12.75" hidden="false" customHeight="false" outlineLevel="0" collapsed="false">
      <c r="A6" s="399" t="n">
        <v>1.04</v>
      </c>
      <c r="B6" s="400" t="s">
        <v>562</v>
      </c>
    </row>
    <row r="7" customFormat="false" ht="12.75" hidden="false" customHeight="false" outlineLevel="0" collapsed="false">
      <c r="A7" s="399" t="n">
        <v>1.05</v>
      </c>
      <c r="B7" s="400" t="s">
        <v>563</v>
      </c>
    </row>
    <row r="8" customFormat="false" ht="12.75" hidden="false" customHeight="false" outlineLevel="0" collapsed="false">
      <c r="A8" s="399" t="n">
        <v>1.06</v>
      </c>
      <c r="B8" s="400" t="s">
        <v>564</v>
      </c>
    </row>
    <row r="9" customFormat="false" ht="12.75" hidden="false" customHeight="false" outlineLevel="0" collapsed="false">
      <c r="A9" s="399" t="n">
        <v>1.07</v>
      </c>
      <c r="B9" s="401" t="s">
        <v>565</v>
      </c>
    </row>
    <row r="10" customFormat="false" ht="12.75" hidden="false" customHeight="false" outlineLevel="0" collapsed="false">
      <c r="A10" s="399" t="n">
        <v>1.08</v>
      </c>
      <c r="B10" s="400" t="s">
        <v>566</v>
      </c>
    </row>
    <row r="11" customFormat="false" ht="12.75" hidden="false" customHeight="false" outlineLevel="0" collapsed="false">
      <c r="A11" s="399" t="n">
        <v>1.09</v>
      </c>
      <c r="B11" s="400" t="s">
        <v>567</v>
      </c>
    </row>
    <row r="12" customFormat="false" ht="12.75" hidden="false" customHeight="false" outlineLevel="0" collapsed="false">
      <c r="A12" s="399" t="n">
        <v>1.1</v>
      </c>
      <c r="B12" s="400" t="s">
        <v>568</v>
      </c>
    </row>
    <row r="13" customFormat="false" ht="12.75" hidden="false" customHeight="false" outlineLevel="0" collapsed="false">
      <c r="A13" s="399" t="n">
        <v>1.11</v>
      </c>
      <c r="B13" s="400" t="s">
        <v>569</v>
      </c>
    </row>
    <row r="14" customFormat="false" ht="12.75" hidden="false" customHeight="false" outlineLevel="0" collapsed="false">
      <c r="A14" s="399" t="n">
        <v>1.12</v>
      </c>
      <c r="B14" s="400" t="s">
        <v>570</v>
      </c>
    </row>
    <row r="15" customFormat="false" ht="12.75" hidden="false" customHeight="false" outlineLevel="0" collapsed="false">
      <c r="A15" s="399" t="n">
        <v>1.13</v>
      </c>
      <c r="B15" s="400" t="s">
        <v>571</v>
      </c>
    </row>
    <row r="16" customFormat="false" ht="12.75" hidden="false" customHeight="false" outlineLevel="0" collapsed="false">
      <c r="A16" s="399" t="n">
        <v>1.14</v>
      </c>
      <c r="B16" s="402" t="s">
        <v>572</v>
      </c>
    </row>
    <row r="17" customFormat="false" ht="12.75" hidden="false" customHeight="false" outlineLevel="0" collapsed="false">
      <c r="A17" s="399" t="n">
        <v>1.15</v>
      </c>
      <c r="B17" s="402" t="s">
        <v>573</v>
      </c>
    </row>
    <row r="18" customFormat="false" ht="12.75" hidden="false" customHeight="false" outlineLevel="0" collapsed="false">
      <c r="A18" s="403"/>
      <c r="B18" s="404"/>
    </row>
    <row r="20" customFormat="false" ht="12.75" hidden="false" customHeight="false" outlineLevel="0" collapsed="false">
      <c r="A20" s="405" t="s">
        <v>574</v>
      </c>
    </row>
  </sheetData>
  <printOptions headings="false" gridLines="false" gridLinesSet="true" horizontalCentered="false" verticalCentered="false"/>
  <pageMargins left="0.459722222222222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0.28"/>
    <col collapsed="false" customWidth="true" hidden="false" outlineLevel="0" max="4" min="4" style="1" width="9.99"/>
    <col collapsed="false" customWidth="true" hidden="false" outlineLevel="0" max="10" min="5" style="1" width="9.56"/>
    <col collapsed="false" customWidth="true" hidden="false" outlineLevel="0" max="13" min="11" style="1" width="9.42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s="2" customFormat="true" ht="13.5" hidden="false" customHeight="true" outlineLevel="0" collapsed="false">
      <c r="A1" s="486"/>
      <c r="B1" s="486"/>
      <c r="C1" s="486"/>
      <c r="D1" s="486"/>
      <c r="E1" s="486"/>
    </row>
    <row r="2" s="2" customFormat="true" ht="30.75" hidden="false" customHeight="true" outlineLevel="0" collapsed="false">
      <c r="A2" s="1715" t="s">
        <v>2322</v>
      </c>
      <c r="B2" s="777"/>
      <c r="C2" s="777"/>
      <c r="D2" s="777"/>
      <c r="E2" s="777"/>
      <c r="F2" s="777"/>
      <c r="G2" s="777"/>
      <c r="H2" s="576"/>
      <c r="I2" s="576"/>
    </row>
    <row r="3" customFormat="false" ht="78" hidden="false" customHeight="true" outlineLevel="0" collapsed="false">
      <c r="A3" s="1805" t="s">
        <v>2302</v>
      </c>
      <c r="B3" s="1804" t="n">
        <v>1996</v>
      </c>
      <c r="C3" s="1803" t="n">
        <v>1997</v>
      </c>
      <c r="D3" s="1804" t="n">
        <v>1998</v>
      </c>
      <c r="E3" s="1803" t="n">
        <v>1999</v>
      </c>
      <c r="F3" s="1804" t="n">
        <v>2000</v>
      </c>
      <c r="G3" s="1803" t="n">
        <v>2001</v>
      </c>
      <c r="H3" s="1804" t="n">
        <v>2002</v>
      </c>
      <c r="I3" s="1803" t="n">
        <v>2003</v>
      </c>
      <c r="J3" s="1804" t="n">
        <v>2004</v>
      </c>
      <c r="K3" s="1803" t="n">
        <v>2005</v>
      </c>
      <c r="L3" s="1804" t="n">
        <v>2006</v>
      </c>
      <c r="M3" s="1803" t="n">
        <v>2007</v>
      </c>
      <c r="N3" s="1804" t="n">
        <v>2008</v>
      </c>
    </row>
    <row r="4" customFormat="false" ht="30" hidden="false" customHeight="true" outlineLevel="0" collapsed="false">
      <c r="A4" s="1806" t="s">
        <v>2323</v>
      </c>
      <c r="B4" s="585" t="n">
        <v>0.072</v>
      </c>
      <c r="C4" s="615" t="n">
        <v>0.07</v>
      </c>
      <c r="D4" s="585" t="n">
        <v>0.07</v>
      </c>
      <c r="E4" s="615" t="n">
        <v>0.07</v>
      </c>
      <c r="F4" s="585" t="n">
        <v>0.071</v>
      </c>
      <c r="G4" s="615" t="n">
        <v>0.073</v>
      </c>
      <c r="H4" s="585" t="n">
        <v>0.074</v>
      </c>
      <c r="I4" s="615" t="n">
        <v>0.076</v>
      </c>
      <c r="J4" s="585" t="n">
        <v>0.076</v>
      </c>
      <c r="K4" s="615" t="n">
        <v>0.077</v>
      </c>
      <c r="L4" s="585" t="n">
        <v>0.077</v>
      </c>
      <c r="M4" s="615" t="n">
        <v>0.076</v>
      </c>
      <c r="N4" s="585" t="s">
        <v>107</v>
      </c>
    </row>
    <row r="5" customFormat="false" ht="18" hidden="false" customHeight="true" outlineLevel="0" collapsed="false">
      <c r="A5" s="1807" t="s">
        <v>2324</v>
      </c>
      <c r="B5" s="589" t="n">
        <v>0.074</v>
      </c>
      <c r="C5" s="603" t="n">
        <v>0.072</v>
      </c>
      <c r="D5" s="589" t="n">
        <v>0.071</v>
      </c>
      <c r="E5" s="603" t="n">
        <v>0.072</v>
      </c>
      <c r="F5" s="589" t="n">
        <v>0.072</v>
      </c>
      <c r="G5" s="603" t="n">
        <v>0.073</v>
      </c>
      <c r="H5" s="589" t="n">
        <v>0.075</v>
      </c>
      <c r="I5" s="603" t="n">
        <v>0.076</v>
      </c>
      <c r="J5" s="589" t="n">
        <v>0.076</v>
      </c>
      <c r="K5" s="603" t="n">
        <v>0.076</v>
      </c>
      <c r="L5" s="589" t="n">
        <v>0.077</v>
      </c>
      <c r="M5" s="603" t="n">
        <v>0.076</v>
      </c>
      <c r="N5" s="589" t="s">
        <v>107</v>
      </c>
    </row>
    <row r="6" customFormat="false" ht="18" hidden="false" customHeight="true" outlineLevel="0" collapsed="false">
      <c r="A6" s="1807" t="s">
        <v>2325</v>
      </c>
      <c r="B6" s="589" t="n">
        <v>0.065</v>
      </c>
      <c r="C6" s="603" t="n">
        <v>0.061</v>
      </c>
      <c r="D6" s="589" t="n">
        <v>0.061</v>
      </c>
      <c r="E6" s="603" t="n">
        <v>0.062</v>
      </c>
      <c r="F6" s="589" t="n">
        <v>0.06</v>
      </c>
      <c r="G6" s="603" t="n">
        <v>0.062</v>
      </c>
      <c r="H6" s="589" t="n">
        <v>0.063</v>
      </c>
      <c r="I6" s="603" t="n">
        <v>0.074</v>
      </c>
      <c r="J6" s="589" t="n">
        <v>0.076</v>
      </c>
      <c r="K6" s="603" t="n">
        <v>0.076</v>
      </c>
      <c r="L6" s="589" t="n">
        <v>0.074</v>
      </c>
      <c r="M6" s="603" t="n">
        <v>0.074</v>
      </c>
      <c r="N6" s="589" t="s">
        <v>107</v>
      </c>
    </row>
    <row r="7" customFormat="false" ht="18" hidden="false" customHeight="true" outlineLevel="0" collapsed="false">
      <c r="A7" s="1807" t="s">
        <v>2305</v>
      </c>
      <c r="B7" s="589" t="n">
        <v>0.054</v>
      </c>
      <c r="C7" s="603" t="n">
        <v>0.053</v>
      </c>
      <c r="D7" s="589" t="n">
        <v>0.056</v>
      </c>
      <c r="E7" s="603" t="n">
        <v>0.057</v>
      </c>
      <c r="F7" s="589" t="n">
        <v>0.057</v>
      </c>
      <c r="G7" s="603" t="n">
        <v>0.058</v>
      </c>
      <c r="H7" s="589" t="n">
        <v>0.06</v>
      </c>
      <c r="I7" s="603" t="n">
        <v>0.061</v>
      </c>
      <c r="J7" s="589" t="n">
        <v>0.061</v>
      </c>
      <c r="K7" s="603" t="n">
        <v>0.061</v>
      </c>
      <c r="L7" s="589" t="n">
        <v>0.062</v>
      </c>
      <c r="M7" s="603" t="n">
        <v>0.065</v>
      </c>
      <c r="N7" s="589" t="s">
        <v>107</v>
      </c>
    </row>
    <row r="8" customFormat="false" ht="18" hidden="false" customHeight="true" outlineLevel="0" collapsed="false">
      <c r="A8" s="1807" t="s">
        <v>2306</v>
      </c>
      <c r="B8" s="589" t="n">
        <v>0.085</v>
      </c>
      <c r="C8" s="603" t="n">
        <v>0.082</v>
      </c>
      <c r="D8" s="589" t="n">
        <v>0.081</v>
      </c>
      <c r="E8" s="603" t="n">
        <v>0.083</v>
      </c>
      <c r="F8" s="589" t="n">
        <v>0.083</v>
      </c>
      <c r="G8" s="603" t="n">
        <v>0.084</v>
      </c>
      <c r="H8" s="589" t="n">
        <v>0.084</v>
      </c>
      <c r="I8" s="603" t="n">
        <v>0.085</v>
      </c>
      <c r="J8" s="589" t="n">
        <v>0.081</v>
      </c>
      <c r="K8" s="603" t="n">
        <v>0.081</v>
      </c>
      <c r="L8" s="589" t="n">
        <v>0.08</v>
      </c>
      <c r="M8" s="603" t="n">
        <v>0.08</v>
      </c>
      <c r="N8" s="589" t="s">
        <v>107</v>
      </c>
    </row>
    <row r="9" customFormat="false" ht="18" hidden="false" customHeight="true" outlineLevel="0" collapsed="false">
      <c r="A9" s="1807" t="s">
        <v>2326</v>
      </c>
      <c r="B9" s="589" t="n">
        <v>0.049</v>
      </c>
      <c r="C9" s="603" t="n">
        <v>0.051</v>
      </c>
      <c r="D9" s="589" t="n">
        <v>0.051</v>
      </c>
      <c r="E9" s="603" t="n">
        <v>0.054</v>
      </c>
      <c r="F9" s="589" t="n">
        <v>0.06</v>
      </c>
      <c r="G9" s="603" t="n">
        <v>0.061</v>
      </c>
      <c r="H9" s="589" t="n">
        <v>0.061</v>
      </c>
      <c r="I9" s="603" t="n">
        <v>0.06</v>
      </c>
      <c r="J9" s="589" t="n">
        <v>0.061</v>
      </c>
      <c r="K9" s="603" t="n">
        <v>0.066</v>
      </c>
      <c r="L9" s="589" t="n">
        <v>0.068</v>
      </c>
      <c r="M9" s="603" t="n">
        <v>0.067</v>
      </c>
      <c r="N9" s="589" t="s">
        <v>107</v>
      </c>
    </row>
    <row r="10" customFormat="false" ht="18" hidden="false" customHeight="true" outlineLevel="0" collapsed="false">
      <c r="A10" s="1807" t="s">
        <v>2316</v>
      </c>
      <c r="B10" s="589" t="n">
        <v>0.06</v>
      </c>
      <c r="C10" s="603" t="n">
        <v>0.058</v>
      </c>
      <c r="D10" s="589" t="n">
        <v>0.057</v>
      </c>
      <c r="E10" s="603" t="n">
        <v>0.057</v>
      </c>
      <c r="F10" s="589" t="n">
        <v>0.058</v>
      </c>
      <c r="G10" s="603" t="n">
        <v>0.058</v>
      </c>
      <c r="H10" s="589" t="n">
        <v>0.06</v>
      </c>
      <c r="I10" s="603" t="n">
        <v>0.062</v>
      </c>
      <c r="J10" s="589" t="n">
        <v>0.063</v>
      </c>
      <c r="K10" s="603" t="n">
        <v>0.063</v>
      </c>
      <c r="L10" s="589" t="n">
        <v>0.063</v>
      </c>
      <c r="M10" s="603" t="n">
        <v>0.064</v>
      </c>
      <c r="N10" s="589" t="s">
        <v>107</v>
      </c>
    </row>
    <row r="11" customFormat="false" ht="18" hidden="false" customHeight="true" outlineLevel="0" collapsed="false">
      <c r="A11" s="1807" t="s">
        <v>2308</v>
      </c>
      <c r="B11" s="589" t="n">
        <v>0.082</v>
      </c>
      <c r="C11" s="603" t="n">
        <v>0.081</v>
      </c>
      <c r="D11" s="589" t="n">
        <v>0.081</v>
      </c>
      <c r="E11" s="603" t="n">
        <v>0.08</v>
      </c>
      <c r="F11" s="589" t="n">
        <v>0.08</v>
      </c>
      <c r="G11" s="603" t="n">
        <v>0.081</v>
      </c>
      <c r="H11" s="589" t="n">
        <v>0.084</v>
      </c>
      <c r="I11" s="603" t="n">
        <v>0.086</v>
      </c>
      <c r="J11" s="589" t="n">
        <v>0.088</v>
      </c>
      <c r="K11" s="603" t="n">
        <v>0.088</v>
      </c>
      <c r="L11" s="589" t="n">
        <v>0.087</v>
      </c>
      <c r="M11" s="603" t="n">
        <v>0.087</v>
      </c>
      <c r="N11" s="589" t="s">
        <v>107</v>
      </c>
    </row>
    <row r="12" customFormat="false" ht="18" hidden="false" customHeight="true" outlineLevel="0" collapsed="false">
      <c r="A12" s="1807" t="s">
        <v>2327</v>
      </c>
      <c r="B12" s="589" t="n">
        <v>0.059</v>
      </c>
      <c r="C12" s="603" t="n">
        <v>0.058</v>
      </c>
      <c r="D12" s="589" t="n">
        <v>0.055</v>
      </c>
      <c r="E12" s="603" t="n">
        <v>0.056</v>
      </c>
      <c r="F12" s="589" t="n">
        <v>0.055</v>
      </c>
      <c r="G12" s="603" t="n">
        <v>0.061</v>
      </c>
      <c r="H12" s="589" t="n">
        <v>0.064</v>
      </c>
      <c r="I12" s="603" t="n">
        <v>0.066</v>
      </c>
      <c r="J12" s="589" t="n">
        <v>0.068</v>
      </c>
      <c r="K12" s="603" t="n">
        <v>0.069</v>
      </c>
      <c r="L12" s="589" t="n">
        <v>0.07</v>
      </c>
      <c r="M12" s="603" t="n">
        <v>0.072</v>
      </c>
      <c r="N12" s="589" t="s">
        <v>107</v>
      </c>
    </row>
    <row r="13" customFormat="false" ht="18" hidden="false" customHeight="true" outlineLevel="0" collapsed="false">
      <c r="A13" s="1807" t="s">
        <v>2310</v>
      </c>
      <c r="B13" s="589" t="n">
        <v>0.054</v>
      </c>
      <c r="C13" s="603" t="n">
        <v>0.056</v>
      </c>
      <c r="D13" s="589" t="n">
        <v>0.056</v>
      </c>
      <c r="E13" s="603" t="n">
        <v>0.056</v>
      </c>
      <c r="F13" s="589" t="n">
        <v>0.06</v>
      </c>
      <c r="G13" s="603" t="n">
        <v>0.063</v>
      </c>
      <c r="H13" s="589" t="n">
        <v>0.062</v>
      </c>
      <c r="I13" s="603" t="n">
        <v>0.062</v>
      </c>
      <c r="J13" s="589" t="n">
        <v>0.065</v>
      </c>
      <c r="K13" s="603" t="n">
        <v>0.068</v>
      </c>
      <c r="L13" s="589" t="n">
        <v>0.069</v>
      </c>
      <c r="M13" s="603" t="n">
        <v>0.067</v>
      </c>
      <c r="N13" s="589" t="s">
        <v>107</v>
      </c>
    </row>
    <row r="14" customFormat="false" ht="18" hidden="false" customHeight="true" outlineLevel="0" collapsed="false">
      <c r="A14" s="1807" t="s">
        <v>2328</v>
      </c>
      <c r="B14" s="589" t="n">
        <v>0.053</v>
      </c>
      <c r="C14" s="603" t="n">
        <v>0.053</v>
      </c>
      <c r="D14" s="589" t="n">
        <v>0.051</v>
      </c>
      <c r="E14" s="603" t="n">
        <v>0.051</v>
      </c>
      <c r="F14" s="589" t="n">
        <v>0.048</v>
      </c>
      <c r="G14" s="603" t="n">
        <v>0.052</v>
      </c>
      <c r="H14" s="589" t="n">
        <v>0.054</v>
      </c>
      <c r="I14" s="603" t="n">
        <v>0.054</v>
      </c>
      <c r="J14" s="589" t="n">
        <v>0.055</v>
      </c>
      <c r="K14" s="603" t="n">
        <v>0.055</v>
      </c>
      <c r="L14" s="589" t="n">
        <v>0.05</v>
      </c>
      <c r="M14" s="603" t="n">
        <v>0.049</v>
      </c>
      <c r="N14" s="589" t="s">
        <v>107</v>
      </c>
    </row>
    <row r="15" customFormat="false" ht="18" hidden="false" customHeight="true" outlineLevel="0" collapsed="false">
      <c r="A15" s="1807" t="s">
        <v>2312</v>
      </c>
      <c r="B15" s="589" t="n">
        <v>0.077</v>
      </c>
      <c r="C15" s="603" t="n">
        <v>0.074</v>
      </c>
      <c r="D15" s="589" t="n">
        <v>0.073</v>
      </c>
      <c r="E15" s="603" t="n">
        <v>0.074</v>
      </c>
      <c r="F15" s="589" t="n">
        <v>0.073</v>
      </c>
      <c r="G15" s="603" t="n">
        <v>0.075</v>
      </c>
      <c r="H15" s="589" t="n">
        <v>0.079</v>
      </c>
      <c r="I15" s="603" t="n">
        <v>0.082</v>
      </c>
      <c r="J15" s="589" t="n">
        <v>0.081</v>
      </c>
      <c r="K15" s="603" t="n">
        <v>0.08</v>
      </c>
      <c r="L15" s="589" t="n">
        <v>0.088</v>
      </c>
      <c r="M15" s="603" t="n">
        <v>0.087</v>
      </c>
      <c r="N15" s="589" t="s">
        <v>107</v>
      </c>
    </row>
    <row r="16" customFormat="false" ht="18" hidden="false" customHeight="true" outlineLevel="0" collapsed="false">
      <c r="A16" s="1807" t="s">
        <v>2314</v>
      </c>
      <c r="B16" s="589" t="n">
        <v>0.07</v>
      </c>
      <c r="C16" s="603" t="n">
        <v>0.071</v>
      </c>
      <c r="D16" s="589" t="n">
        <v>0.072</v>
      </c>
      <c r="E16" s="603" t="n">
        <v>0.074</v>
      </c>
      <c r="F16" s="589" t="n">
        <v>0.071</v>
      </c>
      <c r="G16" s="603" t="n">
        <v>0.072</v>
      </c>
      <c r="H16" s="589" t="n">
        <v>0.072</v>
      </c>
      <c r="I16" s="603" t="n">
        <v>0.072</v>
      </c>
      <c r="J16" s="589" t="n">
        <v>0.072</v>
      </c>
      <c r="K16" s="603" t="n">
        <v>0.071</v>
      </c>
      <c r="L16" s="589" t="n">
        <v>0.07</v>
      </c>
      <c r="M16" s="603" t="n">
        <v>0.071</v>
      </c>
      <c r="N16" s="589" t="s">
        <v>107</v>
      </c>
    </row>
    <row r="17" customFormat="false" ht="18" hidden="false" customHeight="true" outlineLevel="0" collapsed="false">
      <c r="A17" s="1807" t="s">
        <v>2329</v>
      </c>
      <c r="B17" s="589" t="n">
        <v>0.057</v>
      </c>
      <c r="C17" s="603" t="n">
        <v>0.057</v>
      </c>
      <c r="D17" s="589" t="n">
        <v>0.059</v>
      </c>
      <c r="E17" s="603" t="n">
        <v>0.061</v>
      </c>
      <c r="F17" s="589" t="n">
        <v>0.062</v>
      </c>
      <c r="G17" s="603" t="n">
        <v>0.063</v>
      </c>
      <c r="H17" s="589" t="n">
        <v>0.067</v>
      </c>
      <c r="I17" s="603" t="n">
        <v>0.064</v>
      </c>
      <c r="J17" s="589" t="n">
        <v>0.07</v>
      </c>
      <c r="K17" s="603" t="n">
        <v>0.071</v>
      </c>
      <c r="L17" s="589" t="n">
        <v>0.069</v>
      </c>
      <c r="M17" s="603" t="n">
        <v>0.066</v>
      </c>
      <c r="N17" s="589" t="s">
        <v>107</v>
      </c>
    </row>
    <row r="18" customFormat="false" ht="18" hidden="false" customHeight="true" outlineLevel="0" collapsed="false">
      <c r="A18" s="1807" t="s">
        <v>2307</v>
      </c>
      <c r="B18" s="589" t="n">
        <v>0.065</v>
      </c>
      <c r="C18" s="603" t="n">
        <v>0.062</v>
      </c>
      <c r="D18" s="589" t="n">
        <v>0.059</v>
      </c>
      <c r="E18" s="603" t="n">
        <v>0.059</v>
      </c>
      <c r="F18" s="589" t="n">
        <v>0.058</v>
      </c>
      <c r="G18" s="603" t="n">
        <v>0.059</v>
      </c>
      <c r="H18" s="589" t="n">
        <v>0.062</v>
      </c>
      <c r="I18" s="603" t="n">
        <v>0.064</v>
      </c>
      <c r="J18" s="589" t="n">
        <v>0.066</v>
      </c>
      <c r="K18" s="603" t="n">
        <v>0.067</v>
      </c>
      <c r="L18" s="589" t="n">
        <v>0.066</v>
      </c>
      <c r="M18" s="603" t="n">
        <v>0.065</v>
      </c>
      <c r="N18" s="589" t="s">
        <v>107</v>
      </c>
    </row>
    <row r="19" customFormat="false" ht="18" hidden="false" customHeight="true" outlineLevel="0" collapsed="false">
      <c r="A19" s="1807" t="s">
        <v>2315</v>
      </c>
      <c r="B19" s="589" t="n">
        <v>0.072</v>
      </c>
      <c r="C19" s="603" t="n">
        <v>0.073</v>
      </c>
      <c r="D19" s="589" t="n">
        <v>0.075</v>
      </c>
      <c r="E19" s="603" t="n">
        <v>0.077</v>
      </c>
      <c r="F19" s="589" t="n">
        <v>0.08</v>
      </c>
      <c r="G19" s="603" t="n">
        <v>0.084</v>
      </c>
      <c r="H19" s="589" t="n">
        <v>0.087</v>
      </c>
      <c r="I19" s="603" t="n">
        <v>0.088</v>
      </c>
      <c r="J19" s="589" t="n">
        <v>0.083</v>
      </c>
      <c r="K19" s="603" t="n">
        <v>0.08</v>
      </c>
      <c r="L19" s="589" t="n">
        <v>0.078</v>
      </c>
      <c r="M19" s="603" t="n">
        <v>0.076</v>
      </c>
      <c r="N19" s="589" t="s">
        <v>107</v>
      </c>
    </row>
    <row r="20" customFormat="false" ht="18" hidden="false" customHeight="true" outlineLevel="0" collapsed="false">
      <c r="A20" s="1807" t="s">
        <v>2330</v>
      </c>
      <c r="B20" s="589" t="n">
        <v>0.063</v>
      </c>
      <c r="C20" s="603" t="n">
        <v>0.062</v>
      </c>
      <c r="D20" s="589" t="n">
        <v>0.064</v>
      </c>
      <c r="E20" s="603" t="n">
        <v>0.063</v>
      </c>
      <c r="F20" s="589" t="n">
        <v>0.065</v>
      </c>
      <c r="G20" s="603" t="n">
        <v>0.071</v>
      </c>
      <c r="H20" s="589" t="n">
        <v>0.071</v>
      </c>
      <c r="I20" s="603" t="n">
        <v>0.076</v>
      </c>
      <c r="J20" s="589" t="n">
        <v>0.077</v>
      </c>
      <c r="K20" s="603" t="n">
        <v>0.08</v>
      </c>
      <c r="L20" s="589" t="n">
        <v>0.08</v>
      </c>
      <c r="M20" s="603" t="n">
        <v>0.076</v>
      </c>
      <c r="N20" s="589" t="s">
        <v>107</v>
      </c>
    </row>
    <row r="21" customFormat="false" ht="18" hidden="false" customHeight="true" outlineLevel="0" collapsed="false">
      <c r="A21" s="1807" t="s">
        <v>2331</v>
      </c>
      <c r="B21" s="589" t="n">
        <v>0.069</v>
      </c>
      <c r="C21" s="603" t="n">
        <v>0.068</v>
      </c>
      <c r="D21" s="589" t="n">
        <v>0.068</v>
      </c>
      <c r="E21" s="603" t="n">
        <v>0.074</v>
      </c>
      <c r="F21" s="589" t="n">
        <v>0.074</v>
      </c>
      <c r="G21" s="603" t="n">
        <v>0.074</v>
      </c>
      <c r="H21" s="589" t="n">
        <v>0.078</v>
      </c>
      <c r="I21" s="603" t="n">
        <v>0.082</v>
      </c>
      <c r="J21" s="589" t="n">
        <v>0.078</v>
      </c>
      <c r="K21" s="603" t="n">
        <v>0.074</v>
      </c>
      <c r="L21" s="589" t="n">
        <v>0.073</v>
      </c>
      <c r="M21" s="603" t="n">
        <v>0.088</v>
      </c>
      <c r="N21" s="589" t="s">
        <v>107</v>
      </c>
    </row>
    <row r="22" customFormat="false" ht="18" hidden="false" customHeight="true" outlineLevel="0" collapsed="false">
      <c r="A22" s="1807" t="s">
        <v>2313</v>
      </c>
      <c r="B22" s="589" t="n">
        <v>0.076</v>
      </c>
      <c r="C22" s="603" t="n">
        <v>0.077</v>
      </c>
      <c r="D22" s="589" t="n">
        <v>0.086</v>
      </c>
      <c r="E22" s="603" t="n">
        <v>0.086</v>
      </c>
      <c r="F22" s="589" t="n">
        <v>0.082</v>
      </c>
      <c r="G22" s="603" t="n">
        <v>0.086</v>
      </c>
      <c r="H22" s="589" t="n">
        <v>0.087</v>
      </c>
      <c r="I22" s="603" t="n">
        <v>0.092</v>
      </c>
      <c r="J22" s="589" t="n">
        <v>0.084</v>
      </c>
      <c r="K22" s="603" t="n">
        <v>0.075</v>
      </c>
      <c r="L22" s="589" t="n">
        <v>0.072</v>
      </c>
      <c r="M22" s="603" t="n">
        <v>0.073</v>
      </c>
      <c r="N22" s="589" t="s">
        <v>107</v>
      </c>
    </row>
    <row r="23" s="697" customFormat="true" ht="30" hidden="false" customHeight="true" outlineLevel="0" collapsed="false">
      <c r="A23" s="1808" t="s">
        <v>2332</v>
      </c>
      <c r="B23" s="1710" t="n">
        <v>0.059</v>
      </c>
      <c r="C23" s="1713" t="n">
        <v>0.059</v>
      </c>
      <c r="D23" s="1710" t="n">
        <v>0.062</v>
      </c>
      <c r="E23" s="1713" t="n">
        <v>0.061</v>
      </c>
      <c r="F23" s="1710" t="n">
        <v>0.062</v>
      </c>
      <c r="G23" s="1713" t="n">
        <v>0.065</v>
      </c>
      <c r="H23" s="1710" t="n">
        <v>0.069</v>
      </c>
      <c r="I23" s="1713" t="n">
        <v>0.07</v>
      </c>
      <c r="J23" s="1710" t="n">
        <v>0.071</v>
      </c>
      <c r="K23" s="1713" t="n">
        <v>0.072</v>
      </c>
      <c r="L23" s="1710" t="n">
        <v>0.069</v>
      </c>
      <c r="M23" s="1713" t="n">
        <v>0.067</v>
      </c>
      <c r="N23" s="1710" t="s">
        <v>107</v>
      </c>
    </row>
    <row r="24" customFormat="false" ht="20.1" hidden="false" customHeight="true" outlineLevel="0" collapsed="false">
      <c r="A24" s="1752" t="s">
        <v>2333</v>
      </c>
      <c r="B24" s="679"/>
      <c r="C24" s="679"/>
      <c r="D24" s="679"/>
      <c r="E24" s="679"/>
      <c r="F24" s="679"/>
    </row>
    <row r="25" customFormat="false" ht="15" hidden="false" customHeight="true" outlineLevel="0" collapsed="false">
      <c r="A25" s="1752"/>
      <c r="B25" s="679"/>
      <c r="C25" s="679"/>
      <c r="D25" s="679"/>
      <c r="E25" s="679"/>
      <c r="F25" s="679"/>
    </row>
    <row r="26" s="679" customFormat="true" ht="13.5" hidden="false" customHeight="true" outlineLevel="0" collapsed="false">
      <c r="A26" s="1752" t="s">
        <v>2334</v>
      </c>
    </row>
    <row r="27" s="679" customFormat="true" ht="13.5" hidden="false" customHeight="true" outlineLevel="0" collapsed="false">
      <c r="A27" s="1752" t="s">
        <v>2335</v>
      </c>
    </row>
    <row r="28" s="679" customFormat="true" ht="13.5" hidden="false" customHeight="true" outlineLevel="0" collapsed="false">
      <c r="A28" s="1752" t="s">
        <v>2336</v>
      </c>
    </row>
    <row r="29" s="679" customFormat="true" ht="13.5" hidden="false" customHeight="true" outlineLevel="0" collapsed="false">
      <c r="A29" s="1752" t="s">
        <v>2337</v>
      </c>
    </row>
    <row r="30" s="679" customFormat="true" ht="13.5" hidden="false" customHeight="true" outlineLevel="0" collapsed="false">
      <c r="A30" s="1752" t="s">
        <v>2338</v>
      </c>
    </row>
    <row r="31" customFormat="false" ht="13.5" hidden="false" customHeight="true" outlineLevel="0" collapsed="false">
      <c r="A31" s="1809" t="s">
        <v>2339</v>
      </c>
      <c r="B31" s="678"/>
      <c r="C31" s="678"/>
      <c r="D31" s="678"/>
      <c r="E31" s="678"/>
    </row>
    <row r="32" customFormat="false" ht="13.5" hidden="false" customHeight="true" outlineLevel="0" collapsed="false">
      <c r="A32" s="1809" t="s">
        <v>2340</v>
      </c>
      <c r="B32" s="678"/>
      <c r="C32" s="678"/>
      <c r="D32" s="678"/>
      <c r="E32" s="678"/>
    </row>
    <row r="33" customFormat="false" ht="13.5" hidden="false" customHeight="true" outlineLevel="0" collapsed="false">
      <c r="A33" s="1809" t="s">
        <v>2341</v>
      </c>
      <c r="B33" s="678"/>
      <c r="C33" s="678"/>
      <c r="D33" s="678"/>
      <c r="E33" s="678"/>
    </row>
    <row r="34" customFormat="false" ht="13.5" hidden="false" customHeight="true" outlineLevel="0" collapsed="false">
      <c r="A34" s="1809" t="s">
        <v>2342</v>
      </c>
      <c r="B34" s="678"/>
      <c r="C34" s="678"/>
      <c r="D34" s="678"/>
      <c r="E34" s="678"/>
    </row>
    <row r="35" customFormat="false" ht="13.5" hidden="false" customHeight="true" outlineLevel="0" collapsed="false">
      <c r="A35" s="1809" t="s">
        <v>2343</v>
      </c>
      <c r="B35" s="678"/>
      <c r="C35" s="678"/>
      <c r="D35" s="678"/>
      <c r="E35" s="678"/>
    </row>
    <row r="36" customFormat="false" ht="13.5" hidden="false" customHeight="true" outlineLevel="0" collapsed="false">
      <c r="A36" s="1809" t="s">
        <v>2344</v>
      </c>
      <c r="B36" s="678"/>
      <c r="C36" s="678"/>
      <c r="D36" s="678"/>
      <c r="E36" s="678"/>
    </row>
    <row r="37" customFormat="false" ht="13.5" hidden="false" customHeight="true" outlineLevel="0" collapsed="false">
      <c r="A37" s="1809"/>
      <c r="B37" s="678"/>
      <c r="C37" s="678"/>
      <c r="D37" s="678"/>
      <c r="E37" s="678"/>
    </row>
    <row r="38" customFormat="false" ht="12.75" hidden="false" customHeight="true" outlineLevel="0" collapsed="false">
      <c r="A38" s="1752" t="s">
        <v>2345</v>
      </c>
      <c r="B38" s="679"/>
      <c r="C38" s="679"/>
      <c r="D38" s="679"/>
      <c r="E38" s="679"/>
      <c r="F38" s="679"/>
    </row>
    <row r="39" customFormat="false" ht="12.75" hidden="false" customHeight="true" outlineLevel="0" collapsed="false">
      <c r="A39" s="1810" t="s">
        <v>2346</v>
      </c>
      <c r="B39" s="679"/>
      <c r="C39" s="679"/>
      <c r="D39" s="679"/>
      <c r="E39" s="679"/>
      <c r="F39" s="679"/>
    </row>
    <row r="40" customFormat="false" ht="12.75" hidden="false" customHeight="true" outlineLevel="0" collapsed="false">
      <c r="A40" s="1810" t="s">
        <v>2347</v>
      </c>
      <c r="B40" s="679"/>
      <c r="C40" s="679"/>
      <c r="D40" s="679"/>
      <c r="E40" s="679"/>
      <c r="F40" s="679"/>
    </row>
    <row r="41" customFormat="false" ht="12.75" hidden="false" customHeight="true" outlineLevel="0" collapsed="false">
      <c r="A41" s="1810"/>
      <c r="B41" s="679"/>
      <c r="C41" s="679"/>
      <c r="D41" s="679"/>
      <c r="E41" s="679"/>
      <c r="F41" s="679"/>
    </row>
    <row r="42" customFormat="false" ht="17.25" hidden="false" customHeight="true" outlineLevel="0" collapsed="false">
      <c r="A42" s="671"/>
      <c r="B42" s="679"/>
      <c r="C42" s="679"/>
      <c r="D42" s="679"/>
      <c r="E42" s="679"/>
      <c r="F42" s="679"/>
    </row>
    <row r="43" customFormat="false" ht="18.75" hidden="false" customHeight="true" outlineLevel="0" collapsed="false">
      <c r="A43" s="490" t="s">
        <v>574</v>
      </c>
      <c r="B43" s="679"/>
      <c r="C43" s="679"/>
      <c r="D43" s="679"/>
      <c r="E43" s="679"/>
      <c r="F43" s="679"/>
    </row>
    <row r="44" customFormat="false" ht="30.95" hidden="false" customHeight="true" outlineLevel="0" collapsed="false">
      <c r="A44" s="679"/>
      <c r="B44" s="679"/>
      <c r="C44" s="679"/>
      <c r="D44" s="679"/>
      <c r="E44" s="679"/>
      <c r="F44" s="679"/>
      <c r="J44" s="2"/>
    </row>
    <row r="45" customFormat="false" ht="30.95" hidden="false" customHeight="true" outlineLevel="0" collapsed="false">
      <c r="A45" s="679"/>
      <c r="B45" s="679"/>
      <c r="C45" s="679"/>
      <c r="D45" s="679"/>
      <c r="E45" s="679"/>
      <c r="F45" s="679"/>
    </row>
    <row r="46" customFormat="false" ht="30.95" hidden="false" customHeight="true" outlineLevel="0" collapsed="false">
      <c r="A46" s="679"/>
      <c r="B46" s="679"/>
      <c r="C46" s="679"/>
      <c r="D46" s="679"/>
      <c r="E46" s="679"/>
      <c r="F46" s="679"/>
    </row>
    <row r="47" customFormat="false" ht="30.95" hidden="false" customHeight="true" outlineLevel="0" collapsed="false">
      <c r="A47" s="679"/>
      <c r="B47" s="679"/>
      <c r="C47" s="679"/>
      <c r="D47" s="679"/>
      <c r="E47" s="679"/>
      <c r="F47" s="679"/>
    </row>
    <row r="48" customFormat="false" ht="30.95" hidden="false" customHeight="true" outlineLevel="0" collapsed="false">
      <c r="A48" s="679"/>
      <c r="B48" s="679"/>
      <c r="C48" s="679"/>
      <c r="D48" s="679"/>
      <c r="E48" s="679"/>
      <c r="F48" s="679"/>
    </row>
    <row r="49" customFormat="false" ht="30.95" hidden="false" customHeight="true" outlineLevel="0" collapsed="false">
      <c r="A49" s="679"/>
      <c r="B49" s="679"/>
      <c r="C49" s="679"/>
      <c r="D49" s="679"/>
      <c r="E49" s="679"/>
      <c r="F49" s="679"/>
    </row>
    <row r="50" customFormat="false" ht="30.95" hidden="false" customHeight="true" outlineLevel="0" collapsed="false">
      <c r="A50" s="679"/>
      <c r="B50" s="679"/>
      <c r="C50" s="679"/>
      <c r="D50" s="679"/>
      <c r="E50" s="679"/>
      <c r="F50" s="679"/>
    </row>
    <row r="51" customFormat="false" ht="12.75" hidden="false" customHeight="false" outlineLevel="0" collapsed="false">
      <c r="A51" s="679"/>
      <c r="B51" s="679"/>
      <c r="C51" s="679"/>
      <c r="D51" s="679"/>
      <c r="E51" s="679"/>
      <c r="F51" s="679"/>
    </row>
    <row r="52" customFormat="false" ht="12.75" hidden="false" customHeight="false" outlineLevel="0" collapsed="false">
      <c r="A52" s="679"/>
      <c r="B52" s="679"/>
      <c r="C52" s="679"/>
      <c r="D52" s="679"/>
      <c r="E52" s="679"/>
      <c r="F52" s="679"/>
    </row>
    <row r="53" customFormat="false" ht="12.75" hidden="false" customHeight="false" outlineLevel="0" collapsed="false">
      <c r="A53" s="679"/>
      <c r="B53" s="679"/>
      <c r="C53" s="679"/>
      <c r="D53" s="679"/>
      <c r="E53" s="679"/>
      <c r="F53" s="679"/>
    </row>
    <row r="54" customFormat="false" ht="12.75" hidden="false" customHeight="false" outlineLevel="0" collapsed="false">
      <c r="A54" s="679"/>
      <c r="B54" s="679"/>
      <c r="C54" s="679"/>
      <c r="D54" s="679"/>
      <c r="E54" s="679"/>
      <c r="F54" s="679"/>
    </row>
    <row r="55" customFormat="false" ht="12.75" hidden="false" customHeight="false" outlineLevel="0" collapsed="false">
      <c r="A55" s="679"/>
      <c r="B55" s="679"/>
      <c r="C55" s="679"/>
      <c r="D55" s="679"/>
      <c r="E55" s="679"/>
      <c r="F55" s="679"/>
    </row>
    <row r="56" customFormat="false" ht="12.75" hidden="false" customHeight="false" outlineLevel="0" collapsed="false">
      <c r="A56" s="679"/>
      <c r="B56" s="679"/>
      <c r="C56" s="679"/>
      <c r="D56" s="679"/>
      <c r="E56" s="679"/>
      <c r="F56" s="679"/>
    </row>
    <row r="57" customFormat="false" ht="12.75" hidden="false" customHeight="false" outlineLevel="0" collapsed="false">
      <c r="A57" s="679"/>
      <c r="B57" s="679"/>
      <c r="C57" s="679"/>
      <c r="D57" s="679"/>
      <c r="E57" s="679"/>
      <c r="F57" s="679"/>
    </row>
    <row r="58" customFormat="false" ht="12.75" hidden="false" customHeight="false" outlineLevel="0" collapsed="false">
      <c r="A58" s="679"/>
      <c r="B58" s="679"/>
      <c r="C58" s="679"/>
      <c r="D58" s="679"/>
      <c r="E58" s="679"/>
      <c r="F58" s="679"/>
    </row>
    <row r="59" customFormat="false" ht="12.75" hidden="false" customHeight="false" outlineLevel="0" collapsed="false">
      <c r="A59" s="679"/>
      <c r="B59" s="679"/>
      <c r="C59" s="679"/>
      <c r="D59" s="679"/>
      <c r="E59" s="679"/>
      <c r="F59" s="679"/>
    </row>
    <row r="60" customFormat="false" ht="12.75" hidden="false" customHeight="false" outlineLevel="0" collapsed="false">
      <c r="A60" s="679"/>
      <c r="B60" s="679"/>
      <c r="C60" s="679"/>
      <c r="D60" s="679"/>
      <c r="E60" s="679"/>
      <c r="F60" s="679"/>
    </row>
    <row r="61" customFormat="false" ht="12.75" hidden="false" customHeight="false" outlineLevel="0" collapsed="false">
      <c r="A61" s="679"/>
      <c r="B61" s="679"/>
      <c r="C61" s="679"/>
      <c r="D61" s="679"/>
      <c r="E61" s="679"/>
      <c r="F61" s="679"/>
    </row>
    <row r="62" customFormat="false" ht="12.75" hidden="false" customHeight="false" outlineLevel="0" collapsed="false">
      <c r="A62" s="679"/>
      <c r="B62" s="679"/>
      <c r="C62" s="679"/>
      <c r="D62" s="679"/>
      <c r="E62" s="679"/>
      <c r="F62" s="679"/>
    </row>
    <row r="63" customFormat="false" ht="12.75" hidden="false" customHeight="false" outlineLevel="0" collapsed="false">
      <c r="A63" s="679"/>
      <c r="B63" s="679"/>
      <c r="C63" s="679"/>
      <c r="D63" s="679"/>
      <c r="E63" s="679"/>
      <c r="F63" s="679"/>
    </row>
    <row r="64" customFormat="false" ht="12.75" hidden="false" customHeight="false" outlineLevel="0" collapsed="false">
      <c r="A64" s="679"/>
      <c r="B64" s="679"/>
      <c r="C64" s="679"/>
      <c r="D64" s="679"/>
      <c r="E64" s="679"/>
      <c r="F64" s="679"/>
    </row>
    <row r="65" customFormat="false" ht="12.75" hidden="false" customHeight="false" outlineLevel="0" collapsed="false">
      <c r="A65" s="679"/>
      <c r="B65" s="679"/>
      <c r="C65" s="679"/>
      <c r="D65" s="679"/>
      <c r="E65" s="679"/>
      <c r="F65" s="679"/>
    </row>
    <row r="66" customFormat="false" ht="12.75" hidden="false" customHeight="false" outlineLevel="0" collapsed="false">
      <c r="A66" s="679"/>
      <c r="B66" s="679"/>
      <c r="C66" s="679"/>
      <c r="D66" s="679"/>
      <c r="E66" s="679"/>
      <c r="F66" s="679"/>
    </row>
    <row r="67" customFormat="false" ht="12.75" hidden="false" customHeight="false" outlineLevel="0" collapsed="false">
      <c r="A67" s="679"/>
      <c r="B67" s="679"/>
      <c r="C67" s="679"/>
      <c r="D67" s="679"/>
      <c r="E67" s="679"/>
      <c r="F67" s="679"/>
    </row>
    <row r="68" customFormat="false" ht="12.75" hidden="false" customHeight="false" outlineLevel="0" collapsed="false">
      <c r="A68" s="679"/>
      <c r="B68" s="679"/>
      <c r="C68" s="679"/>
      <c r="D68" s="679"/>
      <c r="E68" s="679"/>
      <c r="F68" s="679"/>
    </row>
    <row r="69" customFormat="false" ht="12.75" hidden="false" customHeight="false" outlineLevel="0" collapsed="false">
      <c r="A69" s="679"/>
      <c r="B69" s="679"/>
      <c r="C69" s="679"/>
      <c r="D69" s="679"/>
      <c r="E69" s="679"/>
      <c r="F69" s="679"/>
    </row>
    <row r="70" customFormat="false" ht="12.75" hidden="false" customHeight="false" outlineLevel="0" collapsed="false">
      <c r="A70" s="679"/>
      <c r="B70" s="679"/>
      <c r="C70" s="679"/>
      <c r="D70" s="679"/>
      <c r="E70" s="679"/>
      <c r="F70" s="679"/>
    </row>
    <row r="71" customFormat="false" ht="12.75" hidden="false" customHeight="false" outlineLevel="0" collapsed="false">
      <c r="A71" s="679"/>
      <c r="B71" s="679"/>
      <c r="C71" s="679"/>
      <c r="D71" s="679"/>
      <c r="E71" s="679"/>
      <c r="F71" s="679"/>
    </row>
    <row r="72" customFormat="false" ht="12.75" hidden="false" customHeight="false" outlineLevel="0" collapsed="false">
      <c r="A72" s="679"/>
      <c r="B72" s="679"/>
      <c r="C72" s="679"/>
      <c r="D72" s="679"/>
      <c r="E72" s="679"/>
      <c r="F72" s="679"/>
    </row>
    <row r="73" customFormat="false" ht="12.75" hidden="false" customHeight="false" outlineLevel="0" collapsed="false">
      <c r="A73" s="679"/>
      <c r="B73" s="679"/>
      <c r="C73" s="679"/>
      <c r="D73" s="679"/>
      <c r="E73" s="679"/>
      <c r="F73" s="679"/>
    </row>
    <row r="74" customFormat="false" ht="12.75" hidden="false" customHeight="false" outlineLevel="0" collapsed="false">
      <c r="A74" s="679"/>
      <c r="B74" s="679"/>
      <c r="C74" s="679"/>
      <c r="D74" s="679"/>
      <c r="E74" s="679"/>
      <c r="F74" s="679"/>
    </row>
    <row r="75" customFormat="false" ht="12.75" hidden="false" customHeight="false" outlineLevel="0" collapsed="false">
      <c r="A75" s="679"/>
      <c r="B75" s="679"/>
      <c r="C75" s="679"/>
      <c r="D75" s="679"/>
      <c r="E75" s="679"/>
      <c r="F75" s="679"/>
    </row>
    <row r="76" customFormat="false" ht="12.75" hidden="false" customHeight="false" outlineLevel="0" collapsed="false">
      <c r="A76" s="679"/>
      <c r="B76" s="679"/>
      <c r="C76" s="679"/>
      <c r="D76" s="679"/>
      <c r="E76" s="679"/>
      <c r="F76" s="679"/>
    </row>
    <row r="77" customFormat="false" ht="12.75" hidden="false" customHeight="false" outlineLevel="0" collapsed="false">
      <c r="A77" s="679"/>
      <c r="B77" s="679"/>
      <c r="C77" s="679"/>
      <c r="D77" s="679"/>
      <c r="E77" s="679"/>
      <c r="F77" s="679"/>
    </row>
    <row r="78" customFormat="false" ht="12.75" hidden="false" customHeight="false" outlineLevel="0" collapsed="false">
      <c r="A78" s="679"/>
      <c r="B78" s="679"/>
      <c r="C78" s="679"/>
      <c r="D78" s="679"/>
      <c r="E78" s="679"/>
      <c r="F78" s="679"/>
    </row>
    <row r="79" customFormat="false" ht="12.75" hidden="false" customHeight="false" outlineLevel="0" collapsed="false">
      <c r="A79" s="679"/>
      <c r="B79" s="679"/>
      <c r="C79" s="679"/>
      <c r="D79" s="679"/>
      <c r="E79" s="679"/>
      <c r="F79" s="679"/>
    </row>
    <row r="80" customFormat="false" ht="12.75" hidden="false" customHeight="false" outlineLevel="0" collapsed="false">
      <c r="A80" s="679"/>
      <c r="B80" s="679"/>
      <c r="C80" s="679"/>
      <c r="D80" s="679"/>
      <c r="E80" s="679"/>
      <c r="F80" s="679"/>
    </row>
    <row r="81" customFormat="false" ht="12.75" hidden="false" customHeight="false" outlineLevel="0" collapsed="false">
      <c r="A81" s="679"/>
      <c r="B81" s="679"/>
      <c r="C81" s="679"/>
      <c r="D81" s="679"/>
      <c r="E81" s="679"/>
      <c r="F81" s="679"/>
    </row>
    <row r="82" customFormat="false" ht="12.75" hidden="false" customHeight="false" outlineLevel="0" collapsed="false">
      <c r="A82" s="679"/>
      <c r="B82" s="679"/>
      <c r="C82" s="679"/>
      <c r="D82" s="679"/>
      <c r="E82" s="679"/>
      <c r="F82" s="679"/>
    </row>
    <row r="83" customFormat="false" ht="12.75" hidden="false" customHeight="false" outlineLevel="0" collapsed="false">
      <c r="A83" s="679"/>
      <c r="B83" s="679"/>
      <c r="C83" s="679"/>
      <c r="D83" s="679"/>
      <c r="E83" s="679"/>
      <c r="F83" s="679"/>
    </row>
    <row r="84" customFormat="false" ht="12.75" hidden="false" customHeight="false" outlineLevel="0" collapsed="false">
      <c r="A84" s="679"/>
      <c r="B84" s="679"/>
      <c r="C84" s="679"/>
      <c r="D84" s="679"/>
      <c r="E84" s="679"/>
      <c r="F84" s="679"/>
    </row>
    <row r="85" customFormat="false" ht="12.75" hidden="false" customHeight="false" outlineLevel="0" collapsed="false">
      <c r="A85" s="679"/>
      <c r="B85" s="679"/>
      <c r="C85" s="679"/>
      <c r="D85" s="679"/>
      <c r="E85" s="679"/>
      <c r="F85" s="679"/>
    </row>
    <row r="86" customFormat="false" ht="12.75" hidden="false" customHeight="false" outlineLevel="0" collapsed="false">
      <c r="A86" s="679"/>
      <c r="B86" s="679"/>
      <c r="C86" s="679"/>
      <c r="D86" s="679"/>
      <c r="E86" s="679"/>
      <c r="F86" s="679"/>
    </row>
    <row r="87" customFormat="false" ht="12.75" hidden="false" customHeight="false" outlineLevel="0" collapsed="false">
      <c r="A87" s="679"/>
      <c r="B87" s="679"/>
      <c r="C87" s="679"/>
      <c r="D87" s="679"/>
      <c r="E87" s="679"/>
      <c r="F87" s="679"/>
    </row>
    <row r="88" customFormat="false" ht="12.75" hidden="false" customHeight="false" outlineLevel="0" collapsed="false">
      <c r="A88" s="679"/>
      <c r="B88" s="679"/>
      <c r="C88" s="679"/>
      <c r="D88" s="679"/>
      <c r="E88" s="679"/>
      <c r="F88" s="679"/>
    </row>
    <row r="89" customFormat="false" ht="12.75" hidden="false" customHeight="false" outlineLevel="0" collapsed="false">
      <c r="A89" s="679"/>
      <c r="B89" s="679"/>
      <c r="C89" s="679"/>
      <c r="D89" s="679"/>
      <c r="E89" s="679"/>
      <c r="F89" s="679"/>
    </row>
    <row r="90" customFormat="false" ht="12.75" hidden="false" customHeight="false" outlineLevel="0" collapsed="false">
      <c r="A90" s="679"/>
      <c r="B90" s="679"/>
      <c r="C90" s="679"/>
      <c r="D90" s="679"/>
      <c r="E90" s="679"/>
      <c r="F90" s="679"/>
    </row>
    <row r="91" customFormat="false" ht="12.75" hidden="false" customHeight="false" outlineLevel="0" collapsed="false">
      <c r="A91" s="679"/>
      <c r="B91" s="679"/>
      <c r="C91" s="679"/>
      <c r="D91" s="679"/>
      <c r="E91" s="679"/>
      <c r="F91" s="679"/>
    </row>
    <row r="92" customFormat="false" ht="12.75" hidden="false" customHeight="false" outlineLevel="0" collapsed="false">
      <c r="A92" s="679"/>
      <c r="B92" s="679"/>
      <c r="C92" s="679"/>
      <c r="D92" s="679"/>
      <c r="E92" s="679"/>
      <c r="F92" s="679"/>
    </row>
    <row r="93" customFormat="false" ht="12.75" hidden="false" customHeight="false" outlineLevel="0" collapsed="false">
      <c r="A93" s="679"/>
      <c r="B93" s="679"/>
      <c r="C93" s="679"/>
      <c r="D93" s="679"/>
      <c r="E93" s="679"/>
      <c r="F93" s="679"/>
    </row>
    <row r="94" customFormat="false" ht="12.75" hidden="false" customHeight="false" outlineLevel="0" collapsed="false">
      <c r="A94" s="679"/>
      <c r="B94" s="679"/>
      <c r="C94" s="679"/>
      <c r="D94" s="679"/>
      <c r="E94" s="679"/>
      <c r="F94" s="679"/>
    </row>
    <row r="95" customFormat="false" ht="12.75" hidden="false" customHeight="false" outlineLevel="0" collapsed="false">
      <c r="A95" s="679"/>
      <c r="B95" s="679"/>
      <c r="C95" s="679"/>
      <c r="D95" s="679"/>
      <c r="E95" s="679"/>
      <c r="F95" s="679"/>
    </row>
    <row r="96" customFormat="false" ht="12.75" hidden="false" customHeight="false" outlineLevel="0" collapsed="false">
      <c r="A96" s="679"/>
      <c r="B96" s="679"/>
      <c r="C96" s="679"/>
      <c r="D96" s="679"/>
      <c r="E96" s="679"/>
      <c r="F96" s="679"/>
    </row>
    <row r="97" customFormat="false" ht="12.75" hidden="false" customHeight="false" outlineLevel="0" collapsed="false">
      <c r="A97" s="679"/>
      <c r="B97" s="679"/>
      <c r="C97" s="679"/>
      <c r="D97" s="679"/>
      <c r="E97" s="679"/>
      <c r="F97" s="679"/>
    </row>
    <row r="98" customFormat="false" ht="12.75" hidden="false" customHeight="false" outlineLevel="0" collapsed="false">
      <c r="A98" s="679"/>
      <c r="B98" s="679"/>
      <c r="C98" s="679"/>
      <c r="D98" s="679"/>
      <c r="E98" s="679"/>
      <c r="F98" s="679"/>
    </row>
    <row r="99" customFormat="false" ht="12.75" hidden="false" customHeight="false" outlineLevel="0" collapsed="false">
      <c r="A99" s="679"/>
      <c r="B99" s="679"/>
      <c r="C99" s="679"/>
      <c r="D99" s="679"/>
      <c r="E99" s="679"/>
      <c r="F99" s="679"/>
    </row>
    <row r="100" customFormat="false" ht="12.75" hidden="false" customHeight="false" outlineLevel="0" collapsed="false">
      <c r="A100" s="679"/>
      <c r="B100" s="679"/>
      <c r="C100" s="679"/>
      <c r="D100" s="679"/>
      <c r="E100" s="679"/>
      <c r="F100" s="679"/>
    </row>
    <row r="101" customFormat="false" ht="12.75" hidden="false" customHeight="false" outlineLevel="0" collapsed="false">
      <c r="A101" s="679"/>
      <c r="B101" s="679"/>
      <c r="C101" s="679"/>
      <c r="D101" s="679"/>
      <c r="E101" s="679"/>
      <c r="F101" s="679"/>
    </row>
    <row r="102" customFormat="false" ht="12.75" hidden="false" customHeight="false" outlineLevel="0" collapsed="false">
      <c r="A102" s="679"/>
      <c r="B102" s="679"/>
      <c r="C102" s="679"/>
      <c r="D102" s="679"/>
      <c r="E102" s="679"/>
      <c r="F102" s="679"/>
    </row>
    <row r="103" customFormat="false" ht="12.75" hidden="false" customHeight="false" outlineLevel="0" collapsed="false">
      <c r="A103" s="679"/>
      <c r="B103" s="679"/>
      <c r="C103" s="679"/>
      <c r="D103" s="679"/>
      <c r="E103" s="679"/>
      <c r="F103" s="679"/>
    </row>
    <row r="104" customFormat="false" ht="12.75" hidden="false" customHeight="false" outlineLevel="0" collapsed="false">
      <c r="A104" s="679"/>
      <c r="B104" s="679"/>
      <c r="C104" s="679"/>
      <c r="D104" s="679"/>
      <c r="E104" s="679"/>
      <c r="F104" s="679"/>
    </row>
    <row r="105" customFormat="false" ht="12.75" hidden="false" customHeight="false" outlineLevel="0" collapsed="false">
      <c r="A105" s="679"/>
      <c r="B105" s="679"/>
      <c r="C105" s="679"/>
      <c r="D105" s="679"/>
      <c r="E105" s="679"/>
      <c r="F105" s="679"/>
    </row>
    <row r="106" customFormat="false" ht="12.75" hidden="false" customHeight="false" outlineLevel="0" collapsed="false">
      <c r="A106" s="679"/>
      <c r="B106" s="679"/>
      <c r="C106" s="679"/>
      <c r="D106" s="679"/>
      <c r="E106" s="679"/>
      <c r="F106" s="679"/>
    </row>
  </sheetData>
  <printOptions headings="false" gridLines="false" gridLinesSet="true" horizontalCentered="false" verticalCentered="false"/>
  <pageMargins left="0.490277777777778" right="0.509722222222222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14" activeCellId="0" sqref="I14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6" width="12.85"/>
    <col collapsed="false" customWidth="true" hidden="false" outlineLevel="0" max="4" min="4" style="6" width="14.28"/>
    <col collapsed="false" customWidth="true" hidden="false" outlineLevel="0" max="5" min="5" style="6" width="12.85"/>
    <col collapsed="false" customWidth="true" hidden="false" outlineLevel="0" max="6" min="6" style="6" width="14.28"/>
    <col collapsed="false" customWidth="true" hidden="false" outlineLevel="0" max="7" min="7" style="1" width="12.85"/>
    <col collapsed="false" customWidth="false" hidden="false" outlineLevel="0" max="257" min="8" style="1" width="10.85"/>
  </cols>
  <sheetData>
    <row r="1" customFormat="false" ht="14.1" hidden="false" customHeight="true" outlineLevel="0" collapsed="false">
      <c r="A1" s="492"/>
    </row>
    <row r="2" customFormat="false" ht="27.95" hidden="false" customHeight="true" outlineLevel="0" collapsed="false">
      <c r="A2" s="508" t="s">
        <v>2348</v>
      </c>
      <c r="G2" s="576" t="n">
        <v>2008</v>
      </c>
    </row>
    <row r="3" s="504" customFormat="true" ht="24.95" hidden="false" customHeight="true" outlineLevel="0" collapsed="false">
      <c r="A3" s="1811" t="s">
        <v>2349</v>
      </c>
      <c r="B3" s="534" t="s">
        <v>845</v>
      </c>
      <c r="C3" s="511" t="s">
        <v>846</v>
      </c>
      <c r="D3" s="534" t="s">
        <v>850</v>
      </c>
      <c r="E3" s="563" t="s">
        <v>2350</v>
      </c>
      <c r="F3" s="730" t="s">
        <v>434</v>
      </c>
      <c r="G3" s="563" t="s">
        <v>747</v>
      </c>
    </row>
    <row r="4" s="504" customFormat="true" ht="15" hidden="false" customHeight="true" outlineLevel="0" collapsed="false">
      <c r="A4" s="1812"/>
      <c r="B4" s="596"/>
      <c r="C4" s="567"/>
      <c r="D4" s="596"/>
      <c r="E4" s="567"/>
      <c r="F4" s="565"/>
      <c r="G4" s="566" t="s">
        <v>748</v>
      </c>
    </row>
    <row r="5" s="504" customFormat="true" ht="15" hidden="false" customHeight="true" outlineLevel="0" collapsed="false">
      <c r="A5" s="1812"/>
      <c r="B5" s="596"/>
      <c r="C5" s="567"/>
      <c r="D5" s="596"/>
      <c r="E5" s="567"/>
      <c r="F5" s="565"/>
      <c r="G5" s="566" t="s">
        <v>749</v>
      </c>
    </row>
    <row r="6" s="504" customFormat="true" ht="24" hidden="false" customHeight="true" outlineLevel="0" collapsed="false">
      <c r="A6" s="1813"/>
      <c r="B6" s="1814"/>
      <c r="C6" s="1815"/>
      <c r="D6" s="1814"/>
      <c r="E6" s="1815"/>
      <c r="F6" s="786"/>
      <c r="G6" s="569"/>
    </row>
    <row r="7" customFormat="false" ht="30" hidden="false" customHeight="true" outlineLevel="0" collapsed="false">
      <c r="A7" s="1816" t="s">
        <v>2351</v>
      </c>
      <c r="B7" s="519" t="n">
        <v>2966175.79</v>
      </c>
      <c r="C7" s="520" t="n">
        <v>3141735.96</v>
      </c>
      <c r="D7" s="519" t="n">
        <v>6107911.75</v>
      </c>
      <c r="E7" s="520" t="n">
        <v>1507651.61</v>
      </c>
      <c r="F7" s="521" t="n">
        <v>7615563.32</v>
      </c>
      <c r="G7" s="868" t="n">
        <v>0.01034494674077</v>
      </c>
    </row>
    <row r="8" customFormat="false" ht="24" hidden="false" customHeight="true" outlineLevel="0" collapsed="false">
      <c r="A8" s="1817" t="s">
        <v>2352</v>
      </c>
      <c r="B8" s="1172" t="n">
        <v>2106623.35433402</v>
      </c>
      <c r="C8" s="1818" t="n">
        <v>2780540.41791681</v>
      </c>
      <c r="D8" s="1172" t="n">
        <v>4887163.77225083</v>
      </c>
      <c r="E8" s="1818" t="n">
        <v>1359624.01103049</v>
      </c>
      <c r="F8" s="1819" t="n">
        <v>6246787.78328132</v>
      </c>
      <c r="G8" s="1820" t="n">
        <v>0.0122894827022288</v>
      </c>
    </row>
    <row r="9" customFormat="false" ht="20.1" hidden="false" customHeight="true" outlineLevel="0" collapsed="false">
      <c r="A9" s="1817" t="s">
        <v>2353</v>
      </c>
      <c r="B9" s="1821" t="n">
        <v>71.0215274980051</v>
      </c>
      <c r="C9" s="1822" t="n">
        <v>88.5033132420463</v>
      </c>
      <c r="D9" s="1821" t="n">
        <v>80.0136605158192</v>
      </c>
      <c r="E9" s="1822" t="n">
        <v>90.1815778932168</v>
      </c>
      <c r="F9" s="1823" t="n">
        <v>82.0266015893532</v>
      </c>
      <c r="G9" s="1820" t="n">
        <v>0.0019128079803736</v>
      </c>
    </row>
    <row r="10" customFormat="false" ht="24" hidden="false" customHeight="true" outlineLevel="0" collapsed="false">
      <c r="A10" s="1817" t="s">
        <v>2354</v>
      </c>
      <c r="B10" s="523" t="n">
        <v>512213</v>
      </c>
      <c r="C10" s="454" t="n">
        <v>688099</v>
      </c>
      <c r="D10" s="523" t="n">
        <v>1200312</v>
      </c>
      <c r="E10" s="454" t="n">
        <v>83117</v>
      </c>
      <c r="F10" s="524" t="n">
        <v>1283429</v>
      </c>
      <c r="G10" s="868" t="n">
        <v>0.0413707095344041</v>
      </c>
    </row>
    <row r="11" customFormat="false" ht="20.1" hidden="false" customHeight="true" outlineLevel="0" collapsed="false">
      <c r="A11" s="1817" t="s">
        <v>1570</v>
      </c>
      <c r="B11" s="523" t="s">
        <v>1578</v>
      </c>
      <c r="C11" s="454" t="n">
        <v>93446</v>
      </c>
      <c r="D11" s="523" t="n">
        <v>93446</v>
      </c>
      <c r="E11" s="454" t="n">
        <v>532</v>
      </c>
      <c r="F11" s="524" t="n">
        <v>93978</v>
      </c>
      <c r="G11" s="868" t="n">
        <v>0.0115167692771344</v>
      </c>
    </row>
    <row r="12" customFormat="false" ht="20.1" hidden="false" customHeight="true" outlineLevel="0" collapsed="false">
      <c r="A12" s="1824" t="s">
        <v>2355</v>
      </c>
      <c r="B12" s="662" t="n">
        <v>17.27</v>
      </c>
      <c r="C12" s="663" t="n">
        <v>21.9</v>
      </c>
      <c r="D12" s="662" t="n">
        <v>19.651757411197</v>
      </c>
      <c r="E12" s="663" t="n">
        <v>5.51</v>
      </c>
      <c r="F12" s="828" t="n">
        <v>16.85</v>
      </c>
      <c r="G12" s="868" t="n">
        <v>0.0305810397553517</v>
      </c>
    </row>
    <row r="13" customFormat="false" ht="24" hidden="false" customHeight="true" outlineLevel="0" collapsed="false">
      <c r="A13" s="1817" t="s">
        <v>2356</v>
      </c>
      <c r="B13" s="523" t="n">
        <v>4884416</v>
      </c>
      <c r="C13" s="454" t="n">
        <v>6435364</v>
      </c>
      <c r="D13" s="523" t="n">
        <v>11319780</v>
      </c>
      <c r="E13" s="454" t="n">
        <v>469954</v>
      </c>
      <c r="F13" s="524" t="n">
        <v>11789734</v>
      </c>
      <c r="G13" s="868" t="n">
        <v>0.00715256766483803</v>
      </c>
    </row>
    <row r="14" customFormat="false" ht="20.1" hidden="false" customHeight="true" outlineLevel="0" collapsed="false">
      <c r="A14" s="1817" t="s">
        <v>1570</v>
      </c>
      <c r="B14" s="806" t="s">
        <v>1578</v>
      </c>
      <c r="C14" s="454" t="n">
        <v>516977</v>
      </c>
      <c r="D14" s="523" t="n">
        <v>516977</v>
      </c>
      <c r="E14" s="454" t="n">
        <v>2786</v>
      </c>
      <c r="F14" s="524" t="n">
        <v>519763</v>
      </c>
      <c r="G14" s="868" t="n">
        <v>-0.025783524110669</v>
      </c>
    </row>
    <row r="15" customFormat="false" ht="20.1" hidden="false" customHeight="true" outlineLevel="0" collapsed="false">
      <c r="A15" s="1817" t="s">
        <v>2357</v>
      </c>
      <c r="B15" s="662" t="n">
        <v>164.67</v>
      </c>
      <c r="C15" s="663" t="n">
        <v>204.83</v>
      </c>
      <c r="D15" s="662" t="n">
        <v>185.329789678117</v>
      </c>
      <c r="E15" s="663" t="n">
        <v>31.17</v>
      </c>
      <c r="F15" s="828" t="n">
        <v>154.81</v>
      </c>
      <c r="G15" s="868" t="n">
        <v>-0.00315518351577598</v>
      </c>
    </row>
    <row r="16" customFormat="false" ht="30" hidden="false" customHeight="true" outlineLevel="0" collapsed="false">
      <c r="A16" s="1123" t="s">
        <v>2358</v>
      </c>
      <c r="B16" s="1669" t="n">
        <v>9.54</v>
      </c>
      <c r="C16" s="1670" t="n">
        <v>9.35</v>
      </c>
      <c r="D16" s="1669" t="n">
        <v>9.43069801851519</v>
      </c>
      <c r="E16" s="1670" t="n">
        <v>5.65</v>
      </c>
      <c r="F16" s="664" t="n">
        <v>9.19</v>
      </c>
      <c r="G16" s="1825" t="n">
        <v>-0.0326315789473685</v>
      </c>
    </row>
    <row r="17" customFormat="false" ht="20.1" hidden="false" customHeight="true" outlineLevel="0" collapsed="false">
      <c r="A17" s="558" t="s">
        <v>624</v>
      </c>
      <c r="B17" s="560"/>
      <c r="C17" s="560"/>
      <c r="D17" s="560"/>
      <c r="E17" s="560"/>
      <c r="F17" s="560"/>
      <c r="G17" s="558"/>
    </row>
    <row r="18" customFormat="false" ht="13.5" hidden="false" customHeight="true" outlineLevel="0" collapsed="false">
      <c r="A18" s="575"/>
      <c r="B18" s="700"/>
      <c r="C18" s="700"/>
      <c r="D18" s="700"/>
      <c r="E18" s="700"/>
      <c r="F18" s="700"/>
      <c r="G18" s="575"/>
    </row>
    <row r="19" customFormat="false" ht="13.5" hidden="false" customHeight="true" outlineLevel="0" collapsed="false">
      <c r="A19" s="575" t="s">
        <v>2359</v>
      </c>
      <c r="B19" s="700"/>
      <c r="C19" s="700"/>
      <c r="D19" s="700"/>
      <c r="E19" s="700"/>
      <c r="F19" s="700"/>
      <c r="G19" s="575"/>
    </row>
    <row r="20" customFormat="false" ht="12.75" hidden="false" customHeight="true" outlineLevel="0" collapsed="false">
      <c r="A20" s="575" t="s">
        <v>2360</v>
      </c>
      <c r="B20" s="700"/>
      <c r="C20" s="700"/>
      <c r="D20" s="700"/>
      <c r="E20" s="700"/>
      <c r="F20" s="700"/>
      <c r="G20" s="575"/>
    </row>
    <row r="21" customFormat="false" ht="12.75" hidden="false" customHeight="true" outlineLevel="0" collapsed="false">
      <c r="A21" s="575" t="s">
        <v>2361</v>
      </c>
      <c r="B21" s="700"/>
      <c r="C21" s="700"/>
      <c r="D21" s="700"/>
      <c r="E21" s="700"/>
      <c r="F21" s="700"/>
      <c r="G21" s="575"/>
    </row>
    <row r="22" customFormat="false" ht="12.75" hidden="false" customHeight="true" outlineLevel="0" collapsed="false">
      <c r="A22" s="1826" t="s">
        <v>2362</v>
      </c>
      <c r="B22" s="700"/>
      <c r="C22" s="700"/>
      <c r="D22" s="700"/>
      <c r="E22" s="700"/>
      <c r="F22" s="700"/>
      <c r="G22" s="575"/>
    </row>
    <row r="23" customFormat="false" ht="12.75" hidden="false" customHeight="true" outlineLevel="0" collapsed="false">
      <c r="A23" s="1827" t="s">
        <v>2363</v>
      </c>
    </row>
    <row r="24" customFormat="false" ht="12.75" hidden="false" customHeight="true" outlineLevel="0" collapsed="false">
      <c r="A24" s="1827" t="s">
        <v>2364</v>
      </c>
    </row>
    <row r="25" customFormat="false" ht="12.75" hidden="false" customHeight="true" outlineLevel="0" collapsed="false">
      <c r="A25" s="1827" t="s">
        <v>2365</v>
      </c>
    </row>
    <row r="26" customFormat="false" ht="12.75" hidden="false" customHeight="true" outlineLevel="0" collapsed="false">
      <c r="A26" s="1827" t="s">
        <v>2366</v>
      </c>
    </row>
    <row r="27" customFormat="false" ht="12.75" hidden="false" customHeight="true" outlineLevel="0" collapsed="false">
      <c r="A27" s="1827" t="s">
        <v>2367</v>
      </c>
    </row>
    <row r="28" customFormat="false" ht="12.75" hidden="false" customHeight="true" outlineLevel="0" collapsed="false">
      <c r="A28" s="1827" t="s">
        <v>2368</v>
      </c>
    </row>
    <row r="29" customFormat="false" ht="12.75" hidden="false" customHeight="true" outlineLevel="0" collapsed="false">
      <c r="A29" s="1827" t="s">
        <v>2369</v>
      </c>
    </row>
    <row r="30" customFormat="false" ht="12.75" hidden="false" customHeight="true" outlineLevel="0" collapsed="false">
      <c r="A30" s="1827" t="s">
        <v>2370</v>
      </c>
    </row>
    <row r="31" customFormat="false" ht="12.75" hidden="false" customHeight="true" outlineLevel="0" collapsed="false">
      <c r="A31" s="1827" t="s">
        <v>2371</v>
      </c>
    </row>
    <row r="33" customFormat="false" ht="12.75" hidden="false" customHeight="false" outlineLevel="0" collapsed="false">
      <c r="A33" s="1" t="s">
        <v>2372</v>
      </c>
    </row>
    <row r="36" customFormat="false" ht="12.75" hidden="false" customHeight="false" outlineLevel="0" collapsed="false">
      <c r="A36" s="679" t="s">
        <v>574</v>
      </c>
    </row>
  </sheetData>
  <printOptions headings="false" gridLines="false" gridLinesSet="true" horizontalCentered="false" verticalCentered="false"/>
  <pageMargins left="0.579861111111111" right="0.65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28" width="5.56"/>
    <col collapsed="false" customWidth="false" hidden="false" outlineLevel="0" max="257" min="2" style="1828" width="11.42"/>
  </cols>
  <sheetData>
    <row r="1" customFormat="false" ht="15.75" hidden="false" customHeight="false" outlineLevel="0" collapsed="false">
      <c r="A1" s="1829" t="s">
        <v>2373</v>
      </c>
    </row>
    <row r="2" customFormat="false" ht="15.75" hidden="false" customHeight="false" outlineLevel="0" collapsed="false">
      <c r="A2" s="1829"/>
    </row>
    <row r="3" s="1831" customFormat="true" ht="12.75" hidden="false" customHeight="false" outlineLevel="0" collapsed="false">
      <c r="A3" s="1830" t="s">
        <v>112</v>
      </c>
      <c r="B3" s="1830" t="s">
        <v>2374</v>
      </c>
    </row>
    <row r="4" s="1831" customFormat="true" ht="12.75" hidden="false" customHeight="false" outlineLevel="0" collapsed="false">
      <c r="A4" s="1830" t="s">
        <v>113</v>
      </c>
      <c r="B4" s="1830" t="s">
        <v>2375</v>
      </c>
    </row>
    <row r="5" customFormat="false" ht="12.75" hidden="false" customHeight="false" outlineLevel="0" collapsed="false">
      <c r="A5" s="1830" t="s">
        <v>114</v>
      </c>
      <c r="B5" s="1830" t="s">
        <v>2376</v>
      </c>
    </row>
    <row r="6" s="1831" customFormat="true" ht="12.75" hidden="false" customHeight="false" outlineLevel="0" collapsed="false">
      <c r="A6" s="1830"/>
      <c r="B6" s="1830"/>
    </row>
    <row r="7" s="1831" customFormat="true" ht="12.75" hidden="false" customHeight="false" outlineLevel="0" collapsed="false">
      <c r="A7" s="1830"/>
      <c r="B7" s="1830"/>
    </row>
    <row r="8" s="1831" customFormat="true" ht="12.75" hidden="false" customHeight="false" outlineLevel="0" collapsed="false">
      <c r="A8" s="1830"/>
      <c r="B8" s="1830"/>
    </row>
    <row r="9" s="1831" customFormat="true" ht="12.75" hidden="false" customHeight="false" outlineLevel="0" collapsed="false">
      <c r="A9" s="1830"/>
      <c r="B9" s="1830"/>
    </row>
    <row r="10" s="1831" customFormat="true" ht="12.75" hidden="false" customHeight="false" outlineLevel="0" collapsed="false">
      <c r="A10" s="1830"/>
      <c r="B10" s="1830"/>
    </row>
    <row r="11" s="1831" customFormat="true" ht="12.75" hidden="false" customHeight="false" outlineLevel="0" collapsed="false">
      <c r="A11" s="1830"/>
      <c r="B11" s="1830"/>
    </row>
    <row r="12" s="1831" customFormat="true" ht="12.75" hidden="false" customHeight="false" outlineLevel="0" collapsed="false">
      <c r="A12" s="1830"/>
      <c r="B12" s="1830"/>
    </row>
    <row r="13" customFormat="false" ht="12.75" hidden="false" customHeight="false" outlineLevel="0" collapsed="false">
      <c r="A13" s="1832"/>
      <c r="B13" s="1833"/>
    </row>
    <row r="14" customFormat="false" ht="12.75" hidden="false" customHeight="false" outlineLevel="0" collapsed="false">
      <c r="A14" s="1832"/>
      <c r="B14" s="1833"/>
    </row>
    <row r="15" customFormat="false" ht="12.75" hidden="false" customHeight="false" outlineLevel="0" collapsed="false">
      <c r="A15" s="1830"/>
      <c r="B15" s="1830"/>
    </row>
    <row r="18" customFormat="false" ht="12.75" hidden="false" customHeight="false" outlineLevel="0" collapsed="false">
      <c r="A18" s="1834" t="s">
        <v>574</v>
      </c>
    </row>
  </sheetData>
  <printOptions headings="false" gridLines="false" gridLinesSet="true" horizontalCentered="false" verticalCentered="false"/>
  <pageMargins left="0.459722222222222" right="0.35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12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08" t="s">
        <v>2377</v>
      </c>
      <c r="G2" s="633"/>
    </row>
    <row r="3" customFormat="false" ht="24" hidden="false" customHeight="true" outlineLevel="0" collapsed="false">
      <c r="A3" s="509" t="s">
        <v>2378</v>
      </c>
      <c r="B3" s="510" t="s">
        <v>1235</v>
      </c>
      <c r="C3" s="563" t="s">
        <v>2379</v>
      </c>
      <c r="D3" s="510" t="s">
        <v>1235</v>
      </c>
      <c r="E3" s="563" t="s">
        <v>2379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 t="s">
        <v>2380</v>
      </c>
      <c r="B4" s="565" t="s">
        <v>2381</v>
      </c>
      <c r="C4" s="566" t="s">
        <v>2382</v>
      </c>
      <c r="D4" s="565" t="s">
        <v>2383</v>
      </c>
      <c r="E4" s="566" t="s">
        <v>2382</v>
      </c>
      <c r="F4" s="565"/>
      <c r="G4" s="566" t="s">
        <v>748</v>
      </c>
    </row>
    <row r="5" customFormat="false" ht="15" hidden="false" customHeight="true" outlineLevel="0" collapsed="false">
      <c r="A5" s="564" t="s">
        <v>2384</v>
      </c>
      <c r="B5" s="565"/>
      <c r="C5" s="566"/>
      <c r="D5" s="565"/>
      <c r="E5" s="566"/>
      <c r="F5" s="565"/>
      <c r="G5" s="566" t="s">
        <v>749</v>
      </c>
    </row>
    <row r="6" customFormat="false" ht="14.25" hidden="false" customHeight="true" outlineLevel="0" collapsed="false">
      <c r="A6" s="568"/>
      <c r="B6" s="515"/>
      <c r="C6" s="569"/>
      <c r="D6" s="515"/>
      <c r="E6" s="569"/>
      <c r="F6" s="515"/>
      <c r="G6" s="569"/>
    </row>
    <row r="7" customFormat="false" ht="2.25" hidden="false" customHeight="true" outlineLevel="0" collapsed="false">
      <c r="A7" s="544" t="n">
        <v>1996</v>
      </c>
      <c r="B7" s="693" t="n">
        <v>82</v>
      </c>
      <c r="C7" s="583" t="n">
        <v>0.56551724137931</v>
      </c>
      <c r="D7" s="541" t="n">
        <v>63</v>
      </c>
      <c r="E7" s="583" t="n">
        <v>0.43448275862069</v>
      </c>
      <c r="F7" s="541" t="n">
        <v>145</v>
      </c>
      <c r="G7" s="583" t="n">
        <v>-0.126506024096386</v>
      </c>
      <c r="I7" s="8"/>
      <c r="J7" s="8"/>
      <c r="K7" s="8"/>
    </row>
    <row r="8" customFormat="false" ht="19.5" hidden="true" customHeight="true" outlineLevel="0" collapsed="false">
      <c r="A8" s="522" t="n">
        <v>1997</v>
      </c>
      <c r="B8" s="713" t="n">
        <v>60</v>
      </c>
      <c r="C8" s="589" t="n">
        <v>0.465116279069767</v>
      </c>
      <c r="D8" s="523" t="n">
        <v>69</v>
      </c>
      <c r="E8" s="589" t="n">
        <v>0.534883720930233</v>
      </c>
      <c r="F8" s="523" t="n">
        <v>129</v>
      </c>
      <c r="G8" s="589" t="n">
        <v>-0.110344827586207</v>
      </c>
    </row>
    <row r="9" customFormat="false" ht="20.1" hidden="false" customHeight="true" outlineLevel="0" collapsed="false">
      <c r="A9" s="522" t="n">
        <v>1998</v>
      </c>
      <c r="B9" s="713" t="n">
        <v>62</v>
      </c>
      <c r="C9" s="589" t="n">
        <v>0.525423728813559</v>
      </c>
      <c r="D9" s="523" t="n">
        <v>56</v>
      </c>
      <c r="E9" s="589" t="n">
        <v>0.474576271186441</v>
      </c>
      <c r="F9" s="523" t="n">
        <v>118</v>
      </c>
      <c r="G9" s="589" t="n">
        <v>-0.0852713178294574</v>
      </c>
    </row>
    <row r="10" customFormat="false" ht="20.1" hidden="false" customHeight="true" outlineLevel="0" collapsed="false">
      <c r="A10" s="522" t="n">
        <v>1999</v>
      </c>
      <c r="B10" s="713" t="n">
        <v>59</v>
      </c>
      <c r="C10" s="589" t="n">
        <v>0.541284403669725</v>
      </c>
      <c r="D10" s="523" t="n">
        <v>50</v>
      </c>
      <c r="E10" s="589" t="n">
        <v>0.458715596330275</v>
      </c>
      <c r="F10" s="523" t="n">
        <v>109</v>
      </c>
      <c r="G10" s="589" t="n">
        <v>-0.076271186440678</v>
      </c>
    </row>
    <row r="11" customFormat="false" ht="19.5" hidden="false" customHeight="true" outlineLevel="0" collapsed="false">
      <c r="A11" s="522" t="n">
        <v>2000</v>
      </c>
      <c r="B11" s="713" t="n">
        <v>59</v>
      </c>
      <c r="C11" s="589" t="n">
        <v>0.584158415841584</v>
      </c>
      <c r="D11" s="523" t="n">
        <v>42</v>
      </c>
      <c r="E11" s="589" t="n">
        <v>0.415841584158416</v>
      </c>
      <c r="F11" s="523" t="n">
        <v>101</v>
      </c>
      <c r="G11" s="589" t="n">
        <v>-0.073394495412844</v>
      </c>
    </row>
    <row r="12" customFormat="false" ht="20.1" hidden="false" customHeight="true" outlineLevel="0" collapsed="false">
      <c r="A12" s="522" t="n">
        <v>2001</v>
      </c>
      <c r="B12" s="713" t="n">
        <v>64</v>
      </c>
      <c r="C12" s="589" t="n">
        <v>0.646464646464647</v>
      </c>
      <c r="D12" s="523" t="n">
        <v>35</v>
      </c>
      <c r="E12" s="589" t="n">
        <v>0.353535353535354</v>
      </c>
      <c r="F12" s="523" t="n">
        <v>99</v>
      </c>
      <c r="G12" s="589" t="n">
        <v>-0.0198019801980198</v>
      </c>
    </row>
    <row r="13" customFormat="false" ht="20.1" hidden="false" customHeight="true" outlineLevel="0" collapsed="false">
      <c r="A13" s="522" t="n">
        <v>2002</v>
      </c>
      <c r="B13" s="713" t="n">
        <v>68</v>
      </c>
      <c r="C13" s="589" t="n">
        <v>0.731182795698925</v>
      </c>
      <c r="D13" s="523" t="n">
        <v>25</v>
      </c>
      <c r="E13" s="589" t="n">
        <v>0.268817204301075</v>
      </c>
      <c r="F13" s="523" t="n">
        <v>93</v>
      </c>
      <c r="G13" s="589" t="n">
        <v>-0.0606060606060606</v>
      </c>
    </row>
    <row r="14" customFormat="false" ht="20.1" hidden="false" customHeight="true" outlineLevel="0" collapsed="false">
      <c r="A14" s="522" t="n">
        <v>2003</v>
      </c>
      <c r="B14" s="713" t="n">
        <v>70</v>
      </c>
      <c r="C14" s="589" t="n">
        <v>0.752688172043011</v>
      </c>
      <c r="D14" s="523" t="n">
        <v>23</v>
      </c>
      <c r="E14" s="589" t="n">
        <v>0.247311827956989</v>
      </c>
      <c r="F14" s="523" t="n">
        <v>93</v>
      </c>
      <c r="G14" s="589" t="n">
        <v>0</v>
      </c>
    </row>
    <row r="15" customFormat="false" ht="20.1" hidden="false" customHeight="true" outlineLevel="0" collapsed="false">
      <c r="A15" s="522" t="n">
        <v>2004</v>
      </c>
      <c r="B15" s="713" t="n">
        <v>72</v>
      </c>
      <c r="C15" s="589" t="n">
        <v>0.774193548387097</v>
      </c>
      <c r="D15" s="523" t="n">
        <v>21</v>
      </c>
      <c r="E15" s="589" t="n">
        <v>0.225806451612903</v>
      </c>
      <c r="F15" s="523" t="n">
        <v>93</v>
      </c>
      <c r="G15" s="589" t="n">
        <v>0</v>
      </c>
    </row>
    <row r="16" customFormat="false" ht="20.1" hidden="false" customHeight="true" outlineLevel="0" collapsed="false">
      <c r="A16" s="522" t="n">
        <v>2005</v>
      </c>
      <c r="B16" s="713" t="n">
        <v>65</v>
      </c>
      <c r="C16" s="589" t="n">
        <v>0.764705882352941</v>
      </c>
      <c r="D16" s="523" t="n">
        <v>20</v>
      </c>
      <c r="E16" s="589" t="n">
        <v>0.235294117647059</v>
      </c>
      <c r="F16" s="523" t="n">
        <v>85</v>
      </c>
      <c r="G16" s="589" t="n">
        <v>-0.0860215053763441</v>
      </c>
    </row>
    <row r="17" customFormat="false" ht="20.1" hidden="false" customHeight="true" outlineLevel="0" collapsed="false">
      <c r="A17" s="522" t="n">
        <v>2006</v>
      </c>
      <c r="B17" s="713" t="n">
        <v>66</v>
      </c>
      <c r="C17" s="589" t="n">
        <v>0.758620689655172</v>
      </c>
      <c r="D17" s="523" t="n">
        <v>21</v>
      </c>
      <c r="E17" s="589" t="n">
        <v>0.241379310344828</v>
      </c>
      <c r="F17" s="523" t="n">
        <v>87</v>
      </c>
      <c r="G17" s="589" t="n">
        <v>0.0235294117647059</v>
      </c>
    </row>
    <row r="18" customFormat="false" ht="20.1" hidden="false" customHeight="true" outlineLevel="0" collapsed="false">
      <c r="A18" s="522" t="n">
        <v>2007</v>
      </c>
      <c r="B18" s="713" t="n">
        <v>66</v>
      </c>
      <c r="C18" s="589" t="n">
        <v>0.758620689655172</v>
      </c>
      <c r="D18" s="523" t="n">
        <v>21</v>
      </c>
      <c r="E18" s="589" t="n">
        <v>0.241379310344828</v>
      </c>
      <c r="F18" s="523" t="n">
        <v>87</v>
      </c>
      <c r="G18" s="589" t="n">
        <v>0</v>
      </c>
    </row>
    <row r="19" customFormat="false" ht="21" hidden="false" customHeight="true" outlineLevel="0" collapsed="false">
      <c r="A19" s="1189" t="n">
        <v>2008</v>
      </c>
      <c r="B19" s="938" t="n">
        <v>63</v>
      </c>
      <c r="C19" s="619" t="n">
        <v>0.732558139534884</v>
      </c>
      <c r="D19" s="524" t="n">
        <v>23</v>
      </c>
      <c r="E19" s="619" t="n">
        <v>0.267441860465116</v>
      </c>
      <c r="F19" s="524" t="n">
        <v>86</v>
      </c>
      <c r="G19" s="619" t="n">
        <v>-0.0114942528735632</v>
      </c>
    </row>
    <row r="20" customFormat="false" ht="12.75" hidden="false" customHeight="false" outlineLevel="0" collapsed="false">
      <c r="A20" s="558" t="s">
        <v>851</v>
      </c>
      <c r="B20" s="558"/>
      <c r="C20" s="558"/>
      <c r="D20" s="558"/>
      <c r="E20" s="558"/>
      <c r="F20" s="558"/>
      <c r="G20" s="558"/>
    </row>
    <row r="21" customFormat="false" ht="12.75" hidden="false" customHeight="false" outlineLevel="0" collapsed="false">
      <c r="A21" s="575"/>
      <c r="B21" s="575"/>
      <c r="C21" s="575"/>
      <c r="D21" s="575"/>
      <c r="E21" s="575"/>
      <c r="F21" s="575"/>
      <c r="G21" s="575"/>
    </row>
    <row r="22" customFormat="false" ht="12.75" hidden="false" customHeight="false" outlineLevel="0" collapsed="false">
      <c r="A22" s="575" t="s">
        <v>852</v>
      </c>
      <c r="B22" s="575"/>
      <c r="C22" s="575"/>
      <c r="D22" s="575"/>
      <c r="E22" s="575"/>
      <c r="F22" s="575"/>
      <c r="G22" s="575"/>
    </row>
    <row r="23" customFormat="false" ht="12.75" hidden="false" customHeight="false" outlineLevel="0" collapsed="false">
      <c r="A23" s="575"/>
      <c r="B23" s="575"/>
      <c r="C23" s="575"/>
      <c r="D23" s="575"/>
      <c r="E23" s="575"/>
      <c r="F23" s="575"/>
      <c r="G23" s="575"/>
    </row>
    <row r="24" customFormat="false" ht="12.75" hidden="false" customHeight="false" outlineLevel="0" collapsed="false">
      <c r="A24" s="1" t="s">
        <v>2385</v>
      </c>
    </row>
    <row r="25" customFormat="false" ht="12.75" hidden="false" customHeight="false" outlineLevel="0" collapsed="false">
      <c r="A25" s="1" t="s">
        <v>2386</v>
      </c>
    </row>
    <row r="28" customFormat="false" ht="12.75" hidden="false" customHeight="false" outlineLevel="0" collapsed="false">
      <c r="A28" s="575" t="s">
        <v>574</v>
      </c>
    </row>
  </sheetData>
  <printOptions headings="false" gridLines="false" gridLinesSet="true" horizontalCentered="false" verticalCentered="false"/>
  <pageMargins left="0.559722222222222" right="0.570138888888889" top="0.8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24" activeCellId="0" sqref="I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13"/>
    <col collapsed="false" customWidth="true" hidden="false" outlineLevel="0" max="4" min="3" style="1" width="12.85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2387</v>
      </c>
      <c r="B2" s="507"/>
      <c r="C2" s="507"/>
      <c r="D2" s="507"/>
      <c r="E2" s="507"/>
      <c r="F2" s="507"/>
      <c r="G2" s="633"/>
    </row>
    <row r="3" customFormat="false" ht="24" hidden="false" customHeight="true" outlineLevel="0" collapsed="false">
      <c r="A3" s="509" t="s">
        <v>2378</v>
      </c>
      <c r="B3" s="1835" t="s">
        <v>2388</v>
      </c>
      <c r="C3" s="1836"/>
      <c r="D3" s="1837"/>
      <c r="E3" s="1836"/>
      <c r="F3" s="1838" t="s">
        <v>2389</v>
      </c>
      <c r="G3" s="1839"/>
    </row>
    <row r="4" customFormat="false" ht="15" hidden="false" customHeight="true" outlineLevel="0" collapsed="false">
      <c r="A4" s="564" t="s">
        <v>2380</v>
      </c>
      <c r="B4" s="565" t="s">
        <v>2390</v>
      </c>
      <c r="C4" s="566" t="s">
        <v>747</v>
      </c>
      <c r="D4" s="565" t="s">
        <v>2391</v>
      </c>
      <c r="E4" s="566" t="s">
        <v>747</v>
      </c>
      <c r="F4" s="565" t="s">
        <v>2392</v>
      </c>
      <c r="G4" s="566" t="s">
        <v>747</v>
      </c>
    </row>
    <row r="5" customFormat="false" ht="15" hidden="false" customHeight="true" outlineLevel="0" collapsed="false">
      <c r="A5" s="564" t="s">
        <v>2384</v>
      </c>
      <c r="B5" s="565" t="s">
        <v>2393</v>
      </c>
      <c r="C5" s="566" t="s">
        <v>748</v>
      </c>
      <c r="D5" s="565" t="s">
        <v>2394</v>
      </c>
      <c r="E5" s="566" t="s">
        <v>748</v>
      </c>
      <c r="F5" s="565" t="s">
        <v>2395</v>
      </c>
      <c r="G5" s="566" t="s">
        <v>748</v>
      </c>
    </row>
    <row r="6" customFormat="false" ht="24" hidden="false" customHeight="true" outlineLevel="0" collapsed="false">
      <c r="A6" s="568"/>
      <c r="B6" s="515"/>
      <c r="C6" s="569" t="s">
        <v>749</v>
      </c>
      <c r="D6" s="515"/>
      <c r="E6" s="569" t="s">
        <v>2396</v>
      </c>
      <c r="F6" s="515"/>
      <c r="G6" s="569" t="s">
        <v>2396</v>
      </c>
    </row>
    <row r="7" customFormat="false" ht="2.25" hidden="false" customHeight="true" outlineLevel="0" collapsed="false">
      <c r="A7" s="544" t="n">
        <v>1996</v>
      </c>
      <c r="B7" s="541" t="n">
        <v>913.216585</v>
      </c>
      <c r="C7" s="583" t="n">
        <v>0.930690454545455</v>
      </c>
      <c r="D7" s="541" t="n">
        <v>2674.048675</v>
      </c>
      <c r="E7" s="661" t="s">
        <v>760</v>
      </c>
      <c r="F7" s="541" t="n">
        <v>530</v>
      </c>
      <c r="G7" s="583" t="n">
        <v>0.48876404494382</v>
      </c>
      <c r="I7" s="8"/>
      <c r="J7" s="8"/>
      <c r="K7" s="8"/>
    </row>
    <row r="8" customFormat="false" ht="0.75" hidden="true" customHeight="true" outlineLevel="0" collapsed="false">
      <c r="A8" s="522" t="n">
        <v>1997</v>
      </c>
      <c r="B8" s="523" t="n">
        <v>951.204482165811</v>
      </c>
      <c r="C8" s="589" t="n">
        <v>0.0415979054583322</v>
      </c>
      <c r="D8" s="523" t="n">
        <v>2894.79243996226</v>
      </c>
      <c r="E8" s="589" t="n">
        <v>0.0825503914816583</v>
      </c>
      <c r="F8" s="523" t="n">
        <v>532</v>
      </c>
      <c r="G8" s="589" t="n">
        <v>0.00377358490566038</v>
      </c>
    </row>
    <row r="9" customFormat="false" ht="20.1" hidden="false" customHeight="true" outlineLevel="0" collapsed="false">
      <c r="A9" s="522" t="n">
        <v>1998</v>
      </c>
      <c r="B9" s="523" t="n">
        <v>1005.42211</v>
      </c>
      <c r="C9" s="589" t="n">
        <v>0.0569989196337049</v>
      </c>
      <c r="D9" s="523" t="n">
        <v>3172.902228</v>
      </c>
      <c r="E9" s="589" t="n">
        <v>0.0960724451945045</v>
      </c>
      <c r="F9" s="523" t="n">
        <v>609.2866</v>
      </c>
      <c r="G9" s="589" t="n">
        <v>0.145275563909774</v>
      </c>
    </row>
    <row r="10" customFormat="false" ht="20.1" hidden="false" customHeight="true" outlineLevel="0" collapsed="false">
      <c r="A10" s="522" t="n">
        <v>1999</v>
      </c>
      <c r="B10" s="523" t="n">
        <v>1043.283537</v>
      </c>
      <c r="C10" s="589" t="n">
        <v>0.0376572452738284</v>
      </c>
      <c r="D10" s="523" t="n">
        <v>3340.385356</v>
      </c>
      <c r="E10" s="589" t="n">
        <v>0.052785467677512</v>
      </c>
      <c r="F10" s="523" t="n">
        <v>659.607957</v>
      </c>
      <c r="G10" s="589" t="n">
        <v>0.0825906182738961</v>
      </c>
    </row>
    <row r="11" customFormat="false" ht="20.25" hidden="false" customHeight="true" outlineLevel="0" collapsed="false">
      <c r="A11" s="522" t="n">
        <v>2000</v>
      </c>
      <c r="B11" s="523" t="n">
        <v>1090.499637</v>
      </c>
      <c r="C11" s="589" t="n">
        <v>0.0452572079645496</v>
      </c>
      <c r="D11" s="523" t="n">
        <v>3554.131193</v>
      </c>
      <c r="E11" s="589" t="n">
        <v>0.0639883768548051</v>
      </c>
      <c r="F11" s="523" t="n">
        <v>732.099437</v>
      </c>
      <c r="G11" s="589" t="n">
        <v>0.109900857366401</v>
      </c>
    </row>
    <row r="12" customFormat="false" ht="20.1" hidden="false" customHeight="true" outlineLevel="0" collapsed="false">
      <c r="A12" s="522" t="n">
        <v>2001</v>
      </c>
      <c r="B12" s="523" t="n">
        <v>1148.40655621256</v>
      </c>
      <c r="C12" s="589" t="n">
        <v>0.0531012732584327</v>
      </c>
      <c r="D12" s="523" t="n">
        <v>3804.10734377436</v>
      </c>
      <c r="E12" s="589" t="n">
        <v>0.0703339683314726</v>
      </c>
      <c r="F12" s="523" t="n">
        <v>844.738031</v>
      </c>
      <c r="G12" s="589" t="n">
        <v>0.153856960280657</v>
      </c>
    </row>
    <row r="13" customFormat="false" ht="20.1" hidden="false" customHeight="true" outlineLevel="0" collapsed="false">
      <c r="A13" s="522" t="n">
        <v>2002</v>
      </c>
      <c r="B13" s="523" t="n">
        <v>1176.98574063159</v>
      </c>
      <c r="C13" s="589" t="n">
        <v>0.0248859467619949</v>
      </c>
      <c r="D13" s="523" t="n">
        <v>3992.14933320934</v>
      </c>
      <c r="E13" s="589" t="n">
        <v>0.0494313047560878</v>
      </c>
      <c r="F13" s="523" t="n">
        <v>928.343419</v>
      </c>
      <c r="G13" s="589" t="n">
        <v>0.0989719711104141</v>
      </c>
    </row>
    <row r="14" customFormat="false" ht="20.1" hidden="false" customHeight="true" outlineLevel="0" collapsed="false">
      <c r="A14" s="522" t="n">
        <v>2003</v>
      </c>
      <c r="B14" s="523" t="n">
        <v>1165.59852484994</v>
      </c>
      <c r="C14" s="589" t="n">
        <v>-0.00967489697499442</v>
      </c>
      <c r="D14" s="523" t="n">
        <v>4231.47472619641</v>
      </c>
      <c r="E14" s="589" t="n">
        <v>0.0599490081686567</v>
      </c>
      <c r="F14" s="523" t="n">
        <v>1008.669965</v>
      </c>
      <c r="G14" s="589" t="n">
        <v>0.0865267576157612</v>
      </c>
    </row>
    <row r="15" customFormat="false" ht="20.1" hidden="false" customHeight="true" outlineLevel="0" collapsed="false">
      <c r="A15" s="522" t="n">
        <v>2004</v>
      </c>
      <c r="B15" s="523" t="n">
        <v>1233.42569470471</v>
      </c>
      <c r="C15" s="589" t="n">
        <v>0.0581908508021698</v>
      </c>
      <c r="D15" s="523" t="n">
        <v>4554.57515236435</v>
      </c>
      <c r="E15" s="589" t="n">
        <v>0.0763564589356226</v>
      </c>
      <c r="F15" s="523" t="n">
        <v>1102.909758</v>
      </c>
      <c r="G15" s="589" t="n">
        <v>0.0934297602486855</v>
      </c>
    </row>
    <row r="16" customFormat="false" ht="20.1" hidden="false" customHeight="true" outlineLevel="0" collapsed="false">
      <c r="A16" s="522" t="n">
        <v>2005</v>
      </c>
      <c r="B16" s="523" t="n">
        <v>1249.28783904476</v>
      </c>
      <c r="C16" s="589" t="n">
        <v>0.0128602350414351</v>
      </c>
      <c r="D16" s="523" t="n">
        <v>4844.67280408226</v>
      </c>
      <c r="E16" s="589" t="n">
        <v>0.0636936798742511</v>
      </c>
      <c r="F16" s="523" t="n">
        <v>1201.552809</v>
      </c>
      <c r="G16" s="589" t="n">
        <v>0.0894389140040594</v>
      </c>
    </row>
    <row r="17" customFormat="false" ht="20.1" hidden="false" customHeight="true" outlineLevel="0" collapsed="false">
      <c r="A17" s="522" t="n">
        <v>2006</v>
      </c>
      <c r="B17" s="523" t="n">
        <v>1280.53570034499</v>
      </c>
      <c r="C17" s="589" t="n">
        <v>0.0250125394033424</v>
      </c>
      <c r="D17" s="523" t="n">
        <v>4994.78826091527</v>
      </c>
      <c r="E17" s="589" t="n">
        <v>0.0309856749678769</v>
      </c>
      <c r="F17" s="523" t="n">
        <v>1236.20730474561</v>
      </c>
      <c r="G17" s="589" t="n">
        <v>0.0288414254338515</v>
      </c>
    </row>
    <row r="18" customFormat="false" ht="20.1" hidden="false" customHeight="true" outlineLevel="0" collapsed="false">
      <c r="A18" s="522" t="n">
        <v>2007</v>
      </c>
      <c r="B18" s="523" t="n">
        <v>1328.24845320363</v>
      </c>
      <c r="C18" s="589" t="n">
        <v>0.0372599942709846</v>
      </c>
      <c r="D18" s="523" t="n">
        <v>5286.21112657646</v>
      </c>
      <c r="E18" s="589" t="n">
        <v>0.0583453893214263</v>
      </c>
      <c r="F18" s="523" t="n">
        <v>1323.229456</v>
      </c>
      <c r="G18" s="589" t="n">
        <v>0.0703944645208997</v>
      </c>
    </row>
    <row r="19" customFormat="false" ht="24" hidden="false" customHeight="true" outlineLevel="0" collapsed="false">
      <c r="A19" s="1189" t="n">
        <v>2008</v>
      </c>
      <c r="B19" s="524" t="n">
        <v>1413.66581535937</v>
      </c>
      <c r="C19" s="619" t="n">
        <v>0.0643082715057722</v>
      </c>
      <c r="D19" s="524" t="n">
        <v>5584.96857132906</v>
      </c>
      <c r="E19" s="619" t="n">
        <v>0.0565163663726171</v>
      </c>
      <c r="F19" s="524" t="n">
        <v>1444.51914</v>
      </c>
      <c r="G19" s="619" t="n">
        <v>0.0916618682043608</v>
      </c>
    </row>
    <row r="20" customFormat="false" ht="12.75" hidden="false" customHeight="false" outlineLevel="0" collapsed="false">
      <c r="A20" s="558" t="s">
        <v>851</v>
      </c>
      <c r="B20" s="558"/>
      <c r="C20" s="558"/>
      <c r="D20" s="558"/>
      <c r="E20" s="558"/>
      <c r="F20" s="558"/>
      <c r="G20" s="558"/>
    </row>
    <row r="21" customFormat="false" ht="12.75" hidden="false" customHeight="false" outlineLevel="0" collapsed="false">
      <c r="A21" s="575"/>
      <c r="B21" s="575"/>
      <c r="C21" s="575"/>
      <c r="D21" s="575"/>
      <c r="E21" s="575"/>
      <c r="F21" s="575"/>
      <c r="G21" s="575"/>
    </row>
    <row r="22" customFormat="false" ht="12.75" hidden="false" customHeight="false" outlineLevel="0" collapsed="false">
      <c r="A22" s="575" t="s">
        <v>852</v>
      </c>
      <c r="B22" s="575"/>
      <c r="C22" s="575"/>
      <c r="D22" s="575"/>
      <c r="E22" s="575"/>
      <c r="F22" s="575"/>
      <c r="G22" s="575"/>
    </row>
    <row r="23" customFormat="false" ht="12.75" hidden="false" customHeight="false" outlineLevel="0" collapsed="false">
      <c r="A23" s="575"/>
      <c r="B23" s="575"/>
      <c r="C23" s="575"/>
      <c r="D23" s="575"/>
      <c r="E23" s="575"/>
      <c r="F23" s="575"/>
      <c r="G23" s="575"/>
    </row>
    <row r="24" customFormat="false" ht="12.75" hidden="false" customHeight="false" outlineLevel="0" collapsed="false">
      <c r="A24" s="575" t="s">
        <v>2397</v>
      </c>
    </row>
    <row r="25" customFormat="false" ht="12.75" hidden="false" customHeight="false" outlineLevel="0" collapsed="false">
      <c r="A25" s="1013" t="s">
        <v>2398</v>
      </c>
    </row>
    <row r="26" customFormat="false" ht="12.75" hidden="false" customHeight="false" outlineLevel="0" collapsed="false">
      <c r="A26" s="1013" t="s">
        <v>2399</v>
      </c>
    </row>
    <row r="29" customFormat="false" ht="12.75" hidden="false" customHeight="false" outlineLevel="0" collapsed="false">
      <c r="A29" s="575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59722222222222" top="0.8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702" width="14.85"/>
    <col collapsed="false" customWidth="true" hidden="false" outlineLevel="0" max="3" min="3" style="494" width="14.42"/>
    <col collapsed="false" customWidth="true" hidden="false" outlineLevel="0" max="4" min="4" style="702" width="14.85"/>
    <col collapsed="false" customWidth="true" hidden="false" outlineLevel="0" max="5" min="5" style="494" width="14.85"/>
    <col collapsed="false" customWidth="true" hidden="false" outlineLevel="0" max="6" min="6" style="702" width="14.85"/>
    <col collapsed="false" customWidth="true" hidden="false" outlineLevel="0" max="7" min="7" style="494" width="14.85"/>
    <col collapsed="false" customWidth="true" hidden="false" outlineLevel="0" max="8" min="8" style="1" width="7.56"/>
    <col collapsed="false" customWidth="true" hidden="false" outlineLevel="0" max="9" min="9" style="1" width="6.42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8.75" hidden="false" customHeight="true" outlineLevel="0" collapsed="false">
      <c r="A1" s="703"/>
      <c r="B1" s="704"/>
      <c r="C1" s="717"/>
      <c r="D1" s="718"/>
      <c r="E1" s="717"/>
      <c r="F1" s="718"/>
      <c r="G1" s="717"/>
    </row>
    <row r="2" s="2" customFormat="true" ht="40.5" hidden="false" customHeight="true" outlineLevel="0" collapsed="false">
      <c r="A2" s="706" t="s">
        <v>2400</v>
      </c>
      <c r="B2" s="706"/>
      <c r="C2" s="706"/>
      <c r="D2" s="706"/>
      <c r="E2" s="706"/>
      <c r="F2" s="706"/>
      <c r="G2" s="633" t="n">
        <v>2008</v>
      </c>
    </row>
    <row r="3" customFormat="false" ht="27" hidden="false" customHeight="true" outlineLevel="0" collapsed="false">
      <c r="A3" s="509" t="s">
        <v>859</v>
      </c>
      <c r="B3" s="534" t="s">
        <v>860</v>
      </c>
      <c r="C3" s="563" t="s">
        <v>747</v>
      </c>
      <c r="D3" s="534" t="s">
        <v>861</v>
      </c>
      <c r="E3" s="563" t="s">
        <v>747</v>
      </c>
      <c r="F3" s="534" t="s">
        <v>434</v>
      </c>
      <c r="G3" s="563" t="s">
        <v>747</v>
      </c>
    </row>
    <row r="4" customFormat="false" ht="15" hidden="false" customHeight="true" outlineLevel="0" collapsed="false">
      <c r="A4" s="636"/>
      <c r="B4" s="596"/>
      <c r="C4" s="566" t="s">
        <v>1125</v>
      </c>
      <c r="D4" s="596"/>
      <c r="E4" s="566" t="s">
        <v>1125</v>
      </c>
      <c r="F4" s="596"/>
      <c r="G4" s="566" t="s">
        <v>1125</v>
      </c>
    </row>
    <row r="5" customFormat="false" ht="15" hidden="false" customHeight="true" outlineLevel="0" collapsed="false">
      <c r="A5" s="636"/>
      <c r="B5" s="596"/>
      <c r="C5" s="566" t="s">
        <v>749</v>
      </c>
      <c r="D5" s="596"/>
      <c r="E5" s="566" t="s">
        <v>749</v>
      </c>
      <c r="F5" s="596"/>
      <c r="G5" s="566" t="s">
        <v>749</v>
      </c>
    </row>
    <row r="6" customFormat="false" ht="23.1" hidden="false" customHeight="true" outlineLevel="0" collapsed="false">
      <c r="A6" s="638"/>
      <c r="B6" s="535"/>
      <c r="C6" s="569"/>
      <c r="D6" s="535"/>
      <c r="E6" s="569"/>
      <c r="F6" s="535"/>
      <c r="G6" s="569"/>
    </row>
    <row r="7" customFormat="false" ht="30" hidden="false" customHeight="true" outlineLevel="0" collapsed="false">
      <c r="A7" s="518" t="s">
        <v>862</v>
      </c>
      <c r="B7" s="541" t="n">
        <v>0</v>
      </c>
      <c r="C7" s="583" t="n">
        <v>0</v>
      </c>
      <c r="D7" s="541" t="n">
        <v>0</v>
      </c>
      <c r="E7" s="583" t="n">
        <v>0</v>
      </c>
      <c r="F7" s="541" t="n">
        <v>0</v>
      </c>
      <c r="G7" s="583" t="n">
        <v>0</v>
      </c>
      <c r="H7" s="719"/>
      <c r="I7" s="719"/>
      <c r="J7" s="719"/>
    </row>
    <row r="8" customFormat="false" ht="20.1" hidden="false" customHeight="true" outlineLevel="0" collapsed="false">
      <c r="A8" s="522" t="s">
        <v>863</v>
      </c>
      <c r="B8" s="523" t="n">
        <v>-194.220276601178</v>
      </c>
      <c r="C8" s="589" t="n">
        <v>-0.0462192358766263</v>
      </c>
      <c r="D8" s="523" t="n">
        <v>-149.066990247389</v>
      </c>
      <c r="E8" s="589" t="n">
        <v>-0.0334157247106469</v>
      </c>
      <c r="F8" s="523" t="n">
        <v>-171.614826265647</v>
      </c>
      <c r="G8" s="589" t="n">
        <v>-0.0408071032969196</v>
      </c>
      <c r="H8" s="719"/>
      <c r="I8" s="719"/>
      <c r="J8" s="719"/>
    </row>
    <row r="9" customFormat="false" ht="20.1" hidden="false" customHeight="true" outlineLevel="0" collapsed="false">
      <c r="A9" s="522" t="s">
        <v>864</v>
      </c>
      <c r="B9" s="523" t="n">
        <v>-187.96046674868</v>
      </c>
      <c r="C9" s="589" t="n">
        <v>-0.0440827070165691</v>
      </c>
      <c r="D9" s="523" t="n">
        <v>-104.357669278627</v>
      </c>
      <c r="E9" s="589" t="n">
        <v>-0.0492108919814075</v>
      </c>
      <c r="F9" s="523" t="n">
        <v>-146.326064841548</v>
      </c>
      <c r="G9" s="589" t="n">
        <v>-0.0464177950024279</v>
      </c>
      <c r="H9" s="719"/>
      <c r="I9" s="719"/>
      <c r="J9" s="719"/>
    </row>
    <row r="10" customFormat="false" ht="20.1" hidden="false" customHeight="true" outlineLevel="0" collapsed="false">
      <c r="A10" s="522" t="s">
        <v>865</v>
      </c>
      <c r="B10" s="523" t="n">
        <v>-176.752696818284</v>
      </c>
      <c r="C10" s="589" t="n">
        <v>-0.0525494477628187</v>
      </c>
      <c r="D10" s="523" t="n">
        <v>-74.3835808823351</v>
      </c>
      <c r="E10" s="589" t="n">
        <v>-0.0214273420308395</v>
      </c>
      <c r="F10" s="523" t="n">
        <v>-125.567541757838</v>
      </c>
      <c r="G10" s="589" t="n">
        <v>-0.043808406533015</v>
      </c>
      <c r="H10" s="719"/>
      <c r="I10" s="719"/>
      <c r="J10" s="719"/>
    </row>
    <row r="11" customFormat="false" ht="20.1" hidden="false" customHeight="true" outlineLevel="0" collapsed="false">
      <c r="A11" s="522" t="s">
        <v>866</v>
      </c>
      <c r="B11" s="523" t="n">
        <v>-160.207756371735</v>
      </c>
      <c r="C11" s="589" t="n">
        <v>-0.0483050965529059</v>
      </c>
      <c r="D11" s="523" t="n">
        <v>-86.0138864356348</v>
      </c>
      <c r="E11" s="589" t="n">
        <v>-0.0261785447901868</v>
      </c>
      <c r="F11" s="523" t="n">
        <v>-123.144650889951</v>
      </c>
      <c r="G11" s="589" t="n">
        <v>-0.0410107460115469</v>
      </c>
      <c r="H11" s="719"/>
      <c r="I11" s="719"/>
      <c r="J11" s="719"/>
    </row>
    <row r="12" customFormat="false" ht="20.1" hidden="false" customHeight="true" outlineLevel="0" collapsed="false">
      <c r="A12" s="522" t="s">
        <v>867</v>
      </c>
      <c r="B12" s="523" t="n">
        <v>-139.525445257067</v>
      </c>
      <c r="C12" s="589" t="n">
        <v>-0.0501734381511043</v>
      </c>
      <c r="D12" s="523" t="n">
        <v>-89.0243341614306</v>
      </c>
      <c r="E12" s="589" t="n">
        <v>-0.04357400276113</v>
      </c>
      <c r="F12" s="523" t="n">
        <v>-114.561741768966</v>
      </c>
      <c r="G12" s="589" t="n">
        <v>-0.0474194236136602</v>
      </c>
      <c r="H12" s="719"/>
      <c r="I12" s="719"/>
      <c r="J12" s="719"/>
    </row>
    <row r="13" customFormat="false" ht="20.1" hidden="false" customHeight="true" outlineLevel="0" collapsed="false">
      <c r="A13" s="522" t="s">
        <v>868</v>
      </c>
      <c r="B13" s="523" t="n">
        <v>-111.083076567546</v>
      </c>
      <c r="C13" s="589" t="n">
        <v>-0.0532883897023799</v>
      </c>
      <c r="D13" s="523" t="n">
        <v>-63.3615881242024</v>
      </c>
      <c r="E13" s="589" t="n">
        <v>-0.0169984034384324</v>
      </c>
      <c r="F13" s="523" t="n">
        <v>-87.5090540724424</v>
      </c>
      <c r="G13" s="589" t="n">
        <v>-0.0402015293851075</v>
      </c>
      <c r="H13" s="719"/>
      <c r="I13" s="719"/>
      <c r="J13" s="719"/>
    </row>
    <row r="14" customFormat="false" ht="20.1" hidden="false" customHeight="true" outlineLevel="0" collapsed="false">
      <c r="A14" s="522" t="s">
        <v>869</v>
      </c>
      <c r="B14" s="523" t="n">
        <v>-66.5119713225317</v>
      </c>
      <c r="C14" s="589" t="n">
        <v>-0.0496137739578379</v>
      </c>
      <c r="D14" s="523" t="n">
        <v>-24.3857225249357</v>
      </c>
      <c r="E14" s="589" t="n">
        <v>-0.107359917684387</v>
      </c>
      <c r="F14" s="523" t="n">
        <v>-45.651378927181</v>
      </c>
      <c r="G14" s="589" t="n">
        <v>-0.0656508956046089</v>
      </c>
      <c r="H14" s="719"/>
      <c r="I14" s="719"/>
      <c r="J14" s="719"/>
    </row>
    <row r="15" customFormat="false" ht="20.1" hidden="false" customHeight="true" outlineLevel="0" collapsed="false">
      <c r="A15" s="522" t="s">
        <v>870</v>
      </c>
      <c r="B15" s="523" t="n">
        <v>-7.92201894634462</v>
      </c>
      <c r="C15" s="589" t="n">
        <v>-0.176705731346455</v>
      </c>
      <c r="D15" s="523" t="n">
        <v>13.6562046776281</v>
      </c>
      <c r="E15" s="589" t="n">
        <v>0.104438607614228</v>
      </c>
      <c r="F15" s="523" t="n">
        <v>2.89568001888992</v>
      </c>
      <c r="G15" s="589" t="n">
        <v>0.018634233143097</v>
      </c>
      <c r="H15" s="719"/>
      <c r="I15" s="719"/>
      <c r="J15" s="719"/>
    </row>
    <row r="16" customFormat="false" ht="20.1" hidden="false" customHeight="true" outlineLevel="0" collapsed="false">
      <c r="A16" s="522" t="s">
        <v>871</v>
      </c>
      <c r="B16" s="523" t="n">
        <v>69.6344917050645</v>
      </c>
      <c r="C16" s="589" t="n">
        <v>-0.00754570475894075</v>
      </c>
      <c r="D16" s="523" t="n">
        <v>70.9640811801267</v>
      </c>
      <c r="E16" s="589" t="n">
        <v>0.00708146740356069</v>
      </c>
      <c r="F16" s="523" t="n">
        <v>70.3083908154307</v>
      </c>
      <c r="G16" s="589" t="n">
        <v>-0.000116545241035677</v>
      </c>
      <c r="H16" s="719"/>
      <c r="I16" s="719"/>
      <c r="J16" s="719"/>
    </row>
    <row r="17" customFormat="false" ht="20.1" hidden="false" customHeight="true" outlineLevel="0" collapsed="false">
      <c r="A17" s="522" t="s">
        <v>872</v>
      </c>
      <c r="B17" s="523" t="n">
        <v>159.136559233814</v>
      </c>
      <c r="C17" s="589" t="n">
        <v>0.0445239863577764</v>
      </c>
      <c r="D17" s="523" t="n">
        <v>142.754430015373</v>
      </c>
      <c r="E17" s="589" t="n">
        <v>0.0617166234566023</v>
      </c>
      <c r="F17" s="523" t="n">
        <v>150.516933878577</v>
      </c>
      <c r="G17" s="589" t="n">
        <v>0.0534017006072278</v>
      </c>
      <c r="H17" s="719"/>
      <c r="I17" s="719"/>
      <c r="J17" s="719"/>
    </row>
    <row r="18" customFormat="false" ht="20.1" hidden="false" customHeight="true" outlineLevel="0" collapsed="false">
      <c r="A18" s="522" t="s">
        <v>873</v>
      </c>
      <c r="B18" s="523" t="n">
        <v>263.53317958767</v>
      </c>
      <c r="C18" s="589" t="n">
        <v>0.01512706789107</v>
      </c>
      <c r="D18" s="523" t="n">
        <v>236.705897222996</v>
      </c>
      <c r="E18" s="589" t="n">
        <v>0.0271727149130957</v>
      </c>
      <c r="F18" s="523" t="n">
        <v>248.811199855985</v>
      </c>
      <c r="G18" s="589" t="n">
        <v>0.0216889595301551</v>
      </c>
      <c r="H18" s="719"/>
      <c r="I18" s="719"/>
      <c r="J18" s="719"/>
    </row>
    <row r="19" customFormat="false" ht="20.1" hidden="false" customHeight="true" outlineLevel="0" collapsed="false">
      <c r="A19" s="522" t="s">
        <v>874</v>
      </c>
      <c r="B19" s="523" t="n">
        <v>386.455364727257</v>
      </c>
      <c r="C19" s="589" t="n">
        <v>0.0467091993230792</v>
      </c>
      <c r="D19" s="523" t="n">
        <v>360.205842993435</v>
      </c>
      <c r="E19" s="589" t="n">
        <v>0.0443911790598757</v>
      </c>
      <c r="F19" s="523" t="n">
        <v>371.130976754174</v>
      </c>
      <c r="G19" s="589" t="n">
        <v>0.0457021374970601</v>
      </c>
      <c r="H19" s="719"/>
      <c r="I19" s="719"/>
      <c r="J19" s="719"/>
    </row>
    <row r="20" customFormat="false" ht="20.1" hidden="false" customHeight="true" outlineLevel="0" collapsed="false">
      <c r="A20" s="522" t="s">
        <v>875</v>
      </c>
      <c r="B20" s="523" t="n">
        <v>501.266732143713</v>
      </c>
      <c r="C20" s="589" t="n">
        <v>0.0427482997901642</v>
      </c>
      <c r="D20" s="523" t="n">
        <v>535.295135912257</v>
      </c>
      <c r="E20" s="589" t="n">
        <v>0.0414345014690192</v>
      </c>
      <c r="F20" s="523" t="n">
        <v>522.729766789083</v>
      </c>
      <c r="G20" s="589" t="n">
        <v>0.0417178278066707</v>
      </c>
      <c r="H20" s="719"/>
      <c r="I20" s="719"/>
      <c r="J20" s="719"/>
    </row>
    <row r="21" customFormat="false" ht="20.1" hidden="false" customHeight="true" outlineLevel="0" collapsed="false">
      <c r="A21" s="522" t="s">
        <v>876</v>
      </c>
      <c r="B21" s="523" t="n">
        <v>645.892229444537</v>
      </c>
      <c r="C21" s="589" t="n">
        <v>0.0320056555983867</v>
      </c>
      <c r="D21" s="523" t="n">
        <v>789.472111700164</v>
      </c>
      <c r="E21" s="589" t="n">
        <v>0.0327139427073549</v>
      </c>
      <c r="F21" s="523" t="n">
        <v>742.885954384182</v>
      </c>
      <c r="G21" s="589" t="n">
        <v>0.0323680001889346</v>
      </c>
      <c r="H21" s="719"/>
      <c r="I21" s="719"/>
      <c r="J21" s="719"/>
    </row>
    <row r="22" customFormat="false" ht="20.1" hidden="false" customHeight="true" outlineLevel="0" collapsed="false">
      <c r="A22" s="522" t="s">
        <v>433</v>
      </c>
      <c r="B22" s="523" t="n">
        <v>927.15773185125</v>
      </c>
      <c r="C22" s="589" t="n">
        <v>0.0476102210671431</v>
      </c>
      <c r="D22" s="523" t="n">
        <v>1205.83794711435</v>
      </c>
      <c r="E22" s="589" t="n">
        <v>0.0227283505504661</v>
      </c>
      <c r="F22" s="523" t="n">
        <v>1135.36074560513</v>
      </c>
      <c r="G22" s="589" t="n">
        <v>0.0273248655001618</v>
      </c>
      <c r="H22" s="719"/>
      <c r="I22" s="719"/>
      <c r="J22" s="719"/>
    </row>
    <row r="23" customFormat="false" ht="20.1" hidden="false" customHeight="true" outlineLevel="0" collapsed="false">
      <c r="A23" s="558" t="s">
        <v>851</v>
      </c>
      <c r="B23" s="709"/>
      <c r="C23" s="699"/>
      <c r="D23" s="709"/>
      <c r="E23" s="699"/>
      <c r="F23" s="709"/>
      <c r="G23" s="699"/>
    </row>
    <row r="24" customFormat="false" ht="11.25" hidden="false" customHeight="true" outlineLevel="0" collapsed="false">
      <c r="A24" s="575"/>
      <c r="B24" s="710"/>
      <c r="C24" s="701"/>
      <c r="D24" s="710"/>
      <c r="E24" s="701"/>
      <c r="F24" s="710"/>
      <c r="G24" s="701"/>
    </row>
    <row r="25" customFormat="false" ht="15.75" hidden="false" customHeight="true" outlineLevel="0" collapsed="false">
      <c r="A25" s="575" t="s">
        <v>852</v>
      </c>
      <c r="B25" s="710"/>
      <c r="C25" s="701"/>
      <c r="D25" s="710"/>
      <c r="E25" s="701"/>
      <c r="F25" s="710"/>
      <c r="G25" s="701"/>
    </row>
    <row r="26" customFormat="false" ht="12.75" hidden="false" customHeight="false" outlineLevel="0" collapsed="false">
      <c r="A26" s="711"/>
      <c r="B26" s="710"/>
      <c r="C26" s="701"/>
      <c r="D26" s="710"/>
      <c r="E26" s="701"/>
      <c r="F26" s="710"/>
      <c r="G26" s="701"/>
    </row>
    <row r="27" customFormat="false" ht="12.75" hidden="false" customHeight="false" outlineLevel="0" collapsed="false">
      <c r="A27" s="711" t="s">
        <v>2401</v>
      </c>
      <c r="B27" s="710"/>
      <c r="C27" s="701"/>
      <c r="D27" s="710"/>
      <c r="E27" s="701"/>
      <c r="F27" s="710"/>
      <c r="G27" s="701"/>
    </row>
    <row r="28" customFormat="false" ht="12.75" hidden="false" customHeight="false" outlineLevel="0" collapsed="false">
      <c r="A28" s="711" t="s">
        <v>2402</v>
      </c>
      <c r="B28" s="710"/>
      <c r="C28" s="701"/>
      <c r="D28" s="710"/>
      <c r="E28" s="701"/>
      <c r="F28" s="710"/>
      <c r="G28" s="701"/>
    </row>
    <row r="29" customFormat="false" ht="12.75" hidden="false" customHeight="false" outlineLevel="0" collapsed="false">
      <c r="A29" s="711" t="s">
        <v>2403</v>
      </c>
      <c r="B29" s="710"/>
      <c r="C29" s="701"/>
      <c r="D29" s="710"/>
      <c r="E29" s="701"/>
      <c r="F29" s="710"/>
      <c r="G29" s="701"/>
    </row>
    <row r="30" customFormat="false" ht="12.75" hidden="false" customHeight="false" outlineLevel="0" collapsed="false">
      <c r="A30" s="711" t="s">
        <v>2404</v>
      </c>
      <c r="B30" s="710"/>
      <c r="C30" s="701"/>
      <c r="D30" s="710"/>
      <c r="E30" s="701"/>
      <c r="F30" s="710"/>
      <c r="G30" s="701"/>
    </row>
    <row r="31" customFormat="false" ht="12.75" hidden="false" customHeight="false" outlineLevel="0" collapsed="false">
      <c r="A31" s="711" t="s">
        <v>2405</v>
      </c>
      <c r="B31" s="710"/>
      <c r="C31" s="701"/>
      <c r="D31" s="710"/>
      <c r="E31" s="701"/>
      <c r="F31" s="710"/>
      <c r="G31" s="701"/>
    </row>
    <row r="32" customFormat="false" ht="12.75" hidden="false" customHeight="false" outlineLevel="0" collapsed="false">
      <c r="A32" s="711"/>
      <c r="B32" s="710"/>
      <c r="C32" s="701"/>
      <c r="D32" s="710"/>
      <c r="E32" s="701"/>
      <c r="F32" s="710"/>
      <c r="G32" s="701"/>
    </row>
    <row r="33" customFormat="false" ht="12.75" hidden="false" customHeight="false" outlineLevel="0" collapsed="false">
      <c r="A33" s="711"/>
      <c r="B33" s="710"/>
      <c r="C33" s="701"/>
      <c r="D33" s="710"/>
      <c r="E33" s="701"/>
      <c r="F33" s="710"/>
      <c r="G33" s="701"/>
    </row>
    <row r="34" customFormat="false" ht="12.75" hidden="false" customHeight="false" outlineLevel="0" collapsed="false">
      <c r="A34" s="575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540277777777778" top="0.740277777777778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40" width="5.56"/>
    <col collapsed="false" customWidth="false" hidden="false" outlineLevel="0" max="257" min="2" style="1840" width="11.42"/>
  </cols>
  <sheetData>
    <row r="1" customFormat="false" ht="15.75" hidden="false" customHeight="false" outlineLevel="0" collapsed="false">
      <c r="A1" s="1841" t="s">
        <v>2406</v>
      </c>
    </row>
    <row r="3" customFormat="false" ht="12.75" hidden="false" customHeight="false" outlineLevel="0" collapsed="false">
      <c r="A3" s="1842" t="n">
        <v>11.01</v>
      </c>
      <c r="B3" s="402" t="s">
        <v>2407</v>
      </c>
      <c r="C3" s="1843"/>
      <c r="D3" s="1843"/>
    </row>
    <row r="4" customFormat="false" ht="12.75" hidden="false" customHeight="false" outlineLevel="0" collapsed="false">
      <c r="A4" s="1842" t="n">
        <v>11.02</v>
      </c>
      <c r="B4" s="402" t="s">
        <v>2408</v>
      </c>
      <c r="C4" s="1843"/>
      <c r="D4" s="1843"/>
    </row>
    <row r="5" customFormat="false" ht="12.75" hidden="false" customHeight="false" outlineLevel="0" collapsed="false">
      <c r="A5" s="1842" t="n">
        <v>11.03</v>
      </c>
      <c r="B5" s="402" t="s">
        <v>2409</v>
      </c>
      <c r="C5" s="1843"/>
      <c r="D5" s="1843"/>
    </row>
    <row r="6" customFormat="false" ht="12.75" hidden="false" customHeight="false" outlineLevel="0" collapsed="false">
      <c r="A6" s="1842" t="n">
        <v>11.04</v>
      </c>
      <c r="B6" s="402" t="s">
        <v>2410</v>
      </c>
      <c r="C6" s="1843"/>
      <c r="D6" s="1843"/>
    </row>
    <row r="7" customFormat="false" ht="12.75" hidden="false" customHeight="false" outlineLevel="0" collapsed="false">
      <c r="A7" s="1842" t="n">
        <v>11.05</v>
      </c>
      <c r="B7" s="402" t="s">
        <v>2411</v>
      </c>
      <c r="C7" s="1843"/>
      <c r="D7" s="1843"/>
    </row>
    <row r="8" customFormat="false" ht="12.75" hidden="false" customHeight="false" outlineLevel="0" collapsed="false">
      <c r="A8" s="1842" t="n">
        <v>11.06</v>
      </c>
      <c r="B8" s="402" t="s">
        <v>2412</v>
      </c>
      <c r="C8" s="1843"/>
      <c r="D8" s="1843"/>
    </row>
    <row r="9" customFormat="false" ht="12.75" hidden="false" customHeight="false" outlineLevel="0" collapsed="false">
      <c r="A9" s="1842" t="n">
        <v>11.07</v>
      </c>
      <c r="B9" s="402" t="s">
        <v>2413</v>
      </c>
      <c r="C9" s="1843"/>
      <c r="D9" s="1843"/>
    </row>
    <row r="10" customFormat="false" ht="12.75" hidden="false" customHeight="false" outlineLevel="0" collapsed="false">
      <c r="A10" s="1842" t="n">
        <v>11.08</v>
      </c>
      <c r="B10" s="402" t="s">
        <v>2414</v>
      </c>
      <c r="C10" s="1843"/>
      <c r="D10" s="1843"/>
    </row>
    <row r="11" customFormat="false" ht="12.75" hidden="false" customHeight="false" outlineLevel="0" collapsed="false">
      <c r="A11" s="1842" t="n">
        <v>11.09</v>
      </c>
      <c r="B11" s="402" t="s">
        <v>2415</v>
      </c>
      <c r="C11" s="1843"/>
      <c r="D11" s="1843"/>
    </row>
    <row r="12" customFormat="false" ht="12.75" hidden="false" customHeight="false" outlineLevel="0" collapsed="false">
      <c r="A12" s="1842" t="n">
        <v>11.1</v>
      </c>
      <c r="B12" s="402" t="s">
        <v>2416</v>
      </c>
      <c r="C12" s="1843"/>
      <c r="D12" s="1843"/>
    </row>
    <row r="13" customFormat="false" ht="12.75" hidden="false" customHeight="false" outlineLevel="0" collapsed="false">
      <c r="A13" s="1842" t="n">
        <v>11.11</v>
      </c>
      <c r="B13" s="802" t="s">
        <v>2417</v>
      </c>
      <c r="C13" s="1843"/>
      <c r="D13" s="1843"/>
    </row>
    <row r="14" customFormat="false" ht="12.75" hidden="false" customHeight="false" outlineLevel="0" collapsed="false">
      <c r="A14" s="1842" t="n">
        <v>11.12</v>
      </c>
      <c r="B14" s="402" t="s">
        <v>2418</v>
      </c>
      <c r="C14" s="1843"/>
      <c r="D14" s="1843"/>
    </row>
    <row r="15" customFormat="false" ht="12.75" hidden="false" customHeight="false" outlineLevel="0" collapsed="false">
      <c r="A15" s="1842" t="n">
        <v>11.13</v>
      </c>
      <c r="B15" s="402" t="s">
        <v>2419</v>
      </c>
      <c r="C15" s="1843"/>
      <c r="D15" s="1843"/>
    </row>
    <row r="16" customFormat="false" ht="12.75" hidden="false" customHeight="false" outlineLevel="0" collapsed="false">
      <c r="A16" s="1842" t="n">
        <v>11.14</v>
      </c>
      <c r="B16" s="1228" t="s">
        <v>2420</v>
      </c>
      <c r="C16" s="1843"/>
      <c r="D16" s="1843"/>
    </row>
    <row r="17" customFormat="false" ht="12.75" hidden="false" customHeight="false" outlineLevel="0" collapsed="false">
      <c r="A17" s="1842" t="n">
        <v>11.15</v>
      </c>
      <c r="B17" s="1228" t="s">
        <v>2421</v>
      </c>
      <c r="C17" s="1843"/>
      <c r="D17" s="1843"/>
    </row>
    <row r="18" customFormat="false" ht="12.75" hidden="false" customHeight="false" outlineLevel="0" collapsed="false">
      <c r="A18" s="1842" t="n">
        <v>11.16</v>
      </c>
      <c r="B18" s="1228" t="s">
        <v>2422</v>
      </c>
      <c r="C18" s="1843"/>
      <c r="D18" s="1843"/>
    </row>
    <row r="19" customFormat="false" ht="12.75" hidden="false" customHeight="false" outlineLevel="0" collapsed="false">
      <c r="A19" s="1842" t="n">
        <v>11.17</v>
      </c>
      <c r="B19" s="802" t="s">
        <v>2423</v>
      </c>
      <c r="C19" s="1843"/>
      <c r="D19" s="1843"/>
    </row>
    <row r="20" customFormat="false" ht="12.75" hidden="false" customHeight="false" outlineLevel="0" collapsed="false">
      <c r="A20" s="1844"/>
      <c r="B20" s="1845"/>
    </row>
    <row r="22" customFormat="false" ht="12.75" hidden="false" customHeight="false" outlineLevel="0" collapsed="false">
      <c r="A22" s="1846" t="s">
        <v>574</v>
      </c>
    </row>
  </sheetData>
  <printOptions headings="false" gridLines="false" gridLinesSet="true" horizontalCentered="false" verticalCentered="false"/>
  <pageMargins left="0.459722222222222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2424</v>
      </c>
      <c r="G2" s="417"/>
    </row>
    <row r="3" customFormat="false" ht="24" hidden="false" customHeight="true" outlineLevel="0" collapsed="false">
      <c r="A3" s="509" t="s">
        <v>904</v>
      </c>
      <c r="B3" s="510" t="s">
        <v>845</v>
      </c>
      <c r="C3" s="563" t="s">
        <v>846</v>
      </c>
      <c r="D3" s="510" t="s">
        <v>850</v>
      </c>
      <c r="E3" s="563" t="s">
        <v>828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/>
      <c r="G4" s="566" t="s">
        <v>748</v>
      </c>
    </row>
    <row r="5" customFormat="false" ht="15" hidden="false" customHeight="true" outlineLevel="0" collapsed="false">
      <c r="A5" s="564"/>
      <c r="B5" s="565"/>
      <c r="C5" s="566"/>
      <c r="D5" s="565"/>
      <c r="E5" s="567"/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/>
      <c r="F6" s="515"/>
      <c r="G6" s="569"/>
    </row>
    <row r="7" customFormat="false" ht="1.5" hidden="false" customHeight="true" outlineLevel="0" collapsed="false">
      <c r="A7" s="544" t="n">
        <v>1996</v>
      </c>
      <c r="B7" s="541" t="n">
        <v>2792349</v>
      </c>
      <c r="C7" s="542" t="n">
        <v>2968829</v>
      </c>
      <c r="D7" s="541" t="n">
        <v>5761178</v>
      </c>
      <c r="E7" s="542" t="n">
        <v>1471489</v>
      </c>
      <c r="F7" s="541" t="n">
        <v>7232667</v>
      </c>
      <c r="G7" s="583" t="n">
        <v>0.0183502979371438</v>
      </c>
    </row>
    <row r="8" customFormat="false" ht="0.75" hidden="false" customHeight="true" outlineLevel="0" collapsed="false">
      <c r="A8" s="522" t="n">
        <v>1997</v>
      </c>
      <c r="B8" s="523" t="n">
        <v>2750986</v>
      </c>
      <c r="C8" s="454" t="n">
        <v>2929423</v>
      </c>
      <c r="D8" s="523" t="n">
        <v>5680409</v>
      </c>
      <c r="E8" s="454" t="n">
        <v>1556062</v>
      </c>
      <c r="F8" s="523" t="n">
        <v>7236471</v>
      </c>
      <c r="G8" s="589" t="n">
        <v>0.000525947067658445</v>
      </c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523" t="n">
        <v>2746839</v>
      </c>
      <c r="C9" s="454" t="n">
        <v>2927739</v>
      </c>
      <c r="D9" s="523" t="n">
        <v>5674578</v>
      </c>
      <c r="E9" s="454" t="n">
        <v>1572038</v>
      </c>
      <c r="F9" s="523" t="n">
        <v>7246616</v>
      </c>
      <c r="G9" s="589" t="n">
        <v>0.0014019264362422</v>
      </c>
    </row>
    <row r="10" customFormat="false" ht="20.1" hidden="false" customHeight="true" outlineLevel="0" collapsed="false">
      <c r="A10" s="522" t="n">
        <v>1999</v>
      </c>
      <c r="B10" s="523" t="n">
        <v>2760031</v>
      </c>
      <c r="C10" s="454" t="n">
        <v>2940891</v>
      </c>
      <c r="D10" s="523" t="n">
        <v>5700922</v>
      </c>
      <c r="E10" s="454" t="n">
        <v>1569600</v>
      </c>
      <c r="F10" s="523" t="n">
        <v>7270522</v>
      </c>
      <c r="G10" s="589" t="n">
        <v>0.00329891910927804</v>
      </c>
    </row>
    <row r="11" customFormat="false" ht="20.1" hidden="false" customHeight="true" outlineLevel="0" collapsed="false">
      <c r="A11" s="522" t="n">
        <v>2000</v>
      </c>
      <c r="B11" s="523" t="n">
        <v>2758998</v>
      </c>
      <c r="C11" s="454" t="n">
        <v>2947662</v>
      </c>
      <c r="D11" s="523" t="n">
        <v>5706660</v>
      </c>
      <c r="E11" s="454" t="n">
        <v>1558453</v>
      </c>
      <c r="F11" s="523" t="n">
        <v>7265113</v>
      </c>
      <c r="G11" s="589" t="n">
        <v>-0.000743963088207422</v>
      </c>
    </row>
    <row r="12" customFormat="false" ht="20.1" hidden="false" customHeight="true" outlineLevel="0" collapsed="false">
      <c r="A12" s="522" t="n">
        <v>2001</v>
      </c>
      <c r="B12" s="523" t="n">
        <v>2778660</v>
      </c>
      <c r="C12" s="454" t="n">
        <v>2968477</v>
      </c>
      <c r="D12" s="523" t="n">
        <v>5747137</v>
      </c>
      <c r="E12" s="454" t="n">
        <v>1553913</v>
      </c>
      <c r="F12" s="523" t="n">
        <v>7301050</v>
      </c>
      <c r="G12" s="589" t="n">
        <v>0.00494651631708963</v>
      </c>
    </row>
    <row r="13" customFormat="false" ht="20.1" hidden="false" customHeight="true" outlineLevel="0" collapsed="false">
      <c r="A13" s="522" t="n">
        <v>2002</v>
      </c>
      <c r="B13" s="523" t="n">
        <v>2803463</v>
      </c>
      <c r="C13" s="454" t="n">
        <v>2992002</v>
      </c>
      <c r="D13" s="523" t="n">
        <v>5795465</v>
      </c>
      <c r="E13" s="454" t="n">
        <v>1549167</v>
      </c>
      <c r="F13" s="523" t="n">
        <v>7344632</v>
      </c>
      <c r="G13" s="589" t="n">
        <v>0.00596927839146424</v>
      </c>
    </row>
    <row r="14" customFormat="false" ht="20.1" hidden="false" customHeight="true" outlineLevel="0" collapsed="false">
      <c r="A14" s="522" t="n">
        <v>2003</v>
      </c>
      <c r="B14" s="523" t="n">
        <v>2880411</v>
      </c>
      <c r="C14" s="454" t="n">
        <v>2950352</v>
      </c>
      <c r="D14" s="523" t="n">
        <v>5830763</v>
      </c>
      <c r="E14" s="454" t="n">
        <v>1541742</v>
      </c>
      <c r="F14" s="523" t="n">
        <v>7372505</v>
      </c>
      <c r="G14" s="589" t="n">
        <v>0.00379501655086327</v>
      </c>
    </row>
    <row r="15" customFormat="false" ht="20.1" hidden="false" customHeight="true" outlineLevel="0" collapsed="false">
      <c r="A15" s="522" t="n">
        <v>2004</v>
      </c>
      <c r="B15" s="523" t="n">
        <v>2832331</v>
      </c>
      <c r="C15" s="454" t="n">
        <v>3021580</v>
      </c>
      <c r="D15" s="523" t="n">
        <v>5853911</v>
      </c>
      <c r="E15" s="454" t="n">
        <v>1529663</v>
      </c>
      <c r="F15" s="523" t="n">
        <v>7383574</v>
      </c>
      <c r="G15" s="589" t="n">
        <v>0.00150138928356101</v>
      </c>
    </row>
    <row r="16" customFormat="false" ht="20.1" hidden="false" customHeight="true" outlineLevel="0" collapsed="false">
      <c r="A16" s="522" t="n">
        <v>2005</v>
      </c>
      <c r="B16" s="523" t="n">
        <v>2861206</v>
      </c>
      <c r="C16" s="454" t="n">
        <v>3049366</v>
      </c>
      <c r="D16" s="523" t="n">
        <v>5910572</v>
      </c>
      <c r="E16" s="454" t="n">
        <v>1525293</v>
      </c>
      <c r="F16" s="523" t="n">
        <v>7435865</v>
      </c>
      <c r="G16" s="589" t="n">
        <v>0.00708207163631047</v>
      </c>
    </row>
    <row r="17" customFormat="false" ht="20.1" hidden="false" customHeight="true" outlineLevel="0" collapsed="false">
      <c r="A17" s="522" t="n">
        <v>2006</v>
      </c>
      <c r="B17" s="1172" t="n">
        <v>2886537.34</v>
      </c>
      <c r="C17" s="1818" t="n">
        <v>3073653.46</v>
      </c>
      <c r="D17" s="1172" t="n">
        <v>5960190.8</v>
      </c>
      <c r="E17" s="1818" t="n">
        <v>1518236.03</v>
      </c>
      <c r="F17" s="1172" t="n">
        <v>7478426.83</v>
      </c>
      <c r="G17" s="1847" t="n">
        <v>0.00572385727820501</v>
      </c>
    </row>
    <row r="18" customFormat="false" ht="20.1" hidden="false" customHeight="true" outlineLevel="0" collapsed="false">
      <c r="A18" s="522" t="n">
        <v>2007</v>
      </c>
      <c r="B18" s="1172" t="n">
        <v>2922195.75</v>
      </c>
      <c r="C18" s="1818" t="n">
        <v>3104949.1</v>
      </c>
      <c r="D18" s="1172" t="n">
        <v>6027144.85</v>
      </c>
      <c r="E18" s="1818" t="n">
        <v>1510442.56</v>
      </c>
      <c r="F18" s="1172" t="n">
        <v>7537587.41</v>
      </c>
      <c r="G18" s="1847" t="n">
        <v>0.00791083223047329</v>
      </c>
    </row>
    <row r="19" customFormat="false" ht="30" hidden="false" customHeight="true" outlineLevel="0" collapsed="false">
      <c r="A19" s="571" t="n">
        <v>2008</v>
      </c>
      <c r="B19" s="572" t="n">
        <v>2966175.79</v>
      </c>
      <c r="C19" s="573" t="n">
        <v>3141735.96</v>
      </c>
      <c r="D19" s="572" t="n">
        <v>6107911.75</v>
      </c>
      <c r="E19" s="573" t="n">
        <v>1507651.61</v>
      </c>
      <c r="F19" s="572" t="n">
        <v>7615563.36</v>
      </c>
      <c r="G19" s="1777" t="n">
        <v>0.0103449480262809</v>
      </c>
    </row>
    <row r="20" customFormat="false" ht="20.1" hidden="false" customHeight="true" outlineLevel="0" collapsed="false">
      <c r="A20" s="558" t="s">
        <v>624</v>
      </c>
      <c r="B20" s="629"/>
      <c r="C20" s="629"/>
      <c r="D20" s="629"/>
      <c r="E20" s="629"/>
      <c r="F20" s="629"/>
      <c r="G20" s="630"/>
    </row>
    <row r="21" customFormat="false" ht="20.1" hidden="false" customHeight="true" outlineLevel="0" collapsed="false">
      <c r="A21" s="575"/>
      <c r="B21" s="631"/>
      <c r="C21" s="631"/>
      <c r="D21" s="631"/>
      <c r="E21" s="631"/>
      <c r="F21" s="631"/>
      <c r="G21" s="632"/>
    </row>
    <row r="22" customFormat="false" ht="12.75" hidden="false" customHeight="true" outlineLevel="0" collapsed="false">
      <c r="A22" s="1848" t="s">
        <v>2425</v>
      </c>
      <c r="B22" s="631"/>
      <c r="C22" s="631"/>
      <c r="D22" s="631"/>
      <c r="E22" s="631"/>
      <c r="F22" s="631"/>
      <c r="G22" s="632"/>
    </row>
    <row r="23" customFormat="false" ht="12.75" hidden="false" customHeight="true" outlineLevel="0" collapsed="false">
      <c r="A23" s="533" t="s">
        <v>2426</v>
      </c>
    </row>
    <row r="25" customFormat="false" ht="12.75" hidden="false" customHeight="false" outlineLevel="0" collapsed="false">
      <c r="A25" s="1" t="s">
        <v>2427</v>
      </c>
    </row>
    <row r="28" customFormat="false" ht="12.75" hidden="false" customHeight="false" outlineLevel="0" collapsed="false">
      <c r="A28" s="1" t="s">
        <v>574</v>
      </c>
    </row>
  </sheetData>
  <printOptions headings="false" gridLines="false" gridLinesSet="true" horizontalCentered="false" verticalCentered="false"/>
  <pageMargins left="0.5" right="0.4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3.99"/>
    <col collapsed="false" customWidth="true" hidden="false" outlineLevel="0" max="4" min="4" style="1" width="15.42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2428</v>
      </c>
      <c r="G2" s="576"/>
    </row>
    <row r="3" customFormat="false" ht="24" hidden="false" customHeight="true" outlineLevel="0" collapsed="false">
      <c r="A3" s="509" t="s">
        <v>904</v>
      </c>
      <c r="B3" s="510" t="s">
        <v>845</v>
      </c>
      <c r="C3" s="563" t="s">
        <v>846</v>
      </c>
      <c r="D3" s="510" t="s">
        <v>850</v>
      </c>
      <c r="E3" s="563" t="s">
        <v>2429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/>
      <c r="G4" s="566" t="s">
        <v>748</v>
      </c>
    </row>
    <row r="5" customFormat="false" ht="15" hidden="false" customHeight="true" outlineLevel="0" collapsed="false">
      <c r="A5" s="564"/>
      <c r="B5" s="565"/>
      <c r="C5" s="566"/>
      <c r="D5" s="565"/>
      <c r="E5" s="567"/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/>
      <c r="F6" s="515"/>
      <c r="G6" s="569"/>
    </row>
    <row r="7" customFormat="false" ht="1.5" hidden="false" customHeight="true" outlineLevel="0" collapsed="false">
      <c r="A7" s="544" t="n">
        <v>1996</v>
      </c>
      <c r="B7" s="541" t="n">
        <v>2760146</v>
      </c>
      <c r="C7" s="542" t="n">
        <v>2938608</v>
      </c>
      <c r="D7" s="541" t="n">
        <v>5698754</v>
      </c>
      <c r="E7" s="542" t="n">
        <v>1496000</v>
      </c>
      <c r="F7" s="541" t="n">
        <v>7194754</v>
      </c>
      <c r="G7" s="583" t="n">
        <v>0.00438552468339136</v>
      </c>
    </row>
    <row r="8" customFormat="false" ht="0.75" hidden="true" customHeight="true" outlineLevel="0" collapsed="false">
      <c r="A8" s="522" t="n">
        <v>1997</v>
      </c>
      <c r="B8" s="523" t="n">
        <v>2725064</v>
      </c>
      <c r="C8" s="454" t="n">
        <v>2902973</v>
      </c>
      <c r="D8" s="523" t="n">
        <v>5628037</v>
      </c>
      <c r="E8" s="454" t="n">
        <v>1586768</v>
      </c>
      <c r="F8" s="523" t="n">
        <v>7214805</v>
      </c>
      <c r="G8" s="589" t="n">
        <v>0.00278689167134832</v>
      </c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523" t="n">
        <v>2736949</v>
      </c>
      <c r="C9" s="454" t="n">
        <v>2915969</v>
      </c>
      <c r="D9" s="523" t="n">
        <v>5652918</v>
      </c>
      <c r="E9" s="454" t="n">
        <v>1595685</v>
      </c>
      <c r="F9" s="523" t="n">
        <v>7248603</v>
      </c>
      <c r="G9" s="589" t="n">
        <v>0.00468453409343704</v>
      </c>
    </row>
    <row r="10" customFormat="false" ht="20.1" hidden="false" customHeight="true" outlineLevel="0" collapsed="false">
      <c r="A10" s="522" t="n">
        <v>1999</v>
      </c>
      <c r="B10" s="523" t="n">
        <v>2741177</v>
      </c>
      <c r="C10" s="454" t="n">
        <v>2926032</v>
      </c>
      <c r="D10" s="523" t="n">
        <v>5667209</v>
      </c>
      <c r="E10" s="454" t="n">
        <v>1599325</v>
      </c>
      <c r="F10" s="523" t="n">
        <v>7266534</v>
      </c>
      <c r="G10" s="589" t="n">
        <v>0.00247371803918631</v>
      </c>
    </row>
    <row r="11" customFormat="false" ht="20.1" hidden="false" customHeight="true" outlineLevel="0" collapsed="false">
      <c r="A11" s="522" t="n">
        <v>2000</v>
      </c>
      <c r="B11" s="523" t="n">
        <v>2746615</v>
      </c>
      <c r="C11" s="454" t="n">
        <v>2936748</v>
      </c>
      <c r="D11" s="523" t="n">
        <v>5683363</v>
      </c>
      <c r="E11" s="454" t="n">
        <v>1584748</v>
      </c>
      <c r="F11" s="523" t="n">
        <v>7268111</v>
      </c>
      <c r="G11" s="589" t="n">
        <v>0.000217022310774298</v>
      </c>
    </row>
    <row r="12" customFormat="false" ht="20.1" hidden="false" customHeight="true" outlineLevel="0" collapsed="false">
      <c r="A12" s="522" t="n">
        <v>2001</v>
      </c>
      <c r="B12" s="523" t="n">
        <v>2775829</v>
      </c>
      <c r="C12" s="454" t="n">
        <v>2962533</v>
      </c>
      <c r="D12" s="523" t="n">
        <v>5738362</v>
      </c>
      <c r="E12" s="454" t="n">
        <v>1582925</v>
      </c>
      <c r="F12" s="523" t="n">
        <v>7321287</v>
      </c>
      <c r="G12" s="589" t="n">
        <v>0.00731634395787296</v>
      </c>
    </row>
    <row r="13" customFormat="false" ht="20.1" hidden="false" customHeight="true" outlineLevel="0" collapsed="false">
      <c r="A13" s="522" t="n">
        <v>2002</v>
      </c>
      <c r="B13" s="523" t="n">
        <v>2798041</v>
      </c>
      <c r="C13" s="454" t="n">
        <v>2982916</v>
      </c>
      <c r="D13" s="523" t="n">
        <v>5780957</v>
      </c>
      <c r="E13" s="454" t="n">
        <v>1578408</v>
      </c>
      <c r="F13" s="523" t="n">
        <v>7359365</v>
      </c>
      <c r="G13" s="589" t="n">
        <v>0.00520099813051995</v>
      </c>
    </row>
    <row r="14" customFormat="false" ht="19.5" hidden="false" customHeight="true" outlineLevel="0" collapsed="false">
      <c r="A14" s="522" t="n">
        <v>2003</v>
      </c>
      <c r="B14" s="523" t="n">
        <v>2818135</v>
      </c>
      <c r="C14" s="454" t="n">
        <v>3002978</v>
      </c>
      <c r="D14" s="523" t="n">
        <v>5821113</v>
      </c>
      <c r="E14" s="454" t="n">
        <v>1572075</v>
      </c>
      <c r="F14" s="523" t="n">
        <v>7393188</v>
      </c>
      <c r="G14" s="589" t="n">
        <v>0.00459591282671807</v>
      </c>
    </row>
    <row r="15" customFormat="false" ht="19.5" hidden="false" customHeight="true" outlineLevel="0" collapsed="false">
      <c r="A15" s="522" t="n">
        <v>2004</v>
      </c>
      <c r="B15" s="523" t="n">
        <v>2834642</v>
      </c>
      <c r="C15" s="454" t="n">
        <v>3021025</v>
      </c>
      <c r="D15" s="523" t="n">
        <v>5855667</v>
      </c>
      <c r="E15" s="454" t="n">
        <v>1564307</v>
      </c>
      <c r="F15" s="523" t="n">
        <v>7419974</v>
      </c>
      <c r="G15" s="589" t="n">
        <v>0.00362306490785842</v>
      </c>
    </row>
    <row r="16" customFormat="false" ht="19.5" hidden="false" customHeight="true" outlineLevel="0" collapsed="false">
      <c r="A16" s="522" t="n">
        <v>2005</v>
      </c>
      <c r="B16" s="523" t="n">
        <v>2858735</v>
      </c>
      <c r="C16" s="454" t="n">
        <v>3042765</v>
      </c>
      <c r="D16" s="523" t="n">
        <v>5901500</v>
      </c>
      <c r="E16" s="454" t="n">
        <v>1556975</v>
      </c>
      <c r="F16" s="523" t="n">
        <v>7458475</v>
      </c>
      <c r="G16" s="589" t="n">
        <v>0.00518883219806421</v>
      </c>
    </row>
    <row r="17" customFormat="false" ht="19.5" hidden="false" customHeight="true" outlineLevel="0" collapsed="false">
      <c r="A17" s="522" t="n">
        <v>2006</v>
      </c>
      <c r="B17" s="523" t="n">
        <v>2887156</v>
      </c>
      <c r="C17" s="454" t="n">
        <v>3068025</v>
      </c>
      <c r="D17" s="523" t="n">
        <v>5955181</v>
      </c>
      <c r="E17" s="454" t="n">
        <v>1552364</v>
      </c>
      <c r="F17" s="523" t="n">
        <v>7507545</v>
      </c>
      <c r="G17" s="589" t="n">
        <v>0.00657909291108427</v>
      </c>
    </row>
    <row r="18" customFormat="false" ht="19.5" hidden="false" customHeight="true" outlineLevel="0" collapsed="false">
      <c r="A18" s="522" t="n">
        <v>2007</v>
      </c>
      <c r="B18" s="523" t="n">
        <v>2927022</v>
      </c>
      <c r="C18" s="454" t="n">
        <v>3102846</v>
      </c>
      <c r="D18" s="523" t="n">
        <v>6029868</v>
      </c>
      <c r="E18" s="454" t="n">
        <v>1547264</v>
      </c>
      <c r="F18" s="523" t="n">
        <v>7577132</v>
      </c>
      <c r="G18" s="589" t="n">
        <v>0.00926894211090312</v>
      </c>
    </row>
    <row r="19" customFormat="false" ht="23.25" hidden="false" customHeight="true" outlineLevel="0" collapsed="false">
      <c r="A19" s="571" t="n">
        <v>2008</v>
      </c>
      <c r="B19" s="572" t="n">
        <v>2977802</v>
      </c>
      <c r="C19" s="573" t="n">
        <v>3143748</v>
      </c>
      <c r="D19" s="572" t="n">
        <v>6121550</v>
      </c>
      <c r="E19" s="573" t="n">
        <v>1548061</v>
      </c>
      <c r="F19" s="572" t="n">
        <v>7669611</v>
      </c>
      <c r="G19" s="590" t="n">
        <v>0.0122050137175913</v>
      </c>
    </row>
    <row r="20" customFormat="false" ht="20.1" hidden="false" customHeight="true" outlineLevel="0" collapsed="false">
      <c r="A20" s="558" t="s">
        <v>624</v>
      </c>
      <c r="B20" s="629"/>
      <c r="C20" s="629"/>
      <c r="D20" s="629"/>
      <c r="E20" s="629"/>
      <c r="F20" s="629"/>
      <c r="G20" s="630"/>
    </row>
    <row r="21" customFormat="false" ht="13.5" hidden="false" customHeight="true" outlineLevel="0" collapsed="false">
      <c r="A21" s="575"/>
      <c r="B21" s="631"/>
      <c r="C21" s="631"/>
      <c r="D21" s="631"/>
      <c r="E21" s="631"/>
      <c r="F21" s="631"/>
      <c r="G21" s="632"/>
    </row>
    <row r="22" customFormat="false" ht="12.75" hidden="false" customHeight="true" outlineLevel="0" collapsed="false">
      <c r="A22" s="1" t="s">
        <v>2430</v>
      </c>
    </row>
    <row r="23" customFormat="false" ht="12.75" hidden="false" customHeight="true" outlineLevel="0" collapsed="false">
      <c r="A23" s="1849" t="s">
        <v>2431</v>
      </c>
    </row>
    <row r="24" customFormat="false" ht="12.75" hidden="false" customHeight="true" outlineLevel="0" collapsed="false">
      <c r="A24" s="678" t="s">
        <v>2432</v>
      </c>
    </row>
    <row r="25" customFormat="false" ht="12.75" hidden="false" customHeight="false" outlineLevel="0" collapsed="false">
      <c r="A25" s="678" t="s">
        <v>2433</v>
      </c>
    </row>
    <row r="26" customFormat="false" ht="12.75" hidden="false" customHeight="false" outlineLevel="0" collapsed="false">
      <c r="A26" s="1142"/>
    </row>
    <row r="27" customFormat="false" ht="12.75" hidden="false" customHeight="false" outlineLevel="0" collapsed="false">
      <c r="A27" s="1" t="s">
        <v>2434</v>
      </c>
    </row>
    <row r="30" customFormat="false" ht="12.75" hidden="false" customHeight="false" outlineLevel="0" collapsed="false">
      <c r="A30" s="1" t="s">
        <v>574</v>
      </c>
    </row>
  </sheetData>
  <printOptions headings="false" gridLines="false" gridLinesSet="true" horizontalCentered="false" verticalCentered="false"/>
  <pageMargins left="0.490277777777778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7.42"/>
    <col collapsed="false" customWidth="true" hidden="false" outlineLevel="0" max="6" min="6" style="591" width="17.42"/>
    <col collapsed="false" customWidth="false" hidden="false" outlineLevel="0" max="8" min="7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F1" s="592"/>
    </row>
    <row r="2" s="2" customFormat="true" ht="27.95" hidden="false" customHeight="true" outlineLevel="0" collapsed="false">
      <c r="A2" s="577" t="s">
        <v>2435</v>
      </c>
      <c r="F2" s="576" t="n">
        <v>2008</v>
      </c>
    </row>
    <row r="3" customFormat="false" ht="27" hidden="false" customHeight="true" outlineLevel="0" collapsed="false">
      <c r="A3" s="509" t="s">
        <v>777</v>
      </c>
      <c r="B3" s="510" t="s">
        <v>845</v>
      </c>
      <c r="C3" s="563" t="s">
        <v>846</v>
      </c>
      <c r="D3" s="510" t="s">
        <v>828</v>
      </c>
      <c r="E3" s="563" t="s">
        <v>434</v>
      </c>
      <c r="F3" s="594" t="s">
        <v>2436</v>
      </c>
    </row>
    <row r="4" customFormat="false" ht="12" hidden="false" customHeight="true" outlineLevel="0" collapsed="false">
      <c r="A4" s="636"/>
      <c r="B4" s="637"/>
      <c r="C4" s="636"/>
      <c r="D4" s="637"/>
      <c r="E4" s="636"/>
      <c r="F4" s="597" t="s">
        <v>2437</v>
      </c>
    </row>
    <row r="5" customFormat="false" ht="30.75" hidden="false" customHeight="true" outlineLevel="0" collapsed="false">
      <c r="A5" s="638"/>
      <c r="B5" s="639"/>
      <c r="C5" s="638"/>
      <c r="D5" s="639"/>
      <c r="E5" s="638"/>
      <c r="F5" s="599" t="s">
        <v>749</v>
      </c>
    </row>
    <row r="6" customFormat="false" ht="30" hidden="false" customHeight="true" outlineLevel="0" collapsed="false">
      <c r="A6" s="518" t="s">
        <v>389</v>
      </c>
      <c r="B6" s="682" t="n">
        <v>526057</v>
      </c>
      <c r="C6" s="683" t="n">
        <v>552914</v>
      </c>
      <c r="D6" s="682" t="n">
        <v>251884</v>
      </c>
      <c r="E6" s="683" t="n">
        <v>1330855</v>
      </c>
      <c r="F6" s="919" t="n">
        <v>0.017047916505865</v>
      </c>
    </row>
    <row r="7" customFormat="false" ht="20.1" hidden="false" customHeight="true" outlineLevel="0" collapsed="false">
      <c r="A7" s="522" t="s">
        <v>390</v>
      </c>
      <c r="B7" s="713" t="n">
        <v>377555</v>
      </c>
      <c r="C7" s="714" t="n">
        <v>407831</v>
      </c>
      <c r="D7" s="713" t="n">
        <v>185643</v>
      </c>
      <c r="E7" s="714" t="n">
        <v>971029</v>
      </c>
      <c r="F7" s="1850" t="n">
        <v>0.00625392489486987</v>
      </c>
    </row>
    <row r="8" customFormat="false" ht="20.1" hidden="false" customHeight="true" outlineLevel="0" collapsed="false">
      <c r="A8" s="522" t="s">
        <v>391</v>
      </c>
      <c r="B8" s="713" t="n">
        <v>142660</v>
      </c>
      <c r="C8" s="714" t="n">
        <v>148898</v>
      </c>
      <c r="D8" s="713" t="n">
        <v>78588</v>
      </c>
      <c r="E8" s="714" t="n">
        <v>370146</v>
      </c>
      <c r="F8" s="1850" t="n">
        <v>0.0120191387559809</v>
      </c>
    </row>
    <row r="9" customFormat="false" ht="20.1" hidden="false" customHeight="true" outlineLevel="0" collapsed="false">
      <c r="A9" s="522" t="s">
        <v>392</v>
      </c>
      <c r="B9" s="713" t="n">
        <v>13969</v>
      </c>
      <c r="C9" s="714" t="n">
        <v>13950</v>
      </c>
      <c r="D9" s="713" t="n">
        <v>7461</v>
      </c>
      <c r="E9" s="714" t="n">
        <v>35380</v>
      </c>
      <c r="F9" s="1850" t="n">
        <v>0.00582800284292828</v>
      </c>
    </row>
    <row r="10" customFormat="false" ht="20.1" hidden="false" customHeight="true" outlineLevel="0" collapsed="false">
      <c r="A10" s="522" t="s">
        <v>393</v>
      </c>
      <c r="B10" s="713" t="n">
        <v>57530</v>
      </c>
      <c r="C10" s="714" t="n">
        <v>55927</v>
      </c>
      <c r="D10" s="713" t="n">
        <v>30400</v>
      </c>
      <c r="E10" s="714" t="n">
        <v>143857</v>
      </c>
      <c r="F10" s="1850" t="n">
        <v>0.0174625852264689</v>
      </c>
    </row>
    <row r="11" customFormat="false" ht="20.1" hidden="false" customHeight="true" outlineLevel="0" collapsed="false">
      <c r="A11" s="522" t="s">
        <v>394</v>
      </c>
      <c r="B11" s="713" t="n">
        <v>13758</v>
      </c>
      <c r="C11" s="714" t="n">
        <v>13706</v>
      </c>
      <c r="D11" s="713" t="n">
        <v>7563</v>
      </c>
      <c r="E11" s="714" t="n">
        <v>35027</v>
      </c>
      <c r="F11" s="1850" t="n">
        <v>0.014363904897049</v>
      </c>
    </row>
    <row r="12" customFormat="false" ht="20.1" hidden="false" customHeight="true" outlineLevel="0" collapsed="false">
      <c r="A12" s="522" t="s">
        <v>395</v>
      </c>
      <c r="B12" s="713" t="n">
        <v>16360</v>
      </c>
      <c r="C12" s="714" t="n">
        <v>16042</v>
      </c>
      <c r="D12" s="713" t="n">
        <v>8003</v>
      </c>
      <c r="E12" s="714" t="n">
        <v>40405</v>
      </c>
      <c r="F12" s="1850" t="n">
        <v>0.00871280207709213</v>
      </c>
    </row>
    <row r="13" customFormat="false" ht="20.1" hidden="false" customHeight="true" outlineLevel="0" collapsed="false">
      <c r="A13" s="522" t="s">
        <v>396</v>
      </c>
      <c r="B13" s="713" t="n">
        <v>15261</v>
      </c>
      <c r="C13" s="714" t="n">
        <v>15598</v>
      </c>
      <c r="D13" s="713" t="n">
        <v>7810</v>
      </c>
      <c r="E13" s="714" t="n">
        <v>38669</v>
      </c>
      <c r="F13" s="1850" t="n">
        <v>0.00556494604082691</v>
      </c>
    </row>
    <row r="14" customFormat="false" ht="20.1" hidden="false" customHeight="true" outlineLevel="0" collapsed="false">
      <c r="A14" s="522" t="s">
        <v>397</v>
      </c>
      <c r="B14" s="713" t="n">
        <v>44431</v>
      </c>
      <c r="C14" s="714" t="n">
        <v>44047</v>
      </c>
      <c r="D14" s="713" t="n">
        <v>22102</v>
      </c>
      <c r="E14" s="714" t="n">
        <v>110580</v>
      </c>
      <c r="F14" s="1850" t="n">
        <v>0.0151566616787082</v>
      </c>
    </row>
    <row r="15" customFormat="false" ht="20.1" hidden="false" customHeight="true" outlineLevel="0" collapsed="false">
      <c r="A15" s="522" t="s">
        <v>398</v>
      </c>
      <c r="B15" s="713" t="n">
        <v>101557</v>
      </c>
      <c r="C15" s="714" t="n">
        <v>104699</v>
      </c>
      <c r="D15" s="713" t="n">
        <v>62877</v>
      </c>
      <c r="E15" s="714" t="n">
        <v>269133</v>
      </c>
      <c r="F15" s="1850" t="n">
        <v>0.0217188282993941</v>
      </c>
    </row>
    <row r="16" customFormat="false" ht="20.1" hidden="false" customHeight="true" outlineLevel="0" collapsed="false">
      <c r="A16" s="522" t="s">
        <v>399</v>
      </c>
      <c r="B16" s="713" t="n">
        <v>100081</v>
      </c>
      <c r="C16" s="714" t="n">
        <v>104297</v>
      </c>
      <c r="D16" s="713" t="n">
        <v>49942</v>
      </c>
      <c r="E16" s="714" t="n">
        <v>254320</v>
      </c>
      <c r="F16" s="1850" t="n">
        <v>0.00694471940007757</v>
      </c>
    </row>
    <row r="17" customFormat="false" ht="20.1" hidden="false" customHeight="true" outlineLevel="0" collapsed="false">
      <c r="A17" s="522" t="s">
        <v>400</v>
      </c>
      <c r="B17" s="713" t="n">
        <v>68592</v>
      </c>
      <c r="C17" s="714" t="n">
        <v>78998</v>
      </c>
      <c r="D17" s="713" t="n">
        <v>28386</v>
      </c>
      <c r="E17" s="714" t="n">
        <v>175976</v>
      </c>
      <c r="F17" s="1850" t="n">
        <v>0.000830347494739314</v>
      </c>
    </row>
    <row r="18" customFormat="false" ht="20.1" hidden="false" customHeight="true" outlineLevel="0" collapsed="false">
      <c r="A18" s="522" t="s">
        <v>402</v>
      </c>
      <c r="B18" s="713" t="n">
        <v>106231</v>
      </c>
      <c r="C18" s="714" t="n">
        <v>113181</v>
      </c>
      <c r="D18" s="713" t="n">
        <v>51106</v>
      </c>
      <c r="E18" s="714" t="n">
        <v>270518</v>
      </c>
      <c r="F18" s="1850" t="n">
        <v>0.00708448895259006</v>
      </c>
    </row>
    <row r="19" customFormat="false" ht="20.1" hidden="false" customHeight="true" outlineLevel="0" collapsed="false">
      <c r="A19" s="522" t="s">
        <v>404</v>
      </c>
      <c r="B19" s="713" t="n">
        <v>29505</v>
      </c>
      <c r="C19" s="714" t="n">
        <v>31373</v>
      </c>
      <c r="D19" s="713" t="n">
        <v>14235</v>
      </c>
      <c r="E19" s="714" t="n">
        <v>75113</v>
      </c>
      <c r="F19" s="1850" t="n">
        <v>0.00818758976148604</v>
      </c>
    </row>
    <row r="20" customFormat="false" ht="20.1" hidden="false" customHeight="true" outlineLevel="0" collapsed="false">
      <c r="A20" s="522" t="s">
        <v>406</v>
      </c>
      <c r="B20" s="713" t="n">
        <v>20928</v>
      </c>
      <c r="C20" s="714" t="n">
        <v>21459</v>
      </c>
      <c r="D20" s="713" t="n">
        <v>11318</v>
      </c>
      <c r="E20" s="714" t="n">
        <v>53705</v>
      </c>
      <c r="F20" s="1850" t="n">
        <v>0.00439498784365067</v>
      </c>
    </row>
    <row r="21" customFormat="false" ht="20.1" hidden="false" customHeight="true" outlineLevel="0" collapsed="false">
      <c r="A21" s="522" t="s">
        <v>408</v>
      </c>
      <c r="B21" s="713" t="n">
        <v>6094</v>
      </c>
      <c r="C21" s="714" t="n">
        <v>5784</v>
      </c>
      <c r="D21" s="713" t="n">
        <v>3693</v>
      </c>
      <c r="E21" s="714" t="n">
        <v>15571</v>
      </c>
      <c r="F21" s="1850" t="n">
        <v>0.00815797992877965</v>
      </c>
    </row>
    <row r="22" customFormat="false" ht="20.1" hidden="false" customHeight="true" outlineLevel="0" collapsed="false">
      <c r="A22" s="522" t="s">
        <v>410</v>
      </c>
      <c r="B22" s="713" t="n">
        <v>182956</v>
      </c>
      <c r="C22" s="714" t="n">
        <v>188888</v>
      </c>
      <c r="D22" s="713" t="n">
        <v>101252</v>
      </c>
      <c r="E22" s="714" t="n">
        <v>473096</v>
      </c>
      <c r="F22" s="1850" t="n">
        <v>0.0103189653699622</v>
      </c>
    </row>
    <row r="23" customFormat="false" ht="20.1" hidden="false" customHeight="true" outlineLevel="0" collapsed="false">
      <c r="A23" s="522" t="s">
        <v>412</v>
      </c>
      <c r="B23" s="713" t="n">
        <v>79056</v>
      </c>
      <c r="C23" s="714" t="n">
        <v>80630</v>
      </c>
      <c r="D23" s="713" t="n">
        <v>36491</v>
      </c>
      <c r="E23" s="714" t="n">
        <v>196177</v>
      </c>
      <c r="F23" s="1850" t="n">
        <v>0.0045059575927946</v>
      </c>
    </row>
    <row r="24" customFormat="false" ht="20.1" hidden="false" customHeight="true" outlineLevel="0" collapsed="false">
      <c r="A24" s="522" t="s">
        <v>414</v>
      </c>
      <c r="B24" s="713" t="n">
        <v>234230</v>
      </c>
      <c r="C24" s="714" t="n">
        <v>239233</v>
      </c>
      <c r="D24" s="713" t="n">
        <v>122229</v>
      </c>
      <c r="E24" s="714" t="n">
        <v>595692</v>
      </c>
      <c r="F24" s="1850" t="n">
        <v>0.0157245894930687</v>
      </c>
    </row>
    <row r="25" customFormat="false" ht="20.1" hidden="false" customHeight="true" outlineLevel="0" collapsed="false">
      <c r="A25" s="522" t="s">
        <v>416</v>
      </c>
      <c r="B25" s="713" t="n">
        <v>93978</v>
      </c>
      <c r="C25" s="714" t="n">
        <v>95516</v>
      </c>
      <c r="D25" s="713" t="n">
        <v>52525</v>
      </c>
      <c r="E25" s="714" t="n">
        <v>242019</v>
      </c>
      <c r="F25" s="1850" t="n">
        <v>0.0107456378473643</v>
      </c>
    </row>
    <row r="26" customFormat="false" ht="20.1" hidden="false" customHeight="true" outlineLevel="0" collapsed="false">
      <c r="A26" s="522" t="s">
        <v>418</v>
      </c>
      <c r="B26" s="713" t="n">
        <v>126602</v>
      </c>
      <c r="C26" s="714" t="n">
        <v>140006</v>
      </c>
      <c r="D26" s="713" t="n">
        <v>60005</v>
      </c>
      <c r="E26" s="714" t="n">
        <v>326613</v>
      </c>
      <c r="F26" s="1850" t="n">
        <v>0.012012914580338</v>
      </c>
    </row>
    <row r="27" customFormat="false" ht="20.1" hidden="false" customHeight="true" outlineLevel="0" collapsed="false">
      <c r="A27" s="522" t="s">
        <v>420</v>
      </c>
      <c r="B27" s="713" t="n">
        <v>252800</v>
      </c>
      <c r="C27" s="714" t="n">
        <v>275961</v>
      </c>
      <c r="D27" s="713" t="n">
        <v>149260</v>
      </c>
      <c r="E27" s="714" t="n">
        <v>678021</v>
      </c>
      <c r="F27" s="1850" t="n">
        <v>0.0192432578695769</v>
      </c>
    </row>
    <row r="28" customFormat="false" ht="20.1" hidden="false" customHeight="true" outlineLevel="0" collapsed="false">
      <c r="A28" s="522" t="s">
        <v>422</v>
      </c>
      <c r="B28" s="713" t="n">
        <v>120970</v>
      </c>
      <c r="C28" s="714" t="n">
        <v>125127</v>
      </c>
      <c r="D28" s="713" t="n">
        <v>62947</v>
      </c>
      <c r="E28" s="714" t="n">
        <v>309044</v>
      </c>
      <c r="F28" s="1850" t="n">
        <v>0.0145629793045488</v>
      </c>
    </row>
    <row r="29" customFormat="false" ht="20.1" hidden="false" customHeight="true" outlineLevel="0" collapsed="false">
      <c r="A29" s="522" t="s">
        <v>424</v>
      </c>
      <c r="B29" s="713" t="n">
        <v>64494</v>
      </c>
      <c r="C29" s="714" t="n">
        <v>70295</v>
      </c>
      <c r="D29" s="713" t="n">
        <v>36784</v>
      </c>
      <c r="E29" s="714" t="n">
        <v>171573</v>
      </c>
      <c r="F29" s="1850" t="n">
        <v>0.00735082579364854</v>
      </c>
    </row>
    <row r="30" customFormat="false" ht="20.1" hidden="false" customHeight="true" outlineLevel="0" collapsed="false">
      <c r="A30" s="522" t="s">
        <v>426</v>
      </c>
      <c r="B30" s="713" t="n">
        <v>153341</v>
      </c>
      <c r="C30" s="714" t="n">
        <v>170264</v>
      </c>
      <c r="D30" s="713" t="n">
        <v>89445</v>
      </c>
      <c r="E30" s="714" t="n">
        <v>413050</v>
      </c>
      <c r="F30" s="1850" t="n">
        <v>0.00927787945354086</v>
      </c>
    </row>
    <row r="31" customFormat="false" ht="21.95" hidden="false" customHeight="true" outlineLevel="0" collapsed="false">
      <c r="A31" s="525" t="s">
        <v>428</v>
      </c>
      <c r="B31" s="1851" t="n">
        <v>26502</v>
      </c>
      <c r="C31" s="1122" t="n">
        <v>28121</v>
      </c>
      <c r="D31" s="1851" t="n">
        <v>15652</v>
      </c>
      <c r="E31" s="1122" t="n">
        <v>70275</v>
      </c>
      <c r="F31" s="1852" t="n">
        <v>0.00532166001459156</v>
      </c>
    </row>
    <row r="32" customFormat="false" ht="21.75" hidden="false" customHeight="true" outlineLevel="0" collapsed="false">
      <c r="A32" s="525" t="s">
        <v>2318</v>
      </c>
      <c r="B32" s="1851" t="n">
        <v>2975499</v>
      </c>
      <c r="C32" s="1122" t="n">
        <v>3142745</v>
      </c>
      <c r="D32" s="1851" t="n">
        <v>1547601</v>
      </c>
      <c r="E32" s="1122" t="n">
        <v>7665845</v>
      </c>
      <c r="F32" s="1852" t="n">
        <v>0.012235274854635</v>
      </c>
    </row>
    <row r="33" customFormat="false" ht="18.75" hidden="false" customHeight="true" outlineLevel="0" collapsed="false">
      <c r="A33" s="554" t="s">
        <v>2438</v>
      </c>
      <c r="B33" s="1851" t="n">
        <v>2303</v>
      </c>
      <c r="C33" s="1122" t="n">
        <v>1003</v>
      </c>
      <c r="D33" s="1851" t="n">
        <v>460</v>
      </c>
      <c r="E33" s="1122" t="n">
        <v>3766</v>
      </c>
      <c r="F33" s="1852" t="n">
        <v>-0.0458576133772486</v>
      </c>
    </row>
    <row r="34" customFormat="false" ht="21.95" hidden="false" customHeight="true" outlineLevel="0" collapsed="false">
      <c r="A34" s="525" t="s">
        <v>1135</v>
      </c>
      <c r="B34" s="1851" t="n">
        <v>1</v>
      </c>
      <c r="C34" s="1122" t="n">
        <v>0</v>
      </c>
      <c r="D34" s="1851" t="n">
        <v>0</v>
      </c>
      <c r="E34" s="1122" t="n">
        <v>1</v>
      </c>
      <c r="F34" s="850" t="n">
        <v>0</v>
      </c>
    </row>
    <row r="35" s="406" customFormat="true" ht="30" hidden="false" customHeight="true" outlineLevel="0" collapsed="false">
      <c r="A35" s="677" t="s">
        <v>485</v>
      </c>
      <c r="B35" s="588" t="n">
        <v>2977802</v>
      </c>
      <c r="C35" s="681" t="n">
        <v>3143748</v>
      </c>
      <c r="D35" s="588" t="n">
        <v>1548061</v>
      </c>
      <c r="E35" s="912" t="n">
        <v>7669611</v>
      </c>
      <c r="F35" s="1713" t="n">
        <v>0.0122050137175913</v>
      </c>
    </row>
    <row r="36" customFormat="false" ht="12.75" hidden="false" customHeight="false" outlineLevel="0" collapsed="false">
      <c r="A36" s="575" t="s">
        <v>624</v>
      </c>
    </row>
    <row r="38" customFormat="false" ht="12.75" hidden="false" customHeight="false" outlineLevel="0" collapsed="false">
      <c r="A38" s="575" t="s">
        <v>2439</v>
      </c>
    </row>
    <row r="40" customFormat="false" ht="12.75" hidden="false" customHeight="false" outlineLevel="0" collapsed="false">
      <c r="A40" s="1" t="s">
        <v>2440</v>
      </c>
    </row>
    <row r="43" customFormat="false" ht="12.75" hidden="false" customHeight="false" outlineLevel="0" collapsed="false">
      <c r="A43" s="679" t="s">
        <v>574</v>
      </c>
    </row>
  </sheetData>
  <printOptions headings="false" gridLines="false" gridLinesSet="true" horizontalCentered="false" verticalCentered="false"/>
  <pageMargins left="0.620138888888889" right="0.5201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3"/>
    <col collapsed="false" customWidth="true" hidden="false" outlineLevel="0" max="3" min="3" style="1" width="54.99"/>
    <col collapsed="false" customWidth="true" hidden="false" outlineLevel="0" max="5" min="4" style="242" width="0.13"/>
    <col collapsed="false" customWidth="true" hidden="false" outlineLevel="0" max="6" min="6" style="1" width="10.13"/>
    <col collapsed="false" customWidth="true" hidden="false" outlineLevel="0" max="8" min="7" style="1" width="9.42"/>
    <col collapsed="false" customWidth="true" hidden="false" outlineLevel="0" max="9" min="9" style="406" width="9.42"/>
    <col collapsed="false" customWidth="true" hidden="false" outlineLevel="0" max="10" min="10" style="1" width="9.42"/>
    <col collapsed="false" customWidth="true" hidden="false" outlineLevel="0" max="12" min="11" style="406" width="9.42"/>
    <col collapsed="false" customWidth="true" hidden="false" outlineLevel="0" max="13" min="13" style="1" width="9.42"/>
    <col collapsed="false" customWidth="true" hidden="false" outlineLevel="0" max="15" min="14" style="1" width="10.85"/>
    <col collapsed="false" customWidth="true" hidden="false" outlineLevel="0" max="16" min="16" style="1" width="11.13"/>
    <col collapsed="false" customWidth="true" hidden="false" outlineLevel="0" max="17" min="17" style="1" width="3.42"/>
    <col collapsed="false" customWidth="true" hidden="false" outlineLevel="0" max="19" min="18" style="1" width="11.7"/>
    <col collapsed="false" customWidth="false" hidden="false" outlineLevel="0" max="257" min="20" style="1" width="11.42"/>
  </cols>
  <sheetData>
    <row r="1" customFormat="false" ht="12" hidden="false" customHeight="true" outlineLevel="0" collapsed="false">
      <c r="C1" s="407"/>
      <c r="D1" s="408"/>
      <c r="E1" s="408"/>
      <c r="F1" s="409"/>
      <c r="G1" s="409"/>
      <c r="H1" s="409"/>
      <c r="I1" s="410"/>
      <c r="K1" s="410"/>
      <c r="L1" s="410"/>
    </row>
    <row r="2" customFormat="false" ht="26.25" hidden="false" customHeight="true" outlineLevel="0" collapsed="false">
      <c r="B2" s="411" t="s">
        <v>575</v>
      </c>
      <c r="C2" s="411"/>
      <c r="D2" s="412"/>
      <c r="E2" s="412"/>
      <c r="F2" s="413"/>
      <c r="G2" s="413"/>
      <c r="H2" s="413"/>
      <c r="I2" s="414"/>
      <c r="J2" s="415"/>
      <c r="K2" s="415"/>
      <c r="L2" s="414"/>
      <c r="M2" s="416"/>
      <c r="N2" s="416"/>
      <c r="O2" s="416"/>
      <c r="P2" s="416"/>
      <c r="Q2" s="416"/>
      <c r="R2" s="417"/>
      <c r="S2" s="417"/>
    </row>
    <row r="3" customFormat="false" ht="72.75" hidden="false" customHeight="true" outlineLevel="0" collapsed="false">
      <c r="B3" s="418"/>
      <c r="C3" s="419" t="s">
        <v>576</v>
      </c>
      <c r="D3" s="420" t="n">
        <v>1996</v>
      </c>
      <c r="E3" s="419" t="n">
        <v>1997</v>
      </c>
      <c r="F3" s="420" t="n">
        <v>1998</v>
      </c>
      <c r="G3" s="419" t="n">
        <v>1999</v>
      </c>
      <c r="H3" s="420" t="n">
        <v>2000</v>
      </c>
      <c r="I3" s="421" t="n">
        <v>2001</v>
      </c>
      <c r="J3" s="422" t="n">
        <v>2002</v>
      </c>
      <c r="K3" s="421" t="n">
        <v>2003</v>
      </c>
      <c r="L3" s="422" t="n">
        <v>2004</v>
      </c>
      <c r="M3" s="421" t="n">
        <v>2005</v>
      </c>
      <c r="N3" s="422" t="n">
        <v>2006</v>
      </c>
      <c r="O3" s="421" t="n">
        <v>2007</v>
      </c>
      <c r="P3" s="422" t="n">
        <v>2008</v>
      </c>
      <c r="Q3" s="423"/>
      <c r="R3" s="424" t="s">
        <v>577</v>
      </c>
      <c r="S3" s="425" t="s">
        <v>578</v>
      </c>
      <c r="T3" s="426"/>
    </row>
    <row r="4" customFormat="false" ht="14.1" hidden="false" customHeight="true" outlineLevel="0" collapsed="false">
      <c r="B4" s="418"/>
      <c r="C4" s="419"/>
      <c r="D4" s="420"/>
      <c r="E4" s="419"/>
      <c r="F4" s="420"/>
      <c r="G4" s="419"/>
      <c r="H4" s="420"/>
      <c r="I4" s="421"/>
      <c r="J4" s="427"/>
      <c r="K4" s="421"/>
      <c r="L4" s="422"/>
      <c r="M4" s="421"/>
      <c r="N4" s="422"/>
      <c r="O4" s="421"/>
      <c r="P4" s="422"/>
      <c r="Q4" s="423"/>
      <c r="R4" s="419"/>
      <c r="S4" s="420"/>
      <c r="T4" s="428"/>
    </row>
    <row r="5" customFormat="false" ht="9.75" hidden="false" customHeight="true" outlineLevel="0" collapsed="false">
      <c r="B5" s="429"/>
      <c r="C5" s="430"/>
      <c r="D5" s="431"/>
      <c r="E5" s="430"/>
      <c r="F5" s="431"/>
      <c r="G5" s="430"/>
      <c r="H5" s="431"/>
      <c r="I5" s="432"/>
      <c r="J5" s="433"/>
      <c r="K5" s="432"/>
      <c r="L5" s="434"/>
      <c r="M5" s="432"/>
      <c r="N5" s="434"/>
      <c r="O5" s="432"/>
      <c r="P5" s="434"/>
      <c r="Q5" s="435"/>
      <c r="R5" s="436"/>
      <c r="S5" s="433"/>
      <c r="T5" s="428"/>
    </row>
    <row r="6" customFormat="false" ht="20.1" hidden="false" customHeight="true" outlineLevel="0" collapsed="false">
      <c r="B6" s="437" t="n">
        <v>1</v>
      </c>
      <c r="C6" s="438" t="s">
        <v>579</v>
      </c>
      <c r="D6" s="439" t="n">
        <v>145</v>
      </c>
      <c r="E6" s="440" t="n">
        <v>129</v>
      </c>
      <c r="F6" s="439" t="n">
        <v>118</v>
      </c>
      <c r="G6" s="440" t="n">
        <v>109</v>
      </c>
      <c r="H6" s="439" t="n">
        <v>101</v>
      </c>
      <c r="I6" s="440" t="n">
        <v>99</v>
      </c>
      <c r="J6" s="439" t="n">
        <v>93</v>
      </c>
      <c r="K6" s="440" t="n">
        <v>93</v>
      </c>
      <c r="L6" s="439" t="n">
        <v>92</v>
      </c>
      <c r="M6" s="440" t="n">
        <v>85</v>
      </c>
      <c r="N6" s="441" t="n">
        <v>87</v>
      </c>
      <c r="O6" s="442" t="n">
        <v>87</v>
      </c>
      <c r="P6" s="441" t="n">
        <v>86</v>
      </c>
      <c r="Q6" s="443"/>
      <c r="R6" s="444" t="n">
        <v>-0.0114942528735632</v>
      </c>
      <c r="S6" s="445" t="n">
        <v>-0.031138620776042</v>
      </c>
      <c r="T6" s="446"/>
    </row>
    <row r="7" customFormat="false" ht="15.95" hidden="false" customHeight="true" outlineLevel="0" collapsed="false">
      <c r="B7" s="447" t="n">
        <v>2</v>
      </c>
      <c r="C7" s="448" t="s">
        <v>580</v>
      </c>
      <c r="D7" s="449" t="n">
        <v>7232.667</v>
      </c>
      <c r="E7" s="450" t="n">
        <v>7236.471</v>
      </c>
      <c r="F7" s="449" t="n">
        <v>7246.616</v>
      </c>
      <c r="G7" s="450" t="n">
        <v>7270.522</v>
      </c>
      <c r="H7" s="449" t="n">
        <v>7265.113</v>
      </c>
      <c r="I7" s="450" t="n">
        <v>7301.05</v>
      </c>
      <c r="J7" s="449" t="n">
        <v>7344.632</v>
      </c>
      <c r="K7" s="450" t="n">
        <v>7372.505</v>
      </c>
      <c r="L7" s="449" t="n">
        <v>7383.574</v>
      </c>
      <c r="M7" s="450" t="n">
        <v>7435.865</v>
      </c>
      <c r="N7" s="451" t="n">
        <v>7478.42682</v>
      </c>
      <c r="O7" s="452" t="n">
        <v>7537.58738</v>
      </c>
      <c r="P7" s="453" t="n">
        <v>7615.56332</v>
      </c>
      <c r="Q7" s="443"/>
      <c r="R7" s="444" t="n">
        <v>0.0103449467407699</v>
      </c>
      <c r="S7" s="445" t="n">
        <v>0.00497828643268283</v>
      </c>
      <c r="T7" s="446"/>
    </row>
    <row r="8" customFormat="false" ht="15.95" hidden="false" customHeight="true" outlineLevel="0" collapsed="false">
      <c r="B8" s="447" t="s">
        <v>581</v>
      </c>
      <c r="C8" s="448" t="s">
        <v>582</v>
      </c>
      <c r="D8" s="449" t="n">
        <v>5599.991</v>
      </c>
      <c r="E8" s="450" t="n">
        <v>5669.325</v>
      </c>
      <c r="F8" s="449" t="n">
        <v>5768.621</v>
      </c>
      <c r="G8" s="450" t="n">
        <v>5833.167</v>
      </c>
      <c r="H8" s="449" t="n">
        <v>5947.035</v>
      </c>
      <c r="I8" s="450" t="n">
        <v>6043.905</v>
      </c>
      <c r="J8" s="454" t="n">
        <v>6170.788</v>
      </c>
      <c r="K8" s="450" t="n">
        <v>6105.077</v>
      </c>
      <c r="L8" s="449" t="n">
        <v>6076.231</v>
      </c>
      <c r="M8" s="450" t="n">
        <v>6104.057</v>
      </c>
      <c r="N8" s="453" t="n">
        <v>6139.775</v>
      </c>
      <c r="O8" s="452" t="n">
        <v>6170.95</v>
      </c>
      <c r="P8" s="451" t="n">
        <v>6246.787</v>
      </c>
      <c r="Q8" s="455"/>
      <c r="R8" s="456" t="n">
        <v>0.0122893557718018</v>
      </c>
      <c r="S8" s="457" t="n">
        <v>0.00799521180136642</v>
      </c>
      <c r="T8" s="446"/>
    </row>
    <row r="9" customFormat="false" ht="15.95" hidden="false" customHeight="true" outlineLevel="0" collapsed="false">
      <c r="B9" s="447" t="s">
        <v>583</v>
      </c>
      <c r="C9" s="448" t="s">
        <v>584</v>
      </c>
      <c r="D9" s="458" t="n">
        <v>77.4263629170263</v>
      </c>
      <c r="E9" s="459" t="n">
        <v>78.3437811054587</v>
      </c>
      <c r="F9" s="458" t="n">
        <v>79.604342219872</v>
      </c>
      <c r="G9" s="459" t="n">
        <v>80.2303741051881</v>
      </c>
      <c r="H9" s="458" t="n">
        <v>81.8574329126058</v>
      </c>
      <c r="I9" s="459" t="n">
        <v>82.7813122770013</v>
      </c>
      <c r="J9" s="460" t="n">
        <v>84.0176607895399</v>
      </c>
      <c r="K9" s="459" t="n">
        <v>82.8087196956801</v>
      </c>
      <c r="L9" s="458" t="n">
        <v>82.2938999460153</v>
      </c>
      <c r="M9" s="459" t="n">
        <v>82.0894004934194</v>
      </c>
      <c r="N9" s="461" t="n">
        <v>82.0998205609238</v>
      </c>
      <c r="O9" s="462" t="n">
        <v>81.8690343328398</v>
      </c>
      <c r="P9" s="463" t="n">
        <v>82.0266015893532</v>
      </c>
      <c r="Q9" s="464"/>
      <c r="R9" s="456" t="n">
        <v>0.00192462580995878</v>
      </c>
      <c r="S9" s="457" t="n">
        <v>0.0030019932257348</v>
      </c>
      <c r="T9" s="446"/>
    </row>
    <row r="10" customFormat="false" ht="15.95" hidden="false" customHeight="true" outlineLevel="0" collapsed="false">
      <c r="B10" s="447" t="n">
        <v>4</v>
      </c>
      <c r="C10" s="448" t="s">
        <v>585</v>
      </c>
      <c r="D10" s="449" t="n">
        <v>1117.084</v>
      </c>
      <c r="E10" s="450" t="n">
        <v>1150.122</v>
      </c>
      <c r="F10" s="449" t="n">
        <v>1154.759</v>
      </c>
      <c r="G10" s="450" t="n">
        <v>1096.033</v>
      </c>
      <c r="H10" s="449" t="n">
        <v>1097.932</v>
      </c>
      <c r="I10" s="450" t="n">
        <v>1193.315</v>
      </c>
      <c r="J10" s="454" t="n">
        <v>1207.239</v>
      </c>
      <c r="K10" s="450" t="n">
        <v>1148.028</v>
      </c>
      <c r="L10" s="449" t="n">
        <v>1196.146</v>
      </c>
      <c r="M10" s="450" t="n">
        <v>1219.455</v>
      </c>
      <c r="N10" s="453" t="n">
        <v>1147.933</v>
      </c>
      <c r="O10" s="452" t="n">
        <v>1232.442</v>
      </c>
      <c r="P10" s="453" t="n">
        <v>1283.429</v>
      </c>
      <c r="Q10" s="443"/>
      <c r="R10" s="444" t="n">
        <v>0.041370709534404</v>
      </c>
      <c r="S10" s="445" t="n">
        <v>0.0106203738364921</v>
      </c>
      <c r="T10" s="446"/>
    </row>
    <row r="11" customFormat="false" ht="15.75" hidden="false" customHeight="true" outlineLevel="0" collapsed="false">
      <c r="B11" s="447" t="n">
        <v>5</v>
      </c>
      <c r="C11" s="448" t="s">
        <v>586</v>
      </c>
      <c r="D11" s="449" t="n">
        <v>18812.841</v>
      </c>
      <c r="E11" s="450" t="n">
        <v>18987.651</v>
      </c>
      <c r="F11" s="449" t="n">
        <v>17067.058</v>
      </c>
      <c r="G11" s="450" t="n">
        <v>12747.16</v>
      </c>
      <c r="H11" s="449" t="n">
        <v>12447.351</v>
      </c>
      <c r="I11" s="450" t="n">
        <v>12514.1</v>
      </c>
      <c r="J11" s="454" t="n">
        <v>12391.461</v>
      </c>
      <c r="K11" s="450" t="n">
        <v>11395.671</v>
      </c>
      <c r="L11" s="449" t="n">
        <v>11754.955</v>
      </c>
      <c r="M11" s="450" t="n">
        <v>11492.862</v>
      </c>
      <c r="N11" s="453" t="n">
        <v>11050.113</v>
      </c>
      <c r="O11" s="452" t="n">
        <v>11706.006</v>
      </c>
      <c r="P11" s="453" t="n">
        <v>11789.734</v>
      </c>
      <c r="Q11" s="443"/>
      <c r="R11" s="444" t="n">
        <v>0.00715256766483807</v>
      </c>
      <c r="S11" s="445" t="n">
        <v>-0.0363162535067728</v>
      </c>
      <c r="T11" s="446"/>
    </row>
    <row r="12" customFormat="false" ht="15.75" hidden="false" customHeight="true" outlineLevel="0" collapsed="false">
      <c r="B12" s="447" t="s">
        <v>587</v>
      </c>
      <c r="C12" s="448" t="s">
        <v>588</v>
      </c>
      <c r="D12" s="449" t="n">
        <v>1538.93934561069</v>
      </c>
      <c r="E12" s="450" t="n">
        <v>1663.88894918531</v>
      </c>
      <c r="F12" s="449" t="n">
        <v>1753.6833948425</v>
      </c>
      <c r="G12" s="450" t="n">
        <v>1792.69697182678</v>
      </c>
      <c r="H12" s="449" t="n">
        <v>1850.16457197569</v>
      </c>
      <c r="I12" s="450" t="n">
        <v>1917.16424349922</v>
      </c>
      <c r="J12" s="449" t="n">
        <v>2090.64868491709</v>
      </c>
      <c r="K12" s="450" t="n">
        <v>2281.46486872508</v>
      </c>
      <c r="L12" s="449" t="n">
        <v>2441.86688343612</v>
      </c>
      <c r="M12" s="450" t="n">
        <v>2487.46038499354</v>
      </c>
      <c r="N12" s="453" t="n">
        <v>2582.72075644514</v>
      </c>
      <c r="O12" s="452" t="n">
        <v>2612.12779284026</v>
      </c>
      <c r="P12" s="453" t="n">
        <v>2585.79259294242</v>
      </c>
      <c r="Q12" s="443"/>
      <c r="R12" s="444" t="n">
        <v>-0.0100818956752506</v>
      </c>
      <c r="S12" s="445" t="n">
        <v>0.0395951619689126</v>
      </c>
      <c r="T12" s="446"/>
    </row>
    <row r="13" customFormat="false" ht="18" hidden="false" customHeight="true" outlineLevel="0" collapsed="false">
      <c r="B13" s="447" t="s">
        <v>589</v>
      </c>
      <c r="C13" s="448" t="s">
        <v>590</v>
      </c>
      <c r="D13" s="449" t="n">
        <v>1722.60346660506</v>
      </c>
      <c r="E13" s="450" t="n">
        <v>1815.59181747567</v>
      </c>
      <c r="F13" s="449" t="n">
        <v>1935.26090688399</v>
      </c>
      <c r="G13" s="450" t="n">
        <v>2010.92996046226</v>
      </c>
      <c r="H13" s="449" t="n">
        <v>2130.50057748586</v>
      </c>
      <c r="I13" s="450" t="n">
        <v>2244.3977236151</v>
      </c>
      <c r="J13" s="449" t="n">
        <v>2327.63022150055</v>
      </c>
      <c r="K13" s="450" t="n">
        <v>2431.21155631634</v>
      </c>
      <c r="L13" s="449" t="n">
        <v>2592.21630893115</v>
      </c>
      <c r="M13" s="450" t="n">
        <v>2736.42765773854</v>
      </c>
      <c r="N13" s="453" t="n">
        <v>2754.94130187798</v>
      </c>
      <c r="O13" s="452" t="n">
        <v>2862.81110629062</v>
      </c>
      <c r="P13" s="453" t="n">
        <v>2983.61533192531</v>
      </c>
      <c r="Q13" s="443"/>
      <c r="R13" s="444" t="n">
        <v>0.0421977633694517</v>
      </c>
      <c r="S13" s="445" t="n">
        <v>0.0442400135588306</v>
      </c>
      <c r="T13" s="446"/>
    </row>
    <row r="14" customFormat="false" ht="15.95" hidden="false" customHeight="true" outlineLevel="0" collapsed="false">
      <c r="B14" s="447" t="s">
        <v>591</v>
      </c>
      <c r="C14" s="448" t="s">
        <v>592</v>
      </c>
      <c r="D14" s="449" t="n">
        <v>1135.76667914719</v>
      </c>
      <c r="E14" s="450" t="n">
        <v>1207.17056558875</v>
      </c>
      <c r="F14" s="449" t="n">
        <v>1287.86826954816</v>
      </c>
      <c r="G14" s="450" t="n">
        <v>1351.58212230154</v>
      </c>
      <c r="H14" s="449" t="n">
        <v>1451.15662426723</v>
      </c>
      <c r="I14" s="450" t="n">
        <v>1548.82498161223</v>
      </c>
      <c r="J14" s="449" t="n">
        <v>1615.43240001677</v>
      </c>
      <c r="K14" s="450" t="n">
        <v>1666.62092870741</v>
      </c>
      <c r="L14" s="449" t="n">
        <v>1751.3120155632</v>
      </c>
      <c r="M14" s="450" t="n">
        <v>1868.84986131405</v>
      </c>
      <c r="N14" s="453" t="n">
        <v>1876.16632218245</v>
      </c>
      <c r="O14" s="452" t="n">
        <v>1947.00111658142</v>
      </c>
      <c r="P14" s="453" t="n">
        <v>2050.49388388383</v>
      </c>
      <c r="Q14" s="443"/>
      <c r="R14" s="444" t="n">
        <v>0.053154960426588</v>
      </c>
      <c r="S14" s="445" t="n">
        <v>0.0476077521986358</v>
      </c>
      <c r="T14" s="446"/>
    </row>
    <row r="15" customFormat="false" ht="15.95" hidden="false" customHeight="true" outlineLevel="0" collapsed="false">
      <c r="B15" s="447" t="s">
        <v>593</v>
      </c>
      <c r="C15" s="448" t="s">
        <v>594</v>
      </c>
      <c r="D15" s="449" t="n">
        <v>586.836787596133</v>
      </c>
      <c r="E15" s="450" t="n">
        <v>608.421251886928</v>
      </c>
      <c r="F15" s="449" t="n">
        <v>647.392637335827</v>
      </c>
      <c r="G15" s="450" t="n">
        <v>659.347838160726</v>
      </c>
      <c r="H15" s="449" t="n">
        <v>679.343953218622</v>
      </c>
      <c r="I15" s="450" t="n">
        <v>695.572853904575</v>
      </c>
      <c r="J15" s="449" t="n">
        <v>712.197821483772</v>
      </c>
      <c r="K15" s="450" t="n">
        <v>764.590627608934</v>
      </c>
      <c r="L15" s="449" t="n">
        <v>840.904293367954</v>
      </c>
      <c r="M15" s="450" t="n">
        <v>867.57779639625</v>
      </c>
      <c r="N15" s="453" t="n">
        <v>878.774979695529</v>
      </c>
      <c r="O15" s="452" t="n">
        <v>915.8099897092</v>
      </c>
      <c r="P15" s="453" t="n">
        <v>933.121448041483</v>
      </c>
      <c r="Q15" s="443"/>
      <c r="R15" s="444" t="n">
        <v>0.018902893096612</v>
      </c>
      <c r="S15" s="445" t="n">
        <v>0.0372347100827548</v>
      </c>
      <c r="T15" s="446"/>
    </row>
    <row r="16" customFormat="false" ht="15.95" hidden="false" customHeight="true" outlineLevel="0" collapsed="false">
      <c r="B16" s="447" t="s">
        <v>595</v>
      </c>
      <c r="C16" s="448" t="s">
        <v>596</v>
      </c>
      <c r="D16" s="449" t="n">
        <v>232.076457826691</v>
      </c>
      <c r="E16" s="450" t="n">
        <v>245.697432215233</v>
      </c>
      <c r="F16" s="449" t="n">
        <v>289.408573601803</v>
      </c>
      <c r="G16" s="450" t="n">
        <v>301.202745002353</v>
      </c>
      <c r="H16" s="449" t="n">
        <v>314.932134572442</v>
      </c>
      <c r="I16" s="450" t="n">
        <v>328.744495654735</v>
      </c>
      <c r="J16" s="449" t="n">
        <v>340.770016360248</v>
      </c>
      <c r="K16" s="450" t="n">
        <v>351.10178317953</v>
      </c>
      <c r="L16" s="449" t="n">
        <v>383.596398614005</v>
      </c>
      <c r="M16" s="450" t="n">
        <v>402.775818236345</v>
      </c>
      <c r="N16" s="453" t="n">
        <v>406.330287353136</v>
      </c>
      <c r="O16" s="452" t="n">
        <v>418.577816964558</v>
      </c>
      <c r="P16" s="453" t="n">
        <v>432.069709186004</v>
      </c>
      <c r="Q16" s="443"/>
      <c r="R16" s="444" t="n">
        <v>0.0322326976601075</v>
      </c>
      <c r="S16" s="445" t="n">
        <v>0.0408885776937775</v>
      </c>
      <c r="T16" s="446"/>
    </row>
    <row r="17" customFormat="false" ht="18.75" hidden="false" customHeight="true" outlineLevel="0" collapsed="false">
      <c r="B17" s="447" t="s">
        <v>597</v>
      </c>
      <c r="C17" s="448" t="s">
        <v>598</v>
      </c>
      <c r="D17" s="449" t="n">
        <v>1490.52700877837</v>
      </c>
      <c r="E17" s="450" t="n">
        <v>1569.89438526044</v>
      </c>
      <c r="F17" s="449" t="n">
        <v>1645.85233328218</v>
      </c>
      <c r="G17" s="450" t="n">
        <v>1709.72721545991</v>
      </c>
      <c r="H17" s="449" t="n">
        <v>1815.56844291341</v>
      </c>
      <c r="I17" s="450" t="n">
        <v>1915.65185829436</v>
      </c>
      <c r="J17" s="449" t="n">
        <v>1986.86020511307</v>
      </c>
      <c r="K17" s="450" t="n">
        <v>2080.10977313681</v>
      </c>
      <c r="L17" s="449" t="n">
        <v>2208.61991035778</v>
      </c>
      <c r="M17" s="450" t="n">
        <v>2333.6518395022</v>
      </c>
      <c r="N17" s="453" t="n">
        <v>2348.61101452484</v>
      </c>
      <c r="O17" s="452" t="n">
        <v>2444.23328932606</v>
      </c>
      <c r="P17" s="453" t="n">
        <v>2551.5456227393</v>
      </c>
      <c r="Q17" s="443"/>
      <c r="R17" s="444" t="n">
        <v>0.0439042925574555</v>
      </c>
      <c r="S17" s="445" t="n">
        <v>0.0448194460976907</v>
      </c>
      <c r="T17" s="446"/>
    </row>
    <row r="18" customFormat="false" ht="15.75" hidden="false" customHeight="true" outlineLevel="0" collapsed="false">
      <c r="B18" s="447" t="s">
        <v>599</v>
      </c>
      <c r="C18" s="465" t="s">
        <v>600</v>
      </c>
      <c r="D18" s="449" t="n">
        <v>132.707281974962</v>
      </c>
      <c r="E18" s="450" t="n">
        <v>123.431495407084</v>
      </c>
      <c r="F18" s="449" t="n">
        <v>117.978487752076</v>
      </c>
      <c r="G18" s="450" t="n">
        <v>117.494056547797</v>
      </c>
      <c r="H18" s="449" t="n">
        <v>118.825179594591</v>
      </c>
      <c r="I18" s="450" t="n">
        <v>124.482095041124</v>
      </c>
      <c r="J18" s="449" t="n">
        <v>125.748082223861</v>
      </c>
      <c r="K18" s="450" t="n">
        <v>128.739669720129</v>
      </c>
      <c r="L18" s="449" t="n">
        <v>133.726668345167</v>
      </c>
      <c r="M18" s="450" t="n">
        <v>134.367347018807</v>
      </c>
      <c r="N18" s="453" t="n">
        <v>144.141649934605</v>
      </c>
      <c r="O18" s="452" t="n">
        <v>142.181081494806</v>
      </c>
      <c r="P18" s="453" t="n">
        <v>153.451222967443</v>
      </c>
      <c r="Q18" s="443"/>
      <c r="R18" s="444" t="n">
        <v>0.0792661115962101</v>
      </c>
      <c r="S18" s="445" t="n">
        <v>0.0266366234527131</v>
      </c>
      <c r="T18" s="446"/>
    </row>
    <row r="19" customFormat="false" ht="18" hidden="false" customHeight="true" outlineLevel="0" collapsed="false">
      <c r="B19" s="447" t="s">
        <v>601</v>
      </c>
      <c r="C19" s="448" t="s">
        <v>602</v>
      </c>
      <c r="D19" s="449" t="n">
        <v>477.62973077566</v>
      </c>
      <c r="E19" s="450" t="n">
        <v>484.752547754285</v>
      </c>
      <c r="F19" s="449" t="n">
        <v>509.749355975258</v>
      </c>
      <c r="G19" s="450" t="n">
        <v>524.036427783315</v>
      </c>
      <c r="H19" s="449" t="n">
        <v>544.550165427572</v>
      </c>
      <c r="I19" s="450" t="n">
        <v>547.359626355113</v>
      </c>
      <c r="J19" s="449" t="n">
        <v>547.069452097804</v>
      </c>
      <c r="K19" s="450" t="n">
        <v>578.399545419094</v>
      </c>
      <c r="L19" s="449" t="n">
        <v>607.833834590132</v>
      </c>
      <c r="M19" s="450" t="n">
        <v>633.471199175886</v>
      </c>
      <c r="N19" s="453" t="n">
        <v>667.248955805119</v>
      </c>
      <c r="O19" s="452" t="n">
        <v>694.398707604767</v>
      </c>
      <c r="P19" s="453" t="n">
        <v>681.637057448824</v>
      </c>
      <c r="Q19" s="443"/>
      <c r="R19" s="444" t="n">
        <v>-0.0183779866180364</v>
      </c>
      <c r="S19" s="445" t="n">
        <v>0.029484117147043</v>
      </c>
      <c r="T19" s="446"/>
    </row>
    <row r="20" customFormat="false" ht="19.5" hidden="false" customHeight="true" outlineLevel="0" collapsed="false">
      <c r="B20" s="447" t="s">
        <v>603</v>
      </c>
      <c r="C20" s="448" t="s">
        <v>604</v>
      </c>
      <c r="D20" s="449" t="n">
        <v>394.885752378756</v>
      </c>
      <c r="E20" s="450" t="n">
        <v>413.444614785301</v>
      </c>
      <c r="F20" s="449" t="n">
        <v>411.989673386861</v>
      </c>
      <c r="G20" s="450" t="n">
        <v>423.272517021474</v>
      </c>
      <c r="H20" s="449" t="n">
        <v>389.822767932171</v>
      </c>
      <c r="I20" s="450" t="n">
        <v>287.99008361811</v>
      </c>
      <c r="J20" s="449" t="n">
        <v>267.614781244316</v>
      </c>
      <c r="K20" s="450" t="n">
        <v>324.68015590359</v>
      </c>
      <c r="L20" s="449" t="n">
        <v>402.038499918874</v>
      </c>
      <c r="M20" s="450" t="n">
        <v>428.260643505497</v>
      </c>
      <c r="N20" s="453" t="n">
        <v>501.309789695849</v>
      </c>
      <c r="O20" s="452" t="n">
        <v>526.752613078165</v>
      </c>
      <c r="P20" s="453" t="n">
        <v>427.010390518294</v>
      </c>
      <c r="Q20" s="443"/>
      <c r="R20" s="444" t="n">
        <v>-0.189353066474622</v>
      </c>
      <c r="S20" s="445" t="n">
        <v>0.00358742568908554</v>
      </c>
      <c r="T20" s="446"/>
    </row>
    <row r="21" customFormat="false" ht="15.95" hidden="false" customHeight="true" outlineLevel="0" collapsed="false">
      <c r="B21" s="447" t="s">
        <v>605</v>
      </c>
      <c r="C21" s="448" t="s">
        <v>606</v>
      </c>
      <c r="D21" s="449" t="n">
        <v>11130.63582</v>
      </c>
      <c r="E21" s="450" t="n">
        <v>12040.684128</v>
      </c>
      <c r="F21" s="449" t="n">
        <v>12708.270148</v>
      </c>
      <c r="G21" s="450" t="n">
        <v>13033.842773</v>
      </c>
      <c r="H21" s="449" t="n">
        <v>13441.654684</v>
      </c>
      <c r="I21" s="450" t="n">
        <v>13997.312</v>
      </c>
      <c r="J21" s="449" t="n">
        <v>15355.045232</v>
      </c>
      <c r="K21" s="450" t="n">
        <v>16820.111152</v>
      </c>
      <c r="L21" s="449" t="n">
        <v>18029.704832</v>
      </c>
      <c r="M21" s="450" t="n">
        <v>18496.41961566</v>
      </c>
      <c r="N21" s="453" t="n">
        <v>19314.68817357</v>
      </c>
      <c r="O21" s="452" t="n">
        <v>19689.14148626</v>
      </c>
      <c r="P21" s="453" t="n">
        <v>19692.26722394</v>
      </c>
      <c r="Q21" s="443"/>
      <c r="R21" s="444" t="n">
        <v>0.000158754391712757</v>
      </c>
      <c r="S21" s="445" t="n">
        <v>0.0447705644592253</v>
      </c>
      <c r="T21" s="446"/>
    </row>
    <row r="22" customFormat="false" ht="18" hidden="false" customHeight="true" outlineLevel="0" collapsed="false">
      <c r="B22" s="447" t="s">
        <v>607</v>
      </c>
      <c r="C22" s="448" t="s">
        <v>608</v>
      </c>
      <c r="D22" s="449" t="n">
        <v>12459.017247</v>
      </c>
      <c r="E22" s="450" t="n">
        <v>13138.477535</v>
      </c>
      <c r="F22" s="449" t="n">
        <v>14024.092652</v>
      </c>
      <c r="G22" s="450" t="n">
        <v>14620.510518</v>
      </c>
      <c r="H22" s="449" t="n">
        <v>15478.327442</v>
      </c>
      <c r="I22" s="450" t="n">
        <v>16386.46</v>
      </c>
      <c r="J22" s="449" t="n">
        <v>17095.587409</v>
      </c>
      <c r="K22" s="450" t="n">
        <v>17924.119355</v>
      </c>
      <c r="L22" s="449" t="n">
        <v>19139.820941</v>
      </c>
      <c r="M22" s="450" t="n">
        <v>20347.70664521</v>
      </c>
      <c r="N22" s="453" t="n">
        <v>20602.62691949</v>
      </c>
      <c r="O22" s="452" t="n">
        <v>21578.6888661</v>
      </c>
      <c r="P22" s="453" t="n">
        <v>22721.9114828</v>
      </c>
      <c r="Q22" s="443"/>
      <c r="R22" s="444" t="n">
        <v>0.0529792437248582</v>
      </c>
      <c r="S22" s="445" t="n">
        <v>0.049438539450795</v>
      </c>
      <c r="T22" s="446"/>
    </row>
    <row r="23" customFormat="false" ht="15.95" hidden="false" customHeight="true" outlineLevel="0" collapsed="false">
      <c r="B23" s="447" t="s">
        <v>609</v>
      </c>
      <c r="C23" s="448" t="s">
        <v>610</v>
      </c>
      <c r="D23" s="449" t="n">
        <v>1678.531738</v>
      </c>
      <c r="E23" s="450" t="n">
        <v>1777.982343</v>
      </c>
      <c r="F23" s="449" t="n">
        <v>2097.2328</v>
      </c>
      <c r="G23" s="450" t="n">
        <v>2189.901184</v>
      </c>
      <c r="H23" s="449" t="n">
        <v>2288.017545</v>
      </c>
      <c r="I23" s="450" t="n">
        <v>2400.18</v>
      </c>
      <c r="J23" s="449" t="n">
        <v>2502.8303668</v>
      </c>
      <c r="K23" s="450" t="n">
        <v>2588.499652</v>
      </c>
      <c r="L23" s="449" t="n">
        <v>2832.3123953</v>
      </c>
      <c r="M23" s="450" t="n">
        <v>2994.98660967</v>
      </c>
      <c r="N23" s="453" t="n">
        <v>3038.71131872</v>
      </c>
      <c r="O23" s="452" t="n">
        <v>3155.0668707</v>
      </c>
      <c r="P23" s="453" t="n">
        <v>3290.45422896</v>
      </c>
      <c r="Q23" s="443"/>
      <c r="R23" s="444" t="n">
        <v>0.0429110899414826</v>
      </c>
      <c r="S23" s="445" t="n">
        <v>0.046070419178045</v>
      </c>
      <c r="T23" s="446"/>
    </row>
    <row r="24" customFormat="false" ht="18.75" hidden="false" customHeight="true" outlineLevel="0" collapsed="false">
      <c r="B24" s="447" t="s">
        <v>611</v>
      </c>
      <c r="C24" s="448" t="s">
        <v>612</v>
      </c>
      <c r="D24" s="449" t="n">
        <v>10780.485509</v>
      </c>
      <c r="E24" s="450" t="n">
        <v>11360.495192</v>
      </c>
      <c r="F24" s="449" t="n">
        <v>11926.859852</v>
      </c>
      <c r="G24" s="450" t="n">
        <v>12430.609334</v>
      </c>
      <c r="H24" s="449" t="n">
        <v>13190.309897</v>
      </c>
      <c r="I24" s="450" t="n">
        <v>13986.27</v>
      </c>
      <c r="J24" s="449" t="n">
        <v>14592.757042</v>
      </c>
      <c r="K24" s="450" t="n">
        <v>15335.619703</v>
      </c>
      <c r="L24" s="449" t="n">
        <v>16307.508546</v>
      </c>
      <c r="M24" s="450" t="n">
        <v>17352.72003554</v>
      </c>
      <c r="N24" s="453" t="n">
        <v>17563.91560077</v>
      </c>
      <c r="O24" s="452" t="n">
        <v>18423.6219954</v>
      </c>
      <c r="P24" s="453" t="n">
        <v>19431.45725384</v>
      </c>
      <c r="Q24" s="443"/>
      <c r="R24" s="444" t="n">
        <v>0.0547034268664237</v>
      </c>
      <c r="S24" s="445" t="n">
        <v>0.050020856570802</v>
      </c>
      <c r="T24" s="446"/>
    </row>
    <row r="25" customFormat="false" ht="15.75" hidden="false" customHeight="true" outlineLevel="0" collapsed="false">
      <c r="B25" s="447" t="s">
        <v>613</v>
      </c>
      <c r="C25" s="448" t="s">
        <v>614</v>
      </c>
      <c r="D25" s="449" t="n">
        <v>959.827579</v>
      </c>
      <c r="E25" s="450" t="n">
        <v>893.208437</v>
      </c>
      <c r="F25" s="449" t="n">
        <v>854.944797</v>
      </c>
      <c r="G25" s="450" t="n">
        <v>854.243123</v>
      </c>
      <c r="H25" s="449" t="n">
        <v>863.278357</v>
      </c>
      <c r="I25" s="450" t="n">
        <v>908.85</v>
      </c>
      <c r="J25" s="449" t="n">
        <v>923.57338864</v>
      </c>
      <c r="K25" s="450" t="n">
        <v>949.13385871</v>
      </c>
      <c r="L25" s="449" t="n">
        <v>987.3807515</v>
      </c>
      <c r="M25" s="450" t="n">
        <v>999.13745284</v>
      </c>
      <c r="N25" s="453" t="n">
        <v>1077.95278075</v>
      </c>
      <c r="O25" s="452" t="n">
        <v>1071.70232555</v>
      </c>
      <c r="P25" s="453" t="n">
        <v>1168.61750504</v>
      </c>
      <c r="Q25" s="443"/>
      <c r="R25" s="444" t="n">
        <v>0.0904310620397908</v>
      </c>
      <c r="S25" s="445" t="n">
        <v>0.0317475146265431</v>
      </c>
      <c r="T25" s="446"/>
    </row>
    <row r="26" customFormat="false" ht="15.75" hidden="false" customHeight="true" outlineLevel="0" collapsed="false">
      <c r="B26" s="447" t="n">
        <v>11</v>
      </c>
      <c r="C26" s="448" t="s">
        <v>615</v>
      </c>
      <c r="D26" s="449" t="n">
        <v>-319.932346</v>
      </c>
      <c r="E26" s="450" t="n">
        <v>70.171888</v>
      </c>
      <c r="F26" s="449" t="n">
        <v>-0.033297</v>
      </c>
      <c r="G26" s="450" t="n">
        <v>-49.38677</v>
      </c>
      <c r="H26" s="449" t="n">
        <v>-305.954113</v>
      </c>
      <c r="I26" s="450" t="n">
        <v>-789.7</v>
      </c>
      <c r="J26" s="449" t="n">
        <v>-223.6723628</v>
      </c>
      <c r="K26" s="450" t="n">
        <v>399.72993603</v>
      </c>
      <c r="L26" s="449" t="n">
        <v>514.14165576</v>
      </c>
      <c r="M26" s="450" t="n">
        <v>171.42467388</v>
      </c>
      <c r="N26" s="453" t="n">
        <v>490.94995247</v>
      </c>
      <c r="O26" s="452" t="n">
        <v>178.66007694</v>
      </c>
      <c r="P26" s="453" t="n">
        <v>-755.31870568</v>
      </c>
      <c r="Q26" s="443"/>
      <c r="R26" s="444" t="s">
        <v>107</v>
      </c>
      <c r="S26" s="445" t="s">
        <v>107</v>
      </c>
      <c r="T26" s="446"/>
    </row>
    <row r="27" customFormat="false" ht="18" hidden="false" customHeight="true" outlineLevel="0" collapsed="false">
      <c r="B27" s="447" t="s">
        <v>616</v>
      </c>
      <c r="C27" s="448" t="s">
        <v>617</v>
      </c>
      <c r="D27" s="449" t="n">
        <v>3454.536792</v>
      </c>
      <c r="E27" s="450" t="n">
        <v>3507.897754</v>
      </c>
      <c r="F27" s="449" t="n">
        <v>3693.957839</v>
      </c>
      <c r="G27" s="450" t="n">
        <v>3810.018377</v>
      </c>
      <c r="H27" s="449" t="n">
        <v>3956.218486</v>
      </c>
      <c r="I27" s="450" t="n">
        <v>3996.3</v>
      </c>
      <c r="J27" s="449" t="n">
        <v>4018.0238041</v>
      </c>
      <c r="K27" s="450" t="n">
        <v>4264.2535406</v>
      </c>
      <c r="L27" s="449" t="n">
        <v>4487.9860974</v>
      </c>
      <c r="M27" s="450" t="n">
        <v>4710.40631846</v>
      </c>
      <c r="N27" s="453" t="n">
        <v>4989.97248671</v>
      </c>
      <c r="O27" s="452" t="n">
        <v>5234.09093513</v>
      </c>
      <c r="P27" s="453" t="n">
        <v>5191.05017226</v>
      </c>
      <c r="Q27" s="443"/>
      <c r="R27" s="444" t="n">
        <v>-0.00822315917003258</v>
      </c>
      <c r="S27" s="445" t="n">
        <v>0.0346091839600986</v>
      </c>
      <c r="T27" s="446"/>
    </row>
    <row r="28" customFormat="false" ht="19.5" hidden="false" customHeight="true" outlineLevel="0" collapsed="false">
      <c r="B28" s="447" t="s">
        <v>618</v>
      </c>
      <c r="C28" s="448" t="s">
        <v>619</v>
      </c>
      <c r="D28" s="466" t="n">
        <v>0.320443526325044</v>
      </c>
      <c r="E28" s="467" t="n">
        <v>0.308780356376564</v>
      </c>
      <c r="F28" s="466" t="n">
        <v>0.309717552217281</v>
      </c>
      <c r="G28" s="467" t="n">
        <v>0.306502945642327</v>
      </c>
      <c r="H28" s="466" t="n">
        <v>0.299933702611476</v>
      </c>
      <c r="I28" s="467" t="n">
        <v>0.285730219708328</v>
      </c>
      <c r="J28" s="466" t="n">
        <v>0.275343705958755</v>
      </c>
      <c r="K28" s="467" t="n">
        <v>0.278062029652823</v>
      </c>
      <c r="L28" s="466" t="n">
        <v>0.275209795827508</v>
      </c>
      <c r="M28" s="467" t="n">
        <v>0.271450603064686</v>
      </c>
      <c r="N28" s="468" t="n">
        <v>0.284103647508488</v>
      </c>
      <c r="O28" s="469" t="n">
        <v>0.284096739307659</v>
      </c>
      <c r="P28" s="468" t="n">
        <v>0.267146725253154</v>
      </c>
      <c r="Q28" s="443"/>
      <c r="R28" s="444" t="s">
        <v>107</v>
      </c>
      <c r="S28" s="445" t="s">
        <v>107</v>
      </c>
      <c r="T28" s="446"/>
    </row>
    <row r="29" customFormat="false" ht="19.5" hidden="false" customHeight="true" outlineLevel="0" collapsed="false">
      <c r="B29" s="447" t="s">
        <v>620</v>
      </c>
      <c r="C29" s="448" t="s">
        <v>621</v>
      </c>
      <c r="D29" s="449" t="n">
        <v>2856.07715</v>
      </c>
      <c r="E29" s="450" t="n">
        <v>2991.879965</v>
      </c>
      <c r="F29" s="449" t="n">
        <v>2985.530959</v>
      </c>
      <c r="G29" s="450" t="n">
        <v>3077.412147</v>
      </c>
      <c r="H29" s="449" t="n">
        <v>2832.106459</v>
      </c>
      <c r="I29" s="450" t="n">
        <v>2102.63</v>
      </c>
      <c r="J29" s="449" t="n">
        <v>1965.532086</v>
      </c>
      <c r="K29" s="450" t="n">
        <v>2393.7060728</v>
      </c>
      <c r="L29" s="449" t="n">
        <v>2968.481015</v>
      </c>
      <c r="M29" s="450" t="n">
        <v>3184.48832992</v>
      </c>
      <c r="N29" s="453" t="n">
        <v>3749.00857639</v>
      </c>
      <c r="O29" s="452" t="n">
        <v>3970.44384872</v>
      </c>
      <c r="P29" s="453" t="n">
        <v>3251.92466729</v>
      </c>
      <c r="Q29" s="443"/>
      <c r="R29" s="444" t="n">
        <v>-0.180966967121733</v>
      </c>
      <c r="S29" s="445" t="n">
        <v>0.00858357135440491</v>
      </c>
      <c r="T29" s="446"/>
    </row>
    <row r="30" s="470" customFormat="true" ht="19.5" hidden="false" customHeight="true" outlineLevel="0" collapsed="false">
      <c r="B30" s="471" t="s">
        <v>622</v>
      </c>
      <c r="C30" s="472" t="s">
        <v>623</v>
      </c>
      <c r="D30" s="473" t="n">
        <v>0.256596046819543</v>
      </c>
      <c r="E30" s="474" t="n">
        <v>0.248480894706185</v>
      </c>
      <c r="F30" s="473" t="n">
        <v>0.234928194335706</v>
      </c>
      <c r="G30" s="474" t="n">
        <v>0.236109350143072</v>
      </c>
      <c r="H30" s="473" t="n">
        <v>0.210696266611516</v>
      </c>
      <c r="I30" s="474" t="n">
        <v>0.15</v>
      </c>
      <c r="J30" s="473" t="n">
        <v>0.1280056201</v>
      </c>
      <c r="K30" s="474" t="n">
        <v>0.1423121436</v>
      </c>
      <c r="L30" s="473" t="n">
        <v>0.1646439053</v>
      </c>
      <c r="M30" s="474" t="n">
        <v>0.172167824697481</v>
      </c>
      <c r="N30" s="475" t="n">
        <v>0.194101429062681</v>
      </c>
      <c r="O30" s="476" t="n">
        <v>0.201656524815506</v>
      </c>
      <c r="P30" s="475" t="n">
        <v>0.165137138873304</v>
      </c>
      <c r="Q30" s="477"/>
      <c r="R30" s="478" t="s">
        <v>107</v>
      </c>
      <c r="S30" s="479" t="s">
        <v>107</v>
      </c>
      <c r="T30" s="480"/>
    </row>
    <row r="31" customFormat="false" ht="17.25" hidden="false" customHeight="true" outlineLevel="0" collapsed="false">
      <c r="B31" s="481" t="s">
        <v>624</v>
      </c>
      <c r="C31" s="481"/>
      <c r="D31" s="482"/>
      <c r="E31" s="482"/>
      <c r="F31" s="482"/>
      <c r="G31" s="482"/>
      <c r="H31" s="482"/>
      <c r="I31" s="483"/>
      <c r="K31" s="483"/>
      <c r="L31" s="484"/>
    </row>
    <row r="32" customFormat="false" ht="13.5" hidden="false" customHeight="true" outlineLevel="0" collapsed="false">
      <c r="B32" s="485"/>
      <c r="C32" s="485"/>
      <c r="D32" s="486"/>
      <c r="E32" s="486"/>
      <c r="F32" s="486"/>
      <c r="G32" s="486"/>
      <c r="H32" s="486"/>
      <c r="I32" s="487"/>
      <c r="K32" s="487"/>
      <c r="L32" s="487"/>
    </row>
    <row r="33" customFormat="false" ht="12" hidden="false" customHeight="true" outlineLevel="0" collapsed="false">
      <c r="B33" s="409" t="s">
        <v>625</v>
      </c>
      <c r="C33" s="409"/>
      <c r="D33" s="486"/>
      <c r="E33" s="486"/>
      <c r="F33" s="486"/>
      <c r="G33" s="486"/>
      <c r="H33" s="486"/>
      <c r="I33" s="487"/>
      <c r="K33" s="487"/>
      <c r="L33" s="487"/>
    </row>
    <row r="34" customFormat="false" ht="12.75" hidden="false" customHeight="true" outlineLevel="0" collapsed="false">
      <c r="B34" s="488" t="s">
        <v>626</v>
      </c>
      <c r="C34" s="409"/>
      <c r="D34" s="486"/>
      <c r="E34" s="486"/>
      <c r="F34" s="486"/>
      <c r="G34" s="486"/>
      <c r="H34" s="486"/>
      <c r="I34" s="487"/>
      <c r="K34" s="487"/>
      <c r="L34" s="487"/>
    </row>
    <row r="35" customFormat="false" ht="12" hidden="false" customHeight="true" outlineLevel="0" collapsed="false">
      <c r="B35" s="17" t="s">
        <v>627</v>
      </c>
      <c r="C35" s="17"/>
      <c r="D35" s="489"/>
      <c r="E35" s="489"/>
      <c r="F35" s="2"/>
      <c r="G35" s="2"/>
      <c r="H35" s="2"/>
      <c r="I35" s="69"/>
      <c r="K35" s="69"/>
      <c r="L35" s="69"/>
    </row>
    <row r="36" customFormat="false" ht="12" hidden="false" customHeight="true" outlineLevel="0" collapsed="false">
      <c r="B36" s="17" t="s">
        <v>628</v>
      </c>
      <c r="C36" s="17"/>
      <c r="D36" s="489"/>
      <c r="E36" s="489"/>
      <c r="F36" s="2"/>
      <c r="G36" s="2"/>
      <c r="H36" s="2"/>
      <c r="I36" s="69"/>
      <c r="K36" s="69"/>
      <c r="L36" s="69"/>
    </row>
    <row r="37" customFormat="false" ht="11.25" hidden="false" customHeight="true" outlineLevel="0" collapsed="false">
      <c r="B37" s="490"/>
      <c r="C37" s="490"/>
      <c r="D37" s="491"/>
      <c r="E37" s="491"/>
      <c r="F37" s="492"/>
      <c r="G37" s="492"/>
      <c r="H37" s="492"/>
      <c r="I37" s="493"/>
      <c r="K37" s="493"/>
      <c r="L37" s="493"/>
    </row>
    <row r="38" customFormat="false" ht="12.75" hidden="false" customHeight="false" outlineLevel="0" collapsed="false">
      <c r="B38" s="17" t="s">
        <v>629</v>
      </c>
      <c r="C38" s="17"/>
      <c r="D38" s="29"/>
      <c r="E38" s="29"/>
    </row>
    <row r="39" customFormat="false" ht="12.75" hidden="false" customHeight="false" outlineLevel="0" collapsed="false">
      <c r="B39" s="17" t="s">
        <v>630</v>
      </c>
      <c r="C39" s="17"/>
      <c r="D39" s="29"/>
      <c r="E39" s="29"/>
    </row>
    <row r="40" customFormat="false" ht="12.75" hidden="false" customHeight="false" outlineLevel="0" collapsed="false">
      <c r="B40" s="17" t="s">
        <v>631</v>
      </c>
      <c r="C40" s="17"/>
      <c r="D40" s="29"/>
      <c r="E40" s="29"/>
    </row>
    <row r="41" customFormat="false" ht="12.75" hidden="false" customHeight="false" outlineLevel="0" collapsed="false">
      <c r="A41" s="494"/>
      <c r="B41" s="495" t="n">
        <v>1</v>
      </c>
      <c r="C41" s="496" t="s">
        <v>632</v>
      </c>
      <c r="D41" s="497"/>
      <c r="E41" s="498" t="s">
        <v>595</v>
      </c>
      <c r="F41" s="499" t="s">
        <v>633</v>
      </c>
      <c r="G41" s="499"/>
      <c r="H41" s="499"/>
      <c r="I41" s="500"/>
      <c r="J41" s="499"/>
      <c r="K41" s="500"/>
      <c r="L41" s="485"/>
    </row>
    <row r="42" customFormat="false" ht="12.75" hidden="false" customHeight="false" outlineLevel="0" collapsed="false">
      <c r="A42" s="494"/>
      <c r="B42" s="495" t="n">
        <v>2</v>
      </c>
      <c r="C42" s="501" t="s">
        <v>634</v>
      </c>
      <c r="D42" s="497"/>
      <c r="E42" s="502" t="s">
        <v>611</v>
      </c>
      <c r="F42" s="499" t="s">
        <v>635</v>
      </c>
      <c r="G42" s="499"/>
      <c r="H42" s="499"/>
      <c r="I42" s="500"/>
      <c r="J42" s="499"/>
      <c r="K42" s="500"/>
      <c r="L42" s="485"/>
    </row>
    <row r="43" customFormat="false" ht="12.75" hidden="false" customHeight="false" outlineLevel="0" collapsed="false">
      <c r="A43" s="494"/>
      <c r="B43" s="495" t="s">
        <v>581</v>
      </c>
      <c r="C43" s="499" t="s">
        <v>636</v>
      </c>
      <c r="D43" s="497"/>
      <c r="E43" s="502" t="s">
        <v>611</v>
      </c>
      <c r="F43" s="499" t="s">
        <v>635</v>
      </c>
      <c r="G43" s="499"/>
      <c r="H43" s="499"/>
      <c r="I43" s="500"/>
      <c r="J43" s="499"/>
      <c r="K43" s="500"/>
      <c r="L43" s="485"/>
    </row>
    <row r="44" customFormat="false" ht="12.75" hidden="false" customHeight="false" outlineLevel="0" collapsed="false">
      <c r="A44" s="494"/>
      <c r="B44" s="495" t="s">
        <v>583</v>
      </c>
      <c r="C44" s="499" t="s">
        <v>637</v>
      </c>
      <c r="D44" s="497"/>
      <c r="E44" s="502" t="s">
        <v>597</v>
      </c>
      <c r="F44" s="499" t="s">
        <v>638</v>
      </c>
      <c r="G44" s="499"/>
      <c r="H44" s="499"/>
      <c r="I44" s="500"/>
      <c r="J44" s="499"/>
      <c r="K44" s="500"/>
      <c r="L44" s="485"/>
    </row>
    <row r="45" customFormat="false" ht="12.75" hidden="false" customHeight="false" outlineLevel="0" collapsed="false">
      <c r="A45" s="494"/>
      <c r="B45" s="495" t="n">
        <v>4</v>
      </c>
      <c r="C45" s="499" t="s">
        <v>639</v>
      </c>
      <c r="D45" s="503"/>
      <c r="E45" s="502" t="s">
        <v>613</v>
      </c>
      <c r="F45" s="499" t="s">
        <v>640</v>
      </c>
      <c r="G45" s="499"/>
      <c r="H45" s="499"/>
      <c r="I45" s="500"/>
      <c r="J45" s="499"/>
      <c r="K45" s="500"/>
      <c r="L45" s="485"/>
    </row>
    <row r="46" customFormat="false" ht="12.75" hidden="false" customHeight="false" outlineLevel="0" collapsed="false">
      <c r="A46" s="494"/>
      <c r="B46" s="495" t="n">
        <v>5</v>
      </c>
      <c r="C46" s="499" t="s">
        <v>639</v>
      </c>
      <c r="D46" s="503"/>
      <c r="E46" s="502" t="s">
        <v>599</v>
      </c>
      <c r="F46" s="499" t="s">
        <v>641</v>
      </c>
      <c r="G46" s="499"/>
      <c r="H46" s="499"/>
      <c r="I46" s="500"/>
      <c r="J46" s="499"/>
      <c r="K46" s="500"/>
      <c r="L46" s="485"/>
    </row>
    <row r="47" customFormat="false" ht="12.75" hidden="false" customHeight="false" outlineLevel="0" collapsed="false">
      <c r="A47" s="494"/>
      <c r="B47" s="495" t="s">
        <v>605</v>
      </c>
      <c r="C47" s="499" t="s">
        <v>642</v>
      </c>
      <c r="D47" s="503"/>
      <c r="E47" s="502" t="n">
        <v>11</v>
      </c>
      <c r="F47" s="499" t="s">
        <v>643</v>
      </c>
      <c r="G47" s="499"/>
      <c r="H47" s="499"/>
      <c r="I47" s="500"/>
      <c r="J47" s="499"/>
      <c r="K47" s="500"/>
      <c r="L47" s="485"/>
    </row>
    <row r="48" customFormat="false" ht="12.75" hidden="false" customHeight="false" outlineLevel="0" collapsed="false">
      <c r="A48" s="494"/>
      <c r="B48" s="495" t="s">
        <v>587</v>
      </c>
      <c r="C48" s="499" t="s">
        <v>644</v>
      </c>
      <c r="D48" s="503"/>
      <c r="E48" s="502" t="s">
        <v>616</v>
      </c>
      <c r="F48" s="499" t="s">
        <v>645</v>
      </c>
      <c r="G48" s="499"/>
      <c r="H48" s="499"/>
      <c r="I48" s="500"/>
      <c r="J48" s="499"/>
      <c r="K48" s="500"/>
      <c r="L48" s="485"/>
    </row>
    <row r="49" customFormat="false" ht="12.75" hidden="false" customHeight="false" outlineLevel="0" collapsed="false">
      <c r="A49" s="494"/>
      <c r="B49" s="495" t="s">
        <v>607</v>
      </c>
      <c r="C49" s="499" t="s">
        <v>646</v>
      </c>
      <c r="D49" s="503"/>
      <c r="E49" s="502" t="s">
        <v>601</v>
      </c>
      <c r="F49" s="499" t="s">
        <v>647</v>
      </c>
      <c r="G49" s="499"/>
      <c r="H49" s="499"/>
      <c r="I49" s="500"/>
      <c r="J49" s="499"/>
      <c r="K49" s="500"/>
      <c r="L49" s="485"/>
    </row>
    <row r="50" customFormat="false" ht="12.75" hidden="false" customHeight="false" outlineLevel="0" collapsed="false">
      <c r="A50" s="494"/>
      <c r="B50" s="495" t="s">
        <v>589</v>
      </c>
      <c r="C50" s="499" t="s">
        <v>648</v>
      </c>
      <c r="D50" s="503"/>
      <c r="E50" s="502" t="s">
        <v>618</v>
      </c>
      <c r="F50" s="499" t="s">
        <v>649</v>
      </c>
      <c r="G50" s="499"/>
      <c r="H50" s="499"/>
      <c r="I50" s="500"/>
      <c r="J50" s="499"/>
      <c r="K50" s="500"/>
      <c r="L50" s="485"/>
    </row>
    <row r="51" customFormat="false" ht="12.75" hidden="false" customHeight="false" outlineLevel="0" collapsed="false">
      <c r="A51" s="494"/>
      <c r="B51" s="495" t="s">
        <v>591</v>
      </c>
      <c r="C51" s="499" t="s">
        <v>650</v>
      </c>
      <c r="D51" s="503"/>
      <c r="E51" s="502" t="s">
        <v>620</v>
      </c>
      <c r="F51" s="499" t="s">
        <v>651</v>
      </c>
      <c r="G51" s="499"/>
      <c r="H51" s="499"/>
      <c r="I51" s="500"/>
      <c r="J51" s="499"/>
      <c r="K51" s="500"/>
      <c r="L51" s="485"/>
    </row>
    <row r="52" customFormat="false" ht="12.75" hidden="false" customHeight="false" outlineLevel="0" collapsed="false">
      <c r="A52" s="494"/>
      <c r="B52" s="495" t="s">
        <v>593</v>
      </c>
      <c r="C52" s="499" t="s">
        <v>652</v>
      </c>
      <c r="D52" s="503"/>
      <c r="E52" s="502" t="s">
        <v>603</v>
      </c>
      <c r="F52" s="499" t="s">
        <v>653</v>
      </c>
      <c r="G52" s="499"/>
      <c r="H52" s="499"/>
      <c r="I52" s="500"/>
      <c r="J52" s="499"/>
      <c r="K52" s="500"/>
      <c r="L52" s="485"/>
    </row>
    <row r="53" customFormat="false" ht="12.75" hidden="false" customHeight="false" outlineLevel="0" collapsed="false">
      <c r="A53" s="494"/>
      <c r="B53" s="495" t="s">
        <v>609</v>
      </c>
      <c r="C53" s="499" t="s">
        <v>654</v>
      </c>
      <c r="D53" s="503"/>
      <c r="E53" s="502" t="s">
        <v>622</v>
      </c>
      <c r="F53" s="499" t="s">
        <v>655</v>
      </c>
      <c r="G53" s="499"/>
      <c r="H53" s="499"/>
      <c r="I53" s="500"/>
      <c r="J53" s="499"/>
      <c r="K53" s="500"/>
      <c r="L53" s="485"/>
    </row>
    <row r="56" customFormat="false" ht="12.75" hidden="false" customHeight="false" outlineLevel="0" collapsed="false">
      <c r="A56" s="1" t="s">
        <v>574</v>
      </c>
    </row>
  </sheetData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2"/>
      <c r="B1" s="575"/>
      <c r="C1" s="575"/>
      <c r="D1" s="575"/>
      <c r="E1" s="575"/>
      <c r="F1" s="575"/>
      <c r="G1" s="575"/>
    </row>
    <row r="2" customFormat="false" ht="27.95" hidden="false" customHeight="true" outlineLevel="0" collapsed="false">
      <c r="A2" s="577" t="s">
        <v>2441</v>
      </c>
      <c r="G2" s="576" t="n">
        <v>2008</v>
      </c>
    </row>
    <row r="3" customFormat="false" ht="36" hidden="false" customHeight="true" outlineLevel="0" collapsed="false">
      <c r="A3" s="1853" t="s">
        <v>2442</v>
      </c>
      <c r="B3" s="1687" t="s">
        <v>1114</v>
      </c>
      <c r="C3" s="1854"/>
      <c r="D3" s="1687" t="s">
        <v>1115</v>
      </c>
      <c r="E3" s="1854"/>
      <c r="F3" s="1687" t="s">
        <v>434</v>
      </c>
      <c r="G3" s="1854"/>
    </row>
    <row r="4" customFormat="false" ht="15" hidden="false" customHeight="true" outlineLevel="0" collapsed="false">
      <c r="A4" s="1129"/>
      <c r="B4" s="1691" t="s">
        <v>1077</v>
      </c>
      <c r="C4" s="1704" t="s">
        <v>932</v>
      </c>
      <c r="D4" s="1691" t="s">
        <v>1077</v>
      </c>
      <c r="E4" s="1704" t="s">
        <v>932</v>
      </c>
      <c r="F4" s="1691" t="s">
        <v>1077</v>
      </c>
      <c r="G4" s="1704" t="s">
        <v>932</v>
      </c>
    </row>
    <row r="5" customFormat="false" ht="15" hidden="false" customHeight="true" outlineLevel="0" collapsed="false">
      <c r="A5" s="564"/>
      <c r="B5" s="565" t="s">
        <v>523</v>
      </c>
      <c r="C5" s="566" t="s">
        <v>933</v>
      </c>
      <c r="D5" s="565" t="s">
        <v>523</v>
      </c>
      <c r="E5" s="566" t="s">
        <v>933</v>
      </c>
      <c r="F5" s="596" t="s">
        <v>523</v>
      </c>
      <c r="G5" s="566" t="s">
        <v>933</v>
      </c>
    </row>
    <row r="6" customFormat="false" ht="21" hidden="false" customHeight="true" outlineLevel="0" collapsed="false">
      <c r="A6" s="568"/>
      <c r="B6" s="515"/>
      <c r="C6" s="569" t="s">
        <v>934</v>
      </c>
      <c r="D6" s="515"/>
      <c r="E6" s="569" t="s">
        <v>934</v>
      </c>
      <c r="F6" s="515"/>
      <c r="G6" s="569" t="s">
        <v>934</v>
      </c>
    </row>
    <row r="7" customFormat="false" ht="30" hidden="false" customHeight="true" outlineLevel="0" collapsed="false">
      <c r="A7" s="518" t="s">
        <v>2443</v>
      </c>
      <c r="B7" s="682" t="n">
        <v>231624</v>
      </c>
      <c r="C7" s="868" t="n">
        <v>0.0302002278863948</v>
      </c>
      <c r="D7" s="682" t="n">
        <v>219869</v>
      </c>
      <c r="E7" s="868" t="n">
        <v>0.0286675556296141</v>
      </c>
      <c r="F7" s="682" t="n">
        <v>451493</v>
      </c>
      <c r="G7" s="868" t="n">
        <v>0.0588677835160088</v>
      </c>
    </row>
    <row r="8" customFormat="false" ht="20.1" hidden="false" customHeight="true" outlineLevel="0" collapsed="false">
      <c r="A8" s="1855" t="s">
        <v>2444</v>
      </c>
      <c r="B8" s="713" t="n">
        <v>202001</v>
      </c>
      <c r="C8" s="868" t="n">
        <v>0.0263378416454237</v>
      </c>
      <c r="D8" s="713" t="n">
        <v>191643</v>
      </c>
      <c r="E8" s="868" t="n">
        <v>0.0249873168274115</v>
      </c>
      <c r="F8" s="713" t="n">
        <v>393644</v>
      </c>
      <c r="G8" s="868" t="n">
        <v>0.0513251584728352</v>
      </c>
    </row>
    <row r="9" customFormat="false" ht="20.1" hidden="false" customHeight="true" outlineLevel="0" collapsed="false">
      <c r="A9" s="522" t="s">
        <v>2445</v>
      </c>
      <c r="B9" s="713" t="n">
        <v>219244</v>
      </c>
      <c r="C9" s="868" t="n">
        <v>0.0285860651863569</v>
      </c>
      <c r="D9" s="713" t="n">
        <v>208277</v>
      </c>
      <c r="E9" s="868" t="n">
        <v>0.0271561360804348</v>
      </c>
      <c r="F9" s="713" t="n">
        <v>427521</v>
      </c>
      <c r="G9" s="868" t="n">
        <v>0.0557422012667918</v>
      </c>
    </row>
    <row r="10" customFormat="false" ht="20.1" hidden="false" customHeight="true" outlineLevel="0" collapsed="false">
      <c r="A10" s="522" t="s">
        <v>2446</v>
      </c>
      <c r="B10" s="713" t="n">
        <v>141288</v>
      </c>
      <c r="C10" s="868" t="n">
        <v>0.0184217947950685</v>
      </c>
      <c r="D10" s="713" t="n">
        <v>134115</v>
      </c>
      <c r="E10" s="868" t="n">
        <v>0.0174865452758947</v>
      </c>
      <c r="F10" s="713" t="n">
        <v>275403</v>
      </c>
      <c r="G10" s="868" t="n">
        <v>0.0359083400709632</v>
      </c>
    </row>
    <row r="11" customFormat="false" ht="30.95" hidden="false" customHeight="true" outlineLevel="0" collapsed="false">
      <c r="A11" s="525" t="s">
        <v>2447</v>
      </c>
      <c r="B11" s="1851" t="n">
        <v>794157</v>
      </c>
      <c r="C11" s="1825" t="n">
        <v>0.103545929513244</v>
      </c>
      <c r="D11" s="1851" t="n">
        <v>753904</v>
      </c>
      <c r="E11" s="1825" t="n">
        <v>0.0982975538133551</v>
      </c>
      <c r="F11" s="1851" t="n">
        <v>1548061</v>
      </c>
      <c r="G11" s="1825" t="n">
        <v>0.201843483326599</v>
      </c>
    </row>
    <row r="12" customFormat="false" ht="18.95" hidden="false" customHeight="true" outlineLevel="0" collapsed="false">
      <c r="A12" s="522" t="s">
        <v>2448</v>
      </c>
      <c r="B12" s="713" t="n">
        <v>93780</v>
      </c>
      <c r="C12" s="868" t="n">
        <v>0.0122274780298505</v>
      </c>
      <c r="D12" s="713" t="n">
        <v>89696</v>
      </c>
      <c r="E12" s="868" t="n">
        <v>0.0116949868774309</v>
      </c>
      <c r="F12" s="713" t="n">
        <v>183476</v>
      </c>
      <c r="G12" s="868" t="n">
        <v>0.0239224649072815</v>
      </c>
    </row>
    <row r="13" customFormat="false" ht="18.95" hidden="false" customHeight="true" outlineLevel="0" collapsed="false">
      <c r="A13" s="522" t="s">
        <v>2449</v>
      </c>
      <c r="B13" s="713" t="n">
        <v>238452</v>
      </c>
      <c r="C13" s="868" t="n">
        <v>0.0310904946808906</v>
      </c>
      <c r="D13" s="713" t="n">
        <v>231297</v>
      </c>
      <c r="E13" s="868" t="n">
        <v>0.0301575920864826</v>
      </c>
      <c r="F13" s="713" t="n">
        <v>469749</v>
      </c>
      <c r="G13" s="868" t="n">
        <v>0.0612480867673732</v>
      </c>
    </row>
    <row r="14" customFormat="false" ht="18.95" hidden="false" customHeight="true" outlineLevel="0" collapsed="false">
      <c r="A14" s="522" t="s">
        <v>864</v>
      </c>
      <c r="B14" s="713" t="n">
        <v>256300</v>
      </c>
      <c r="C14" s="868" t="n">
        <v>0.0334176009708967</v>
      </c>
      <c r="D14" s="713" t="n">
        <v>252362</v>
      </c>
      <c r="E14" s="868" t="n">
        <v>0.032904145986022</v>
      </c>
      <c r="F14" s="713" t="n">
        <v>508662</v>
      </c>
      <c r="G14" s="868" t="n">
        <v>0.0663217469569187</v>
      </c>
    </row>
    <row r="15" customFormat="false" ht="18.95" hidden="false" customHeight="true" outlineLevel="0" collapsed="false">
      <c r="A15" s="522" t="s">
        <v>865</v>
      </c>
      <c r="B15" s="713" t="n">
        <v>260787</v>
      </c>
      <c r="C15" s="868" t="n">
        <v>0.0340026371611285</v>
      </c>
      <c r="D15" s="713" t="n">
        <v>260415</v>
      </c>
      <c r="E15" s="868" t="n">
        <v>0.0339541340493019</v>
      </c>
      <c r="F15" s="713" t="n">
        <v>521202</v>
      </c>
      <c r="G15" s="868" t="n">
        <v>0.0679567712104304</v>
      </c>
    </row>
    <row r="16" customFormat="false" ht="18.95" hidden="false" customHeight="true" outlineLevel="0" collapsed="false">
      <c r="A16" s="522" t="s">
        <v>866</v>
      </c>
      <c r="B16" s="713" t="n">
        <v>296012</v>
      </c>
      <c r="C16" s="868" t="n">
        <v>0.0385954385431021</v>
      </c>
      <c r="D16" s="713" t="n">
        <v>295656</v>
      </c>
      <c r="E16" s="868" t="n">
        <v>0.0385490215866228</v>
      </c>
      <c r="F16" s="713" t="n">
        <v>591668</v>
      </c>
      <c r="G16" s="868" t="n">
        <v>0.077144460129725</v>
      </c>
    </row>
    <row r="17" customFormat="false" ht="18.95" hidden="false" customHeight="true" outlineLevel="0" collapsed="false">
      <c r="A17" s="522" t="s">
        <v>867</v>
      </c>
      <c r="B17" s="713" t="n">
        <v>329001</v>
      </c>
      <c r="C17" s="868" t="n">
        <v>0.0428966997152789</v>
      </c>
      <c r="D17" s="713" t="n">
        <v>322288</v>
      </c>
      <c r="E17" s="868" t="n">
        <v>0.0420214271623424</v>
      </c>
      <c r="F17" s="713" t="n">
        <v>651289</v>
      </c>
      <c r="G17" s="868" t="n">
        <v>0.0849181268776213</v>
      </c>
    </row>
    <row r="18" customFormat="false" ht="18.95" hidden="false" customHeight="true" outlineLevel="0" collapsed="false">
      <c r="A18" s="522" t="s">
        <v>868</v>
      </c>
      <c r="B18" s="713" t="n">
        <v>299896</v>
      </c>
      <c r="C18" s="868" t="n">
        <v>0.0391018527536794</v>
      </c>
      <c r="D18" s="713" t="n">
        <v>293684</v>
      </c>
      <c r="E18" s="868" t="n">
        <v>0.0382919029400579</v>
      </c>
      <c r="F18" s="713" t="n">
        <v>593580</v>
      </c>
      <c r="G18" s="868" t="n">
        <v>0.0773937556937373</v>
      </c>
    </row>
    <row r="19" customFormat="false" ht="18.95" hidden="false" customHeight="true" outlineLevel="0" collapsed="false">
      <c r="A19" s="522" t="s">
        <v>869</v>
      </c>
      <c r="B19" s="713" t="n">
        <v>259737</v>
      </c>
      <c r="C19" s="868" t="n">
        <v>0.0338657332164565</v>
      </c>
      <c r="D19" s="713" t="n">
        <v>255303</v>
      </c>
      <c r="E19" s="868" t="n">
        <v>0.0332876074158129</v>
      </c>
      <c r="F19" s="713" t="n">
        <v>515040</v>
      </c>
      <c r="G19" s="868" t="n">
        <v>0.0671533406322694</v>
      </c>
    </row>
    <row r="20" customFormat="false" ht="18.95" hidden="false" customHeight="true" outlineLevel="0" collapsed="false">
      <c r="A20" s="522" t="s">
        <v>870</v>
      </c>
      <c r="B20" s="713" t="n">
        <v>234002</v>
      </c>
      <c r="C20" s="868" t="n">
        <v>0.0305102827248996</v>
      </c>
      <c r="D20" s="713" t="n">
        <v>235839</v>
      </c>
      <c r="E20" s="868" t="n">
        <v>0.0307497994357211</v>
      </c>
      <c r="F20" s="713" t="n">
        <v>469841</v>
      </c>
      <c r="G20" s="868" t="n">
        <v>0.0612600821606207</v>
      </c>
    </row>
    <row r="21" customFormat="false" ht="18.95" hidden="false" customHeight="true" outlineLevel="0" collapsed="false">
      <c r="A21" s="522" t="s">
        <v>871</v>
      </c>
      <c r="B21" s="713" t="n">
        <v>215253</v>
      </c>
      <c r="C21" s="868" t="n">
        <v>0.028065699811894</v>
      </c>
      <c r="D21" s="713" t="n">
        <v>222089</v>
      </c>
      <c r="E21" s="868" t="n">
        <v>0.0289570096840635</v>
      </c>
      <c r="F21" s="713" t="n">
        <v>437342</v>
      </c>
      <c r="G21" s="868" t="n">
        <v>0.0570227094959575</v>
      </c>
    </row>
    <row r="22" customFormat="false" ht="30" hidden="false" customHeight="true" outlineLevel="0" collapsed="false">
      <c r="A22" s="525" t="s">
        <v>2450</v>
      </c>
      <c r="B22" s="1851" t="n">
        <v>2483220</v>
      </c>
      <c r="C22" s="1825" t="n">
        <v>0.323773917608077</v>
      </c>
      <c r="D22" s="1851" t="n">
        <v>2458629</v>
      </c>
      <c r="E22" s="1825" t="n">
        <v>0.320567627223858</v>
      </c>
      <c r="F22" s="1851" t="n">
        <v>4941849</v>
      </c>
      <c r="G22" s="1825" t="n">
        <v>0.644341544831935</v>
      </c>
    </row>
    <row r="23" customFormat="false" ht="20.1" hidden="false" customHeight="true" outlineLevel="0" collapsed="false">
      <c r="A23" s="522" t="s">
        <v>872</v>
      </c>
      <c r="B23" s="713" t="n">
        <v>162096</v>
      </c>
      <c r="C23" s="868" t="n">
        <v>0.0211348398243405</v>
      </c>
      <c r="D23" s="713" t="n">
        <v>180742</v>
      </c>
      <c r="E23" s="868" t="n">
        <v>0.0235659931122974</v>
      </c>
      <c r="F23" s="713" t="n">
        <v>342838</v>
      </c>
      <c r="G23" s="868" t="n">
        <v>0.0447008329366379</v>
      </c>
    </row>
    <row r="24" customFormat="false" ht="20.1" hidden="false" customHeight="true" outlineLevel="0" collapsed="false">
      <c r="A24" s="522" t="s">
        <v>873</v>
      </c>
      <c r="B24" s="713" t="n">
        <v>128459</v>
      </c>
      <c r="C24" s="868" t="n">
        <v>0.0167490893605947</v>
      </c>
      <c r="D24" s="713" t="n">
        <v>157054</v>
      </c>
      <c r="E24" s="868" t="n">
        <v>0.0204774401204963</v>
      </c>
      <c r="F24" s="713" t="n">
        <v>285513</v>
      </c>
      <c r="G24" s="868" t="n">
        <v>0.037226529481091</v>
      </c>
    </row>
    <row r="25" customFormat="false" ht="20.1" hidden="false" customHeight="true" outlineLevel="0" collapsed="false">
      <c r="A25" s="522" t="s">
        <v>874</v>
      </c>
      <c r="B25" s="713" t="n">
        <v>98675</v>
      </c>
      <c r="C25" s="868" t="n">
        <v>0.0128657111814406</v>
      </c>
      <c r="D25" s="713" t="n">
        <v>139486</v>
      </c>
      <c r="E25" s="868" t="n">
        <v>0.0181868415490694</v>
      </c>
      <c r="F25" s="713" t="n">
        <v>238161</v>
      </c>
      <c r="G25" s="868" t="n">
        <v>0.0310525527305101</v>
      </c>
    </row>
    <row r="26" customFormat="false" ht="20.1" hidden="false" customHeight="true" outlineLevel="0" collapsed="false">
      <c r="A26" s="522" t="s">
        <v>875</v>
      </c>
      <c r="B26" s="713" t="n">
        <v>63716</v>
      </c>
      <c r="C26" s="868" t="n">
        <v>0.00830759213211726</v>
      </c>
      <c r="D26" s="713" t="n">
        <v>110115</v>
      </c>
      <c r="E26" s="868" t="n">
        <v>0.0143573122548197</v>
      </c>
      <c r="F26" s="713" t="n">
        <v>173831</v>
      </c>
      <c r="G26" s="868" t="n">
        <v>0.022664904386937</v>
      </c>
    </row>
    <row r="27" customFormat="false" ht="20.1" hidden="false" customHeight="true" outlineLevel="0" collapsed="false">
      <c r="A27" s="522" t="s">
        <v>876</v>
      </c>
      <c r="B27" s="713" t="n">
        <v>30958</v>
      </c>
      <c r="C27" s="868" t="n">
        <v>0.00403644982776832</v>
      </c>
      <c r="D27" s="713" t="n">
        <v>65718</v>
      </c>
      <c r="E27" s="868" t="n">
        <v>0.0085686223199586</v>
      </c>
      <c r="F27" s="713" t="n">
        <v>96676</v>
      </c>
      <c r="G27" s="868" t="n">
        <v>0.0126050721477269</v>
      </c>
    </row>
    <row r="28" customFormat="false" ht="20.1" hidden="false" customHeight="true" outlineLevel="0" collapsed="false">
      <c r="A28" s="522" t="s">
        <v>2451</v>
      </c>
      <c r="B28" s="713" t="n">
        <v>8998</v>
      </c>
      <c r="C28" s="868" t="n">
        <v>0.0011732016134847</v>
      </c>
      <c r="D28" s="713" t="n">
        <v>25252</v>
      </c>
      <c r="E28" s="868" t="n">
        <v>0.00329247467700774</v>
      </c>
      <c r="F28" s="713" t="n">
        <v>34250</v>
      </c>
      <c r="G28" s="868" t="n">
        <v>0.00446567629049244</v>
      </c>
    </row>
    <row r="29" customFormat="false" ht="20.1" hidden="false" customHeight="true" outlineLevel="0" collapsed="false">
      <c r="A29" s="522" t="s">
        <v>2452</v>
      </c>
      <c r="B29" s="713" t="n">
        <v>1573</v>
      </c>
      <c r="C29" s="868" t="n">
        <v>0.000205095147589624</v>
      </c>
      <c r="D29" s="713" t="n">
        <v>6147</v>
      </c>
      <c r="E29" s="868" t="n">
        <v>0.000801474807522833</v>
      </c>
      <c r="F29" s="713" t="n">
        <v>7720</v>
      </c>
      <c r="G29" s="868" t="n">
        <v>0.00100656995511246</v>
      </c>
    </row>
    <row r="30" customFormat="false" ht="20.1" hidden="false" customHeight="true" outlineLevel="0" collapsed="false">
      <c r="A30" s="522" t="s">
        <v>2453</v>
      </c>
      <c r="B30" s="713" t="n">
        <v>106</v>
      </c>
      <c r="C30" s="868" t="n">
        <v>1.38207791764146E-005</v>
      </c>
      <c r="D30" s="713" t="n">
        <v>605</v>
      </c>
      <c r="E30" s="868" t="n">
        <v>7.88827490729321E-005</v>
      </c>
      <c r="F30" s="713" t="n">
        <v>711</v>
      </c>
      <c r="G30" s="868" t="n">
        <v>9.27035282493467E-005</v>
      </c>
    </row>
    <row r="31" customFormat="false" ht="30" hidden="false" customHeight="true" outlineLevel="0" collapsed="false">
      <c r="A31" s="525" t="s">
        <v>2454</v>
      </c>
      <c r="B31" s="1851" t="n">
        <v>494581</v>
      </c>
      <c r="C31" s="1825" t="n">
        <v>0.0644857998665121</v>
      </c>
      <c r="D31" s="1851" t="n">
        <v>685119</v>
      </c>
      <c r="E31" s="1825" t="n">
        <v>0.0893290415902449</v>
      </c>
      <c r="F31" s="1851" t="n">
        <v>1179700</v>
      </c>
      <c r="G31" s="1825" t="n">
        <v>0.153814841456757</v>
      </c>
    </row>
    <row r="32" customFormat="false" ht="27" hidden="false" customHeight="true" outlineLevel="0" collapsed="false">
      <c r="A32" s="525" t="s">
        <v>1135</v>
      </c>
      <c r="B32" s="1851" t="n">
        <v>1</v>
      </c>
      <c r="C32" s="1825" t="n">
        <v>1.30384709211458E-007</v>
      </c>
      <c r="D32" s="1851" t="n">
        <v>0</v>
      </c>
      <c r="E32" s="1825" t="n">
        <v>0</v>
      </c>
      <c r="F32" s="1851" t="n">
        <v>1</v>
      </c>
      <c r="G32" s="1825" t="n">
        <v>1.30384709211458E-007</v>
      </c>
    </row>
    <row r="33" s="406" customFormat="true" ht="30" hidden="false" customHeight="true" outlineLevel="0" collapsed="false">
      <c r="A33" s="1856" t="s">
        <v>434</v>
      </c>
      <c r="B33" s="913" t="n">
        <v>3771959</v>
      </c>
      <c r="C33" s="475" t="n">
        <v>0.491805777372542</v>
      </c>
      <c r="D33" s="913" t="n">
        <v>3897652</v>
      </c>
      <c r="E33" s="475" t="n">
        <v>0.508194222627458</v>
      </c>
      <c r="F33" s="913" t="n">
        <v>7669611</v>
      </c>
      <c r="G33" s="475" t="n">
        <v>1</v>
      </c>
    </row>
    <row r="34" customFormat="false" ht="19.5" hidden="false" customHeight="true" outlineLevel="0" collapsed="false">
      <c r="A34" s="558" t="s">
        <v>624</v>
      </c>
    </row>
    <row r="35" customFormat="false" ht="10.5" hidden="false" customHeight="true" outlineLevel="0" collapsed="false"/>
    <row r="36" customFormat="false" ht="12.75" hidden="false" customHeight="false" outlineLevel="0" collapsed="false">
      <c r="A36" s="533" t="s">
        <v>693</v>
      </c>
    </row>
    <row r="38" customFormat="false" ht="12.75" hidden="false" customHeight="false" outlineLevel="0" collapsed="false">
      <c r="A38" s="1" t="s">
        <v>2455</v>
      </c>
    </row>
    <row r="41" customFormat="false" ht="12.75" hidden="false" customHeight="false" outlineLevel="0" collapsed="false">
      <c r="A41" s="679" t="s">
        <v>574</v>
      </c>
    </row>
  </sheetData>
  <printOptions headings="false" gridLines="false" gridLinesSet="true" horizontalCentered="false" verticalCentered="false"/>
  <pageMargins left="0.579861111111111" right="0.65" top="0.7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2456</v>
      </c>
      <c r="G2" s="576"/>
    </row>
    <row r="3" customFormat="false" ht="24" hidden="false" customHeight="true" outlineLevel="0" collapsed="false">
      <c r="A3" s="509" t="s">
        <v>718</v>
      </c>
      <c r="B3" s="510" t="s">
        <v>719</v>
      </c>
      <c r="C3" s="563" t="s">
        <v>720</v>
      </c>
      <c r="D3" s="510" t="s">
        <v>721</v>
      </c>
      <c r="E3" s="511" t="s">
        <v>722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25</v>
      </c>
      <c r="E4" s="567" t="s">
        <v>726</v>
      </c>
      <c r="F4" s="565"/>
      <c r="G4" s="56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/>
      <c r="E5" s="567" t="s">
        <v>898</v>
      </c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  <c r="G6" s="569"/>
    </row>
    <row r="7" customFormat="false" ht="1.5" hidden="false" customHeight="true" outlineLevel="0" collapsed="false">
      <c r="A7" s="544" t="n">
        <v>1996</v>
      </c>
      <c r="B7" s="541" t="n">
        <v>4739640</v>
      </c>
      <c r="C7" s="542" t="n">
        <v>2305688</v>
      </c>
      <c r="D7" s="541" t="n">
        <v>27828</v>
      </c>
      <c r="E7" s="542" t="n">
        <v>121598</v>
      </c>
      <c r="F7" s="693" t="n">
        <v>7194754</v>
      </c>
      <c r="G7" s="583" t="n">
        <v>0.00396814709703743</v>
      </c>
    </row>
    <row r="8" customFormat="false" ht="0.75" hidden="false" customHeight="true" outlineLevel="0" collapsed="false">
      <c r="A8" s="522" t="n">
        <v>1997</v>
      </c>
      <c r="B8" s="523" t="n">
        <v>4083854</v>
      </c>
      <c r="C8" s="454" t="n">
        <v>2736364</v>
      </c>
      <c r="D8" s="523" t="n">
        <v>11494</v>
      </c>
      <c r="E8" s="454" t="n">
        <v>383093</v>
      </c>
      <c r="F8" s="523" t="n">
        <v>7214805</v>
      </c>
      <c r="G8" s="589" t="n">
        <v>0.00278689167134832</v>
      </c>
    </row>
    <row r="9" customFormat="false" ht="20.1" hidden="false" customHeight="true" outlineLevel="0" collapsed="false">
      <c r="A9" s="522" t="n">
        <v>1998</v>
      </c>
      <c r="B9" s="523" t="n">
        <v>4016267</v>
      </c>
      <c r="C9" s="454" t="n">
        <v>2726468</v>
      </c>
      <c r="D9" s="523" t="n">
        <v>11828</v>
      </c>
      <c r="E9" s="454" t="n">
        <v>494040</v>
      </c>
      <c r="F9" s="523" t="n">
        <v>7248603</v>
      </c>
      <c r="G9" s="589" t="n">
        <v>0.00468453409343704</v>
      </c>
    </row>
    <row r="10" customFormat="false" ht="20.1" hidden="false" customHeight="true" outlineLevel="0" collapsed="false">
      <c r="A10" s="522" t="n">
        <v>1999</v>
      </c>
      <c r="B10" s="523" t="n">
        <v>3998744</v>
      </c>
      <c r="C10" s="454" t="n">
        <v>2715642</v>
      </c>
      <c r="D10" s="523" t="n">
        <v>10258</v>
      </c>
      <c r="E10" s="454" t="n">
        <v>541890</v>
      </c>
      <c r="F10" s="523" t="n">
        <v>7266534</v>
      </c>
      <c r="G10" s="589" t="n">
        <v>0.00247371803918631</v>
      </c>
    </row>
    <row r="11" customFormat="false" ht="20.1" hidden="false" customHeight="true" outlineLevel="0" collapsed="false">
      <c r="A11" s="522" t="n">
        <v>2000</v>
      </c>
      <c r="B11" s="523" t="n">
        <v>3921920</v>
      </c>
      <c r="C11" s="454" t="n">
        <v>2758539</v>
      </c>
      <c r="D11" s="523" t="n">
        <v>9811</v>
      </c>
      <c r="E11" s="454" t="n">
        <v>577841</v>
      </c>
      <c r="F11" s="523" t="n">
        <v>7268111</v>
      </c>
      <c r="G11" s="589" t="n">
        <v>0.000217022310774298</v>
      </c>
    </row>
    <row r="12" customFormat="false" ht="20.1" hidden="false" customHeight="true" outlineLevel="0" collapsed="false">
      <c r="A12" s="522" t="n">
        <v>2001</v>
      </c>
      <c r="B12" s="523" t="n">
        <v>3882191</v>
      </c>
      <c r="C12" s="454" t="n">
        <v>2833816</v>
      </c>
      <c r="D12" s="523" t="n">
        <v>9341</v>
      </c>
      <c r="E12" s="454" t="n">
        <v>595939</v>
      </c>
      <c r="F12" s="523" t="n">
        <v>7321287</v>
      </c>
      <c r="G12" s="589" t="n">
        <v>0.00731634395787296</v>
      </c>
    </row>
    <row r="13" customFormat="false" ht="20.1" hidden="false" customHeight="true" outlineLevel="0" collapsed="false">
      <c r="A13" s="522" t="n">
        <v>2002</v>
      </c>
      <c r="B13" s="523" t="n">
        <v>3812675</v>
      </c>
      <c r="C13" s="454" t="n">
        <v>2980820</v>
      </c>
      <c r="D13" s="523" t="n">
        <v>8835</v>
      </c>
      <c r="E13" s="454" t="n">
        <v>557035</v>
      </c>
      <c r="F13" s="523" t="n">
        <v>7359365</v>
      </c>
      <c r="G13" s="589" t="n">
        <v>0.00520099813051995</v>
      </c>
    </row>
    <row r="14" customFormat="false" ht="20.1" hidden="false" customHeight="true" outlineLevel="0" collapsed="false">
      <c r="A14" s="522" t="n">
        <v>2003</v>
      </c>
      <c r="B14" s="523" t="n">
        <v>3674270</v>
      </c>
      <c r="C14" s="454" t="n">
        <v>3107097</v>
      </c>
      <c r="D14" s="523" t="n">
        <v>8317</v>
      </c>
      <c r="E14" s="454" t="n">
        <v>603504</v>
      </c>
      <c r="F14" s="523" t="n">
        <v>7393188</v>
      </c>
      <c r="G14" s="589" t="n">
        <v>0.00459591282671807</v>
      </c>
    </row>
    <row r="15" customFormat="false" ht="20.1" hidden="false" customHeight="true" outlineLevel="0" collapsed="false">
      <c r="A15" s="522" t="n">
        <v>2004</v>
      </c>
      <c r="B15" s="523" t="n">
        <v>3639287</v>
      </c>
      <c r="C15" s="454" t="n">
        <v>3024823</v>
      </c>
      <c r="D15" s="523" t="n">
        <v>8098</v>
      </c>
      <c r="E15" s="454" t="n">
        <v>747766</v>
      </c>
      <c r="F15" s="523" t="n">
        <v>7419974</v>
      </c>
      <c r="G15" s="589" t="n">
        <v>0.00362306490785842</v>
      </c>
    </row>
    <row r="16" customFormat="false" ht="20.1" hidden="false" customHeight="true" outlineLevel="0" collapsed="false">
      <c r="A16" s="522" t="n">
        <v>2005</v>
      </c>
      <c r="B16" s="523" t="n">
        <v>3605578</v>
      </c>
      <c r="C16" s="454" t="n">
        <v>2939073</v>
      </c>
      <c r="D16" s="523" t="n">
        <v>7711</v>
      </c>
      <c r="E16" s="454" t="n">
        <v>906113</v>
      </c>
      <c r="F16" s="523" t="n">
        <v>7458475</v>
      </c>
      <c r="G16" s="589" t="n">
        <v>0.00518883219806431</v>
      </c>
    </row>
    <row r="17" customFormat="false" ht="20.1" hidden="false" customHeight="true" outlineLevel="0" collapsed="false">
      <c r="A17" s="522" t="n">
        <v>2006</v>
      </c>
      <c r="B17" s="523" t="n">
        <v>3356090</v>
      </c>
      <c r="C17" s="454" t="n">
        <v>2787429</v>
      </c>
      <c r="D17" s="523" t="n">
        <v>7220</v>
      </c>
      <c r="E17" s="454" t="n">
        <v>1356806</v>
      </c>
      <c r="F17" s="523" t="n">
        <v>7507545</v>
      </c>
      <c r="G17" s="589" t="n">
        <v>0.00657909291108437</v>
      </c>
    </row>
    <row r="18" customFormat="false" ht="20.1" hidden="false" customHeight="true" outlineLevel="0" collapsed="false">
      <c r="A18" s="522" t="n">
        <v>2007</v>
      </c>
      <c r="B18" s="523" t="n">
        <v>3149431</v>
      </c>
      <c r="C18" s="454" t="n">
        <v>2579751</v>
      </c>
      <c r="D18" s="523" t="n">
        <v>6903</v>
      </c>
      <c r="E18" s="454" t="n">
        <v>1841047</v>
      </c>
      <c r="F18" s="523" t="n">
        <v>7577132</v>
      </c>
      <c r="G18" s="589" t="n">
        <v>0.0092689421109031</v>
      </c>
    </row>
    <row r="19" customFormat="false" ht="30" hidden="false" customHeight="true" outlineLevel="0" collapsed="false">
      <c r="A19" s="571" t="n">
        <v>2008</v>
      </c>
      <c r="B19" s="572" t="n">
        <v>2968164</v>
      </c>
      <c r="C19" s="573" t="n">
        <v>2394419</v>
      </c>
      <c r="D19" s="572" t="n">
        <v>6557</v>
      </c>
      <c r="E19" s="573" t="n">
        <v>2300471</v>
      </c>
      <c r="F19" s="572" t="n">
        <v>7669611</v>
      </c>
      <c r="G19" s="590" t="n">
        <v>0.0122050137175913</v>
      </c>
    </row>
    <row r="20" customFormat="false" ht="19.5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</row>
    <row r="22" customFormat="false" ht="12.75" hidden="false" customHeight="false" outlineLevel="0" collapsed="false">
      <c r="A22" s="575" t="s">
        <v>2457</v>
      </c>
    </row>
    <row r="24" customFormat="false" ht="12.75" hidden="false" customHeight="false" outlineLevel="0" collapsed="false">
      <c r="A24" s="1" t="s">
        <v>2458</v>
      </c>
    </row>
    <row r="27" customFormat="false" ht="12.75" hidden="false" customHeight="false" outlineLevel="0" collapsed="false">
      <c r="A27" s="1" t="s">
        <v>574</v>
      </c>
    </row>
  </sheetData>
  <printOptions headings="false" gridLines="false" gridLinesSet="true" horizontalCentered="false" verticalCentered="false"/>
  <pageMargins left="0.559722222222222" right="0.540277777777778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492"/>
      <c r="B1" s="575"/>
      <c r="C1" s="575"/>
      <c r="D1" s="575"/>
      <c r="E1" s="575"/>
      <c r="F1" s="575"/>
      <c r="G1" s="575"/>
    </row>
    <row r="2" customFormat="false" ht="30" hidden="false" customHeight="true" outlineLevel="0" collapsed="false">
      <c r="A2" s="507" t="s">
        <v>2459</v>
      </c>
      <c r="B2" s="507"/>
      <c r="C2" s="507"/>
      <c r="D2" s="507"/>
      <c r="E2" s="507"/>
      <c r="F2" s="507"/>
      <c r="G2" s="417" t="n">
        <v>2008</v>
      </c>
    </row>
    <row r="3" customFormat="false" ht="24" hidden="false" customHeight="true" outlineLevel="0" collapsed="false">
      <c r="A3" s="509" t="s">
        <v>971</v>
      </c>
      <c r="B3" s="510" t="s">
        <v>845</v>
      </c>
      <c r="C3" s="563" t="s">
        <v>846</v>
      </c>
      <c r="D3" s="510" t="s">
        <v>828</v>
      </c>
      <c r="E3" s="563" t="s">
        <v>434</v>
      </c>
      <c r="F3" s="510" t="s">
        <v>932</v>
      </c>
      <c r="G3" s="563" t="s">
        <v>747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 t="s">
        <v>933</v>
      </c>
      <c r="G4" s="566" t="s">
        <v>748</v>
      </c>
    </row>
    <row r="5" customFormat="false" ht="15" hidden="false" customHeight="true" outlineLevel="0" collapsed="false">
      <c r="A5" s="636"/>
      <c r="B5" s="565"/>
      <c r="C5" s="566"/>
      <c r="D5" s="565"/>
      <c r="E5" s="566"/>
      <c r="F5" s="565" t="s">
        <v>934</v>
      </c>
      <c r="G5" s="566" t="s">
        <v>749</v>
      </c>
    </row>
    <row r="6" customFormat="false" ht="24" hidden="false" customHeight="true" outlineLevel="0" collapsed="false">
      <c r="A6" s="514"/>
      <c r="B6" s="786"/>
      <c r="C6" s="787"/>
      <c r="D6" s="786"/>
      <c r="E6" s="787"/>
      <c r="F6" s="786"/>
      <c r="G6" s="569"/>
    </row>
    <row r="7" customFormat="false" ht="37.5" hidden="false" customHeight="true" outlineLevel="0" collapsed="false">
      <c r="A7" s="841" t="s">
        <v>972</v>
      </c>
      <c r="B7" s="693" t="n">
        <v>886783</v>
      </c>
      <c r="C7" s="694" t="n">
        <v>1154417</v>
      </c>
      <c r="D7" s="693" t="n">
        <v>926964</v>
      </c>
      <c r="E7" s="694" t="n">
        <v>2968164</v>
      </c>
      <c r="F7" s="789" t="n">
        <v>0.387003200031918</v>
      </c>
      <c r="G7" s="790" t="n">
        <v>-0.0575554758938996</v>
      </c>
    </row>
    <row r="8" customFormat="false" ht="34.5" hidden="false" customHeight="true" outlineLevel="0" collapsed="false">
      <c r="A8" s="841" t="s">
        <v>973</v>
      </c>
      <c r="B8" s="693" t="n">
        <v>1195162</v>
      </c>
      <c r="C8" s="694" t="n">
        <v>1077729</v>
      </c>
      <c r="D8" s="693" t="n">
        <v>121528</v>
      </c>
      <c r="E8" s="694" t="n">
        <v>2394419</v>
      </c>
      <c r="F8" s="789" t="n">
        <v>0.31219562504539</v>
      </c>
      <c r="G8" s="790" t="n">
        <v>-0.071841042023048</v>
      </c>
    </row>
    <row r="9" customFormat="false" ht="31.5" hidden="false" customHeight="true" outlineLevel="0" collapsed="false">
      <c r="A9" s="841" t="s">
        <v>974</v>
      </c>
      <c r="B9" s="693" t="n">
        <v>4227</v>
      </c>
      <c r="C9" s="694" t="n">
        <v>2251</v>
      </c>
      <c r="D9" s="693" t="n">
        <v>79</v>
      </c>
      <c r="E9" s="694" t="n">
        <v>6557</v>
      </c>
      <c r="F9" s="789" t="n">
        <v>0.000854932538299531</v>
      </c>
      <c r="G9" s="790" t="n">
        <v>-0.0501231348688976</v>
      </c>
    </row>
    <row r="10" customFormat="false" ht="33" hidden="false" customHeight="true" outlineLevel="0" collapsed="false">
      <c r="A10" s="841" t="s">
        <v>2460</v>
      </c>
      <c r="B10" s="693" t="n">
        <v>891630</v>
      </c>
      <c r="C10" s="694" t="n">
        <v>909351</v>
      </c>
      <c r="D10" s="693" t="n">
        <v>499490</v>
      </c>
      <c r="E10" s="694" t="n">
        <v>2300471</v>
      </c>
      <c r="F10" s="789" t="n">
        <v>0.299946242384392</v>
      </c>
      <c r="G10" s="790" t="n">
        <v>0.2495449600146</v>
      </c>
    </row>
    <row r="11" customFormat="false" ht="34.5" hidden="false" customHeight="true" outlineLevel="0" collapsed="false">
      <c r="A11" s="1857" t="s">
        <v>2461</v>
      </c>
      <c r="B11" s="1187" t="s">
        <v>107</v>
      </c>
      <c r="C11" s="1858" t="s">
        <v>107</v>
      </c>
      <c r="D11" s="1187" t="s">
        <v>107</v>
      </c>
      <c r="E11" s="1859" t="n">
        <v>1152697</v>
      </c>
      <c r="F11" s="1860" t="n">
        <v>0.15029406315392</v>
      </c>
      <c r="G11" s="1861" t="s">
        <v>107</v>
      </c>
    </row>
    <row r="12" customFormat="false" ht="33" hidden="false" customHeight="true" outlineLevel="0" collapsed="false">
      <c r="A12" s="792" t="s">
        <v>434</v>
      </c>
      <c r="B12" s="793" t="n">
        <v>2977802</v>
      </c>
      <c r="C12" s="794" t="n">
        <v>3143748</v>
      </c>
      <c r="D12" s="793" t="n">
        <v>1548061</v>
      </c>
      <c r="E12" s="794" t="n">
        <v>7669611</v>
      </c>
      <c r="F12" s="1862" t="n">
        <v>1</v>
      </c>
      <c r="G12" s="1863" t="n">
        <v>0.0122050137175913</v>
      </c>
    </row>
    <row r="13" customFormat="false" ht="19.5" hidden="false" customHeight="true" outlineLevel="0" collapsed="false">
      <c r="A13" s="558" t="s">
        <v>624</v>
      </c>
      <c r="B13" s="558"/>
      <c r="C13" s="558"/>
      <c r="D13" s="558"/>
      <c r="E13" s="558"/>
      <c r="F13" s="558"/>
      <c r="G13" s="558"/>
    </row>
    <row r="15" customFormat="false" ht="12.75" hidden="false" customHeight="false" outlineLevel="0" collapsed="false">
      <c r="A15" s="1" t="s">
        <v>2462</v>
      </c>
    </row>
    <row r="16" customFormat="false" ht="12.75" hidden="false" customHeight="false" outlineLevel="0" collapsed="false">
      <c r="A16" s="1" t="s">
        <v>2463</v>
      </c>
    </row>
    <row r="17" customFormat="false" ht="12.75" hidden="false" customHeight="false" outlineLevel="0" collapsed="false">
      <c r="A17" s="1" t="s">
        <v>2464</v>
      </c>
    </row>
    <row r="19" customFormat="false" ht="12.75" hidden="false" customHeight="false" outlineLevel="0" collapsed="false">
      <c r="A19" s="1" t="s">
        <v>2465</v>
      </c>
    </row>
    <row r="22" customFormat="false" ht="12.75" hidden="false" customHeight="false" outlineLevel="0" collapsed="false">
      <c r="A22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529861111111111" right="0.540277777777778" top="0.7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6" min="2" style="1" width="14.7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507" t="s">
        <v>2466</v>
      </c>
      <c r="B2" s="507"/>
      <c r="C2" s="507"/>
      <c r="D2" s="507"/>
      <c r="E2" s="507"/>
      <c r="F2" s="508"/>
    </row>
    <row r="3" customFormat="false" ht="24" hidden="false" customHeight="true" outlineLevel="0" collapsed="false">
      <c r="A3" s="509" t="s">
        <v>718</v>
      </c>
      <c r="B3" s="510" t="s">
        <v>719</v>
      </c>
      <c r="C3" s="563" t="s">
        <v>720</v>
      </c>
      <c r="D3" s="510" t="s">
        <v>721</v>
      </c>
      <c r="E3" s="511" t="s">
        <v>722</v>
      </c>
      <c r="F3" s="510" t="s">
        <v>434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25</v>
      </c>
      <c r="E4" s="567" t="s">
        <v>726</v>
      </c>
      <c r="F4" s="565"/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/>
      <c r="E5" s="567" t="s">
        <v>898</v>
      </c>
      <c r="F5" s="565"/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</row>
    <row r="7" customFormat="false" ht="2.25" hidden="false" customHeight="true" outlineLevel="0" collapsed="false">
      <c r="A7" s="544" t="n">
        <v>1996</v>
      </c>
      <c r="B7" s="601" t="n">
        <v>0.658763315604675</v>
      </c>
      <c r="C7" s="583" t="n">
        <v>0.320467940946973</v>
      </c>
      <c r="D7" s="601" t="n">
        <v>0.00386781813526911</v>
      </c>
      <c r="E7" s="583" t="n">
        <v>0.0169009253130823</v>
      </c>
      <c r="F7" s="789" t="n">
        <v>1</v>
      </c>
    </row>
    <row r="8" customFormat="false" ht="19.5" hidden="true" customHeight="true" outlineLevel="0" collapsed="false">
      <c r="A8" s="522" t="n">
        <v>1997</v>
      </c>
      <c r="B8" s="603" t="n">
        <v>0.566038028747832</v>
      </c>
      <c r="C8" s="589" t="n">
        <v>0.379270680219355</v>
      </c>
      <c r="D8" s="603" t="n">
        <v>0.00159311305017946</v>
      </c>
      <c r="E8" s="589" t="n">
        <v>0.0530981779826343</v>
      </c>
      <c r="F8" s="603" t="n">
        <v>1</v>
      </c>
    </row>
    <row r="9" customFormat="false" ht="20.1" hidden="false" customHeight="true" outlineLevel="0" collapsed="false">
      <c r="A9" s="522" t="n">
        <v>1998</v>
      </c>
      <c r="B9" s="603" t="n">
        <v>0.554074626517689</v>
      </c>
      <c r="C9" s="589" t="n">
        <v>0.376137029438638</v>
      </c>
      <c r="D9" s="603" t="n">
        <v>0.00163176269965399</v>
      </c>
      <c r="E9" s="589" t="n">
        <v>0.068156581344019</v>
      </c>
      <c r="F9" s="603" t="n">
        <v>1</v>
      </c>
    </row>
    <row r="10" customFormat="false" ht="20.1" hidden="false" customHeight="true" outlineLevel="0" collapsed="false">
      <c r="A10" s="522" t="n">
        <v>1999</v>
      </c>
      <c r="B10" s="603" t="n">
        <v>0.550295918246581</v>
      </c>
      <c r="C10" s="589" t="n">
        <v>0.373719024778526</v>
      </c>
      <c r="D10" s="603" t="n">
        <v>0.00141167714896813</v>
      </c>
      <c r="E10" s="589" t="n">
        <v>0.0745733798259253</v>
      </c>
      <c r="F10" s="603" t="n">
        <v>1</v>
      </c>
    </row>
    <row r="11" customFormat="false" ht="20.1" hidden="false" customHeight="true" outlineLevel="0" collapsed="false">
      <c r="A11" s="522" t="n">
        <v>2000</v>
      </c>
      <c r="B11" s="603" t="n">
        <v>0.53960650848618</v>
      </c>
      <c r="C11" s="589" t="n">
        <v>0.379540020783942</v>
      </c>
      <c r="D11" s="603" t="n">
        <v>0.00134986931267285</v>
      </c>
      <c r="E11" s="589" t="n">
        <v>0.0795036014172046</v>
      </c>
      <c r="F11" s="603" t="n">
        <v>1</v>
      </c>
    </row>
    <row r="12" customFormat="false" ht="20.1" hidden="false" customHeight="true" outlineLevel="0" collapsed="false">
      <c r="A12" s="522" t="n">
        <v>2001</v>
      </c>
      <c r="B12" s="603" t="n">
        <v>0.530260731480681</v>
      </c>
      <c r="C12" s="589" t="n">
        <v>0.387065279642773</v>
      </c>
      <c r="D12" s="603" t="n">
        <v>0.00127586857338061</v>
      </c>
      <c r="E12" s="589" t="n">
        <v>0.0813981203031653</v>
      </c>
      <c r="F12" s="603" t="n">
        <v>1</v>
      </c>
    </row>
    <row r="13" customFormat="false" ht="20.1" hidden="false" customHeight="true" outlineLevel="0" collapsed="false">
      <c r="A13" s="522" t="n">
        <v>2002</v>
      </c>
      <c r="B13" s="603" t="n">
        <v>0.518071192283573</v>
      </c>
      <c r="C13" s="589" t="n">
        <v>0.405037662896187</v>
      </c>
      <c r="D13" s="603" t="n">
        <v>0.00120051118540798</v>
      </c>
      <c r="E13" s="589" t="n">
        <v>0.0756906336348313</v>
      </c>
      <c r="F13" s="603" t="n">
        <v>1</v>
      </c>
    </row>
    <row r="14" customFormat="false" ht="20.1" hidden="false" customHeight="true" outlineLevel="0" collapsed="false">
      <c r="A14" s="522" t="n">
        <v>2003</v>
      </c>
      <c r="B14" s="603" t="n">
        <v>0.496980463637608</v>
      </c>
      <c r="C14" s="589" t="n">
        <v>0.420264843799454</v>
      </c>
      <c r="D14" s="603" t="n">
        <v>0.00112495448512874</v>
      </c>
      <c r="E14" s="589" t="n">
        <v>0.0816297380778089</v>
      </c>
      <c r="F14" s="603" t="n">
        <v>1</v>
      </c>
    </row>
    <row r="15" customFormat="false" ht="20.1" hidden="false" customHeight="true" outlineLevel="0" collapsed="false">
      <c r="A15" s="522" t="n">
        <v>2004</v>
      </c>
      <c r="B15" s="603" t="n">
        <v>0.49047166472551</v>
      </c>
      <c r="C15" s="589" t="n">
        <v>0.40765951470989</v>
      </c>
      <c r="D15" s="603" t="n">
        <v>0.00109137848731006</v>
      </c>
      <c r="E15" s="589" t="n">
        <v>0.10077744207729</v>
      </c>
      <c r="F15" s="603" t="n">
        <v>1</v>
      </c>
    </row>
    <row r="16" customFormat="false" ht="20.1" hidden="false" customHeight="true" outlineLevel="0" collapsed="false">
      <c r="A16" s="522" t="n">
        <v>2005</v>
      </c>
      <c r="B16" s="603" t="n">
        <v>0.483420270229504</v>
      </c>
      <c r="C16" s="589" t="n">
        <v>0.394058168727521</v>
      </c>
      <c r="D16" s="603" t="n">
        <v>0.00103385745745612</v>
      </c>
      <c r="E16" s="589" t="n">
        <v>0.121487703585518</v>
      </c>
      <c r="F16" s="603" t="n">
        <v>1</v>
      </c>
    </row>
    <row r="17" customFormat="false" ht="20.1" hidden="false" customHeight="true" outlineLevel="0" collapsed="false">
      <c r="A17" s="522" t="n">
        <v>2006</v>
      </c>
      <c r="B17" s="603" t="n">
        <v>0.447028955537396</v>
      </c>
      <c r="C17" s="589" t="n">
        <v>0.371283688609259</v>
      </c>
      <c r="D17" s="603" t="n">
        <v>0.000961699197274209</v>
      </c>
      <c r="E17" s="589" t="n">
        <v>0.180725656656071</v>
      </c>
      <c r="F17" s="603" t="n">
        <v>1</v>
      </c>
    </row>
    <row r="18" customFormat="false" ht="20.1" hidden="false" customHeight="true" outlineLevel="0" collapsed="false">
      <c r="A18" s="522" t="n">
        <v>2007</v>
      </c>
      <c r="B18" s="603" t="n">
        <v>0.415649483208158</v>
      </c>
      <c r="C18" s="589" t="n">
        <v>0.340465363411908</v>
      </c>
      <c r="D18" s="603" t="n">
        <v>0.000911030717163169</v>
      </c>
      <c r="E18" s="589" t="n">
        <v>0.24297412266277</v>
      </c>
      <c r="F18" s="603" t="n">
        <v>1</v>
      </c>
    </row>
    <row r="19" customFormat="false" ht="30" hidden="false" customHeight="true" outlineLevel="0" collapsed="false">
      <c r="A19" s="571" t="n">
        <v>2008</v>
      </c>
      <c r="B19" s="604" t="n">
        <v>0.387003200031918</v>
      </c>
      <c r="C19" s="1683" t="n">
        <v>0.31219562504539</v>
      </c>
      <c r="D19" s="604" t="n">
        <v>0.000854932538299531</v>
      </c>
      <c r="E19" s="1683" t="n">
        <v>0.299946242384392</v>
      </c>
      <c r="F19" s="604" t="n">
        <v>1</v>
      </c>
    </row>
    <row r="20" customFormat="false" ht="19.5" hidden="false" customHeight="true" outlineLevel="0" collapsed="false">
      <c r="A20" s="558" t="s">
        <v>624</v>
      </c>
      <c r="B20" s="558"/>
      <c r="C20" s="558"/>
      <c r="D20" s="558"/>
      <c r="E20" s="558"/>
      <c r="F20" s="558"/>
    </row>
    <row r="22" customFormat="false" ht="12.75" hidden="false" customHeight="false" outlineLevel="0" collapsed="false">
      <c r="A22" s="1" t="s">
        <v>2467</v>
      </c>
    </row>
    <row r="25" customFormat="false" ht="12.75" hidden="false" customHeight="false" outlineLevel="0" collapsed="false">
      <c r="A25" s="1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65" right="0.720138888888889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406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712" width="14.85"/>
    <col collapsed="false" customWidth="true" hidden="false" outlineLevel="0" max="9" min="9" style="406" width="15.28"/>
    <col collapsed="false" customWidth="true" hidden="false" outlineLevel="0" max="10" min="10" style="1" width="12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69"/>
      <c r="H1" s="1864"/>
      <c r="I1" s="69"/>
    </row>
    <row r="2" s="2" customFormat="true" ht="27.95" hidden="false" customHeight="true" outlineLevel="0" collapsed="false">
      <c r="A2" s="577" t="s">
        <v>2468</v>
      </c>
      <c r="B2" s="69"/>
      <c r="H2" s="1864"/>
      <c r="I2" s="69"/>
      <c r="J2" s="577" t="n">
        <v>2008</v>
      </c>
    </row>
    <row r="3" customFormat="false" ht="27" hidden="false" customHeight="true" outlineLevel="0" collapsed="false">
      <c r="A3" s="509" t="s">
        <v>777</v>
      </c>
      <c r="B3" s="730" t="s">
        <v>2469</v>
      </c>
      <c r="C3" s="956" t="s">
        <v>973</v>
      </c>
      <c r="D3" s="956"/>
      <c r="E3" s="956"/>
      <c r="F3" s="956"/>
      <c r="G3" s="956"/>
      <c r="H3" s="956"/>
      <c r="I3" s="755" t="s">
        <v>1897</v>
      </c>
      <c r="J3" s="510" t="s">
        <v>434</v>
      </c>
    </row>
    <row r="4" customFormat="false" ht="15" hidden="false" customHeight="true" outlineLevel="0" collapsed="false">
      <c r="A4" s="636"/>
      <c r="B4" s="421" t="s">
        <v>723</v>
      </c>
      <c r="C4" s="636"/>
      <c r="D4" s="637"/>
      <c r="E4" s="566"/>
      <c r="F4" s="565"/>
      <c r="G4" s="566"/>
      <c r="H4" s="421" t="s">
        <v>434</v>
      </c>
      <c r="I4" s="422" t="s">
        <v>734</v>
      </c>
      <c r="J4" s="637"/>
    </row>
    <row r="5" customFormat="false" ht="15" hidden="false" customHeight="true" outlineLevel="0" collapsed="false">
      <c r="A5" s="636"/>
      <c r="B5" s="421" t="s">
        <v>727</v>
      </c>
      <c r="C5" s="636" t="s">
        <v>2470</v>
      </c>
      <c r="D5" s="637" t="s">
        <v>2471</v>
      </c>
      <c r="E5" s="566" t="s">
        <v>2472</v>
      </c>
      <c r="F5" s="565" t="s">
        <v>2473</v>
      </c>
      <c r="G5" s="566" t="s">
        <v>2474</v>
      </c>
      <c r="H5" s="1865"/>
      <c r="I5" s="422" t="s">
        <v>2475</v>
      </c>
      <c r="J5" s="637"/>
    </row>
    <row r="6" customFormat="false" ht="24" hidden="false" customHeight="true" outlineLevel="0" collapsed="false">
      <c r="A6" s="638"/>
      <c r="B6" s="432" t="s">
        <v>2476</v>
      </c>
      <c r="C6" s="638"/>
      <c r="D6" s="639"/>
      <c r="E6" s="569"/>
      <c r="F6" s="515"/>
      <c r="G6" s="569"/>
      <c r="H6" s="1866"/>
      <c r="I6" s="434"/>
      <c r="J6" s="639"/>
    </row>
    <row r="7" customFormat="false" ht="30" hidden="false" customHeight="true" outlineLevel="0" collapsed="false">
      <c r="A7" s="518" t="s">
        <v>389</v>
      </c>
      <c r="B7" s="1867" t="n">
        <v>0.367890120413488</v>
      </c>
      <c r="C7" s="585" t="n">
        <v>0.151215327540695</v>
      </c>
      <c r="D7" s="615" t="n">
        <v>0.0281177038242026</v>
      </c>
      <c r="E7" s="585" t="n">
        <v>0.111900647814082</v>
      </c>
      <c r="F7" s="615" t="n">
        <v>0.0173574723740503</v>
      </c>
      <c r="G7" s="585" t="n">
        <v>0.0999146522638541</v>
      </c>
      <c r="H7" s="1867" t="n">
        <v>0.408505803816884</v>
      </c>
      <c r="I7" s="1868" t="n">
        <v>0.223604075769628</v>
      </c>
      <c r="J7" s="615" t="n">
        <v>1</v>
      </c>
    </row>
    <row r="8" customFormat="false" ht="20.1" hidden="false" customHeight="true" outlineLevel="0" collapsed="false">
      <c r="A8" s="522" t="s">
        <v>390</v>
      </c>
      <c r="B8" s="1867" t="n">
        <v>0.283595493208124</v>
      </c>
      <c r="C8" s="585" t="n">
        <v>0.20483294521481</v>
      </c>
      <c r="D8" s="615" t="n">
        <v>0.0320866727167972</v>
      </c>
      <c r="E8" s="585" t="n">
        <v>0.107978583319316</v>
      </c>
      <c r="F8" s="615" t="n">
        <v>0.0174726541701828</v>
      </c>
      <c r="G8" s="585" t="n">
        <v>0.0810477110993046</v>
      </c>
      <c r="H8" s="1867" t="n">
        <v>0.443418566520411</v>
      </c>
      <c r="I8" s="1868" t="n">
        <v>0.272985940271465</v>
      </c>
      <c r="J8" s="615" t="n">
        <v>1</v>
      </c>
    </row>
    <row r="9" customFormat="false" ht="20.1" hidden="false" customHeight="true" outlineLevel="0" collapsed="false">
      <c r="A9" s="522" t="s">
        <v>391</v>
      </c>
      <c r="B9" s="1867" t="n">
        <v>0.371428267672168</v>
      </c>
      <c r="C9" s="585" t="n">
        <v>0.0926915572483033</v>
      </c>
      <c r="D9" s="615" t="n">
        <v>0.0187800168945002</v>
      </c>
      <c r="E9" s="585" t="n">
        <v>0.0886017026538037</v>
      </c>
      <c r="F9" s="615" t="n">
        <v>0.00962214490820308</v>
      </c>
      <c r="G9" s="585" t="n">
        <v>0.0483091923549599</v>
      </c>
      <c r="H9" s="1867" t="n">
        <v>0.25800461405977</v>
      </c>
      <c r="I9" s="1868" t="n">
        <v>0.370563574443354</v>
      </c>
      <c r="J9" s="615" t="n">
        <v>1</v>
      </c>
    </row>
    <row r="10" customFormat="false" ht="20.1" hidden="false" customHeight="true" outlineLevel="0" collapsed="false">
      <c r="A10" s="522" t="s">
        <v>392</v>
      </c>
      <c r="B10" s="1867" t="n">
        <v>0.346370938562848</v>
      </c>
      <c r="C10" s="585" t="n">
        <v>0.157681453071858</v>
      </c>
      <c r="D10" s="615" t="n">
        <v>0.0301034807149577</v>
      </c>
      <c r="E10" s="585" t="n">
        <v>0.106918011433534</v>
      </c>
      <c r="F10" s="615" t="n">
        <v>0.0106013459729358</v>
      </c>
      <c r="G10" s="585" t="n">
        <v>0.0437079383457558</v>
      </c>
      <c r="H10" s="1867" t="n">
        <v>0.34901222953904</v>
      </c>
      <c r="I10" s="1868" t="n">
        <v>0.304616831898111</v>
      </c>
      <c r="J10" s="615" t="n">
        <v>1</v>
      </c>
    </row>
    <row r="11" customFormat="false" ht="20.1" hidden="false" customHeight="true" outlineLevel="0" collapsed="false">
      <c r="A11" s="522" t="s">
        <v>393</v>
      </c>
      <c r="B11" s="1867" t="n">
        <v>0.398550986159482</v>
      </c>
      <c r="C11" s="585" t="n">
        <v>0.138271119131405</v>
      </c>
      <c r="D11" s="615" t="n">
        <v>0.0266145506375897</v>
      </c>
      <c r="E11" s="585" t="n">
        <v>0.121484729105661</v>
      </c>
      <c r="F11" s="615" t="n">
        <v>0.0145030799846072</v>
      </c>
      <c r="G11" s="585" t="n">
        <v>0.0664055149513005</v>
      </c>
      <c r="H11" s="1867" t="n">
        <v>0.367278993810564</v>
      </c>
      <c r="I11" s="1868" t="n">
        <v>0.234170020029955</v>
      </c>
      <c r="J11" s="615" t="n">
        <v>1</v>
      </c>
    </row>
    <row r="12" customFormat="false" ht="20.1" hidden="false" customHeight="true" outlineLevel="0" collapsed="false">
      <c r="A12" s="522" t="s">
        <v>394</v>
      </c>
      <c r="B12" s="1867" t="n">
        <v>0.346786470129581</v>
      </c>
      <c r="C12" s="585" t="n">
        <v>0.13812052129358</v>
      </c>
      <c r="D12" s="615" t="n">
        <v>0.024690899639847</v>
      </c>
      <c r="E12" s="585" t="n">
        <v>0.0879961385660714</v>
      </c>
      <c r="F12" s="615" t="n">
        <v>0.00824267627074593</v>
      </c>
      <c r="G12" s="585" t="n">
        <v>0.0423643856978428</v>
      </c>
      <c r="H12" s="1867" t="n">
        <v>0.301414621468087</v>
      </c>
      <c r="I12" s="1868" t="n">
        <v>0.351798908402332</v>
      </c>
      <c r="J12" s="615" t="n">
        <v>1</v>
      </c>
    </row>
    <row r="13" customFormat="false" ht="20.1" hidden="false" customHeight="true" outlineLevel="0" collapsed="false">
      <c r="A13" s="522" t="s">
        <v>395</v>
      </c>
      <c r="B13" s="1867" t="n">
        <v>0.415781631423771</v>
      </c>
      <c r="C13" s="585" t="n">
        <v>0.127001236407444</v>
      </c>
      <c r="D13" s="615" t="n">
        <v>0.0312589163998352</v>
      </c>
      <c r="E13" s="585" t="n">
        <v>0.112354563611578</v>
      </c>
      <c r="F13" s="615" t="n">
        <v>0.0097327457756079</v>
      </c>
      <c r="G13" s="585" t="n">
        <v>0.0551627936467679</v>
      </c>
      <c r="H13" s="1867" t="n">
        <v>0.335510255841233</v>
      </c>
      <c r="I13" s="1868" t="n">
        <v>0.248708112734997</v>
      </c>
      <c r="J13" s="615" t="n">
        <v>1</v>
      </c>
    </row>
    <row r="14" customFormat="false" ht="20.1" hidden="false" customHeight="true" outlineLevel="0" collapsed="false">
      <c r="A14" s="522" t="s">
        <v>396</v>
      </c>
      <c r="B14" s="1867" t="n">
        <v>0.457706330792178</v>
      </c>
      <c r="C14" s="585" t="n">
        <v>0.142161087172688</v>
      </c>
      <c r="D14" s="615" t="n">
        <v>0.0337421279416639</v>
      </c>
      <c r="E14" s="585" t="n">
        <v>0.132449453099105</v>
      </c>
      <c r="F14" s="615" t="n">
        <v>0.0246934040437521</v>
      </c>
      <c r="G14" s="585" t="n">
        <v>0.049022207490885</v>
      </c>
      <c r="H14" s="1867" t="n">
        <v>0.382068279748094</v>
      </c>
      <c r="I14" s="1868" t="n">
        <v>0.160225389459728</v>
      </c>
      <c r="J14" s="615" t="n">
        <v>1</v>
      </c>
    </row>
    <row r="15" customFormat="false" ht="20.1" hidden="false" customHeight="true" outlineLevel="0" collapsed="false">
      <c r="A15" s="522" t="s">
        <v>397</v>
      </c>
      <c r="B15" s="1867" t="n">
        <v>0.390752461322082</v>
      </c>
      <c r="C15" s="585" t="n">
        <v>0.143325285234661</v>
      </c>
      <c r="D15" s="615" t="n">
        <v>0.029223025770018</v>
      </c>
      <c r="E15" s="585" t="n">
        <v>0.119974997495441</v>
      </c>
      <c r="F15" s="615" t="n">
        <v>0.0156489127167967</v>
      </c>
      <c r="G15" s="585" t="n">
        <v>0.0706604088815358</v>
      </c>
      <c r="H15" s="1867" t="n">
        <v>0.378832630098453</v>
      </c>
      <c r="I15" s="1868" t="n">
        <v>0.230414908579466</v>
      </c>
      <c r="J15" s="615" t="n">
        <v>1</v>
      </c>
    </row>
    <row r="16" customFormat="false" ht="20.1" hidden="false" customHeight="true" outlineLevel="0" collapsed="false">
      <c r="A16" s="522" t="s">
        <v>398</v>
      </c>
      <c r="B16" s="1867" t="n">
        <v>0.337412370878645</v>
      </c>
      <c r="C16" s="585" t="n">
        <v>0.249396930396552</v>
      </c>
      <c r="D16" s="615" t="n">
        <v>0.03211408456327</v>
      </c>
      <c r="E16" s="585" t="n">
        <v>0.122416987885504</v>
      </c>
      <c r="F16" s="615" t="n">
        <v>0.0251185450070625</v>
      </c>
      <c r="G16" s="585" t="n">
        <v>0.0474329289738888</v>
      </c>
      <c r="H16" s="1867" t="n">
        <v>0.476479476826278</v>
      </c>
      <c r="I16" s="1868" t="n">
        <v>0.186108152295078</v>
      </c>
      <c r="J16" s="615" t="n">
        <v>1</v>
      </c>
    </row>
    <row r="17" customFormat="false" ht="20.1" hidden="false" customHeight="true" outlineLevel="0" collapsed="false">
      <c r="A17" s="522" t="s">
        <v>399</v>
      </c>
      <c r="B17" s="1867" t="n">
        <v>0.381262810732504</v>
      </c>
      <c r="C17" s="585" t="n">
        <v>0.20877269282363</v>
      </c>
      <c r="D17" s="615" t="n">
        <v>0.0292118397370663</v>
      </c>
      <c r="E17" s="585" t="n">
        <v>0.116934696492326</v>
      </c>
      <c r="F17" s="615" t="n">
        <v>0.0214233858078731</v>
      </c>
      <c r="G17" s="585" t="n">
        <v>0.0554285154631037</v>
      </c>
      <c r="H17" s="1867" t="n">
        <v>0.431771130323999</v>
      </c>
      <c r="I17" s="1868" t="n">
        <v>0.186966058943497</v>
      </c>
      <c r="J17" s="615" t="n">
        <v>1</v>
      </c>
    </row>
    <row r="18" customFormat="false" ht="20.1" hidden="false" customHeight="true" outlineLevel="0" collapsed="false">
      <c r="A18" s="522" t="s">
        <v>400</v>
      </c>
      <c r="B18" s="1867" t="n">
        <v>0.398970083374203</v>
      </c>
      <c r="C18" s="585" t="n">
        <v>0.127168022450276</v>
      </c>
      <c r="D18" s="615" t="n">
        <v>0.0223412487218483</v>
      </c>
      <c r="E18" s="585" t="n">
        <v>0.109799063840303</v>
      </c>
      <c r="F18" s="615" t="n">
        <v>0.00838477962701073</v>
      </c>
      <c r="G18" s="585" t="n">
        <v>0.0870491337393965</v>
      </c>
      <c r="H18" s="1867" t="n">
        <v>0.354742248378835</v>
      </c>
      <c r="I18" s="1868" t="n">
        <v>0.246280856629067</v>
      </c>
      <c r="J18" s="615" t="n">
        <v>1</v>
      </c>
    </row>
    <row r="19" customFormat="false" ht="20.1" hidden="false" customHeight="true" outlineLevel="0" collapsed="false">
      <c r="A19" s="522" t="s">
        <v>402</v>
      </c>
      <c r="B19" s="1867" t="n">
        <v>0.344484199935117</v>
      </c>
      <c r="C19" s="585" t="n">
        <v>0.169974878504301</v>
      </c>
      <c r="D19" s="615" t="n">
        <v>0.0279506722182964</v>
      </c>
      <c r="E19" s="585" t="n">
        <v>0.119405083654848</v>
      </c>
      <c r="F19" s="615" t="n">
        <v>0.01643189224608</v>
      </c>
      <c r="G19" s="585" t="n">
        <v>0.0865977176768378</v>
      </c>
      <c r="H19" s="1867" t="n">
        <v>0.420360244300363</v>
      </c>
      <c r="I19" s="1868" t="n">
        <v>0.235160257465125</v>
      </c>
      <c r="J19" s="615" t="n">
        <v>1</v>
      </c>
    </row>
    <row r="20" customFormat="false" ht="20.1" hidden="false" customHeight="true" outlineLevel="0" collapsed="false">
      <c r="A20" s="522" t="s">
        <v>404</v>
      </c>
      <c r="B20" s="1867" t="n">
        <v>0.321548277328796</v>
      </c>
      <c r="C20" s="585" t="n">
        <v>0.142887445006802</v>
      </c>
      <c r="D20" s="615" t="n">
        <v>0.0273219712681181</v>
      </c>
      <c r="E20" s="585" t="n">
        <v>0.0999650704679092</v>
      </c>
      <c r="F20" s="615" t="n">
        <v>0.0213846313101024</v>
      </c>
      <c r="G20" s="585" t="n">
        <v>0.0699891592758643</v>
      </c>
      <c r="H20" s="1867" t="n">
        <v>0.361548277328796</v>
      </c>
      <c r="I20" s="1868" t="n">
        <v>0.316903445342408</v>
      </c>
      <c r="J20" s="615" t="n">
        <v>1</v>
      </c>
    </row>
    <row r="21" customFormat="false" ht="20.1" hidden="false" customHeight="true" outlineLevel="0" collapsed="false">
      <c r="A21" s="522" t="s">
        <v>406</v>
      </c>
      <c r="B21" s="1867" t="n">
        <v>0.40870467345124</v>
      </c>
      <c r="C21" s="585" t="n">
        <v>0.115656694349251</v>
      </c>
      <c r="D21" s="615" t="n">
        <v>0.0302262037244083</v>
      </c>
      <c r="E21" s="585" t="n">
        <v>0.093426447875444</v>
      </c>
      <c r="F21" s="615" t="n">
        <v>0.0133926095126166</v>
      </c>
      <c r="G21" s="585" t="n">
        <v>0.052085120914132</v>
      </c>
      <c r="H21" s="1867" t="n">
        <v>0.304787076375852</v>
      </c>
      <c r="I21" s="1868" t="n">
        <v>0.286508250172908</v>
      </c>
      <c r="J21" s="615" t="n">
        <v>1</v>
      </c>
    </row>
    <row r="22" customFormat="false" ht="20.1" hidden="false" customHeight="true" outlineLevel="0" collapsed="false">
      <c r="A22" s="522" t="s">
        <v>408</v>
      </c>
      <c r="B22" s="1867" t="n">
        <v>0.418938677216823</v>
      </c>
      <c r="C22" s="585" t="n">
        <v>0.104928529380552</v>
      </c>
      <c r="D22" s="615" t="n">
        <v>0.027590081677713</v>
      </c>
      <c r="E22" s="585" t="n">
        <v>0.0938924967094672</v>
      </c>
      <c r="F22" s="615" t="n">
        <v>0.011725784713028</v>
      </c>
      <c r="G22" s="585" t="n">
        <v>0.0412989035113267</v>
      </c>
      <c r="H22" s="1867" t="n">
        <v>0.279435795992087</v>
      </c>
      <c r="I22" s="1868" t="n">
        <v>0.30162552679109</v>
      </c>
      <c r="J22" s="615" t="n">
        <v>1</v>
      </c>
    </row>
    <row r="23" customFormat="false" ht="20.1" hidden="false" customHeight="true" outlineLevel="0" collapsed="false">
      <c r="A23" s="522" t="s">
        <v>410</v>
      </c>
      <c r="B23" s="1867" t="n">
        <v>0.347834058745709</v>
      </c>
      <c r="C23" s="585" t="n">
        <v>0.100251526852521</v>
      </c>
      <c r="D23" s="615" t="n">
        <v>0.0222781170783379</v>
      </c>
      <c r="E23" s="585" t="n">
        <v>0.0872507635409696</v>
      </c>
      <c r="F23" s="615" t="n">
        <v>0.0112864080797532</v>
      </c>
      <c r="G23" s="585" t="n">
        <v>0.0481039577107434</v>
      </c>
      <c r="H23" s="1867" t="n">
        <v>0.269170773262325</v>
      </c>
      <c r="I23" s="1868" t="n">
        <v>0.382995167991966</v>
      </c>
      <c r="J23" s="615" t="n">
        <v>1</v>
      </c>
    </row>
    <row r="24" customFormat="false" ht="20.1" hidden="false" customHeight="true" outlineLevel="0" collapsed="false">
      <c r="A24" s="522" t="s">
        <v>412</v>
      </c>
      <c r="B24" s="1867" t="n">
        <v>0.498017646830178</v>
      </c>
      <c r="C24" s="585" t="n">
        <v>0.0841725183748593</v>
      </c>
      <c r="D24" s="615" t="n">
        <v>0.0248885003764156</v>
      </c>
      <c r="E24" s="585" t="n">
        <v>0.0999698928957643</v>
      </c>
      <c r="F24" s="615" t="n">
        <v>0.0117619283763217</v>
      </c>
      <c r="G24" s="585" t="n">
        <v>0.0525062880003755</v>
      </c>
      <c r="H24" s="1867" t="n">
        <v>0.273299128023736</v>
      </c>
      <c r="I24" s="1868" t="n">
        <v>0.228676746867752</v>
      </c>
      <c r="J24" s="615" t="n">
        <v>1</v>
      </c>
    </row>
    <row r="25" customFormat="false" ht="20.1" hidden="false" customHeight="true" outlineLevel="0" collapsed="false">
      <c r="A25" s="522" t="s">
        <v>414</v>
      </c>
      <c r="B25" s="1867" t="n">
        <v>0.375475935641219</v>
      </c>
      <c r="C25" s="585" t="n">
        <v>0.120904731187281</v>
      </c>
      <c r="D25" s="615" t="n">
        <v>0.0259241400863713</v>
      </c>
      <c r="E25" s="585" t="n">
        <v>0.103536412911593</v>
      </c>
      <c r="F25" s="615" t="n">
        <v>0.0143277108321986</v>
      </c>
      <c r="G25" s="585" t="n">
        <v>0.0597832564520355</v>
      </c>
      <c r="H25" s="1867" t="n">
        <v>0.324476251469479</v>
      </c>
      <c r="I25" s="1868" t="n">
        <v>0.300045619637499</v>
      </c>
      <c r="J25" s="615" t="n">
        <v>1</v>
      </c>
    </row>
    <row r="26" customFormat="false" ht="20.1" hidden="false" customHeight="true" outlineLevel="0" collapsed="false">
      <c r="A26" s="522" t="s">
        <v>416</v>
      </c>
      <c r="B26" s="1867" t="n">
        <v>0.30494353500179</v>
      </c>
      <c r="C26" s="585" t="n">
        <v>0.0943880178814791</v>
      </c>
      <c r="D26" s="615" t="n">
        <v>0.0239062776952056</v>
      </c>
      <c r="E26" s="585" t="n">
        <v>0.105359078594077</v>
      </c>
      <c r="F26" s="615" t="n">
        <v>0.015159813863006</v>
      </c>
      <c r="G26" s="585" t="n">
        <v>0.0665534276462533</v>
      </c>
      <c r="H26" s="1867" t="n">
        <v>0.305366615680021</v>
      </c>
      <c r="I26" s="1868" t="n">
        <v>0.389689849318189</v>
      </c>
      <c r="J26" s="615" t="n">
        <v>1</v>
      </c>
    </row>
    <row r="27" customFormat="false" ht="20.1" hidden="false" customHeight="true" outlineLevel="0" collapsed="false">
      <c r="A27" s="522" t="s">
        <v>418</v>
      </c>
      <c r="B27" s="1867" t="n">
        <v>0.37017820454011</v>
      </c>
      <c r="C27" s="585" t="n">
        <v>0.211155038273144</v>
      </c>
      <c r="D27" s="615" t="n">
        <v>0.020733519849423</v>
      </c>
      <c r="E27" s="585" t="n">
        <v>0.12204985545866</v>
      </c>
      <c r="F27" s="615" t="n">
        <v>0.00834505864919147</v>
      </c>
      <c r="G27" s="585" t="n">
        <v>0.138963535529169</v>
      </c>
      <c r="H27" s="1867" t="n">
        <v>0.501247007759588</v>
      </c>
      <c r="I27" s="1868" t="n">
        <v>0.128574787700302</v>
      </c>
      <c r="J27" s="615" t="n">
        <v>1</v>
      </c>
    </row>
    <row r="28" customFormat="false" ht="20.1" hidden="false" customHeight="true" outlineLevel="0" collapsed="false">
      <c r="A28" s="522" t="s">
        <v>420</v>
      </c>
      <c r="B28" s="1867" t="n">
        <v>0.27433575148413</v>
      </c>
      <c r="C28" s="585" t="n">
        <v>0.237085581856228</v>
      </c>
      <c r="D28" s="615" t="n">
        <v>0.0368034441890351</v>
      </c>
      <c r="E28" s="585" t="n">
        <v>0.132596283677321</v>
      </c>
      <c r="F28" s="615" t="n">
        <v>0.011805244012608</v>
      </c>
      <c r="G28" s="585" t="n">
        <v>0.120872441774142</v>
      </c>
      <c r="H28" s="1867" t="n">
        <v>0.539162995509333</v>
      </c>
      <c r="I28" s="1868" t="n">
        <v>0.186501253006537</v>
      </c>
      <c r="J28" s="615" t="n">
        <v>1</v>
      </c>
    </row>
    <row r="29" customFormat="false" ht="20.1" hidden="false" customHeight="true" outlineLevel="0" collapsed="false">
      <c r="A29" s="522" t="s">
        <v>422</v>
      </c>
      <c r="B29" s="1867" t="n">
        <v>0.489310754779599</v>
      </c>
      <c r="C29" s="585" t="n">
        <v>0.226090074727055</v>
      </c>
      <c r="D29" s="615" t="n">
        <v>0.0265125880114914</v>
      </c>
      <c r="E29" s="585" t="n">
        <v>0.0796343873151371</v>
      </c>
      <c r="F29" s="615" t="n">
        <v>0.0145144971604663</v>
      </c>
      <c r="G29" s="585" t="n">
        <v>0.0431738024075577</v>
      </c>
      <c r="H29" s="1867" t="n">
        <v>0.389925349621707</v>
      </c>
      <c r="I29" s="1868" t="n">
        <v>0.120763895598694</v>
      </c>
      <c r="J29" s="615" t="n">
        <v>1</v>
      </c>
    </row>
    <row r="30" customFormat="false" ht="20.1" hidden="false" customHeight="true" outlineLevel="0" collapsed="false">
      <c r="A30" s="522" t="s">
        <v>424</v>
      </c>
      <c r="B30" s="1867" t="n">
        <v>0.340388639760837</v>
      </c>
      <c r="C30" s="585" t="n">
        <v>0.217334318417124</v>
      </c>
      <c r="D30" s="615" t="n">
        <v>0.0262008844085839</v>
      </c>
      <c r="E30" s="585" t="n">
        <v>0.107008118609958</v>
      </c>
      <c r="F30" s="615" t="n">
        <v>0.0108584954494217</v>
      </c>
      <c r="G30" s="585" t="n">
        <v>0.127320156209083</v>
      </c>
      <c r="H30" s="1867" t="n">
        <v>0.48872197309417</v>
      </c>
      <c r="I30" s="1868" t="n">
        <v>0.170889387144993</v>
      </c>
      <c r="J30" s="615" t="n">
        <v>1</v>
      </c>
    </row>
    <row r="31" customFormat="false" ht="20.1" hidden="false" customHeight="true" outlineLevel="0" collapsed="false">
      <c r="A31" s="522" t="s">
        <v>426</v>
      </c>
      <c r="B31" s="1867" t="n">
        <v>0.338277563775313</v>
      </c>
      <c r="C31" s="585" t="n">
        <v>0.249751705573862</v>
      </c>
      <c r="D31" s="615" t="n">
        <v>0.0279946164199193</v>
      </c>
      <c r="E31" s="585" t="n">
        <v>0.107111585526214</v>
      </c>
      <c r="F31" s="615" t="n">
        <v>0.00626227935830201</v>
      </c>
      <c r="G31" s="585" t="n">
        <v>0.0950665985984128</v>
      </c>
      <c r="H31" s="1867" t="n">
        <v>0.48618678547671</v>
      </c>
      <c r="I31" s="1868" t="n">
        <v>0.175532556736437</v>
      </c>
      <c r="J31" s="615" t="n">
        <v>1</v>
      </c>
    </row>
    <row r="32" customFormat="false" ht="20.1" hidden="false" customHeight="true" outlineLevel="0" collapsed="false">
      <c r="A32" s="525" t="s">
        <v>428</v>
      </c>
      <c r="B32" s="1867" t="n">
        <v>0.28147312309099</v>
      </c>
      <c r="C32" s="585" t="n">
        <v>0.225501449388144</v>
      </c>
      <c r="D32" s="615" t="n">
        <v>0.0259138927258225</v>
      </c>
      <c r="E32" s="585" t="n">
        <v>0.160308165210794</v>
      </c>
      <c r="F32" s="615" t="n">
        <v>0.0155833544094473</v>
      </c>
      <c r="G32" s="585" t="n">
        <v>0.0971770977218342</v>
      </c>
      <c r="H32" s="1867" t="n">
        <v>0.524483959456042</v>
      </c>
      <c r="I32" s="1868" t="n">
        <v>0.194042917452968</v>
      </c>
      <c r="J32" s="615" t="n">
        <v>1</v>
      </c>
    </row>
    <row r="33" customFormat="false" ht="30" hidden="false" customHeight="true" outlineLevel="0" collapsed="false">
      <c r="A33" s="677" t="s">
        <v>430</v>
      </c>
      <c r="B33" s="1709" t="n">
        <v>0.352594313396051</v>
      </c>
      <c r="C33" s="587" t="n">
        <v>0.171347433175566</v>
      </c>
      <c r="D33" s="1709" t="n">
        <v>0.0278023780354236</v>
      </c>
      <c r="E33" s="587" t="n">
        <v>0.109382492949279</v>
      </c>
      <c r="F33" s="1709" t="n">
        <v>0.0144278896612816</v>
      </c>
      <c r="G33" s="587" t="n">
        <v>0.0813387596109464</v>
      </c>
      <c r="H33" s="1709" t="n">
        <v>0.404298953432497</v>
      </c>
      <c r="I33" s="1710" t="n">
        <v>0.243107070143409</v>
      </c>
      <c r="J33" s="1713" t="n">
        <v>1</v>
      </c>
    </row>
    <row r="34" customFormat="false" ht="20.1" hidden="false" customHeight="true" outlineLevel="0" collapsed="false">
      <c r="A34" s="678" t="s">
        <v>1048</v>
      </c>
      <c r="B34" s="1126"/>
      <c r="C34" s="558"/>
      <c r="D34" s="558"/>
      <c r="E34" s="558"/>
      <c r="F34" s="558"/>
      <c r="G34" s="558"/>
      <c r="H34" s="1869"/>
      <c r="J34" s="725"/>
      <c r="L34" s="1870" t="s">
        <v>2477</v>
      </c>
    </row>
    <row r="35" customFormat="false" ht="11.25" hidden="false" customHeight="true" outlineLevel="0" collapsed="false">
      <c r="B35" s="485"/>
      <c r="C35" s="575"/>
      <c r="D35" s="575"/>
      <c r="E35" s="575"/>
      <c r="F35" s="575"/>
      <c r="G35" s="575"/>
      <c r="H35" s="1045"/>
      <c r="J35" s="725"/>
      <c r="L35" s="1871"/>
    </row>
    <row r="36" customFormat="false" ht="12" hidden="false" customHeight="true" outlineLevel="0" collapsed="false">
      <c r="A36" s="575" t="s">
        <v>1062</v>
      </c>
      <c r="L36" s="1871"/>
    </row>
    <row r="37" customFormat="false" ht="12" hidden="false" customHeight="true" outlineLevel="0" collapsed="false">
      <c r="A37" s="575"/>
      <c r="L37" s="1871"/>
    </row>
    <row r="38" customFormat="false" ht="12" hidden="false" customHeight="true" outlineLevel="0" collapsed="false">
      <c r="A38" s="1" t="s">
        <v>2478</v>
      </c>
      <c r="L38" s="1871"/>
    </row>
    <row r="39" customFormat="false" ht="12" hidden="false" customHeight="true" outlineLevel="0" collapsed="false">
      <c r="L39" s="1871"/>
    </row>
    <row r="40" customFormat="false" ht="12" hidden="false" customHeight="true" outlineLevel="0" collapsed="false"/>
    <row r="41" customFormat="false" ht="12" hidden="false" customHeight="true" outlineLevel="0" collapsed="false">
      <c r="A41" s="1" t="s">
        <v>574</v>
      </c>
    </row>
  </sheetData>
  <mergeCells count="1">
    <mergeCell ref="C3:H3"/>
  </mergeCells>
  <printOptions headings="false" gridLines="false" gridLinesSet="true" horizontalCentered="false" verticalCentered="false"/>
  <pageMargins left="0.490277777777778" right="0.479861111111111" top="0.6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406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712" width="14.85"/>
    <col collapsed="false" customWidth="true" hidden="false" outlineLevel="0" max="9" min="9" style="406" width="15.28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69"/>
      <c r="H1" s="1864"/>
      <c r="I1" s="69"/>
    </row>
    <row r="2" s="2" customFormat="true" ht="27.95" hidden="false" customHeight="true" outlineLevel="0" collapsed="false">
      <c r="A2" s="577" t="s">
        <v>2479</v>
      </c>
      <c r="B2" s="69"/>
      <c r="H2" s="1864"/>
      <c r="I2" s="69"/>
      <c r="J2" s="577"/>
    </row>
    <row r="3" customFormat="false" ht="27" hidden="false" customHeight="true" outlineLevel="0" collapsed="false">
      <c r="A3" s="509" t="s">
        <v>894</v>
      </c>
      <c r="B3" s="730" t="s">
        <v>719</v>
      </c>
      <c r="C3" s="540" t="s">
        <v>973</v>
      </c>
      <c r="D3" s="540"/>
      <c r="E3" s="540"/>
      <c r="F3" s="540"/>
      <c r="G3" s="540"/>
      <c r="H3" s="540"/>
      <c r="I3" s="755" t="s">
        <v>1897</v>
      </c>
      <c r="J3" s="510" t="s">
        <v>434</v>
      </c>
    </row>
    <row r="4" customFormat="false" ht="15" hidden="false" customHeight="true" outlineLevel="0" collapsed="false">
      <c r="A4" s="636"/>
      <c r="B4" s="421" t="s">
        <v>723</v>
      </c>
      <c r="C4" s="636"/>
      <c r="D4" s="637"/>
      <c r="E4" s="566"/>
      <c r="F4" s="565"/>
      <c r="G4" s="566"/>
      <c r="H4" s="421" t="s">
        <v>434</v>
      </c>
      <c r="I4" s="422" t="s">
        <v>734</v>
      </c>
      <c r="J4" s="637"/>
    </row>
    <row r="5" customFormat="false" ht="15" hidden="false" customHeight="true" outlineLevel="0" collapsed="false">
      <c r="A5" s="636"/>
      <c r="B5" s="421" t="s">
        <v>727</v>
      </c>
      <c r="C5" s="566" t="s">
        <v>2480</v>
      </c>
      <c r="D5" s="565" t="s">
        <v>2481</v>
      </c>
      <c r="E5" s="566" t="s">
        <v>2482</v>
      </c>
      <c r="F5" s="565" t="s">
        <v>2483</v>
      </c>
      <c r="G5" s="566" t="s">
        <v>2484</v>
      </c>
      <c r="H5" s="1865"/>
      <c r="I5" s="422" t="s">
        <v>2475</v>
      </c>
      <c r="J5" s="637"/>
    </row>
    <row r="6" customFormat="false" ht="24" hidden="false" customHeight="true" outlineLevel="0" collapsed="false">
      <c r="A6" s="638"/>
      <c r="B6" s="432"/>
      <c r="C6" s="638"/>
      <c r="D6" s="639"/>
      <c r="E6" s="569"/>
      <c r="F6" s="515"/>
      <c r="G6" s="569"/>
      <c r="H6" s="1866"/>
      <c r="I6" s="434"/>
      <c r="J6" s="639"/>
    </row>
    <row r="7" customFormat="false" ht="1.5" hidden="false" customHeight="true" outlineLevel="0" collapsed="false">
      <c r="A7" s="544" t="n">
        <v>1996</v>
      </c>
      <c r="B7" s="1867" t="n">
        <v>0.605722233316265</v>
      </c>
      <c r="C7" s="585" t="s">
        <v>107</v>
      </c>
      <c r="D7" s="615" t="s">
        <v>107</v>
      </c>
      <c r="E7" s="585" t="s">
        <v>107</v>
      </c>
      <c r="F7" s="615" t="s">
        <v>107</v>
      </c>
      <c r="G7" s="585" t="s">
        <v>107</v>
      </c>
      <c r="H7" s="1867" t="n">
        <v>0.373217198005038</v>
      </c>
      <c r="I7" s="1868" t="n">
        <v>0.0210605686786971</v>
      </c>
      <c r="J7" s="615" t="n">
        <v>1</v>
      </c>
    </row>
    <row r="8" customFormat="false" ht="0.75" hidden="false" customHeight="true" outlineLevel="0" collapsed="false">
      <c r="A8" s="544" t="n">
        <v>1997</v>
      </c>
      <c r="B8" s="1867" t="n">
        <v>0.4731</v>
      </c>
      <c r="C8" s="585" t="n">
        <v>0.2923</v>
      </c>
      <c r="D8" s="615" t="n">
        <v>0.083</v>
      </c>
      <c r="E8" s="585" t="n">
        <v>0.0213</v>
      </c>
      <c r="F8" s="615" t="n">
        <v>0.0524</v>
      </c>
      <c r="G8" s="585" t="s">
        <v>107</v>
      </c>
      <c r="H8" s="1867" t="n">
        <v>0.449</v>
      </c>
      <c r="I8" s="1868" t="n">
        <v>0.0778</v>
      </c>
      <c r="J8" s="615" t="n">
        <v>1</v>
      </c>
    </row>
    <row r="9" customFormat="false" ht="20.1" hidden="false" customHeight="true" outlineLevel="0" collapsed="false">
      <c r="A9" s="522" t="n">
        <v>1998</v>
      </c>
      <c r="B9" s="1867" t="n">
        <v>0.4755</v>
      </c>
      <c r="C9" s="585" t="n">
        <v>0.3077</v>
      </c>
      <c r="D9" s="615" t="n">
        <v>0.0758</v>
      </c>
      <c r="E9" s="585" t="n">
        <v>0.0317</v>
      </c>
      <c r="F9" s="615" t="n">
        <v>0.0392</v>
      </c>
      <c r="G9" s="585" t="s">
        <v>107</v>
      </c>
      <c r="H9" s="1867" t="n">
        <v>0.4544</v>
      </c>
      <c r="I9" s="1868" t="n">
        <v>0.0701</v>
      </c>
      <c r="J9" s="615" t="n">
        <v>1</v>
      </c>
    </row>
    <row r="10" customFormat="false" ht="20.1" hidden="false" customHeight="true" outlineLevel="0" collapsed="false">
      <c r="A10" s="522" t="n">
        <v>1999</v>
      </c>
      <c r="B10" s="1867" t="n">
        <v>0.4731</v>
      </c>
      <c r="C10" s="585" t="n">
        <v>0.2923</v>
      </c>
      <c r="D10" s="615" t="n">
        <v>0.083</v>
      </c>
      <c r="E10" s="585" t="n">
        <v>0.0213</v>
      </c>
      <c r="F10" s="615" t="n">
        <v>0.0524</v>
      </c>
      <c r="G10" s="585" t="s">
        <v>107</v>
      </c>
      <c r="H10" s="1867" t="n">
        <v>0.449</v>
      </c>
      <c r="I10" s="1868" t="n">
        <v>0.0778</v>
      </c>
      <c r="J10" s="615" t="n">
        <v>1</v>
      </c>
    </row>
    <row r="11" customFormat="false" ht="20.1" hidden="false" customHeight="true" outlineLevel="0" collapsed="false">
      <c r="A11" s="522" t="n">
        <v>2000</v>
      </c>
      <c r="B11" s="1867" t="n">
        <v>0.4593</v>
      </c>
      <c r="C11" s="585" t="n">
        <v>0.279</v>
      </c>
      <c r="D11" s="615" t="n">
        <v>0.0894</v>
      </c>
      <c r="E11" s="585" t="n">
        <v>0.0223</v>
      </c>
      <c r="F11" s="615" t="n">
        <v>0.0681</v>
      </c>
      <c r="G11" s="585" t="s">
        <v>107</v>
      </c>
      <c r="H11" s="1867" t="n">
        <v>0.4587</v>
      </c>
      <c r="I11" s="1868" t="n">
        <v>0.082</v>
      </c>
      <c r="J11" s="615" t="n">
        <v>1</v>
      </c>
    </row>
    <row r="12" customFormat="false" ht="20.1" hidden="false" customHeight="true" outlineLevel="0" collapsed="false">
      <c r="A12" s="522" t="n">
        <v>2001</v>
      </c>
      <c r="B12" s="1867" t="n">
        <v>0.453</v>
      </c>
      <c r="C12" s="585" t="n">
        <v>0.261</v>
      </c>
      <c r="D12" s="615" t="n">
        <v>0.092</v>
      </c>
      <c r="E12" s="585" t="n">
        <v>0.023</v>
      </c>
      <c r="F12" s="615" t="n">
        <v>0.088</v>
      </c>
      <c r="G12" s="585" t="s">
        <v>107</v>
      </c>
      <c r="H12" s="1867" t="n">
        <v>0.463</v>
      </c>
      <c r="I12" s="1868" t="n">
        <v>0.084</v>
      </c>
      <c r="J12" s="615" t="n">
        <v>1</v>
      </c>
    </row>
    <row r="13" customFormat="false" ht="20.1" hidden="false" customHeight="true" outlineLevel="0" collapsed="false">
      <c r="A13" s="522" t="n">
        <v>2002</v>
      </c>
      <c r="B13" s="1867" t="n">
        <v>0.436</v>
      </c>
      <c r="C13" s="585" t="n">
        <v>0.242</v>
      </c>
      <c r="D13" s="615" t="n">
        <v>0.099</v>
      </c>
      <c r="E13" s="585" t="n">
        <v>0.025</v>
      </c>
      <c r="F13" s="615" t="n">
        <v>0.114</v>
      </c>
      <c r="G13" s="585" t="s">
        <v>107</v>
      </c>
      <c r="H13" s="1867" t="n">
        <v>0.479</v>
      </c>
      <c r="I13" s="1868" t="n">
        <v>0.084</v>
      </c>
      <c r="J13" s="615" t="n">
        <v>1</v>
      </c>
    </row>
    <row r="14" customFormat="false" ht="20.1" hidden="false" customHeight="true" outlineLevel="0" collapsed="false">
      <c r="A14" s="522" t="n">
        <v>2003</v>
      </c>
      <c r="B14" s="1867" t="n">
        <v>0.418</v>
      </c>
      <c r="C14" s="585" t="n">
        <v>0.221</v>
      </c>
      <c r="D14" s="615" t="n">
        <v>0.102</v>
      </c>
      <c r="E14" s="585" t="n">
        <v>0.026</v>
      </c>
      <c r="F14" s="615" t="n">
        <v>0.15</v>
      </c>
      <c r="G14" s="585" t="s">
        <v>107</v>
      </c>
      <c r="H14" s="1867" t="n">
        <v>0.5</v>
      </c>
      <c r="I14" s="1868" t="n">
        <v>0.083</v>
      </c>
      <c r="J14" s="615" t="n">
        <v>1</v>
      </c>
    </row>
    <row r="15" customFormat="false" ht="20.1" hidden="false" customHeight="true" outlineLevel="0" collapsed="false">
      <c r="A15" s="522" t="n">
        <v>2004</v>
      </c>
      <c r="B15" s="1867" t="n">
        <v>0.426</v>
      </c>
      <c r="C15" s="585" t="n">
        <v>0.19</v>
      </c>
      <c r="D15" s="615" t="n">
        <v>0.099</v>
      </c>
      <c r="E15" s="585" t="n">
        <v>0.024</v>
      </c>
      <c r="F15" s="615" t="n">
        <v>0.17</v>
      </c>
      <c r="G15" s="585" t="s">
        <v>107</v>
      </c>
      <c r="H15" s="1867" t="n">
        <v>0.484</v>
      </c>
      <c r="I15" s="1868" t="n">
        <v>0.09</v>
      </c>
      <c r="J15" s="615" t="n">
        <v>1</v>
      </c>
    </row>
    <row r="16" customFormat="false" ht="20.1" hidden="false" customHeight="true" outlineLevel="0" collapsed="false">
      <c r="A16" s="522" t="n">
        <v>2005</v>
      </c>
      <c r="B16" s="1867" t="n">
        <v>0.430109106600177</v>
      </c>
      <c r="C16" s="585" t="n">
        <v>0.241370848650708</v>
      </c>
      <c r="D16" s="615" t="n">
        <v>0.0279275529114293</v>
      </c>
      <c r="E16" s="585" t="n">
        <v>0.149707725495753</v>
      </c>
      <c r="F16" s="615" t="n">
        <v>0.00773734628322202</v>
      </c>
      <c r="G16" s="585" t="n">
        <v>0.0435131884075144</v>
      </c>
      <c r="H16" s="1867" t="n">
        <v>0.470256661748626</v>
      </c>
      <c r="I16" s="1868" t="n">
        <v>0.0996340573762064</v>
      </c>
      <c r="J16" s="615" t="n">
        <v>1</v>
      </c>
    </row>
    <row r="17" customFormat="false" ht="20.1" hidden="false" customHeight="true" outlineLevel="0" collapsed="false">
      <c r="A17" s="522" t="n">
        <v>2006</v>
      </c>
      <c r="B17" s="1867" t="n">
        <v>0.410379981464319</v>
      </c>
      <c r="C17" s="585" t="n">
        <v>0.211691945623276</v>
      </c>
      <c r="D17" s="615" t="n">
        <v>0.0296417216779455</v>
      </c>
      <c r="E17" s="585" t="n">
        <v>0.134683514685956</v>
      </c>
      <c r="F17" s="615" t="n">
        <v>0.0122717838033649</v>
      </c>
      <c r="G17" s="585" t="n">
        <v>0.0682876630281271</v>
      </c>
      <c r="H17" s="1867" t="n">
        <v>0.45657662881867</v>
      </c>
      <c r="I17" s="1868" t="n">
        <v>0.133044080058955</v>
      </c>
      <c r="J17" s="615" t="n">
        <v>1</v>
      </c>
    </row>
    <row r="18" customFormat="false" ht="20.1" hidden="false" customHeight="true" outlineLevel="0" collapsed="false">
      <c r="A18" s="522" t="n">
        <v>2007</v>
      </c>
      <c r="B18" s="1867" t="n">
        <v>0.401585875950932</v>
      </c>
      <c r="C18" s="585" t="n">
        <v>0.190016712783459</v>
      </c>
      <c r="D18" s="615" t="n">
        <v>0.0287455557009674</v>
      </c>
      <c r="E18" s="585" t="n">
        <v>0.120564518933816</v>
      </c>
      <c r="F18" s="615" t="n">
        <v>0.0132976619742563</v>
      </c>
      <c r="G18" s="585" t="n">
        <v>0.0771261991821532</v>
      </c>
      <c r="H18" s="1867" t="n">
        <v>0.429750648574652</v>
      </c>
      <c r="I18" s="1868" t="n">
        <v>0.168665349106133</v>
      </c>
      <c r="J18" s="615" t="n">
        <v>1</v>
      </c>
    </row>
    <row r="19" customFormat="false" ht="30" hidden="false" customHeight="true" outlineLevel="0" collapsed="false">
      <c r="A19" s="677" t="n">
        <v>2008</v>
      </c>
      <c r="B19" s="1709" t="n">
        <v>0.352594313396051</v>
      </c>
      <c r="C19" s="587" t="n">
        <v>0.171347433175566</v>
      </c>
      <c r="D19" s="1709" t="n">
        <v>0.0278023780354236</v>
      </c>
      <c r="E19" s="587" t="n">
        <v>0.109382492949279</v>
      </c>
      <c r="F19" s="1709" t="n">
        <v>0.0144278896612816</v>
      </c>
      <c r="G19" s="587" t="n">
        <v>0.0813387596109464</v>
      </c>
      <c r="H19" s="1709" t="n">
        <v>0.404298953432497</v>
      </c>
      <c r="I19" s="1710" t="n">
        <v>0.243107070143409</v>
      </c>
      <c r="J19" s="1713" t="n">
        <v>1</v>
      </c>
    </row>
    <row r="20" customFormat="false" ht="20.1" hidden="false" customHeight="true" outlineLevel="0" collapsed="false">
      <c r="A20" s="678" t="s">
        <v>1048</v>
      </c>
      <c r="B20" s="1126"/>
      <c r="C20" s="558"/>
      <c r="D20" s="558"/>
      <c r="E20" s="558"/>
      <c r="F20" s="558"/>
      <c r="G20" s="558"/>
      <c r="H20" s="1869"/>
      <c r="J20" s="725"/>
    </row>
    <row r="21" customFormat="false" ht="17.25" hidden="false" customHeight="true" outlineLevel="0" collapsed="false">
      <c r="A21" s="575"/>
    </row>
    <row r="22" customFormat="false" ht="12" hidden="false" customHeight="true" outlineLevel="0" collapsed="false">
      <c r="A22" s="1" t="s">
        <v>2485</v>
      </c>
    </row>
    <row r="23" customFormat="false" ht="12" hidden="false" customHeight="true" outlineLevel="0" collapsed="false">
      <c r="A23" s="1" t="s">
        <v>2486</v>
      </c>
    </row>
    <row r="24" customFormat="false" ht="12" hidden="false" customHeight="true" outlineLevel="0" collapsed="false">
      <c r="A24" s="1" t="s">
        <v>2487</v>
      </c>
    </row>
    <row r="25" customFormat="false" ht="12" hidden="false" customHeight="true" outlineLevel="0" collapsed="false">
      <c r="A25" s="1" t="s">
        <v>2488</v>
      </c>
    </row>
    <row r="26" customFormat="false" ht="12" hidden="false" customHeight="true" outlineLevel="0" collapsed="false"/>
    <row r="27" customFormat="false" ht="12" hidden="false" customHeight="true" outlineLevel="0" collapsed="false">
      <c r="A27" s="1" t="s">
        <v>2489</v>
      </c>
    </row>
    <row r="30" customFormat="false" ht="12.75" hidden="false" customHeight="false" outlineLevel="0" collapsed="false">
      <c r="A30" s="1" t="s">
        <v>574</v>
      </c>
    </row>
  </sheetData>
  <mergeCells count="1">
    <mergeCell ref="C3:H3"/>
  </mergeCells>
  <printOptions headings="false" gridLines="false" gridLinesSet="true" horizontalCentered="false" verticalCentered="false"/>
  <pageMargins left="0.509722222222222" right="0.579861111111111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591" width="18.85"/>
    <col collapsed="false" customWidth="true" hidden="false" outlineLevel="0" max="6" min="6" style="591" width="20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508" t="s">
        <v>2490</v>
      </c>
      <c r="B1" s="1872"/>
      <c r="C1" s="1872"/>
      <c r="D1" s="1872"/>
      <c r="E1" s="1872"/>
      <c r="F1" s="576" t="n">
        <v>2008</v>
      </c>
    </row>
    <row r="2" customFormat="false" ht="18.75" hidden="false" customHeight="true" outlineLevel="0" collapsed="false">
      <c r="A2" s="1873"/>
      <c r="B2" s="538"/>
      <c r="C2" s="538"/>
      <c r="D2" s="538"/>
      <c r="E2" s="538"/>
      <c r="F2" s="1874"/>
    </row>
    <row r="3" customFormat="false" ht="24" hidden="false" customHeight="true" outlineLevel="0" collapsed="false">
      <c r="A3" s="539" t="s">
        <v>2394</v>
      </c>
      <c r="B3" s="730" t="s">
        <v>1114</v>
      </c>
      <c r="C3" s="755" t="s">
        <v>1115</v>
      </c>
      <c r="D3" s="730" t="s">
        <v>434</v>
      </c>
      <c r="E3" s="731" t="s">
        <v>2491</v>
      </c>
      <c r="F3" s="594" t="s">
        <v>2492</v>
      </c>
    </row>
    <row r="4" customFormat="false" ht="15" hidden="false" customHeight="true" outlineLevel="0" collapsed="false">
      <c r="A4" s="564"/>
      <c r="B4" s="565"/>
      <c r="C4" s="566"/>
      <c r="D4" s="596"/>
      <c r="E4" s="1875" t="s">
        <v>2382</v>
      </c>
      <c r="F4" s="597" t="s">
        <v>2493</v>
      </c>
    </row>
    <row r="5" customFormat="false" ht="15" hidden="false" customHeight="true" outlineLevel="0" collapsed="false">
      <c r="A5" s="636"/>
      <c r="B5" s="565"/>
      <c r="C5" s="566"/>
      <c r="D5" s="565"/>
      <c r="E5" s="1875"/>
      <c r="F5" s="597" t="s">
        <v>2494</v>
      </c>
    </row>
    <row r="6" customFormat="false" ht="24" hidden="false" customHeight="true" outlineLevel="0" collapsed="false">
      <c r="A6" s="514"/>
      <c r="B6" s="786"/>
      <c r="C6" s="787"/>
      <c r="D6" s="786"/>
      <c r="E6" s="738"/>
      <c r="F6" s="599"/>
    </row>
    <row r="7" customFormat="false" ht="45" hidden="false" customHeight="true" outlineLevel="0" collapsed="false">
      <c r="A7" s="788" t="s">
        <v>828</v>
      </c>
      <c r="B7" s="837" t="n">
        <v>119458</v>
      </c>
      <c r="C7" s="838" t="n">
        <v>114127</v>
      </c>
      <c r="D7" s="837" t="n">
        <v>233586</v>
      </c>
      <c r="E7" s="840" t="n">
        <v>0.26906923649332</v>
      </c>
      <c r="F7" s="839" t="n">
        <v>0.154933837429112</v>
      </c>
    </row>
    <row r="8" customFormat="false" ht="34.5" hidden="false" customHeight="true" outlineLevel="0" collapsed="false">
      <c r="A8" s="788" t="s">
        <v>829</v>
      </c>
      <c r="B8" s="837" t="n">
        <v>57514</v>
      </c>
      <c r="C8" s="838" t="n">
        <v>52905</v>
      </c>
      <c r="D8" s="837" t="n">
        <v>110419</v>
      </c>
      <c r="E8" s="840" t="n">
        <v>0.127192366085107</v>
      </c>
      <c r="F8" s="839" t="n">
        <v>0.173168245404931</v>
      </c>
    </row>
    <row r="9" customFormat="false" ht="32.25" hidden="false" customHeight="true" outlineLevel="0" collapsed="false">
      <c r="A9" s="788" t="s">
        <v>850</v>
      </c>
      <c r="B9" s="837" t="n">
        <v>267562</v>
      </c>
      <c r="C9" s="838" t="n">
        <v>256560</v>
      </c>
      <c r="D9" s="837" t="n">
        <v>524121</v>
      </c>
      <c r="E9" s="840" t="n">
        <v>0.603738397421572</v>
      </c>
      <c r="F9" s="839" t="n">
        <v>0.0958126206178816</v>
      </c>
    </row>
    <row r="10" s="697" customFormat="true" ht="36" hidden="false" customHeight="true" outlineLevel="0" collapsed="false">
      <c r="A10" s="1876" t="s">
        <v>434</v>
      </c>
      <c r="B10" s="793" t="n">
        <v>444534</v>
      </c>
      <c r="C10" s="794" t="n">
        <v>423592</v>
      </c>
      <c r="D10" s="793" t="n">
        <v>868126</v>
      </c>
      <c r="E10" s="796" t="n">
        <v>1</v>
      </c>
      <c r="F10" s="476" t="n">
        <v>0.113993703155946</v>
      </c>
    </row>
    <row r="11" customFormat="false" ht="16.5" hidden="false" customHeight="true" outlineLevel="0" collapsed="false">
      <c r="B11" s="558"/>
      <c r="C11" s="558"/>
      <c r="D11" s="558"/>
      <c r="E11" s="606"/>
      <c r="F11" s="607"/>
    </row>
    <row r="12" s="66" customFormat="true" ht="24" hidden="false" customHeight="true" outlineLevel="0" collapsed="false">
      <c r="A12" s="1877" t="s">
        <v>2495</v>
      </c>
      <c r="B12" s="1878" t="n">
        <v>36767</v>
      </c>
      <c r="C12" s="1879" t="n">
        <v>34572</v>
      </c>
      <c r="D12" s="1878" t="n">
        <v>71339</v>
      </c>
      <c r="E12" s="1880" t="n">
        <v>0.082175859264669</v>
      </c>
      <c r="F12" s="1881" t="n">
        <v>0.00936753050760148</v>
      </c>
    </row>
    <row r="13" customFormat="false" ht="9.75" hidden="false" customHeight="true" outlineLevel="0" collapsed="false">
      <c r="D13" s="0"/>
      <c r="E13" s="0"/>
      <c r="F13" s="0"/>
      <c r="G13" s="0"/>
    </row>
    <row r="14" customFormat="false" ht="12.75" hidden="false" customHeight="false" outlineLevel="0" collapsed="false">
      <c r="A14" s="575" t="s">
        <v>624</v>
      </c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A16" s="1" t="s">
        <v>2496</v>
      </c>
      <c r="D16" s="0"/>
      <c r="E16" s="0"/>
      <c r="F16" s="0"/>
      <c r="G16" s="0"/>
    </row>
    <row r="19" customFormat="false" ht="12.75" hidden="false" customHeight="false" outlineLevel="0" collapsed="false">
      <c r="A19" s="679" t="s">
        <v>574</v>
      </c>
    </row>
  </sheetData>
  <printOptions headings="false" gridLines="false" gridLinesSet="true" horizontalCentered="false" verticalCentered="false"/>
  <pageMargins left="0.529861111111111" right="0.67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5.56"/>
    <col collapsed="false" customWidth="true" hidden="false" outlineLevel="0" max="3" min="3" style="1" width="36.7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508" t="s">
        <v>2497</v>
      </c>
      <c r="B1" s="1872"/>
      <c r="C1" s="576" t="n">
        <v>2008</v>
      </c>
    </row>
    <row r="2" customFormat="false" ht="15.75" hidden="false" customHeight="true" outlineLevel="0" collapsed="false">
      <c r="A2" s="1873"/>
      <c r="B2" s="538"/>
      <c r="C2" s="538"/>
    </row>
    <row r="3" customFormat="false" ht="44.25" hidden="false" customHeight="true" outlineLevel="0" collapsed="false">
      <c r="A3" s="673"/>
      <c r="B3" s="1882" t="s">
        <v>2498</v>
      </c>
      <c r="C3" s="1883" t="s">
        <v>2499</v>
      </c>
    </row>
    <row r="4" customFormat="false" ht="17.25" hidden="false" customHeight="true" outlineLevel="0" collapsed="false">
      <c r="A4" s="514"/>
      <c r="B4" s="786"/>
      <c r="C4" s="787"/>
    </row>
    <row r="5" customFormat="false" ht="45" hidden="false" customHeight="true" outlineLevel="0" collapsed="false">
      <c r="A5" s="788" t="s">
        <v>2500</v>
      </c>
      <c r="B5" s="837" t="n">
        <v>366771.18</v>
      </c>
      <c r="C5" s="838" t="n">
        <v>575246929.61</v>
      </c>
    </row>
    <row r="6" customFormat="false" ht="48" hidden="false" customHeight="true" outlineLevel="0" collapsed="false">
      <c r="A6" s="1884" t="s">
        <v>2501</v>
      </c>
      <c r="B6" s="1885" t="n">
        <v>93001</v>
      </c>
      <c r="C6" s="1886" t="n">
        <v>148916843.9</v>
      </c>
    </row>
    <row r="7" customFormat="false" ht="20.25" hidden="false" customHeight="true" outlineLevel="0" collapsed="false">
      <c r="A7" s="575" t="s">
        <v>2502</v>
      </c>
      <c r="D7" s="0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1" t="s">
        <v>2503</v>
      </c>
      <c r="D9" s="0"/>
    </row>
    <row r="11" customFormat="false" ht="12.75" hidden="false" customHeight="false" outlineLevel="0" collapsed="false">
      <c r="A11" s="1849" t="s">
        <v>2504</v>
      </c>
    </row>
    <row r="12" s="1887" customFormat="true" ht="12.75" hidden="false" customHeight="false" outlineLevel="0" collapsed="false">
      <c r="A12" s="1849" t="s">
        <v>2505</v>
      </c>
    </row>
    <row r="13" customFormat="false" ht="12.75" hidden="false" customHeight="false" outlineLevel="0" collapsed="false">
      <c r="A13" s="1849" t="s">
        <v>2506</v>
      </c>
    </row>
    <row r="14" customFormat="false" ht="12.75" hidden="false" customHeight="false" outlineLevel="0" collapsed="false">
      <c r="A14" s="1849" t="s">
        <v>2507</v>
      </c>
    </row>
    <row r="15" customFormat="false" ht="12.75" hidden="false" customHeight="false" outlineLevel="0" collapsed="false">
      <c r="A15" s="1849" t="s">
        <v>2508</v>
      </c>
    </row>
    <row r="18" customFormat="false" ht="12.75" hidden="false" customHeight="false" outlineLevel="0" collapsed="false">
      <c r="A18" s="679" t="s">
        <v>574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575"/>
    </row>
  </sheetData>
  <printOptions headings="false" gridLines="false" gridLinesSet="true" horizontalCentered="false" verticalCentered="false"/>
  <pageMargins left="0.609722222222222" right="0.720138888888889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591" width="18.85"/>
    <col collapsed="false" customWidth="true" hidden="false" outlineLevel="0" max="6" min="6" style="591" width="25.28"/>
    <col collapsed="false" customWidth="true" hidden="false" outlineLevel="0" max="7" min="7" style="1" width="18.13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508" t="s">
        <v>2509</v>
      </c>
      <c r="B1" s="1872"/>
      <c r="C1" s="1872"/>
      <c r="D1" s="1872"/>
      <c r="E1" s="1872"/>
      <c r="F1" s="1872"/>
    </row>
    <row r="2" customFormat="false" ht="10.5" hidden="false" customHeight="true" outlineLevel="0" collapsed="false">
      <c r="A2" s="537"/>
      <c r="B2" s="1872"/>
      <c r="C2" s="1872"/>
      <c r="D2" s="1872"/>
      <c r="E2" s="1872"/>
      <c r="F2" s="1872"/>
    </row>
    <row r="3" customFormat="false" ht="39" hidden="false" customHeight="true" outlineLevel="0" collapsed="false">
      <c r="A3" s="1888" t="s">
        <v>2510</v>
      </c>
      <c r="B3" s="1888"/>
      <c r="C3" s="1888"/>
      <c r="D3" s="1888"/>
      <c r="E3" s="1888"/>
      <c r="F3" s="215"/>
    </row>
    <row r="4" customFormat="false" ht="12.75" hidden="false" customHeight="true" outlineLevel="0" collapsed="false">
      <c r="A4" s="1873"/>
      <c r="B4" s="538"/>
      <c r="C4" s="538"/>
      <c r="D4" s="538"/>
      <c r="E4" s="538"/>
      <c r="F4" s="1874"/>
    </row>
    <row r="5" customFormat="false" ht="24" hidden="false" customHeight="true" outlineLevel="0" collapsed="false">
      <c r="A5" s="539" t="s">
        <v>2394</v>
      </c>
      <c r="B5" s="730" t="s">
        <v>1114</v>
      </c>
      <c r="C5" s="755" t="s">
        <v>1115</v>
      </c>
      <c r="D5" s="730" t="s">
        <v>434</v>
      </c>
      <c r="E5" s="731" t="s">
        <v>2491</v>
      </c>
      <c r="F5" s="721"/>
    </row>
    <row r="6" customFormat="false" ht="15" hidden="false" customHeight="true" outlineLevel="0" collapsed="false">
      <c r="A6" s="564"/>
      <c r="B6" s="565"/>
      <c r="C6" s="566"/>
      <c r="D6" s="596"/>
      <c r="E6" s="1875" t="s">
        <v>2382</v>
      </c>
      <c r="F6" s="721"/>
    </row>
    <row r="7" customFormat="false" ht="15" hidden="false" customHeight="true" outlineLevel="0" collapsed="false">
      <c r="A7" s="636"/>
      <c r="B7" s="565"/>
      <c r="C7" s="566"/>
      <c r="D7" s="565"/>
      <c r="E7" s="1875"/>
      <c r="F7" s="721"/>
    </row>
    <row r="8" customFormat="false" ht="24" hidden="false" customHeight="true" outlineLevel="0" collapsed="false">
      <c r="A8" s="514"/>
      <c r="B8" s="786"/>
      <c r="C8" s="787"/>
      <c r="D8" s="786"/>
      <c r="E8" s="738"/>
      <c r="F8" s="721"/>
    </row>
    <row r="9" customFormat="false" ht="45" hidden="false" customHeight="true" outlineLevel="0" collapsed="false">
      <c r="A9" s="788" t="s">
        <v>828</v>
      </c>
      <c r="B9" s="837" t="n">
        <v>756581</v>
      </c>
      <c r="C9" s="838" t="n">
        <v>718127</v>
      </c>
      <c r="D9" s="837" t="n">
        <v>1474708</v>
      </c>
      <c r="E9" s="840" t="n">
        <v>0.191090912365719</v>
      </c>
      <c r="F9" s="721"/>
    </row>
    <row r="10" customFormat="false" ht="34.5" hidden="false" customHeight="true" outlineLevel="0" collapsed="false">
      <c r="A10" s="788" t="s">
        <v>829</v>
      </c>
      <c r="B10" s="837" t="n">
        <v>334404</v>
      </c>
      <c r="C10" s="838" t="n">
        <v>321850</v>
      </c>
      <c r="D10" s="837" t="n">
        <v>656254</v>
      </c>
      <c r="E10" s="840" t="n">
        <v>0.0850366144373345</v>
      </c>
      <c r="F10" s="721"/>
    </row>
    <row r="11" customFormat="false" ht="32.25" hidden="false" customHeight="true" outlineLevel="0" collapsed="false">
      <c r="A11" s="788" t="s">
        <v>850</v>
      </c>
      <c r="B11" s="837" t="n">
        <v>2705303</v>
      </c>
      <c r="C11" s="838" t="n">
        <v>2881047</v>
      </c>
      <c r="D11" s="837" t="n">
        <v>5586349</v>
      </c>
      <c r="E11" s="840" t="n">
        <v>0.723872473196947</v>
      </c>
      <c r="F11" s="721"/>
    </row>
    <row r="12" s="697" customFormat="true" ht="36" hidden="false" customHeight="true" outlineLevel="0" collapsed="false">
      <c r="A12" s="1876" t="s">
        <v>434</v>
      </c>
      <c r="B12" s="793" t="n">
        <v>3796288</v>
      </c>
      <c r="C12" s="794" t="n">
        <v>3921024</v>
      </c>
      <c r="D12" s="793" t="n">
        <v>7717311</v>
      </c>
      <c r="E12" s="796" t="n">
        <v>1</v>
      </c>
      <c r="F12" s="721"/>
    </row>
    <row r="13" customFormat="false" ht="19.5" hidden="false" customHeight="true" outlineLevel="0" collapsed="false">
      <c r="B13" s="558"/>
      <c r="C13" s="558"/>
      <c r="D13" s="558"/>
      <c r="E13" s="606"/>
      <c r="F13" s="607"/>
    </row>
    <row r="14" customFormat="false" ht="12.75" hidden="false" customHeight="false" outlineLevel="0" collapsed="false">
      <c r="A14" s="575" t="s">
        <v>624</v>
      </c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A16" s="1" t="s">
        <v>2511</v>
      </c>
      <c r="D16" s="0"/>
      <c r="E16" s="0"/>
      <c r="F16" s="0"/>
      <c r="G16" s="0"/>
    </row>
    <row r="19" customFormat="false" ht="12.75" hidden="false" customHeight="false" outlineLevel="0" collapsed="false">
      <c r="A19" s="679" t="s">
        <v>574</v>
      </c>
    </row>
  </sheetData>
  <mergeCells count="1">
    <mergeCell ref="A3:E3"/>
  </mergeCells>
  <printOptions headings="false" gridLines="false" gridLinesSet="true" horizontalCentered="false" verticalCentered="false"/>
  <pageMargins left="0.670138888888889" right="0.670138888888889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591" width="18.85"/>
    <col collapsed="false" customWidth="true" hidden="false" outlineLevel="0" max="6" min="6" style="591" width="19.7"/>
    <col collapsed="false" customWidth="true" hidden="false" outlineLevel="0" max="7" min="7" style="1" width="18.13"/>
    <col collapsed="false" customWidth="false" hidden="false" outlineLevel="0" max="257" min="8" style="1" width="11.42"/>
  </cols>
  <sheetData>
    <row r="1" customFormat="false" ht="54.75" hidden="false" customHeight="true" outlineLevel="0" collapsed="false">
      <c r="A1" s="537" t="s">
        <v>2512</v>
      </c>
      <c r="B1" s="537"/>
      <c r="C1" s="537"/>
      <c r="D1" s="537"/>
      <c r="E1" s="576" t="n">
        <v>2008</v>
      </c>
      <c r="F1" s="1872"/>
    </row>
    <row r="2" customFormat="false" ht="19.5" hidden="false" customHeight="true" outlineLevel="0" collapsed="false">
      <c r="A2" s="537"/>
      <c r="B2" s="1872"/>
      <c r="C2" s="1872"/>
      <c r="D2" s="1872"/>
      <c r="E2" s="1872"/>
      <c r="F2" s="1872"/>
    </row>
    <row r="3" customFormat="false" ht="39.75" hidden="false" customHeight="true" outlineLevel="0" collapsed="false">
      <c r="A3" s="1889" t="s">
        <v>2513</v>
      </c>
      <c r="B3" s="1889"/>
      <c r="C3" s="1889"/>
      <c r="D3" s="1889"/>
      <c r="E3" s="1889"/>
      <c r="F3" s="215"/>
    </row>
    <row r="4" customFormat="false" ht="12.75" hidden="false" customHeight="true" outlineLevel="0" collapsed="false">
      <c r="A4" s="1873"/>
      <c r="B4" s="538"/>
      <c r="C4" s="538"/>
      <c r="D4" s="538"/>
      <c r="E4" s="538"/>
      <c r="F4" s="1874"/>
    </row>
    <row r="5" customFormat="false" ht="24" hidden="false" customHeight="true" outlineLevel="0" collapsed="false">
      <c r="A5" s="539" t="s">
        <v>2394</v>
      </c>
      <c r="B5" s="730" t="s">
        <v>1114</v>
      </c>
      <c r="C5" s="755" t="s">
        <v>1115</v>
      </c>
      <c r="D5" s="730" t="s">
        <v>434</v>
      </c>
      <c r="E5" s="731" t="s">
        <v>2491</v>
      </c>
      <c r="F5" s="721"/>
    </row>
    <row r="6" customFormat="false" ht="15" hidden="false" customHeight="true" outlineLevel="0" collapsed="false">
      <c r="A6" s="564"/>
      <c r="B6" s="565"/>
      <c r="C6" s="566"/>
      <c r="D6" s="596"/>
      <c r="E6" s="1875" t="s">
        <v>2382</v>
      </c>
      <c r="F6" s="721"/>
    </row>
    <row r="7" customFormat="false" ht="15" hidden="false" customHeight="true" outlineLevel="0" collapsed="false">
      <c r="A7" s="636"/>
      <c r="B7" s="565"/>
      <c r="C7" s="566"/>
      <c r="D7" s="565"/>
      <c r="E7" s="1875"/>
      <c r="F7" s="721"/>
    </row>
    <row r="8" customFormat="false" ht="24" hidden="false" customHeight="true" outlineLevel="0" collapsed="false">
      <c r="A8" s="514"/>
      <c r="B8" s="786"/>
      <c r="C8" s="787"/>
      <c r="D8" s="786"/>
      <c r="E8" s="738"/>
      <c r="F8" s="721"/>
    </row>
    <row r="9" customFormat="false" ht="45" hidden="false" customHeight="true" outlineLevel="0" collapsed="false">
      <c r="A9" s="788" t="s">
        <v>828</v>
      </c>
      <c r="B9" s="837" t="n">
        <v>773255</v>
      </c>
      <c r="C9" s="838" t="n">
        <v>734395</v>
      </c>
      <c r="D9" s="837" t="n">
        <v>1507650</v>
      </c>
      <c r="E9" s="840" t="n">
        <v>0.197969657127032</v>
      </c>
      <c r="F9" s="721"/>
    </row>
    <row r="10" customFormat="false" ht="34.5" hidden="false" customHeight="true" outlineLevel="0" collapsed="false">
      <c r="A10" s="788" t="s">
        <v>829</v>
      </c>
      <c r="B10" s="837" t="n">
        <v>321124</v>
      </c>
      <c r="C10" s="838" t="n">
        <v>316516</v>
      </c>
      <c r="D10" s="837" t="n">
        <v>637640</v>
      </c>
      <c r="E10" s="840" t="n">
        <v>0.0837285657616031</v>
      </c>
      <c r="F10" s="721"/>
    </row>
    <row r="11" customFormat="false" ht="32.25" hidden="false" customHeight="true" outlineLevel="0" collapsed="false">
      <c r="A11" s="788" t="s">
        <v>850</v>
      </c>
      <c r="B11" s="837" t="n">
        <v>2645051</v>
      </c>
      <c r="C11" s="838" t="n">
        <v>2825220</v>
      </c>
      <c r="D11" s="837" t="n">
        <v>5470271</v>
      </c>
      <c r="E11" s="840" t="n">
        <v>0.718301777111364</v>
      </c>
      <c r="F11" s="721"/>
    </row>
    <row r="12" s="697" customFormat="true" ht="36" hidden="false" customHeight="true" outlineLevel="0" collapsed="false">
      <c r="A12" s="1876" t="s">
        <v>434</v>
      </c>
      <c r="B12" s="793" t="n">
        <v>3739430</v>
      </c>
      <c r="C12" s="794" t="n">
        <v>3876131</v>
      </c>
      <c r="D12" s="793" t="n">
        <v>7615561</v>
      </c>
      <c r="E12" s="796" t="n">
        <v>1</v>
      </c>
      <c r="F12" s="721"/>
    </row>
    <row r="13" customFormat="false" ht="17.25" hidden="false" customHeight="true" outlineLevel="0" collapsed="false">
      <c r="B13" s="558"/>
      <c r="C13" s="558"/>
      <c r="D13" s="558"/>
      <c r="E13" s="606"/>
      <c r="F13" s="607"/>
    </row>
    <row r="14" customFormat="false" ht="19.5" hidden="false" customHeight="true" outlineLevel="0" collapsed="false">
      <c r="A14" s="1890" t="s">
        <v>2514</v>
      </c>
      <c r="B14" s="1891" t="n">
        <v>39.71</v>
      </c>
      <c r="C14" s="1892" t="n">
        <v>41.77</v>
      </c>
      <c r="D14" s="1891" t="n">
        <v>40.56</v>
      </c>
      <c r="E14" s="1893" t="s">
        <v>107</v>
      </c>
      <c r="F14" s="607"/>
    </row>
    <row r="15" customFormat="false" ht="17.25" hidden="false" customHeight="true" outlineLevel="0" collapsed="false">
      <c r="B15" s="558"/>
      <c r="C15" s="558"/>
      <c r="D15" s="558"/>
      <c r="E15" s="606"/>
      <c r="F15" s="607"/>
    </row>
    <row r="16" customFormat="false" ht="19.5" hidden="false" customHeight="true" outlineLevel="0" collapsed="false">
      <c r="A16" s="1877" t="s">
        <v>2515</v>
      </c>
      <c r="B16" s="1878" t="n">
        <v>29950</v>
      </c>
      <c r="C16" s="1879" t="n">
        <v>34923</v>
      </c>
      <c r="D16" s="1878" t="n">
        <v>64873</v>
      </c>
      <c r="E16" s="1880" t="n">
        <v>0.0085184794659251</v>
      </c>
      <c r="F16" s="607"/>
    </row>
    <row r="17" customFormat="false" ht="46.5" hidden="false" customHeight="true" outlineLevel="0" collapsed="false">
      <c r="B17" s="575"/>
      <c r="C17" s="575"/>
      <c r="D17" s="575"/>
      <c r="E17" s="607"/>
      <c r="F17" s="607"/>
    </row>
    <row r="18" customFormat="false" ht="38.25" hidden="false" customHeight="true" outlineLevel="0" collapsed="false">
      <c r="A18" s="214" t="s">
        <v>2516</v>
      </c>
      <c r="B18" s="214"/>
      <c r="C18" s="214"/>
      <c r="D18" s="214"/>
      <c r="E18" s="214"/>
      <c r="F18" s="215"/>
    </row>
    <row r="19" customFormat="false" ht="15" hidden="false" customHeight="true" outlineLevel="0" collapsed="false">
      <c r="A19" s="1894"/>
      <c r="B19" s="1872"/>
      <c r="C19" s="1872"/>
      <c r="D19" s="1872"/>
      <c r="E19" s="1872"/>
      <c r="F19" s="1872"/>
    </row>
    <row r="20" customFormat="false" ht="38.25" hidden="false" customHeight="true" outlineLevel="0" collapsed="false">
      <c r="A20" s="1895"/>
      <c r="B20" s="1896" t="s">
        <v>845</v>
      </c>
      <c r="C20" s="1897" t="s">
        <v>846</v>
      </c>
      <c r="D20" s="1896" t="s">
        <v>828</v>
      </c>
      <c r="E20" s="1897" t="s">
        <v>434</v>
      </c>
    </row>
    <row r="21" customFormat="false" ht="39" hidden="false" customHeight="true" outlineLevel="0" collapsed="false">
      <c r="A21" s="1898" t="s">
        <v>434</v>
      </c>
      <c r="B21" s="1899" t="n">
        <v>13525</v>
      </c>
      <c r="C21" s="1900" t="n">
        <v>8823</v>
      </c>
      <c r="D21" s="1899" t="n">
        <v>3085</v>
      </c>
      <c r="E21" s="1901" t="n">
        <v>25432</v>
      </c>
      <c r="F21" s="752"/>
      <c r="G21" s="752"/>
    </row>
    <row r="22" customFormat="false" ht="39.75" hidden="false" customHeight="true" outlineLevel="0" collapsed="false">
      <c r="D22" s="0"/>
      <c r="E22" s="0"/>
      <c r="F22" s="0"/>
      <c r="G22" s="0"/>
    </row>
    <row r="23" customFormat="false" ht="42" hidden="false" customHeight="true" outlineLevel="0" collapsed="false">
      <c r="A23" s="214" t="s">
        <v>2517</v>
      </c>
      <c r="B23" s="214"/>
      <c r="C23" s="214"/>
      <c r="D23" s="214"/>
      <c r="E23" s="214"/>
      <c r="F23" s="215"/>
    </row>
    <row r="24" customFormat="false" ht="15" hidden="false" customHeight="true" outlineLevel="0" collapsed="false">
      <c r="A24" s="1894"/>
      <c r="B24" s="1872"/>
      <c r="C24" s="1872"/>
      <c r="D24" s="1872"/>
      <c r="E24" s="1872"/>
      <c r="F24" s="1872"/>
    </row>
    <row r="25" customFormat="false" ht="38.25" hidden="false" customHeight="true" outlineLevel="0" collapsed="false">
      <c r="A25" s="1895"/>
      <c r="B25" s="1896" t="s">
        <v>845</v>
      </c>
      <c r="C25" s="1897" t="s">
        <v>846</v>
      </c>
      <c r="D25" s="1896" t="s">
        <v>828</v>
      </c>
      <c r="E25" s="1897" t="s">
        <v>434</v>
      </c>
    </row>
    <row r="26" customFormat="false" ht="39" hidden="false" customHeight="true" outlineLevel="0" collapsed="false">
      <c r="A26" s="1898" t="s">
        <v>434</v>
      </c>
      <c r="B26" s="1899" t="n">
        <v>10654</v>
      </c>
      <c r="C26" s="1900" t="n">
        <v>6045</v>
      </c>
      <c r="D26" s="1899" t="n">
        <v>2788</v>
      </c>
      <c r="E26" s="1901" t="n">
        <v>19487</v>
      </c>
      <c r="F26" s="752"/>
      <c r="G26" s="752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A28" s="575" t="s">
        <v>624</v>
      </c>
      <c r="D28" s="0"/>
      <c r="E28" s="0"/>
      <c r="F28" s="0"/>
      <c r="G28" s="0"/>
    </row>
    <row r="29" customFormat="false" ht="12.75" hidden="false" customHeight="false" outlineLevel="0" collapsed="false">
      <c r="D29" s="0"/>
      <c r="E29" s="0"/>
      <c r="F29" s="0"/>
      <c r="G29" s="0"/>
    </row>
    <row r="30" customFormat="false" ht="12.75" hidden="false" customHeight="false" outlineLevel="0" collapsed="false">
      <c r="A30" s="1" t="s">
        <v>2518</v>
      </c>
      <c r="D30" s="0"/>
      <c r="E30" s="0"/>
      <c r="F30" s="0"/>
      <c r="G30" s="0"/>
    </row>
    <row r="31" customFormat="false" ht="12.75" hidden="false" customHeight="false" outlineLevel="0" collapsed="false">
      <c r="A31" s="1" t="s">
        <v>2519</v>
      </c>
      <c r="D31" s="0"/>
      <c r="E31" s="0"/>
      <c r="F31" s="0"/>
      <c r="G31" s="0"/>
    </row>
    <row r="32" customFormat="false" ht="12.75" hidden="false" customHeight="false" outlineLevel="0" collapsed="false">
      <c r="A32" s="1" t="s">
        <v>2520</v>
      </c>
      <c r="D32" s="0"/>
      <c r="E32" s="0"/>
      <c r="F32" s="0"/>
      <c r="G32" s="0"/>
    </row>
    <row r="33" customFormat="false" ht="12.75" hidden="false" customHeight="false" outlineLevel="0" collapsed="false">
      <c r="A33" s="1" t="s">
        <v>2521</v>
      </c>
      <c r="D33" s="0"/>
      <c r="E33" s="0"/>
      <c r="F33" s="0"/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A35" s="1" t="s">
        <v>2522</v>
      </c>
      <c r="D35" s="0"/>
      <c r="E35" s="0"/>
      <c r="F35" s="0"/>
      <c r="G35" s="0"/>
    </row>
    <row r="38" customFormat="false" ht="12.75" hidden="false" customHeight="false" outlineLevel="0" collapsed="false">
      <c r="A38" s="679" t="s">
        <v>574</v>
      </c>
    </row>
  </sheetData>
  <mergeCells count="4">
    <mergeCell ref="A1:D1"/>
    <mergeCell ref="A3:E3"/>
    <mergeCell ref="A18:E18"/>
    <mergeCell ref="A23:E23"/>
  </mergeCells>
  <printOptions headings="false" gridLines="false" gridLinesSet="true" horizontalCentered="false" verticalCentered="false"/>
  <pageMargins left="0.579861111111111" right="0.62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504" width="48.7"/>
    <col collapsed="false" customWidth="true" hidden="false" outlineLevel="0" max="3" min="3" style="1" width="17.85"/>
    <col collapsed="false" customWidth="true" hidden="false" outlineLevel="0" max="4" min="4" style="6" width="16.7"/>
    <col collapsed="false" customWidth="true" hidden="false" outlineLevel="0" max="5" min="5" style="6" width="17.99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506"/>
    </row>
    <row r="2" s="2" customFormat="true" ht="39" hidden="false" customHeight="true" outlineLevel="0" collapsed="false">
      <c r="A2" s="507" t="s">
        <v>656</v>
      </c>
      <c r="B2" s="507"/>
      <c r="C2" s="507"/>
      <c r="D2" s="507"/>
      <c r="E2" s="508" t="n">
        <v>2008</v>
      </c>
    </row>
    <row r="3" customFormat="false" ht="39" hidden="false" customHeight="true" outlineLevel="0" collapsed="false">
      <c r="A3" s="509" t="s">
        <v>657</v>
      </c>
      <c r="B3" s="509"/>
      <c r="C3" s="510" t="s">
        <v>658</v>
      </c>
      <c r="D3" s="511" t="s">
        <v>659</v>
      </c>
      <c r="E3" s="512" t="s">
        <v>434</v>
      </c>
    </row>
    <row r="4" customFormat="false" ht="38.1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518" t="n">
        <v>61</v>
      </c>
      <c r="B5" s="518" t="s">
        <v>527</v>
      </c>
      <c r="C5" s="519" t="n">
        <v>18983545524.22</v>
      </c>
      <c r="D5" s="520" t="n">
        <v>708721701.75</v>
      </c>
      <c r="E5" s="521" t="n">
        <v>19692267225.97</v>
      </c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78967561.17</v>
      </c>
      <c r="D6" s="454" t="n">
        <v>-2880539.76</v>
      </c>
      <c r="E6" s="524" t="n">
        <v>-81848100.93</v>
      </c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10680021.1</v>
      </c>
      <c r="D7" s="454" t="n">
        <v>340814.64</v>
      </c>
      <c r="E7" s="524" t="n">
        <v>11020835.74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26" t="n">
        <v>18915257984.13</v>
      </c>
      <c r="D8" s="527" t="n">
        <v>706181976.55</v>
      </c>
      <c r="E8" s="528" t="n">
        <v>19621439960.68</v>
      </c>
    </row>
    <row r="9" customFormat="false" ht="20.1" hidden="false" customHeight="true" outlineLevel="0" collapsed="false">
      <c r="A9" s="522" t="n">
        <v>66</v>
      </c>
      <c r="B9" s="522" t="s">
        <v>665</v>
      </c>
      <c r="C9" s="523" t="n">
        <v>-46578623.73</v>
      </c>
      <c r="D9" s="454" t="n">
        <v>-1830912.13</v>
      </c>
      <c r="E9" s="524" t="n">
        <v>-48409535.86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26" t="n">
        <v>18868679360.47</v>
      </c>
      <c r="D10" s="527" t="n">
        <v>704351064.42</v>
      </c>
      <c r="E10" s="528" t="n">
        <v>19573030424.89</v>
      </c>
    </row>
    <row r="11" customFormat="false" ht="20.1" hidden="false" customHeight="true" outlineLevel="0" collapsed="false">
      <c r="A11" s="522" t="n">
        <v>67</v>
      </c>
      <c r="B11" s="522" t="s">
        <v>668</v>
      </c>
      <c r="C11" s="523" t="n">
        <v>1647779160.31</v>
      </c>
      <c r="D11" s="454" t="n">
        <v>57960401.55</v>
      </c>
      <c r="E11" s="524" t="n">
        <v>1705739561.86</v>
      </c>
    </row>
    <row r="12" customFormat="false" ht="20.1" hidden="false" customHeight="true" outlineLevel="0" collapsed="false">
      <c r="A12" s="522" t="n">
        <v>68</v>
      </c>
      <c r="B12" s="522" t="s">
        <v>669</v>
      </c>
      <c r="C12" s="523" t="n">
        <v>-1640794450.08</v>
      </c>
      <c r="D12" s="454" t="n">
        <v>-57506317.04</v>
      </c>
      <c r="E12" s="524" t="n">
        <v>-1698300767.12</v>
      </c>
    </row>
    <row r="13" customFormat="false" ht="20.1" hidden="false" customHeight="true" outlineLevel="0" collapsed="false">
      <c r="A13" s="522" t="n">
        <v>69</v>
      </c>
      <c r="B13" s="522" t="s">
        <v>670</v>
      </c>
      <c r="C13" s="523" t="n">
        <v>121539172.25</v>
      </c>
      <c r="D13" s="454" t="n">
        <v>3884406.47</v>
      </c>
      <c r="E13" s="524" t="n">
        <v>125423578.72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6" t="n">
        <v>18997203242.92</v>
      </c>
      <c r="D14" s="527" t="n">
        <v>708689555.37</v>
      </c>
      <c r="E14" s="528" t="n">
        <v>19705892798.29</v>
      </c>
    </row>
    <row r="15" customFormat="false" ht="20.1" hidden="false" customHeight="true" outlineLevel="0" collapsed="false">
      <c r="A15" s="522" t="n">
        <v>31</v>
      </c>
      <c r="B15" s="522" t="s">
        <v>672</v>
      </c>
      <c r="C15" s="523" t="n">
        <v>21967218424.52</v>
      </c>
      <c r="D15" s="454" t="n">
        <v>754693059.17</v>
      </c>
      <c r="E15" s="524" t="n">
        <v>22721911483.69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3163308302.87</v>
      </c>
      <c r="D16" s="454" t="n">
        <v>-127145926.09</v>
      </c>
      <c r="E16" s="524" t="n">
        <v>-3290454228.96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6" t="n">
        <v>18803910121.68</v>
      </c>
      <c r="D17" s="527" t="n">
        <v>627547133.1</v>
      </c>
      <c r="E17" s="528" t="n">
        <v>19431457254.78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49848242.74</v>
      </c>
      <c r="D18" s="454" t="n">
        <v>222688.65</v>
      </c>
      <c r="E18" s="524" t="n">
        <v>50070931.39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-56950899.48</v>
      </c>
      <c r="D19" s="454" t="n">
        <v>8040867.24</v>
      </c>
      <c r="E19" s="524" t="n">
        <v>-48910032.24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6" t="n">
        <v>18796807464.92</v>
      </c>
      <c r="D20" s="527" t="n">
        <v>635810689.02</v>
      </c>
      <c r="E20" s="528" t="n">
        <v>19432618153.94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-73390228.46</v>
      </c>
      <c r="D21" s="454" t="n">
        <v>-1268695.56</v>
      </c>
      <c r="E21" s="524" t="n">
        <v>-74658924.02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n">
        <v>-104842875.66</v>
      </c>
      <c r="D22" s="454" t="n">
        <v>91267453.53</v>
      </c>
      <c r="E22" s="524" t="n">
        <v>-13575422.13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6" t="n">
        <v>18618574360.77</v>
      </c>
      <c r="D23" s="527" t="n">
        <v>725809446.94</v>
      </c>
      <c r="E23" s="528" t="n">
        <v>19344383807.71</v>
      </c>
    </row>
    <row r="24" customFormat="false" ht="21" hidden="false" customHeight="true" outlineLevel="0" collapsed="false">
      <c r="A24" s="522" t="s">
        <v>683</v>
      </c>
      <c r="B24" s="522" t="s">
        <v>684</v>
      </c>
      <c r="C24" s="523" t="n">
        <v>1064253456.29</v>
      </c>
      <c r="D24" s="454" t="n">
        <v>43038558.86</v>
      </c>
      <c r="E24" s="524" t="n">
        <v>1107292015.15</v>
      </c>
    </row>
    <row r="25" customFormat="false" ht="21" hidden="false" customHeight="true" outlineLevel="0" collapsed="false">
      <c r="A25" s="522" t="n">
        <v>48</v>
      </c>
      <c r="B25" s="522" t="s">
        <v>685</v>
      </c>
      <c r="C25" s="523" t="n">
        <v>58818582.85</v>
      </c>
      <c r="D25" s="454" t="n">
        <v>2506907.04</v>
      </c>
      <c r="E25" s="524" t="n">
        <v>61325489.89</v>
      </c>
    </row>
    <row r="26" customFormat="false" ht="21" hidden="false" customHeight="true" outlineLevel="0" collapsed="false">
      <c r="A26" s="522" t="n">
        <v>49</v>
      </c>
      <c r="B26" s="522" t="s">
        <v>686</v>
      </c>
      <c r="C26" s="523" t="n">
        <v>8447507.94</v>
      </c>
      <c r="D26" s="454" t="n">
        <v>399422.86</v>
      </c>
      <c r="E26" s="524" t="n">
        <v>8846930.8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6" t="n">
        <v>1131519547.07</v>
      </c>
      <c r="D27" s="527" t="n">
        <v>45944888.74</v>
      </c>
      <c r="E27" s="528" t="n">
        <v>1177464435.81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6" t="n">
        <v>19750093907.82</v>
      </c>
      <c r="D28" s="527" t="n">
        <v>771754335.68</v>
      </c>
      <c r="E28" s="528" t="n">
        <v>20521848243.5</v>
      </c>
    </row>
    <row r="29" customFormat="false" ht="27" hidden="false" customHeight="true" outlineLevel="0" collapsed="false">
      <c r="A29" s="525"/>
      <c r="B29" s="525" t="s">
        <v>690</v>
      </c>
      <c r="C29" s="526" t="n">
        <v>-752890664.9</v>
      </c>
      <c r="D29" s="527" t="n">
        <v>-63064780.33</v>
      </c>
      <c r="E29" s="528" t="n">
        <v>-815955445.23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6" t="n">
        <v>59145422.53</v>
      </c>
      <c r="D30" s="527" t="n">
        <v>1491317.01</v>
      </c>
      <c r="E30" s="528" t="n">
        <v>60636739.54</v>
      </c>
    </row>
    <row r="31" customFormat="false" ht="34.5" hidden="false" customHeight="true" outlineLevel="0" collapsed="false">
      <c r="A31" s="529"/>
      <c r="B31" s="529" t="s">
        <v>692</v>
      </c>
      <c r="C31" s="530" t="n">
        <v>-693745242.38</v>
      </c>
      <c r="D31" s="531" t="n">
        <v>-61573463.3</v>
      </c>
      <c r="E31" s="532" t="n">
        <v>-755318705.68</v>
      </c>
    </row>
    <row r="32" customFormat="false" ht="19.5" hidden="false" customHeight="true" outlineLevel="0" collapsed="false">
      <c r="A32" s="1" t="s">
        <v>624</v>
      </c>
    </row>
    <row r="34" customFormat="false" ht="12.75" hidden="false" customHeight="false" outlineLevel="0" collapsed="false">
      <c r="A34" s="533" t="s">
        <v>693</v>
      </c>
    </row>
    <row r="35" customFormat="false" ht="12.75" hidden="false" customHeight="false" outlineLevel="0" collapsed="false">
      <c r="A35" s="240"/>
    </row>
    <row r="36" customFormat="false" ht="12.75" hidden="false" customHeight="false" outlineLevel="0" collapsed="false">
      <c r="A36" s="1" t="s">
        <v>694</v>
      </c>
    </row>
    <row r="39" customFormat="false" ht="12.75" hidden="false" customHeight="false" outlineLevel="0" collapsed="false">
      <c r="A39" s="1" t="s">
        <v>574</v>
      </c>
    </row>
  </sheetData>
  <mergeCells count="1">
    <mergeCell ref="A2:D2"/>
  </mergeCells>
  <printOptions headings="false" gridLines="false" gridLinesSet="true" horizontalCentered="false" verticalCentered="false"/>
  <pageMargins left="0.620138888888889" right="0.690277777777778" top="0.7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1" width="20.99"/>
    <col collapsed="false" customWidth="true" hidden="false" outlineLevel="0" max="7" min="7" style="1" width="20.13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2523</v>
      </c>
      <c r="B2" s="507"/>
      <c r="C2" s="507"/>
      <c r="D2" s="507"/>
      <c r="E2" s="507"/>
      <c r="F2" s="577" t="n">
        <v>2008</v>
      </c>
    </row>
    <row r="3" customFormat="false" ht="27" hidden="false" customHeight="true" outlineLevel="0" collapsed="false">
      <c r="A3" s="509" t="s">
        <v>777</v>
      </c>
      <c r="B3" s="510" t="s">
        <v>828</v>
      </c>
      <c r="C3" s="563" t="s">
        <v>890</v>
      </c>
      <c r="D3" s="510" t="s">
        <v>850</v>
      </c>
      <c r="E3" s="563" t="s">
        <v>434</v>
      </c>
      <c r="F3" s="510" t="s">
        <v>747</v>
      </c>
    </row>
    <row r="4" customFormat="false" ht="15" hidden="false" customHeight="true" outlineLevel="0" collapsed="false">
      <c r="A4" s="636"/>
      <c r="B4" s="565"/>
      <c r="C4" s="566" t="s">
        <v>850</v>
      </c>
      <c r="D4" s="637"/>
      <c r="E4" s="566"/>
      <c r="F4" s="565" t="s">
        <v>748</v>
      </c>
    </row>
    <row r="5" customFormat="false" ht="15" hidden="false" customHeight="true" outlineLevel="0" collapsed="false">
      <c r="A5" s="636"/>
      <c r="B5" s="565" t="s">
        <v>831</v>
      </c>
      <c r="C5" s="566" t="s">
        <v>832</v>
      </c>
      <c r="D5" s="565" t="s">
        <v>891</v>
      </c>
      <c r="E5" s="566"/>
      <c r="F5" s="565" t="s">
        <v>749</v>
      </c>
    </row>
    <row r="6" customFormat="false" ht="24" hidden="false" customHeight="true" outlineLevel="0" collapsed="false">
      <c r="A6" s="638"/>
      <c r="B6" s="639"/>
      <c r="C6" s="638"/>
      <c r="D6" s="639"/>
      <c r="E6" s="569"/>
      <c r="F6" s="515"/>
      <c r="H6" s="725"/>
    </row>
    <row r="7" customFormat="false" ht="30" hidden="false" customHeight="true" outlineLevel="0" collapsed="false">
      <c r="A7" s="518" t="s">
        <v>389</v>
      </c>
      <c r="B7" s="682" t="n">
        <v>243196</v>
      </c>
      <c r="C7" s="683" t="n">
        <v>101568</v>
      </c>
      <c r="D7" s="682" t="n">
        <v>971593</v>
      </c>
      <c r="E7" s="683" t="n">
        <v>1316357</v>
      </c>
      <c r="F7" s="641" t="n">
        <v>0.0171218005282036</v>
      </c>
      <c r="H7" s="684"/>
    </row>
    <row r="8" customFormat="false" ht="20.1" hidden="false" customHeight="true" outlineLevel="0" collapsed="false">
      <c r="A8" s="522" t="s">
        <v>390</v>
      </c>
      <c r="B8" s="682" t="n">
        <v>179850</v>
      </c>
      <c r="C8" s="683" t="n">
        <v>78596</v>
      </c>
      <c r="D8" s="682" t="n">
        <v>703664</v>
      </c>
      <c r="E8" s="683" t="n">
        <v>962110</v>
      </c>
      <c r="F8" s="641" t="n">
        <v>0.00436986650297936</v>
      </c>
      <c r="H8" s="684"/>
    </row>
    <row r="9" customFormat="false" ht="20.1" hidden="false" customHeight="true" outlineLevel="0" collapsed="false">
      <c r="A9" s="522" t="s">
        <v>391</v>
      </c>
      <c r="B9" s="682" t="n">
        <v>76502</v>
      </c>
      <c r="C9" s="683" t="n">
        <v>33503</v>
      </c>
      <c r="D9" s="682" t="n">
        <v>257196</v>
      </c>
      <c r="E9" s="683" t="n">
        <v>367201</v>
      </c>
      <c r="F9" s="641" t="n">
        <v>0.0123901661671818</v>
      </c>
      <c r="H9" s="684"/>
    </row>
    <row r="10" customFormat="false" ht="20.1" hidden="false" customHeight="true" outlineLevel="0" collapsed="false">
      <c r="A10" s="522" t="s">
        <v>392</v>
      </c>
      <c r="B10" s="682" t="n">
        <v>7273</v>
      </c>
      <c r="C10" s="683" t="n">
        <v>3147</v>
      </c>
      <c r="D10" s="682" t="n">
        <v>24719</v>
      </c>
      <c r="E10" s="683" t="n">
        <v>35139</v>
      </c>
      <c r="F10" s="641" t="n">
        <v>0.00405749064205503</v>
      </c>
      <c r="H10" s="684"/>
    </row>
    <row r="11" customFormat="false" ht="20.1" hidden="false" customHeight="true" outlineLevel="0" collapsed="false">
      <c r="A11" s="522" t="s">
        <v>393</v>
      </c>
      <c r="B11" s="682" t="n">
        <v>29565</v>
      </c>
      <c r="C11" s="683" t="n">
        <v>12313</v>
      </c>
      <c r="D11" s="682" t="n">
        <v>100579</v>
      </c>
      <c r="E11" s="683" t="n">
        <v>142457</v>
      </c>
      <c r="F11" s="641" t="n">
        <v>0.0178699019691903</v>
      </c>
      <c r="H11" s="684"/>
    </row>
    <row r="12" customFormat="false" ht="20.1" hidden="false" customHeight="true" outlineLevel="0" collapsed="false">
      <c r="A12" s="522" t="s">
        <v>394</v>
      </c>
      <c r="B12" s="682" t="n">
        <v>7387</v>
      </c>
      <c r="C12" s="683" t="n">
        <v>3305</v>
      </c>
      <c r="D12" s="682" t="n">
        <v>24069</v>
      </c>
      <c r="E12" s="683" t="n">
        <v>34761</v>
      </c>
      <c r="F12" s="641" t="n">
        <v>0.0112290909090909</v>
      </c>
      <c r="H12" s="684"/>
    </row>
    <row r="13" customFormat="false" ht="20.1" hidden="false" customHeight="true" outlineLevel="0" collapsed="false">
      <c r="A13" s="522" t="s">
        <v>395</v>
      </c>
      <c r="B13" s="682" t="n">
        <v>7804</v>
      </c>
      <c r="C13" s="683" t="n">
        <v>3334</v>
      </c>
      <c r="D13" s="682" t="n">
        <v>28869</v>
      </c>
      <c r="E13" s="683" t="n">
        <v>40007</v>
      </c>
      <c r="F13" s="641" t="n">
        <v>0.00649072932652394</v>
      </c>
      <c r="H13" s="684"/>
    </row>
    <row r="14" customFormat="false" ht="20.1" hidden="false" customHeight="true" outlineLevel="0" collapsed="false">
      <c r="A14" s="522" t="s">
        <v>396</v>
      </c>
      <c r="B14" s="682" t="n">
        <v>7594</v>
      </c>
      <c r="C14" s="683" t="n">
        <v>3665</v>
      </c>
      <c r="D14" s="682" t="n">
        <v>27057</v>
      </c>
      <c r="E14" s="683" t="n">
        <v>38316</v>
      </c>
      <c r="F14" s="641" t="n">
        <v>0.00408805031446541</v>
      </c>
      <c r="H14" s="684"/>
    </row>
    <row r="15" customFormat="false" ht="20.1" hidden="false" customHeight="true" outlineLevel="0" collapsed="false">
      <c r="A15" s="522" t="s">
        <v>397</v>
      </c>
      <c r="B15" s="682" t="n">
        <v>21469</v>
      </c>
      <c r="C15" s="683" t="n">
        <v>8463</v>
      </c>
      <c r="D15" s="682" t="n">
        <v>79488</v>
      </c>
      <c r="E15" s="683" t="n">
        <v>109420</v>
      </c>
      <c r="F15" s="641" t="n">
        <v>0.0148207230435347</v>
      </c>
      <c r="H15" s="684"/>
    </row>
    <row r="16" customFormat="false" ht="20.1" hidden="false" customHeight="true" outlineLevel="0" collapsed="false">
      <c r="A16" s="522" t="s">
        <v>398</v>
      </c>
      <c r="B16" s="682" t="n">
        <v>60940</v>
      </c>
      <c r="C16" s="683" t="n">
        <v>23063</v>
      </c>
      <c r="D16" s="682" t="n">
        <v>183503</v>
      </c>
      <c r="E16" s="683" t="n">
        <v>267506</v>
      </c>
      <c r="F16" s="641" t="n">
        <v>0.0199758261618885</v>
      </c>
      <c r="H16" s="684"/>
    </row>
    <row r="17" customFormat="false" ht="20.1" hidden="false" customHeight="true" outlineLevel="0" collapsed="false">
      <c r="A17" s="522" t="s">
        <v>399</v>
      </c>
      <c r="B17" s="682" t="n">
        <v>48602</v>
      </c>
      <c r="C17" s="683" t="n">
        <v>21991</v>
      </c>
      <c r="D17" s="682" t="n">
        <v>181767</v>
      </c>
      <c r="E17" s="683" t="n">
        <v>252360</v>
      </c>
      <c r="F17" s="641" t="n">
        <v>0.00703118141405757</v>
      </c>
      <c r="H17" s="684"/>
    </row>
    <row r="18" customFormat="false" ht="20.1" hidden="false" customHeight="true" outlineLevel="0" collapsed="false">
      <c r="A18" s="522" t="s">
        <v>400</v>
      </c>
      <c r="B18" s="682" t="n">
        <v>27997</v>
      </c>
      <c r="C18" s="683" t="n">
        <v>13021</v>
      </c>
      <c r="D18" s="682" t="n">
        <v>138004</v>
      </c>
      <c r="E18" s="683" t="n">
        <v>179022</v>
      </c>
      <c r="F18" s="641" t="n">
        <v>0.00329533609065537</v>
      </c>
      <c r="H18" s="684"/>
    </row>
    <row r="19" customFormat="false" ht="20.1" hidden="false" customHeight="true" outlineLevel="0" collapsed="false">
      <c r="A19" s="522" t="s">
        <v>402</v>
      </c>
      <c r="B19" s="682" t="n">
        <v>49722</v>
      </c>
      <c r="C19" s="683" t="n">
        <v>21061</v>
      </c>
      <c r="D19" s="682" t="n">
        <v>199115</v>
      </c>
      <c r="E19" s="683" t="n">
        <v>269898</v>
      </c>
      <c r="F19" s="641" t="n">
        <v>0.00877215932663305</v>
      </c>
      <c r="H19" s="684"/>
    </row>
    <row r="20" customFormat="false" ht="20.1" hidden="false" customHeight="true" outlineLevel="0" collapsed="false">
      <c r="A20" s="522" t="s">
        <v>404</v>
      </c>
      <c r="B20" s="682" t="n">
        <v>13949</v>
      </c>
      <c r="C20" s="683" t="n">
        <v>6642</v>
      </c>
      <c r="D20" s="682" t="n">
        <v>55451</v>
      </c>
      <c r="E20" s="683" t="n">
        <v>76042</v>
      </c>
      <c r="F20" s="641" t="n">
        <v>0.00717880794701987</v>
      </c>
      <c r="H20" s="684"/>
    </row>
    <row r="21" customFormat="false" ht="20.1" hidden="false" customHeight="true" outlineLevel="0" collapsed="false">
      <c r="A21" s="522" t="s">
        <v>406</v>
      </c>
      <c r="B21" s="682" t="n">
        <v>11013</v>
      </c>
      <c r="C21" s="683" t="n">
        <v>4728</v>
      </c>
      <c r="D21" s="682" t="n">
        <v>37649</v>
      </c>
      <c r="E21" s="683" t="n">
        <v>53390</v>
      </c>
      <c r="F21" s="641" t="n">
        <v>0.00325084089670594</v>
      </c>
      <c r="H21" s="684"/>
    </row>
    <row r="22" customFormat="false" ht="20.1" hidden="false" customHeight="true" outlineLevel="0" collapsed="false">
      <c r="A22" s="522" t="s">
        <v>408</v>
      </c>
      <c r="B22" s="682" t="n">
        <v>3606</v>
      </c>
      <c r="C22" s="683" t="n">
        <v>1531</v>
      </c>
      <c r="D22" s="682" t="n">
        <v>10310</v>
      </c>
      <c r="E22" s="683" t="n">
        <v>15447</v>
      </c>
      <c r="F22" s="641" t="n">
        <v>0.00658151961423172</v>
      </c>
      <c r="H22" s="684"/>
    </row>
    <row r="23" customFormat="false" ht="20.1" hidden="false" customHeight="true" outlineLevel="0" collapsed="false">
      <c r="A23" s="522" t="s">
        <v>410</v>
      </c>
      <c r="B23" s="682" t="n">
        <v>98647</v>
      </c>
      <c r="C23" s="683" t="n">
        <v>44820</v>
      </c>
      <c r="D23" s="682" t="n">
        <v>326067</v>
      </c>
      <c r="E23" s="683" t="n">
        <v>469534</v>
      </c>
      <c r="F23" s="641" t="n">
        <v>0.00804877786961796</v>
      </c>
      <c r="H23" s="684"/>
    </row>
    <row r="24" customFormat="false" ht="20.1" hidden="false" customHeight="true" outlineLevel="0" collapsed="false">
      <c r="A24" s="522" t="s">
        <v>412</v>
      </c>
      <c r="B24" s="682" t="n">
        <v>35623</v>
      </c>
      <c r="C24" s="683" t="n">
        <v>18328</v>
      </c>
      <c r="D24" s="682" t="n">
        <v>140324</v>
      </c>
      <c r="E24" s="683" t="n">
        <v>194275</v>
      </c>
      <c r="F24" s="641" t="n">
        <v>0.00448275148908008</v>
      </c>
      <c r="H24" s="684"/>
    </row>
    <row r="25" customFormat="false" ht="20.1" hidden="false" customHeight="true" outlineLevel="0" collapsed="false">
      <c r="A25" s="522" t="s">
        <v>414</v>
      </c>
      <c r="B25" s="682" t="n">
        <v>118817</v>
      </c>
      <c r="C25" s="683" t="n">
        <v>51203</v>
      </c>
      <c r="D25" s="682" t="n">
        <v>421758</v>
      </c>
      <c r="E25" s="683" t="n">
        <v>591778</v>
      </c>
      <c r="F25" s="641" t="n">
        <v>0.0148320525989961</v>
      </c>
      <c r="H25" s="684"/>
    </row>
    <row r="26" customFormat="false" ht="20.1" hidden="false" customHeight="true" outlineLevel="0" collapsed="false">
      <c r="A26" s="522" t="s">
        <v>416</v>
      </c>
      <c r="B26" s="682" t="n">
        <v>51313</v>
      </c>
      <c r="C26" s="683" t="n">
        <v>22412</v>
      </c>
      <c r="D26" s="682" t="n">
        <v>168058</v>
      </c>
      <c r="E26" s="683" t="n">
        <v>241783</v>
      </c>
      <c r="F26" s="641" t="n">
        <v>0.0112720002676839</v>
      </c>
      <c r="H26" s="684"/>
    </row>
    <row r="27" customFormat="false" ht="20.1" hidden="false" customHeight="true" outlineLevel="0" collapsed="false">
      <c r="A27" s="522" t="s">
        <v>418</v>
      </c>
      <c r="B27" s="682" t="n">
        <v>57892</v>
      </c>
      <c r="C27" s="683" t="n">
        <v>22504</v>
      </c>
      <c r="D27" s="682" t="n">
        <v>243414</v>
      </c>
      <c r="E27" s="683" t="n">
        <v>323810</v>
      </c>
      <c r="F27" s="641" t="n">
        <v>0.0102866342394848</v>
      </c>
      <c r="H27" s="684"/>
    </row>
    <row r="28" customFormat="false" ht="20.1" hidden="false" customHeight="true" outlineLevel="0" collapsed="false">
      <c r="A28" s="522" t="s">
        <v>420</v>
      </c>
      <c r="B28" s="682" t="n">
        <v>143411</v>
      </c>
      <c r="C28" s="683" t="n">
        <v>53077</v>
      </c>
      <c r="D28" s="682" t="n">
        <v>471306</v>
      </c>
      <c r="E28" s="683" t="n">
        <v>667794</v>
      </c>
      <c r="F28" s="641" t="n">
        <v>0.0180997130756401</v>
      </c>
      <c r="H28" s="684"/>
    </row>
    <row r="29" customFormat="false" ht="20.1" hidden="false" customHeight="true" outlineLevel="0" collapsed="false">
      <c r="A29" s="522" t="s">
        <v>422</v>
      </c>
      <c r="B29" s="682" t="n">
        <v>60754</v>
      </c>
      <c r="C29" s="683" t="n">
        <v>27020</v>
      </c>
      <c r="D29" s="682" t="n">
        <v>217011</v>
      </c>
      <c r="E29" s="683" t="n">
        <v>304785</v>
      </c>
      <c r="F29" s="641" t="n">
        <v>0.011902390438247</v>
      </c>
      <c r="H29" s="684"/>
    </row>
    <row r="30" customFormat="false" ht="20.1" hidden="false" customHeight="true" outlineLevel="0" collapsed="false">
      <c r="A30" s="522" t="s">
        <v>424</v>
      </c>
      <c r="B30" s="682" t="n">
        <v>35557</v>
      </c>
      <c r="C30" s="683" t="n">
        <v>13856</v>
      </c>
      <c r="D30" s="682" t="n">
        <v>120396</v>
      </c>
      <c r="E30" s="683" t="n">
        <v>169809</v>
      </c>
      <c r="F30" s="641" t="n">
        <v>0.00632922644763276</v>
      </c>
      <c r="H30" s="684"/>
    </row>
    <row r="31" customFormat="false" ht="20.1" hidden="false" customHeight="true" outlineLevel="0" collapsed="false">
      <c r="A31" s="522" t="s">
        <v>426</v>
      </c>
      <c r="B31" s="682" t="n">
        <v>87241</v>
      </c>
      <c r="C31" s="683" t="n">
        <v>30976</v>
      </c>
      <c r="D31" s="682" t="n">
        <v>291871</v>
      </c>
      <c r="E31" s="683" t="n">
        <v>410088</v>
      </c>
      <c r="F31" s="641" t="n">
        <v>0.00760455339526724</v>
      </c>
      <c r="H31" s="684"/>
    </row>
    <row r="32" customFormat="false" ht="20.1" hidden="false" customHeight="true" outlineLevel="0" collapsed="false">
      <c r="A32" s="525" t="s">
        <v>428</v>
      </c>
      <c r="B32" s="682" t="n">
        <v>15196</v>
      </c>
      <c r="C32" s="683" t="n">
        <v>5981</v>
      </c>
      <c r="D32" s="682" t="n">
        <v>48602</v>
      </c>
      <c r="E32" s="683" t="n">
        <v>69779</v>
      </c>
      <c r="F32" s="641" t="n">
        <v>0.00420222487659562</v>
      </c>
      <c r="H32" s="684"/>
    </row>
    <row r="33" customFormat="false" ht="30" hidden="false" customHeight="true" outlineLevel="0" collapsed="false">
      <c r="A33" s="571" t="s">
        <v>430</v>
      </c>
      <c r="B33" s="685" t="n">
        <v>1500920</v>
      </c>
      <c r="C33" s="686" t="n">
        <v>630108</v>
      </c>
      <c r="D33" s="685" t="n">
        <v>5471840</v>
      </c>
      <c r="E33" s="686" t="n">
        <v>7602868</v>
      </c>
      <c r="F33" s="726" t="n">
        <v>0.0114141592724928</v>
      </c>
      <c r="H33" s="684"/>
    </row>
    <row r="34" customFormat="false" ht="20.1" hidden="false" customHeight="true" outlineLevel="0" collapsed="false">
      <c r="A34" s="558" t="s">
        <v>1524</v>
      </c>
      <c r="B34" s="558"/>
      <c r="C34" s="558"/>
      <c r="D34" s="558"/>
      <c r="E34" s="558"/>
      <c r="F34" s="558"/>
      <c r="H34" s="725"/>
    </row>
    <row r="35" customFormat="false" ht="11.25" hidden="false" customHeight="true" outlineLevel="0" collapsed="false">
      <c r="A35" s="575"/>
      <c r="B35" s="575"/>
      <c r="C35" s="575"/>
      <c r="D35" s="575"/>
      <c r="E35" s="575"/>
      <c r="F35" s="575"/>
      <c r="H35" s="725"/>
    </row>
    <row r="36" customFormat="false" ht="14.25" hidden="false" customHeight="true" outlineLevel="0" collapsed="false">
      <c r="A36" s="575" t="s">
        <v>852</v>
      </c>
      <c r="B36" s="575"/>
      <c r="C36" s="575"/>
      <c r="D36" s="575"/>
      <c r="E36" s="575"/>
      <c r="F36" s="575"/>
      <c r="H36" s="725"/>
    </row>
    <row r="37" customFormat="false" ht="13.5" hidden="false" customHeight="true" outlineLevel="0" collapsed="false">
      <c r="A37" s="575"/>
      <c r="B37" s="575"/>
      <c r="C37" s="575"/>
      <c r="D37" s="575"/>
      <c r="E37" s="575"/>
      <c r="F37" s="575"/>
      <c r="H37" s="725"/>
    </row>
    <row r="38" customFormat="false" ht="12" hidden="false" customHeight="true" outlineLevel="0" collapsed="false">
      <c r="A38" s="575" t="s">
        <v>2524</v>
      </c>
    </row>
    <row r="39" customFormat="false" ht="12" hidden="false" customHeight="true" outlineLevel="0" collapsed="false">
      <c r="A39" s="1902" t="s">
        <v>2525</v>
      </c>
    </row>
    <row r="40" customFormat="false" ht="12" hidden="false" customHeight="true" outlineLevel="0" collapsed="false">
      <c r="A40" s="1903" t="s">
        <v>2526</v>
      </c>
    </row>
    <row r="41" customFormat="false" ht="12" hidden="false" customHeight="true" outlineLevel="0" collapsed="false">
      <c r="A41" s="575" t="s">
        <v>2527</v>
      </c>
    </row>
    <row r="42" customFormat="false" ht="12" hidden="false" customHeight="true" outlineLevel="0" collapsed="false">
      <c r="A42" s="1" t="s">
        <v>2528</v>
      </c>
    </row>
    <row r="43" customFormat="false" ht="12" hidden="false" customHeight="true" outlineLevel="0" collapsed="false">
      <c r="A43" s="1" t="s">
        <v>2529</v>
      </c>
    </row>
    <row r="44" customFormat="false" ht="12" hidden="false" customHeight="true" outlineLevel="0" collapsed="false">
      <c r="A44" s="1" t="s">
        <v>2530</v>
      </c>
    </row>
    <row r="45" customFormat="false" ht="12" hidden="false" customHeight="true" outlineLevel="0" collapsed="false">
      <c r="A45" s="1" t="s">
        <v>2531</v>
      </c>
    </row>
    <row r="46" customFormat="false" ht="12" hidden="false" customHeight="true" outlineLevel="0" collapsed="false">
      <c r="A46" s="1" t="s">
        <v>2532</v>
      </c>
    </row>
    <row r="47" customFormat="false" ht="12" hidden="false" customHeight="true" outlineLevel="0" collapsed="false">
      <c r="A47" s="1" t="s">
        <v>2533</v>
      </c>
    </row>
    <row r="48" customFormat="false" ht="12" hidden="false" customHeight="true" outlineLevel="0" collapsed="false">
      <c r="A48" s="1" t="s">
        <v>2534</v>
      </c>
    </row>
    <row r="49" customFormat="false" ht="12" hidden="false" customHeight="true" outlineLevel="0" collapsed="false">
      <c r="A49" s="1" t="s">
        <v>2535</v>
      </c>
    </row>
    <row r="50" customFormat="false" ht="12" hidden="false" customHeight="true" outlineLevel="0" collapsed="false">
      <c r="A50" s="1" t="s">
        <v>2536</v>
      </c>
    </row>
    <row r="51" customFormat="false" ht="12" hidden="false" customHeight="true" outlineLevel="0" collapsed="false">
      <c r="A51" s="1902" t="s">
        <v>2537</v>
      </c>
    </row>
    <row r="52" customFormat="false" ht="12" hidden="false" customHeight="true" outlineLevel="0" collapsed="false">
      <c r="A52" s="1904" t="s">
        <v>2538</v>
      </c>
    </row>
    <row r="53" customFormat="false" ht="12" hidden="false" customHeight="true" outlineLevel="0" collapsed="false">
      <c r="A53" s="1905" t="s">
        <v>2539</v>
      </c>
    </row>
    <row r="54" customFormat="false" ht="12" hidden="false" customHeight="true" outlineLevel="0" collapsed="false">
      <c r="A54" s="1905" t="s">
        <v>2540</v>
      </c>
    </row>
    <row r="55" customFormat="false" ht="12" hidden="false" customHeight="true" outlineLevel="0" collapsed="false">
      <c r="A55" s="1905" t="s">
        <v>2541</v>
      </c>
    </row>
    <row r="56" customFormat="false" ht="12" hidden="false" customHeight="true" outlineLevel="0" collapsed="false">
      <c r="A56" s="1075"/>
    </row>
    <row r="57" customFormat="false" ht="12" hidden="false" customHeight="true" outlineLevel="0" collapsed="false"/>
    <row r="58" customFormat="false" ht="12" hidden="false" customHeight="true" outlineLevel="0" collapsed="false">
      <c r="A58" s="575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5" right="0.359722222222222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702" width="14.85"/>
    <col collapsed="false" customWidth="true" hidden="false" outlineLevel="0" max="3" min="3" style="494" width="14.85"/>
    <col collapsed="false" customWidth="true" hidden="false" outlineLevel="0" max="4" min="4" style="702" width="14.85"/>
    <col collapsed="false" customWidth="true" hidden="false" outlineLevel="0" max="5" min="5" style="494" width="14.85"/>
    <col collapsed="false" customWidth="true" hidden="false" outlineLevel="0" max="6" min="6" style="702" width="14.85"/>
    <col collapsed="false" customWidth="true" hidden="false" outlineLevel="0" max="7" min="7" style="494" width="14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s="2" customFormat="true" ht="18.75" hidden="false" customHeight="true" outlineLevel="0" collapsed="false">
      <c r="A1" s="703"/>
      <c r="B1" s="704"/>
      <c r="C1" s="689"/>
      <c r="D1" s="705"/>
      <c r="E1" s="689"/>
      <c r="F1" s="705"/>
      <c r="G1" s="689"/>
    </row>
    <row r="2" s="2" customFormat="true" ht="42" hidden="false" customHeight="true" outlineLevel="0" collapsed="false">
      <c r="A2" s="1906" t="s">
        <v>2542</v>
      </c>
      <c r="B2" s="1906"/>
      <c r="C2" s="1906"/>
      <c r="D2" s="1906"/>
      <c r="E2" s="1906"/>
      <c r="F2" s="1906"/>
      <c r="G2" s="1907" t="n">
        <v>2008</v>
      </c>
    </row>
    <row r="3" customFormat="false" ht="27" hidden="false" customHeight="true" outlineLevel="0" collapsed="false">
      <c r="A3" s="509" t="s">
        <v>859</v>
      </c>
      <c r="B3" s="534" t="s">
        <v>860</v>
      </c>
      <c r="C3" s="563" t="s">
        <v>789</v>
      </c>
      <c r="D3" s="534" t="s">
        <v>861</v>
      </c>
      <c r="E3" s="563" t="s">
        <v>789</v>
      </c>
      <c r="F3" s="534" t="s">
        <v>434</v>
      </c>
      <c r="G3" s="563" t="s">
        <v>747</v>
      </c>
    </row>
    <row r="4" customFormat="false" ht="15" hidden="false" customHeight="true" outlineLevel="0" collapsed="false">
      <c r="A4" s="636"/>
      <c r="B4" s="596"/>
      <c r="C4" s="566" t="s">
        <v>2543</v>
      </c>
      <c r="D4" s="596"/>
      <c r="E4" s="566" t="s">
        <v>2543</v>
      </c>
      <c r="F4" s="596"/>
      <c r="G4" s="566" t="s">
        <v>1125</v>
      </c>
    </row>
    <row r="5" customFormat="false" ht="15" hidden="false" customHeight="true" outlineLevel="0" collapsed="false">
      <c r="A5" s="636"/>
      <c r="B5" s="596"/>
      <c r="C5" s="566" t="s">
        <v>860</v>
      </c>
      <c r="D5" s="596"/>
      <c r="E5" s="566" t="s">
        <v>861</v>
      </c>
      <c r="F5" s="596"/>
      <c r="G5" s="566" t="s">
        <v>749</v>
      </c>
    </row>
    <row r="6" customFormat="false" ht="19.5" hidden="false" customHeight="true" outlineLevel="0" collapsed="false">
      <c r="A6" s="638"/>
      <c r="B6" s="535"/>
      <c r="C6" s="569"/>
      <c r="D6" s="535"/>
      <c r="E6" s="569"/>
      <c r="F6" s="535"/>
      <c r="G6" s="569"/>
    </row>
    <row r="7" customFormat="false" ht="30" hidden="false" customHeight="true" outlineLevel="0" collapsed="false">
      <c r="A7" s="518" t="s">
        <v>862</v>
      </c>
      <c r="B7" s="541" t="n">
        <v>769510</v>
      </c>
      <c r="C7" s="583" t="n">
        <v>0.206231514445935</v>
      </c>
      <c r="D7" s="541" t="n">
        <v>731412</v>
      </c>
      <c r="E7" s="583" t="n">
        <v>0.188918414619783</v>
      </c>
      <c r="F7" s="541" t="n">
        <v>1500922</v>
      </c>
      <c r="G7" s="583" t="n">
        <v>-0.000518745076416677</v>
      </c>
      <c r="I7" s="707"/>
      <c r="J7" s="707"/>
      <c r="K7" s="707"/>
    </row>
    <row r="8" customFormat="false" ht="20.1" hidden="false" customHeight="true" outlineLevel="0" collapsed="false">
      <c r="A8" s="522" t="s">
        <v>863</v>
      </c>
      <c r="B8" s="523" t="n">
        <v>314652</v>
      </c>
      <c r="C8" s="589" t="n">
        <v>0.0843278950025889</v>
      </c>
      <c r="D8" s="523" t="n">
        <v>315456</v>
      </c>
      <c r="E8" s="589" t="n">
        <v>0.0814799967765065</v>
      </c>
      <c r="F8" s="523" t="n">
        <v>630108</v>
      </c>
      <c r="G8" s="589" t="n">
        <v>0.0144134716777616</v>
      </c>
      <c r="I8" s="707"/>
      <c r="J8" s="707"/>
      <c r="K8" s="707"/>
    </row>
    <row r="9" customFormat="false" ht="20.1" hidden="false" customHeight="true" outlineLevel="0" collapsed="false">
      <c r="A9" s="522" t="s">
        <v>864</v>
      </c>
      <c r="B9" s="523" t="n">
        <v>249679</v>
      </c>
      <c r="C9" s="589" t="n">
        <v>0.0669148916782712</v>
      </c>
      <c r="D9" s="523" t="n">
        <v>247692</v>
      </c>
      <c r="E9" s="589" t="n">
        <v>0.0639770470733365</v>
      </c>
      <c r="F9" s="523" t="n">
        <v>497371</v>
      </c>
      <c r="G9" s="589" t="n">
        <v>0.0276876093815539</v>
      </c>
      <c r="I9" s="707"/>
      <c r="J9" s="707"/>
      <c r="K9" s="707"/>
    </row>
    <row r="10" customFormat="false" ht="20.1" hidden="false" customHeight="true" outlineLevel="0" collapsed="false">
      <c r="A10" s="522" t="s">
        <v>865</v>
      </c>
      <c r="B10" s="523" t="n">
        <v>257166</v>
      </c>
      <c r="C10" s="589" t="n">
        <v>0.0689214352562062</v>
      </c>
      <c r="D10" s="523" t="n">
        <v>257172</v>
      </c>
      <c r="E10" s="589" t="n">
        <v>0.0664256623142617</v>
      </c>
      <c r="F10" s="523" t="n">
        <v>514338</v>
      </c>
      <c r="G10" s="589" t="n">
        <v>0.000585560961565024</v>
      </c>
      <c r="I10" s="707"/>
      <c r="J10" s="707"/>
      <c r="K10" s="707"/>
    </row>
    <row r="11" customFormat="false" ht="20.1" hidden="false" customHeight="true" outlineLevel="0" collapsed="false">
      <c r="A11" s="522" t="s">
        <v>866</v>
      </c>
      <c r="B11" s="523" t="n">
        <v>294153</v>
      </c>
      <c r="C11" s="589" t="n">
        <v>0.0788340874956985</v>
      </c>
      <c r="D11" s="523" t="n">
        <v>293617</v>
      </c>
      <c r="E11" s="589" t="n">
        <v>0.075839141476236</v>
      </c>
      <c r="F11" s="523" t="n">
        <v>587770</v>
      </c>
      <c r="G11" s="589" t="n">
        <v>-0.0147823711131114</v>
      </c>
      <c r="I11" s="707"/>
      <c r="J11" s="707"/>
      <c r="K11" s="707"/>
    </row>
    <row r="12" customFormat="false" ht="20.1" hidden="false" customHeight="true" outlineLevel="0" collapsed="false">
      <c r="A12" s="522" t="s">
        <v>867</v>
      </c>
      <c r="B12" s="523" t="n">
        <v>328730</v>
      </c>
      <c r="C12" s="589" t="n">
        <v>0.0881008508580942</v>
      </c>
      <c r="D12" s="523" t="n">
        <v>321345</v>
      </c>
      <c r="E12" s="589" t="n">
        <v>0.0830010827631952</v>
      </c>
      <c r="F12" s="523" t="n">
        <v>650075</v>
      </c>
      <c r="G12" s="589" t="n">
        <v>0.00846078548480425</v>
      </c>
      <c r="I12" s="707"/>
      <c r="J12" s="707"/>
      <c r="K12" s="707"/>
    </row>
    <row r="13" customFormat="false" ht="20.1" hidden="false" customHeight="true" outlineLevel="0" collapsed="false">
      <c r="A13" s="522" t="s">
        <v>868</v>
      </c>
      <c r="B13" s="523" t="n">
        <v>300494</v>
      </c>
      <c r="C13" s="589" t="n">
        <v>0.0805334988524082</v>
      </c>
      <c r="D13" s="523" t="n">
        <v>293358</v>
      </c>
      <c r="E13" s="589" t="n">
        <v>0.0757722436547804</v>
      </c>
      <c r="F13" s="523" t="n">
        <v>593852</v>
      </c>
      <c r="G13" s="589" t="n">
        <v>0.0310950910072698</v>
      </c>
      <c r="I13" s="707"/>
      <c r="J13" s="707"/>
      <c r="K13" s="707"/>
    </row>
    <row r="14" customFormat="false" ht="20.1" hidden="false" customHeight="true" outlineLevel="0" collapsed="false">
      <c r="A14" s="522" t="s">
        <v>869</v>
      </c>
      <c r="B14" s="523" t="n">
        <v>260660</v>
      </c>
      <c r="C14" s="589" t="n">
        <v>0.0698578401261547</v>
      </c>
      <c r="D14" s="523" t="n">
        <v>255695</v>
      </c>
      <c r="E14" s="589" t="n">
        <v>0.0660441639270416</v>
      </c>
      <c r="F14" s="523" t="n">
        <v>516355</v>
      </c>
      <c r="G14" s="589" t="n">
        <v>0.0243147165828867</v>
      </c>
      <c r="I14" s="707"/>
      <c r="J14" s="707"/>
      <c r="K14" s="707"/>
    </row>
    <row r="15" customFormat="false" ht="20.1" hidden="false" customHeight="true" outlineLevel="0" collapsed="false">
      <c r="A15" s="522" t="s">
        <v>870</v>
      </c>
      <c r="B15" s="523" t="n">
        <v>235257</v>
      </c>
      <c r="C15" s="589" t="n">
        <v>0.0630497425556617</v>
      </c>
      <c r="D15" s="523" t="n">
        <v>236507</v>
      </c>
      <c r="E15" s="589" t="n">
        <v>0.0610880426988906</v>
      </c>
      <c r="F15" s="523" t="n">
        <v>471764</v>
      </c>
      <c r="G15" s="589" t="n">
        <v>0.00230943938199657</v>
      </c>
      <c r="I15" s="707"/>
      <c r="J15" s="707"/>
      <c r="K15" s="707"/>
    </row>
    <row r="16" customFormat="false" ht="20.1" hidden="false" customHeight="true" outlineLevel="0" collapsed="false">
      <c r="A16" s="522" t="s">
        <v>871</v>
      </c>
      <c r="B16" s="523" t="n">
        <v>216670</v>
      </c>
      <c r="C16" s="589" t="n">
        <v>0.0580683580915136</v>
      </c>
      <c r="D16" s="523" t="n">
        <v>222687</v>
      </c>
      <c r="E16" s="589" t="n">
        <v>0.0575184369362761</v>
      </c>
      <c r="F16" s="523" t="n">
        <v>439357</v>
      </c>
      <c r="G16" s="589" t="n">
        <v>0.021249840196181</v>
      </c>
      <c r="I16" s="707"/>
      <c r="J16" s="707"/>
      <c r="K16" s="707"/>
    </row>
    <row r="17" customFormat="false" ht="20.1" hidden="false" customHeight="true" outlineLevel="0" collapsed="false">
      <c r="A17" s="522" t="s">
        <v>872</v>
      </c>
      <c r="B17" s="523" t="n">
        <v>163234</v>
      </c>
      <c r="C17" s="589" t="n">
        <v>0.0437473132630735</v>
      </c>
      <c r="D17" s="523" t="n">
        <v>181258</v>
      </c>
      <c r="E17" s="589" t="n">
        <v>0.0468176267235875</v>
      </c>
      <c r="F17" s="523" t="n">
        <v>344492</v>
      </c>
      <c r="G17" s="589" t="n">
        <v>0.0433618535625047</v>
      </c>
      <c r="I17" s="707"/>
      <c r="J17" s="707"/>
      <c r="K17" s="707"/>
    </row>
    <row r="18" customFormat="false" ht="20.1" hidden="false" customHeight="true" outlineLevel="0" collapsed="false">
      <c r="A18" s="522" t="s">
        <v>873</v>
      </c>
      <c r="B18" s="523" t="n">
        <v>129793</v>
      </c>
      <c r="C18" s="589" t="n">
        <v>0.0347850020850687</v>
      </c>
      <c r="D18" s="523" t="n">
        <v>157849</v>
      </c>
      <c r="E18" s="589" t="n">
        <v>0.0407712518106322</v>
      </c>
      <c r="F18" s="523" t="n">
        <v>287642</v>
      </c>
      <c r="G18" s="589" t="n">
        <v>0.00421737642877591</v>
      </c>
      <c r="I18" s="707"/>
      <c r="J18" s="707"/>
      <c r="K18" s="707"/>
    </row>
    <row r="19" customFormat="false" ht="20.1" hidden="false" customHeight="true" outlineLevel="0" collapsed="false">
      <c r="A19" s="522" t="s">
        <v>874</v>
      </c>
      <c r="B19" s="523" t="n">
        <v>100419</v>
      </c>
      <c r="C19" s="589" t="n">
        <v>0.026912661887625</v>
      </c>
      <c r="D19" s="523" t="n">
        <v>140855</v>
      </c>
      <c r="E19" s="589" t="n">
        <v>0.0363818248692522</v>
      </c>
      <c r="F19" s="523" t="n">
        <v>241274</v>
      </c>
      <c r="G19" s="589" t="n">
        <v>0.0180981918686837</v>
      </c>
      <c r="I19" s="707"/>
      <c r="J19" s="707"/>
      <c r="K19" s="707"/>
    </row>
    <row r="20" customFormat="false" ht="20.1" hidden="false" customHeight="true" outlineLevel="0" collapsed="false">
      <c r="A20" s="522" t="s">
        <v>875</v>
      </c>
      <c r="B20" s="523" t="n">
        <v>65905</v>
      </c>
      <c r="C20" s="589" t="n">
        <v>0.0176627827572862</v>
      </c>
      <c r="D20" s="523" t="n">
        <v>112573</v>
      </c>
      <c r="E20" s="589" t="n">
        <v>0.0290767894004922</v>
      </c>
      <c r="F20" s="523" t="n">
        <v>178478</v>
      </c>
      <c r="G20" s="589" t="n">
        <v>0.0124113676328776</v>
      </c>
      <c r="I20" s="707"/>
      <c r="J20" s="707"/>
      <c r="K20" s="707"/>
    </row>
    <row r="21" customFormat="false" ht="20.1" hidden="false" customHeight="true" outlineLevel="0" collapsed="false">
      <c r="A21" s="522" t="s">
        <v>876</v>
      </c>
      <c r="B21" s="523" t="n">
        <v>32964</v>
      </c>
      <c r="C21" s="589" t="n">
        <v>0.0088344734210027</v>
      </c>
      <c r="D21" s="523" t="n">
        <v>68632</v>
      </c>
      <c r="E21" s="589" t="n">
        <v>0.0177271478075078</v>
      </c>
      <c r="F21" s="523" t="n">
        <v>101596</v>
      </c>
      <c r="G21" s="589" t="n">
        <v>0.0482676076683382</v>
      </c>
      <c r="I21" s="707"/>
      <c r="J21" s="707"/>
      <c r="K21" s="707"/>
    </row>
    <row r="22" customFormat="false" ht="20.1" hidden="false" customHeight="true" outlineLevel="0" collapsed="false">
      <c r="A22" s="522" t="s">
        <v>433</v>
      </c>
      <c r="B22" s="523" t="n">
        <v>12006</v>
      </c>
      <c r="C22" s="589" t="n">
        <v>0.00321765222341216</v>
      </c>
      <c r="D22" s="523" t="n">
        <v>35468</v>
      </c>
      <c r="E22" s="589" t="n">
        <v>0.00916112714822078</v>
      </c>
      <c r="F22" s="523" t="n">
        <v>47474</v>
      </c>
      <c r="G22" s="589" t="n">
        <v>0.00461317081428813</v>
      </c>
      <c r="I22" s="707"/>
      <c r="J22" s="707"/>
      <c r="K22" s="707"/>
    </row>
    <row r="23" s="406" customFormat="true" ht="21" hidden="false" customHeight="true" outlineLevel="0" collapsed="false">
      <c r="A23" s="571" t="s">
        <v>434</v>
      </c>
      <c r="B23" s="528" t="n">
        <v>3731292</v>
      </c>
      <c r="C23" s="590" t="n">
        <v>1</v>
      </c>
      <c r="D23" s="528" t="n">
        <v>3871576</v>
      </c>
      <c r="E23" s="590" t="n">
        <v>1</v>
      </c>
      <c r="F23" s="528" t="n">
        <v>7602868</v>
      </c>
      <c r="G23" s="590" t="n">
        <v>0.0114144283706473</v>
      </c>
      <c r="I23" s="708"/>
      <c r="J23" s="708"/>
      <c r="K23" s="708"/>
    </row>
    <row r="24" customFormat="false" ht="20.1" hidden="false" customHeight="true" outlineLevel="0" collapsed="false">
      <c r="A24" s="558" t="s">
        <v>1524</v>
      </c>
      <c r="B24" s="709"/>
      <c r="C24" s="699"/>
      <c r="D24" s="709"/>
      <c r="E24" s="699"/>
      <c r="F24" s="709"/>
      <c r="G24" s="699"/>
    </row>
    <row r="25" customFormat="false" ht="12.75" hidden="false" customHeight="true" outlineLevel="0" collapsed="false">
      <c r="A25" s="575"/>
      <c r="B25" s="710"/>
      <c r="C25" s="701"/>
      <c r="D25" s="710"/>
      <c r="E25" s="701"/>
      <c r="F25" s="710"/>
      <c r="G25" s="701"/>
    </row>
    <row r="26" customFormat="false" ht="16.5" hidden="false" customHeight="true" outlineLevel="0" collapsed="false">
      <c r="A26" s="575" t="s">
        <v>852</v>
      </c>
      <c r="B26" s="710"/>
      <c r="C26" s="701"/>
      <c r="D26" s="710"/>
      <c r="E26" s="701"/>
      <c r="F26" s="710"/>
      <c r="G26" s="701"/>
    </row>
    <row r="27" customFormat="false" ht="11.25" hidden="false" customHeight="true" outlineLevel="0" collapsed="false">
      <c r="A27" s="575"/>
      <c r="B27" s="710"/>
      <c r="C27" s="701"/>
      <c r="D27" s="710"/>
      <c r="E27" s="701"/>
      <c r="F27" s="710"/>
      <c r="G27" s="701"/>
    </row>
    <row r="28" customFormat="false" ht="17.25" hidden="false" customHeight="true" outlineLevel="0" collapsed="false">
      <c r="A28" s="575" t="s">
        <v>2524</v>
      </c>
      <c r="B28" s="710"/>
      <c r="C28" s="701"/>
      <c r="D28" s="710"/>
      <c r="E28" s="701"/>
      <c r="F28" s="710"/>
      <c r="G28" s="701"/>
    </row>
    <row r="29" customFormat="false" ht="12" hidden="false" customHeight="true" outlineLevel="0" collapsed="false">
      <c r="A29" s="1849" t="s">
        <v>2544</v>
      </c>
      <c r="B29" s="1"/>
      <c r="C29" s="1"/>
      <c r="D29" s="1"/>
      <c r="E29" s="1"/>
      <c r="F29" s="1"/>
      <c r="G29" s="504"/>
    </row>
    <row r="30" customFormat="false" ht="12" hidden="false" customHeight="true" outlineLevel="0" collapsed="false">
      <c r="A30" s="575"/>
      <c r="B30" s="710"/>
      <c r="C30" s="701"/>
      <c r="D30" s="710"/>
      <c r="E30" s="701"/>
      <c r="F30" s="710"/>
      <c r="G30" s="701"/>
    </row>
    <row r="31" customFormat="false" ht="14.25" hidden="false" customHeight="true" outlineLevel="0" collapsed="false">
      <c r="A31" s="575"/>
      <c r="B31" s="710"/>
      <c r="C31" s="701"/>
      <c r="D31" s="710"/>
      <c r="E31" s="701"/>
      <c r="F31" s="710"/>
      <c r="G31" s="701"/>
    </row>
    <row r="32" customFormat="false" ht="15.75" hidden="false" customHeight="true" outlineLevel="0" collapsed="false">
      <c r="A32" s="575" t="s">
        <v>574</v>
      </c>
      <c r="B32" s="710"/>
      <c r="C32" s="701"/>
      <c r="D32" s="710"/>
      <c r="E32" s="701"/>
      <c r="F32" s="710"/>
      <c r="G32" s="701"/>
    </row>
    <row r="33" customFormat="false" ht="18" hidden="false" customHeight="true" outlineLevel="0" collapsed="false">
      <c r="A33" s="0"/>
    </row>
    <row r="34" customFormat="false" ht="30" hidden="false" customHeight="true" outlineLevel="0" collapsed="false"/>
    <row r="35" customFormat="false" ht="30" hidden="false" customHeight="true" outlineLevel="0" collapsed="false">
      <c r="I35" s="1249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65" right="0.540277777777778" top="0.85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421875" defaultRowHeight="12.75" zeroHeight="false" outlineLevelRow="0" outlineLevelCol="0"/>
  <cols>
    <col collapsed="false" customWidth="true" hidden="false" outlineLevel="0" max="5" min="1" style="1" width="14.85"/>
    <col collapsed="false" customWidth="true" hidden="false" outlineLevel="0" max="6" min="6" style="1" width="15.56"/>
    <col collapsed="false" customWidth="true" hidden="false" outlineLevel="0" max="7" min="7" style="66" width="14.99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G1" s="754"/>
    </row>
    <row r="2" s="2" customFormat="true" ht="27.95" hidden="false" customHeight="true" outlineLevel="0" collapsed="false">
      <c r="A2" s="577" t="s">
        <v>2545</v>
      </c>
      <c r="F2" s="577"/>
      <c r="G2" s="577" t="n">
        <v>2008</v>
      </c>
    </row>
    <row r="3" customFormat="false" ht="27" hidden="false" customHeight="true" outlineLevel="0" collapsed="false">
      <c r="A3" s="509" t="s">
        <v>777</v>
      </c>
      <c r="B3" s="510" t="s">
        <v>828</v>
      </c>
      <c r="C3" s="563" t="s">
        <v>845</v>
      </c>
      <c r="D3" s="510" t="s">
        <v>846</v>
      </c>
      <c r="E3" s="563" t="s">
        <v>434</v>
      </c>
      <c r="F3" s="510" t="s">
        <v>434</v>
      </c>
      <c r="G3" s="1908" t="s">
        <v>907</v>
      </c>
    </row>
    <row r="4" customFormat="false" ht="15" hidden="false" customHeight="true" outlineLevel="0" collapsed="false">
      <c r="A4" s="636"/>
      <c r="B4" s="565"/>
      <c r="C4" s="636"/>
      <c r="D4" s="637"/>
      <c r="E4" s="566" t="s">
        <v>850</v>
      </c>
      <c r="F4" s="565" t="s">
        <v>848</v>
      </c>
      <c r="G4" s="1909" t="s">
        <v>828</v>
      </c>
    </row>
    <row r="5" customFormat="false" ht="15" hidden="false" customHeight="true" outlineLevel="0" collapsed="false">
      <c r="A5" s="636"/>
      <c r="B5" s="565"/>
      <c r="C5" s="636"/>
      <c r="D5" s="637"/>
      <c r="E5" s="566"/>
      <c r="F5" s="565" t="s">
        <v>850</v>
      </c>
      <c r="G5" s="1909" t="s">
        <v>1114</v>
      </c>
    </row>
    <row r="6" customFormat="false" ht="24" hidden="false" customHeight="true" outlineLevel="0" collapsed="false">
      <c r="A6" s="638"/>
      <c r="B6" s="639"/>
      <c r="C6" s="638"/>
      <c r="D6" s="639"/>
      <c r="E6" s="569"/>
      <c r="F6" s="515"/>
      <c r="G6" s="1910"/>
      <c r="H6" s="725"/>
    </row>
    <row r="7" customFormat="false" ht="30" hidden="false" customHeight="true" outlineLevel="0" collapsed="false">
      <c r="A7" s="518" t="s">
        <v>389</v>
      </c>
      <c r="B7" s="682" t="n">
        <v>243196</v>
      </c>
      <c r="C7" s="683" t="n">
        <v>522369</v>
      </c>
      <c r="D7" s="682" t="n">
        <v>550790</v>
      </c>
      <c r="E7" s="683" t="n">
        <v>1073160</v>
      </c>
      <c r="F7" s="682" t="n">
        <v>1316357</v>
      </c>
      <c r="G7" s="1911" t="n">
        <v>125096</v>
      </c>
      <c r="H7" s="684"/>
    </row>
    <row r="8" customFormat="false" ht="20.1" hidden="false" customHeight="true" outlineLevel="0" collapsed="false">
      <c r="A8" s="522" t="s">
        <v>390</v>
      </c>
      <c r="B8" s="682" t="n">
        <v>179850</v>
      </c>
      <c r="C8" s="683" t="n">
        <v>374810</v>
      </c>
      <c r="D8" s="682" t="n">
        <v>407448</v>
      </c>
      <c r="E8" s="683" t="n">
        <v>782261</v>
      </c>
      <c r="F8" s="682" t="n">
        <v>962110</v>
      </c>
      <c r="G8" s="1911" t="n">
        <v>91878</v>
      </c>
      <c r="H8" s="684"/>
    </row>
    <row r="9" customFormat="false" ht="20.1" hidden="false" customHeight="true" outlineLevel="0" collapsed="false">
      <c r="A9" s="522" t="s">
        <v>391</v>
      </c>
      <c r="B9" s="682" t="n">
        <v>76502</v>
      </c>
      <c r="C9" s="683" t="n">
        <v>141754</v>
      </c>
      <c r="D9" s="682" t="n">
        <v>148946</v>
      </c>
      <c r="E9" s="683" t="n">
        <v>290699</v>
      </c>
      <c r="F9" s="682" t="n">
        <v>367201</v>
      </c>
      <c r="G9" s="1911" t="n">
        <v>39084</v>
      </c>
      <c r="H9" s="684"/>
    </row>
    <row r="10" customFormat="false" ht="20.1" hidden="false" customHeight="true" outlineLevel="0" collapsed="false">
      <c r="A10" s="522" t="s">
        <v>392</v>
      </c>
      <c r="B10" s="682" t="n">
        <v>7273</v>
      </c>
      <c r="C10" s="683" t="n">
        <v>13893</v>
      </c>
      <c r="D10" s="682" t="n">
        <v>13971</v>
      </c>
      <c r="E10" s="683" t="n">
        <v>27865</v>
      </c>
      <c r="F10" s="682" t="n">
        <v>35139</v>
      </c>
      <c r="G10" s="1911" t="n">
        <v>3736</v>
      </c>
      <c r="H10" s="684"/>
    </row>
    <row r="11" customFormat="false" ht="20.1" hidden="false" customHeight="true" outlineLevel="0" collapsed="false">
      <c r="A11" s="522" t="s">
        <v>393</v>
      </c>
      <c r="B11" s="682" t="n">
        <v>29565</v>
      </c>
      <c r="C11" s="683" t="n">
        <v>57118</v>
      </c>
      <c r="D11" s="682" t="n">
        <v>55772</v>
      </c>
      <c r="E11" s="683" t="n">
        <v>112892</v>
      </c>
      <c r="F11" s="682" t="n">
        <v>142457</v>
      </c>
      <c r="G11" s="1911" t="n">
        <v>15106</v>
      </c>
      <c r="H11" s="684"/>
    </row>
    <row r="12" customFormat="false" ht="20.1" hidden="false" customHeight="true" outlineLevel="0" collapsed="false">
      <c r="A12" s="522" t="s">
        <v>394</v>
      </c>
      <c r="B12" s="682" t="n">
        <v>7387</v>
      </c>
      <c r="C12" s="683" t="n">
        <v>13660</v>
      </c>
      <c r="D12" s="682" t="n">
        <v>13717</v>
      </c>
      <c r="E12" s="683" t="n">
        <v>27374</v>
      </c>
      <c r="F12" s="682" t="n">
        <v>34761</v>
      </c>
      <c r="G12" s="1911" t="n">
        <v>3700</v>
      </c>
      <c r="H12" s="684"/>
    </row>
    <row r="13" customFormat="false" ht="20.1" hidden="false" customHeight="true" outlineLevel="0" collapsed="false">
      <c r="A13" s="522" t="s">
        <v>395</v>
      </c>
      <c r="B13" s="682" t="n">
        <v>7804</v>
      </c>
      <c r="C13" s="683" t="n">
        <v>16184</v>
      </c>
      <c r="D13" s="682" t="n">
        <v>16017</v>
      </c>
      <c r="E13" s="683" t="n">
        <v>32202</v>
      </c>
      <c r="F13" s="682" t="n">
        <v>40007</v>
      </c>
      <c r="G13" s="1911" t="n">
        <v>4048</v>
      </c>
      <c r="H13" s="684"/>
    </row>
    <row r="14" customFormat="false" ht="20.1" hidden="false" customHeight="true" outlineLevel="0" collapsed="false">
      <c r="A14" s="522" t="s">
        <v>396</v>
      </c>
      <c r="B14" s="682" t="n">
        <v>7594</v>
      </c>
      <c r="C14" s="683" t="n">
        <v>15105</v>
      </c>
      <c r="D14" s="682" t="n">
        <v>15617</v>
      </c>
      <c r="E14" s="683" t="n">
        <v>30722</v>
      </c>
      <c r="F14" s="682" t="n">
        <v>38316</v>
      </c>
      <c r="G14" s="1911" t="n">
        <v>3960</v>
      </c>
      <c r="H14" s="684"/>
    </row>
    <row r="15" customFormat="false" ht="20.1" hidden="false" customHeight="true" outlineLevel="0" collapsed="false">
      <c r="A15" s="522" t="s">
        <v>397</v>
      </c>
      <c r="B15" s="682" t="n">
        <v>21469</v>
      </c>
      <c r="C15" s="683" t="n">
        <v>44078</v>
      </c>
      <c r="D15" s="682" t="n">
        <v>43873</v>
      </c>
      <c r="E15" s="683" t="n">
        <v>87951</v>
      </c>
      <c r="F15" s="682" t="n">
        <v>109420</v>
      </c>
      <c r="G15" s="1911" t="n">
        <v>10901</v>
      </c>
      <c r="H15" s="684"/>
    </row>
    <row r="16" customFormat="false" ht="20.1" hidden="false" customHeight="true" outlineLevel="0" collapsed="false">
      <c r="A16" s="522" t="s">
        <v>398</v>
      </c>
      <c r="B16" s="682" t="n">
        <v>60940</v>
      </c>
      <c r="C16" s="683" t="n">
        <v>101940</v>
      </c>
      <c r="D16" s="682" t="n">
        <v>104626</v>
      </c>
      <c r="E16" s="683" t="n">
        <v>206566</v>
      </c>
      <c r="F16" s="682" t="n">
        <v>267506</v>
      </c>
      <c r="G16" s="1911" t="n">
        <v>31149</v>
      </c>
      <c r="H16" s="684"/>
    </row>
    <row r="17" customFormat="false" ht="20.1" hidden="false" customHeight="true" outlineLevel="0" collapsed="false">
      <c r="A17" s="522" t="s">
        <v>399</v>
      </c>
      <c r="B17" s="682" t="n">
        <v>48602</v>
      </c>
      <c r="C17" s="683" t="n">
        <v>99445</v>
      </c>
      <c r="D17" s="682" t="n">
        <v>104311</v>
      </c>
      <c r="E17" s="683" t="n">
        <v>203758</v>
      </c>
      <c r="F17" s="682" t="n">
        <v>252360</v>
      </c>
      <c r="G17" s="1911" t="n">
        <v>24984</v>
      </c>
      <c r="H17" s="684"/>
    </row>
    <row r="18" customFormat="false" ht="20.1" hidden="false" customHeight="true" outlineLevel="0" collapsed="false">
      <c r="A18" s="522" t="s">
        <v>400</v>
      </c>
      <c r="B18" s="682" t="n">
        <v>27997</v>
      </c>
      <c r="C18" s="683" t="n">
        <v>70600</v>
      </c>
      <c r="D18" s="682" t="n">
        <v>80426</v>
      </c>
      <c r="E18" s="683" t="n">
        <v>151025</v>
      </c>
      <c r="F18" s="682" t="n">
        <v>179022</v>
      </c>
      <c r="G18" s="1911" t="n">
        <v>14423</v>
      </c>
      <c r="H18" s="684"/>
    </row>
    <row r="19" customFormat="false" ht="20.1" hidden="false" customHeight="true" outlineLevel="0" collapsed="false">
      <c r="A19" s="522" t="s">
        <v>402</v>
      </c>
      <c r="B19" s="682" t="n">
        <v>49722</v>
      </c>
      <c r="C19" s="683" t="n">
        <v>106577</v>
      </c>
      <c r="D19" s="682" t="n">
        <v>113600</v>
      </c>
      <c r="E19" s="683" t="n">
        <v>220176</v>
      </c>
      <c r="F19" s="682" t="n">
        <v>269898</v>
      </c>
      <c r="G19" s="1911" t="n">
        <v>25394</v>
      </c>
      <c r="H19" s="684"/>
    </row>
    <row r="20" customFormat="false" ht="20.1" hidden="false" customHeight="true" outlineLevel="0" collapsed="false">
      <c r="A20" s="522" t="s">
        <v>404</v>
      </c>
      <c r="B20" s="682" t="n">
        <v>13949</v>
      </c>
      <c r="C20" s="683" t="n">
        <v>30199</v>
      </c>
      <c r="D20" s="682" t="n">
        <v>31895</v>
      </c>
      <c r="E20" s="683" t="n">
        <v>62093</v>
      </c>
      <c r="F20" s="682" t="n">
        <v>76042</v>
      </c>
      <c r="G20" s="1911" t="n">
        <v>7208</v>
      </c>
      <c r="H20" s="684"/>
    </row>
    <row r="21" customFormat="false" ht="20.1" hidden="false" customHeight="true" outlineLevel="0" collapsed="false">
      <c r="A21" s="522" t="s">
        <v>406</v>
      </c>
      <c r="B21" s="682" t="n">
        <v>11013</v>
      </c>
      <c r="C21" s="683" t="n">
        <v>20829</v>
      </c>
      <c r="D21" s="682" t="n">
        <v>21550</v>
      </c>
      <c r="E21" s="683" t="n">
        <v>42376</v>
      </c>
      <c r="F21" s="682" t="n">
        <v>53390</v>
      </c>
      <c r="G21" s="1911" t="n">
        <v>5827</v>
      </c>
      <c r="H21" s="684"/>
    </row>
    <row r="22" customFormat="false" ht="20.1" hidden="false" customHeight="true" outlineLevel="0" collapsed="false">
      <c r="A22" s="522" t="s">
        <v>408</v>
      </c>
      <c r="B22" s="682" t="n">
        <v>3606</v>
      </c>
      <c r="C22" s="683" t="n">
        <v>6037</v>
      </c>
      <c r="D22" s="682" t="n">
        <v>5803</v>
      </c>
      <c r="E22" s="683" t="n">
        <v>11841</v>
      </c>
      <c r="F22" s="682" t="n">
        <v>15447</v>
      </c>
      <c r="G22" s="1911" t="n">
        <v>1846</v>
      </c>
      <c r="H22" s="684"/>
    </row>
    <row r="23" customFormat="false" ht="20.1" hidden="false" customHeight="true" outlineLevel="0" collapsed="false">
      <c r="A23" s="522" t="s">
        <v>410</v>
      </c>
      <c r="B23" s="682" t="n">
        <v>98647</v>
      </c>
      <c r="C23" s="683" t="n">
        <v>181943</v>
      </c>
      <c r="D23" s="682" t="n">
        <v>188944</v>
      </c>
      <c r="E23" s="683" t="n">
        <v>370886</v>
      </c>
      <c r="F23" s="682" t="n">
        <v>469534</v>
      </c>
      <c r="G23" s="1911" t="n">
        <v>50272</v>
      </c>
      <c r="H23" s="684"/>
    </row>
    <row r="24" customFormat="false" ht="20.1" hidden="false" customHeight="true" outlineLevel="0" collapsed="false">
      <c r="A24" s="522" t="s">
        <v>412</v>
      </c>
      <c r="B24" s="682" t="n">
        <v>35623</v>
      </c>
      <c r="C24" s="683" t="n">
        <v>78431</v>
      </c>
      <c r="D24" s="682" t="n">
        <v>80221</v>
      </c>
      <c r="E24" s="683" t="n">
        <v>158652</v>
      </c>
      <c r="F24" s="682" t="n">
        <v>194275</v>
      </c>
      <c r="G24" s="1911" t="n">
        <v>18143</v>
      </c>
      <c r="H24" s="684"/>
    </row>
    <row r="25" customFormat="false" ht="20.1" hidden="false" customHeight="true" outlineLevel="0" collapsed="false">
      <c r="A25" s="522" t="s">
        <v>414</v>
      </c>
      <c r="B25" s="682" t="n">
        <v>118817</v>
      </c>
      <c r="C25" s="683" t="n">
        <v>233926</v>
      </c>
      <c r="D25" s="682" t="n">
        <v>239036</v>
      </c>
      <c r="E25" s="683" t="n">
        <v>472961</v>
      </c>
      <c r="F25" s="682" t="n">
        <v>591778</v>
      </c>
      <c r="G25" s="1911" t="n">
        <v>61242</v>
      </c>
      <c r="H25" s="684"/>
    </row>
    <row r="26" customFormat="false" ht="20.1" hidden="false" customHeight="true" outlineLevel="0" collapsed="false">
      <c r="A26" s="522" t="s">
        <v>416</v>
      </c>
      <c r="B26" s="682" t="n">
        <v>51313</v>
      </c>
      <c r="C26" s="683" t="n">
        <v>94424</v>
      </c>
      <c r="D26" s="682" t="n">
        <v>96047</v>
      </c>
      <c r="E26" s="683" t="n">
        <v>190470</v>
      </c>
      <c r="F26" s="682" t="n">
        <v>241783</v>
      </c>
      <c r="G26" s="1911" t="n">
        <v>26357</v>
      </c>
      <c r="H26" s="684"/>
    </row>
    <row r="27" customFormat="false" ht="20.1" hidden="false" customHeight="true" outlineLevel="0" collapsed="false">
      <c r="A27" s="522" t="s">
        <v>418</v>
      </c>
      <c r="B27" s="682" t="n">
        <v>57892</v>
      </c>
      <c r="C27" s="683" t="n">
        <v>125888</v>
      </c>
      <c r="D27" s="682" t="n">
        <v>140032</v>
      </c>
      <c r="E27" s="683" t="n">
        <v>265918</v>
      </c>
      <c r="F27" s="682" t="n">
        <v>323810</v>
      </c>
      <c r="G27" s="1911" t="n">
        <v>29634</v>
      </c>
      <c r="H27" s="684"/>
    </row>
    <row r="28" customFormat="false" ht="20.1" hidden="false" customHeight="true" outlineLevel="0" collapsed="false">
      <c r="A28" s="522" t="s">
        <v>420</v>
      </c>
      <c r="B28" s="682" t="n">
        <v>143411</v>
      </c>
      <c r="C28" s="683" t="n">
        <v>250064</v>
      </c>
      <c r="D28" s="682" t="n">
        <v>274319</v>
      </c>
      <c r="E28" s="683" t="n">
        <v>524382</v>
      </c>
      <c r="F28" s="682" t="n">
        <v>667794</v>
      </c>
      <c r="G28" s="1911" t="n">
        <v>73430</v>
      </c>
      <c r="H28" s="684"/>
    </row>
    <row r="29" customFormat="false" ht="20.1" hidden="false" customHeight="true" outlineLevel="0" collapsed="false">
      <c r="A29" s="522" t="s">
        <v>422</v>
      </c>
      <c r="B29" s="682" t="n">
        <v>60754</v>
      </c>
      <c r="C29" s="683" t="n">
        <v>119644</v>
      </c>
      <c r="D29" s="682" t="n">
        <v>124387</v>
      </c>
      <c r="E29" s="683" t="n">
        <v>244030</v>
      </c>
      <c r="F29" s="682" t="n">
        <v>304785</v>
      </c>
      <c r="G29" s="1911" t="n">
        <v>31258</v>
      </c>
      <c r="H29" s="684"/>
    </row>
    <row r="30" customFormat="false" ht="20.1" hidden="false" customHeight="true" outlineLevel="0" collapsed="false">
      <c r="A30" s="522" t="s">
        <v>424</v>
      </c>
      <c r="B30" s="682" t="n">
        <v>35557</v>
      </c>
      <c r="C30" s="683" t="n">
        <v>64032</v>
      </c>
      <c r="D30" s="682" t="n">
        <v>70219</v>
      </c>
      <c r="E30" s="683" t="n">
        <v>134252</v>
      </c>
      <c r="F30" s="682" t="n">
        <v>169809</v>
      </c>
      <c r="G30" s="1911" t="n">
        <v>18289</v>
      </c>
      <c r="H30" s="684"/>
    </row>
    <row r="31" customFormat="false" ht="20.1" hidden="false" customHeight="true" outlineLevel="0" collapsed="false">
      <c r="A31" s="522" t="s">
        <v>426</v>
      </c>
      <c r="B31" s="682" t="n">
        <v>87241</v>
      </c>
      <c r="C31" s="683" t="n">
        <v>152414</v>
      </c>
      <c r="D31" s="682" t="n">
        <v>170433</v>
      </c>
      <c r="E31" s="683" t="n">
        <v>322846</v>
      </c>
      <c r="F31" s="682" t="n">
        <v>410088</v>
      </c>
      <c r="G31" s="1911" t="n">
        <v>44692</v>
      </c>
      <c r="H31" s="684"/>
    </row>
    <row r="32" customFormat="false" ht="20.1" hidden="false" customHeight="true" outlineLevel="0" collapsed="false">
      <c r="A32" s="525" t="s">
        <v>428</v>
      </c>
      <c r="B32" s="682" t="n">
        <v>15196</v>
      </c>
      <c r="C32" s="683" t="n">
        <v>26418</v>
      </c>
      <c r="D32" s="682" t="n">
        <v>28164</v>
      </c>
      <c r="E32" s="683" t="n">
        <v>54584</v>
      </c>
      <c r="F32" s="682" t="n">
        <v>69779</v>
      </c>
      <c r="G32" s="1911" t="n">
        <v>7853</v>
      </c>
      <c r="H32" s="684"/>
    </row>
    <row r="33" customFormat="false" ht="30" hidden="false" customHeight="true" outlineLevel="0" collapsed="false">
      <c r="A33" s="571" t="s">
        <v>430</v>
      </c>
      <c r="B33" s="685" t="n">
        <v>1500920</v>
      </c>
      <c r="C33" s="686" t="n">
        <v>2961782</v>
      </c>
      <c r="D33" s="685" t="n">
        <v>3140164</v>
      </c>
      <c r="E33" s="686" t="n">
        <v>6101942</v>
      </c>
      <c r="F33" s="685" t="n">
        <v>7602868</v>
      </c>
      <c r="G33" s="1912" t="n">
        <v>769510</v>
      </c>
      <c r="H33" s="684"/>
    </row>
    <row r="34" customFormat="false" ht="20.1" hidden="false" customHeight="true" outlineLevel="0" collapsed="false">
      <c r="A34" s="558" t="s">
        <v>1524</v>
      </c>
      <c r="B34" s="558"/>
      <c r="C34" s="558"/>
      <c r="D34" s="558"/>
      <c r="E34" s="558"/>
      <c r="F34" s="558"/>
      <c r="H34" s="725"/>
    </row>
    <row r="35" customFormat="false" ht="11.25" hidden="false" customHeight="true" outlineLevel="0" collapsed="false">
      <c r="A35" s="575"/>
      <c r="B35" s="575"/>
      <c r="C35" s="575"/>
      <c r="D35" s="575"/>
      <c r="E35" s="575"/>
      <c r="F35" s="575"/>
      <c r="H35" s="725"/>
    </row>
    <row r="36" customFormat="false" ht="14.25" hidden="false" customHeight="true" outlineLevel="0" collapsed="false">
      <c r="A36" s="575" t="s">
        <v>852</v>
      </c>
      <c r="B36" s="575"/>
      <c r="C36" s="575"/>
      <c r="D36" s="575"/>
      <c r="E36" s="575"/>
      <c r="F36" s="575"/>
      <c r="H36" s="725"/>
    </row>
    <row r="37" customFormat="false" ht="13.5" hidden="false" customHeight="true" outlineLevel="0" collapsed="false">
      <c r="A37" s="575"/>
      <c r="B37" s="575"/>
      <c r="C37" s="575"/>
      <c r="D37" s="575"/>
      <c r="E37" s="575"/>
      <c r="F37" s="575"/>
      <c r="H37" s="725"/>
    </row>
    <row r="38" customFormat="false" ht="12" hidden="false" customHeight="true" outlineLevel="0" collapsed="false">
      <c r="A38" s="575" t="s">
        <v>2524</v>
      </c>
    </row>
    <row r="39" customFormat="false" ht="12" hidden="false" customHeight="true" outlineLevel="0" collapsed="false">
      <c r="A39" s="1849" t="s">
        <v>2544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575" t="s">
        <v>574</v>
      </c>
    </row>
  </sheetData>
  <printOptions headings="false" gridLines="false" gridLinesSet="true" horizontalCentered="false" verticalCentered="false"/>
  <pageMargins left="0.65" right="0.609722222222222" top="0.8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12" activeCellId="0" sqref="L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11.85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2546</v>
      </c>
      <c r="I2" s="576"/>
      <c r="K2" s="492"/>
    </row>
    <row r="3" customFormat="false" ht="24" hidden="false" customHeight="true" outlineLevel="0" collapsed="false">
      <c r="A3" s="509" t="s">
        <v>733</v>
      </c>
      <c r="B3" s="510" t="s">
        <v>1661</v>
      </c>
      <c r="C3" s="563" t="s">
        <v>1662</v>
      </c>
      <c r="D3" s="510" t="s">
        <v>1663</v>
      </c>
      <c r="E3" s="563" t="s">
        <v>1664</v>
      </c>
      <c r="F3" s="510" t="s">
        <v>1665</v>
      </c>
      <c r="G3" s="563" t="s">
        <v>1151</v>
      </c>
      <c r="H3" s="510" t="s">
        <v>434</v>
      </c>
      <c r="I3" s="563" t="s">
        <v>434</v>
      </c>
      <c r="K3" s="1679"/>
    </row>
    <row r="4" customFormat="false" ht="15" hidden="false" customHeight="true" outlineLevel="0" collapsed="false">
      <c r="A4" s="564"/>
      <c r="B4" s="565"/>
      <c r="C4" s="567" t="n">
        <v>10000</v>
      </c>
      <c r="D4" s="596" t="n">
        <v>50000</v>
      </c>
      <c r="E4" s="567" t="n">
        <v>100000</v>
      </c>
      <c r="F4" s="596" t="n">
        <v>500000</v>
      </c>
      <c r="G4" s="567" t="n">
        <v>500000</v>
      </c>
      <c r="H4" s="565" t="s">
        <v>2547</v>
      </c>
      <c r="I4" s="1913" t="s">
        <v>2548</v>
      </c>
      <c r="K4" s="1679"/>
    </row>
    <row r="5" customFormat="false" ht="15" hidden="false" customHeight="true" outlineLevel="0" collapsed="false">
      <c r="A5" s="564"/>
      <c r="B5" s="565"/>
      <c r="C5" s="566"/>
      <c r="D5" s="565"/>
      <c r="E5" s="566"/>
      <c r="F5" s="565"/>
      <c r="G5" s="566"/>
      <c r="H5" s="565"/>
      <c r="I5" s="1913" t="s">
        <v>2549</v>
      </c>
      <c r="K5" s="17"/>
    </row>
    <row r="6" customFormat="false" ht="24" hidden="false" customHeight="true" outlineLevel="0" collapsed="false">
      <c r="A6" s="568"/>
      <c r="B6" s="515"/>
      <c r="C6" s="569"/>
      <c r="D6" s="515"/>
      <c r="E6" s="569"/>
      <c r="F6" s="515"/>
      <c r="G6" s="569"/>
      <c r="H6" s="515"/>
      <c r="I6" s="569"/>
      <c r="K6" s="1914"/>
    </row>
    <row r="7" customFormat="false" ht="2.25" hidden="false" customHeight="true" outlineLevel="0" collapsed="false">
      <c r="A7" s="1915" t="n">
        <v>1996</v>
      </c>
      <c r="B7" s="1916" t="n">
        <v>0.0201776191272182</v>
      </c>
      <c r="C7" s="1917" t="n">
        <v>0.0125975660154131</v>
      </c>
      <c r="D7" s="1916" t="n">
        <v>0.0711205147423488</v>
      </c>
      <c r="E7" s="1917" t="n">
        <v>0.0537785024528296</v>
      </c>
      <c r="F7" s="1916" t="n">
        <v>0.365110822881795</v>
      </c>
      <c r="G7" s="1917" t="n">
        <v>0.477214974780396</v>
      </c>
      <c r="H7" s="1916" t="n">
        <v>1</v>
      </c>
      <c r="I7" s="1116" t="n">
        <v>7232667</v>
      </c>
    </row>
    <row r="8" customFormat="false" ht="19.5" hidden="true" customHeight="true" outlineLevel="0" collapsed="false">
      <c r="A8" s="570" t="n">
        <v>1997</v>
      </c>
      <c r="B8" s="1918" t="n">
        <v>0.0174021287447984</v>
      </c>
      <c r="C8" s="1847" t="n">
        <v>0.0145131515071366</v>
      </c>
      <c r="D8" s="1918" t="n">
        <v>0.0804946223096866</v>
      </c>
      <c r="E8" s="1847" t="n">
        <v>0.0354601020303958</v>
      </c>
      <c r="F8" s="1918" t="n">
        <v>0.342105012235937</v>
      </c>
      <c r="G8" s="1847" t="n">
        <v>0.510024983172046</v>
      </c>
      <c r="H8" s="1918" t="n">
        <v>1</v>
      </c>
      <c r="I8" s="1818" t="n">
        <v>7236471</v>
      </c>
      <c r="K8" s="8"/>
      <c r="L8" s="8"/>
      <c r="M8" s="8"/>
    </row>
    <row r="9" customFormat="false" ht="20.1" hidden="false" customHeight="true" outlineLevel="0" collapsed="false">
      <c r="A9" s="570" t="n">
        <v>1998</v>
      </c>
      <c r="B9" s="1918" t="n">
        <v>0.0149084018385318</v>
      </c>
      <c r="C9" s="1847" t="n">
        <v>0.0103221460061833</v>
      </c>
      <c r="D9" s="1918" t="n">
        <v>0.0761408164763535</v>
      </c>
      <c r="E9" s="1847" t="n">
        <v>0.0561747687069836</v>
      </c>
      <c r="F9" s="1918" t="n">
        <v>0.342201612551562</v>
      </c>
      <c r="G9" s="1847" t="n">
        <v>0.500252254420386</v>
      </c>
      <c r="H9" s="1918" t="n">
        <v>1</v>
      </c>
      <c r="I9" s="1818" t="n">
        <v>7246652</v>
      </c>
    </row>
    <row r="10" customFormat="false" ht="20.1" hidden="false" customHeight="true" outlineLevel="0" collapsed="false">
      <c r="A10" s="570" t="n">
        <v>1999</v>
      </c>
      <c r="B10" s="1918" t="n">
        <v>0.0118560918030117</v>
      </c>
      <c r="C10" s="1847" t="n">
        <v>0.0122970503914161</v>
      </c>
      <c r="D10" s="1918" t="n">
        <v>0.0695244249245309</v>
      </c>
      <c r="E10" s="1847" t="n">
        <v>0.0755847859108917</v>
      </c>
      <c r="F10" s="1918" t="n">
        <v>0.360776059607258</v>
      </c>
      <c r="G10" s="1847" t="n">
        <v>0.469961587362892</v>
      </c>
      <c r="H10" s="1918" t="n">
        <v>1</v>
      </c>
      <c r="I10" s="1818" t="n">
        <v>7270524</v>
      </c>
    </row>
    <row r="11" customFormat="false" ht="20.1" hidden="false" customHeight="true" outlineLevel="0" collapsed="false">
      <c r="A11" s="570" t="n">
        <v>2000</v>
      </c>
      <c r="B11" s="1918" t="n">
        <v>0.0109579850994747</v>
      </c>
      <c r="C11" s="1847" t="n">
        <v>0.0121667756578597</v>
      </c>
      <c r="D11" s="1918" t="n">
        <v>0.0675609587903175</v>
      </c>
      <c r="E11" s="1847" t="n">
        <v>0.0870495751408134</v>
      </c>
      <c r="F11" s="1918" t="n">
        <v>0.364448701623774</v>
      </c>
      <c r="G11" s="1847" t="n">
        <v>0.457816003687761</v>
      </c>
      <c r="H11" s="1918" t="n">
        <v>1</v>
      </c>
      <c r="I11" s="1818" t="n">
        <v>7265113</v>
      </c>
    </row>
    <row r="12" customFormat="false" ht="20.1" hidden="false" customHeight="true" outlineLevel="0" collapsed="false">
      <c r="A12" s="570" t="n">
        <v>2001</v>
      </c>
      <c r="B12" s="1918" t="n">
        <v>0.00971709548626567</v>
      </c>
      <c r="C12" s="1847" t="n">
        <v>0.00842385684250895</v>
      </c>
      <c r="D12" s="1918" t="n">
        <v>0.0705877921668801</v>
      </c>
      <c r="E12" s="1847" t="n">
        <v>0.0853940186685477</v>
      </c>
      <c r="F12" s="1918" t="n">
        <v>0.38803350203053</v>
      </c>
      <c r="G12" s="1847" t="n">
        <v>0.437843734805268</v>
      </c>
      <c r="H12" s="1918" t="n">
        <v>1</v>
      </c>
      <c r="I12" s="1818" t="n">
        <v>7301050</v>
      </c>
    </row>
    <row r="13" customFormat="false" ht="20.1" hidden="false" customHeight="true" outlineLevel="0" collapsed="false">
      <c r="A13" s="570" t="n">
        <v>2002</v>
      </c>
      <c r="B13" s="1918" t="n">
        <v>0.00713990455074969</v>
      </c>
      <c r="C13" s="1847" t="n">
        <v>0.00845011243579668</v>
      </c>
      <c r="D13" s="1918" t="n">
        <v>0.0826306436425168</v>
      </c>
      <c r="E13" s="1847" t="n">
        <v>0.0865878172859758</v>
      </c>
      <c r="F13" s="1918" t="n">
        <v>0.465257502209776</v>
      </c>
      <c r="G13" s="1847" t="n">
        <v>0.349934019875185</v>
      </c>
      <c r="H13" s="1918" t="n">
        <v>1</v>
      </c>
      <c r="I13" s="1818" t="n">
        <v>7344636</v>
      </c>
    </row>
    <row r="14" customFormat="false" ht="20.1" hidden="false" customHeight="true" outlineLevel="0" collapsed="false">
      <c r="A14" s="570" t="n">
        <v>2003</v>
      </c>
      <c r="B14" s="1918" t="n">
        <v>0.00715088018084457</v>
      </c>
      <c r="C14" s="1847" t="n">
        <v>0.00879143207362368</v>
      </c>
      <c r="D14" s="1918" t="n">
        <v>0.0913657869176058</v>
      </c>
      <c r="E14" s="1847" t="n">
        <v>0.0917945413229861</v>
      </c>
      <c r="F14" s="1918" t="n">
        <v>0.394228621180902</v>
      </c>
      <c r="G14" s="1847" t="n">
        <v>0.406668738324038</v>
      </c>
      <c r="H14" s="1918" t="n">
        <v>1</v>
      </c>
      <c r="I14" s="1818" t="n">
        <v>7372519</v>
      </c>
    </row>
    <row r="15" customFormat="false" ht="20.1" hidden="false" customHeight="true" outlineLevel="0" collapsed="false">
      <c r="A15" s="570" t="n">
        <v>2004</v>
      </c>
      <c r="B15" s="1918" t="n">
        <v>0.00774729644368986</v>
      </c>
      <c r="C15" s="1847" t="n">
        <v>0.00994960729226145</v>
      </c>
      <c r="D15" s="1918" t="n">
        <v>0.0843603831622697</v>
      </c>
      <c r="E15" s="1847" t="n">
        <v>0.0871305735624101</v>
      </c>
      <c r="F15" s="1918" t="n">
        <v>0.405519225831057</v>
      </c>
      <c r="G15" s="1847" t="n">
        <v>0.405292913708312</v>
      </c>
      <c r="H15" s="1918" t="n">
        <v>1</v>
      </c>
      <c r="I15" s="1818" t="n">
        <v>7383608</v>
      </c>
    </row>
    <row r="16" customFormat="false" ht="20.1" hidden="false" customHeight="true" outlineLevel="0" collapsed="false">
      <c r="A16" s="570" t="n">
        <v>2005</v>
      </c>
      <c r="B16" s="1918" t="n">
        <v>0.00671336546071369</v>
      </c>
      <c r="C16" s="1847" t="n">
        <v>0.0126876925017269</v>
      </c>
      <c r="D16" s="1918" t="n">
        <v>0.0615585171635799</v>
      </c>
      <c r="E16" s="1847" t="n">
        <v>0.0768431206789334</v>
      </c>
      <c r="F16" s="1918" t="n">
        <v>0.447682264370716</v>
      </c>
      <c r="G16" s="1847" t="n">
        <v>0.394515039824331</v>
      </c>
      <c r="H16" s="1918" t="n">
        <v>1</v>
      </c>
      <c r="I16" s="1818" t="n">
        <v>7435865.11</v>
      </c>
    </row>
    <row r="17" customFormat="false" ht="20.1" hidden="false" customHeight="true" outlineLevel="0" collapsed="false">
      <c r="A17" s="570" t="n">
        <v>2006</v>
      </c>
      <c r="B17" s="1918" t="n">
        <v>0.00718536950261954</v>
      </c>
      <c r="C17" s="1847" t="n">
        <v>0.0137206423850518</v>
      </c>
      <c r="D17" s="1918" t="n">
        <v>0.0619451551977612</v>
      </c>
      <c r="E17" s="1847" t="n">
        <v>0.0645738644802304</v>
      </c>
      <c r="F17" s="1918" t="n">
        <v>0.465844210801544</v>
      </c>
      <c r="G17" s="1847" t="n">
        <v>0.386730757632793</v>
      </c>
      <c r="H17" s="1918" t="n">
        <v>1</v>
      </c>
      <c r="I17" s="1818" t="n">
        <v>7478426.82</v>
      </c>
    </row>
    <row r="18" customFormat="false" ht="20.1" hidden="false" customHeight="true" outlineLevel="0" collapsed="false">
      <c r="A18" s="570" t="n">
        <v>2007</v>
      </c>
      <c r="B18" s="1918" t="n">
        <v>0.00719807111542898</v>
      </c>
      <c r="C18" s="1847" t="n">
        <v>0.0123438383277488</v>
      </c>
      <c r="D18" s="1918" t="n">
        <v>0.0674390828753484</v>
      </c>
      <c r="E18" s="1847" t="n">
        <v>0.074639267399113</v>
      </c>
      <c r="F18" s="1918" t="n">
        <v>0.461483310857486</v>
      </c>
      <c r="G18" s="1847" t="n">
        <v>0.376896429424875</v>
      </c>
      <c r="H18" s="1918" t="n">
        <v>1</v>
      </c>
      <c r="I18" s="1818" t="n">
        <v>7537587.38</v>
      </c>
    </row>
    <row r="19" customFormat="false" ht="26.25" hidden="false" customHeight="true" outlineLevel="0" collapsed="false">
      <c r="A19" s="1919" t="n">
        <v>2008</v>
      </c>
      <c r="B19" s="1920" t="n">
        <v>0.00696276792299063</v>
      </c>
      <c r="C19" s="1921" t="n">
        <v>0.0125722662890288</v>
      </c>
      <c r="D19" s="1920" t="n">
        <v>0.0598324458551019</v>
      </c>
      <c r="E19" s="1921" t="n">
        <v>0.0864501642670341</v>
      </c>
      <c r="F19" s="1920" t="n">
        <v>0.471862447858946</v>
      </c>
      <c r="G19" s="1921" t="n">
        <v>0.362319907806899</v>
      </c>
      <c r="H19" s="1920" t="n">
        <v>1</v>
      </c>
      <c r="I19" s="1922" t="n">
        <v>7615563.32</v>
      </c>
    </row>
    <row r="20" customFormat="false" ht="20.1" hidden="false" customHeight="true" outlineLevel="0" collapsed="false">
      <c r="A20" s="558" t="s">
        <v>624</v>
      </c>
      <c r="B20" s="629"/>
      <c r="C20" s="629"/>
      <c r="D20" s="629"/>
      <c r="E20" s="629"/>
      <c r="F20" s="629"/>
      <c r="G20" s="629"/>
      <c r="H20" s="629"/>
      <c r="I20" s="630"/>
    </row>
    <row r="21" customFormat="false" ht="13.5" hidden="false" customHeight="true" outlineLevel="0" collapsed="false">
      <c r="A21" s="575"/>
      <c r="B21" s="631"/>
      <c r="C21" s="631"/>
      <c r="D21" s="631"/>
      <c r="E21" s="631"/>
      <c r="F21" s="631"/>
      <c r="G21" s="631"/>
      <c r="H21" s="631"/>
      <c r="I21" s="632"/>
    </row>
    <row r="22" customFormat="false" ht="12.75" hidden="false" customHeight="false" outlineLevel="0" collapsed="false">
      <c r="A22" s="1" t="s">
        <v>1666</v>
      </c>
    </row>
    <row r="25" customFormat="false" ht="12.75" hidden="false" customHeight="false" outlineLevel="0" collapsed="false">
      <c r="A25" s="1" t="s">
        <v>574</v>
      </c>
    </row>
  </sheetData>
  <printOptions headings="false" gridLines="false" gridLinesSet="true" horizontalCentered="false" verticalCentered="false"/>
  <pageMargins left="0.529861111111111" right="0.609722222222222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6" width="18.13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506"/>
    </row>
    <row r="2" s="2" customFormat="true" ht="27.95" hidden="false" customHeight="true" outlineLevel="0" collapsed="false">
      <c r="A2" s="508" t="s">
        <v>695</v>
      </c>
      <c r="B2" s="505"/>
      <c r="D2" s="506"/>
      <c r="E2" s="508" t="n">
        <v>2008</v>
      </c>
    </row>
    <row r="3" customFormat="false" ht="39" hidden="false" customHeight="true" outlineLevel="0" collapsed="false">
      <c r="A3" s="509" t="s">
        <v>657</v>
      </c>
      <c r="B3" s="509"/>
      <c r="C3" s="510" t="s">
        <v>658</v>
      </c>
      <c r="D3" s="511" t="s">
        <v>659</v>
      </c>
      <c r="E3" s="512" t="s">
        <v>434</v>
      </c>
    </row>
    <row r="4" customFormat="false" ht="39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518" t="n">
        <v>61</v>
      </c>
      <c r="B5" s="518" t="s">
        <v>527</v>
      </c>
      <c r="C5" s="519" t="n">
        <v>7794919757.65</v>
      </c>
      <c r="D5" s="520" t="n">
        <v>359155693.52</v>
      </c>
      <c r="E5" s="521" t="n">
        <v>8154075451.17</v>
      </c>
    </row>
    <row r="6" customFormat="false" ht="19.5" hidden="false" customHeight="true" outlineLevel="0" collapsed="false">
      <c r="A6" s="522" t="n">
        <v>64</v>
      </c>
      <c r="B6" s="522" t="s">
        <v>661</v>
      </c>
      <c r="C6" s="523" t="n">
        <v>-31462560.37</v>
      </c>
      <c r="D6" s="454" t="n">
        <v>-1388634.84</v>
      </c>
      <c r="E6" s="524" t="n">
        <v>-32851195.21</v>
      </c>
    </row>
    <row r="7" customFormat="false" ht="19.5" hidden="false" customHeight="true" outlineLevel="0" collapsed="false">
      <c r="A7" s="522" t="n">
        <v>65</v>
      </c>
      <c r="B7" s="522" t="s">
        <v>662</v>
      </c>
      <c r="C7" s="523" t="n">
        <v>5387499.52</v>
      </c>
      <c r="D7" s="454" t="n">
        <v>201259.98</v>
      </c>
      <c r="E7" s="524" t="n">
        <v>5588759.5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26" t="n">
        <v>7768844696.82</v>
      </c>
      <c r="D8" s="527" t="n">
        <v>357968318.62</v>
      </c>
      <c r="E8" s="528" t="n">
        <v>8126813015.44</v>
      </c>
    </row>
    <row r="9" customFormat="false" ht="19.5" hidden="false" customHeight="true" outlineLevel="0" collapsed="false">
      <c r="A9" s="522" t="n">
        <v>66</v>
      </c>
      <c r="B9" s="522" t="s">
        <v>665</v>
      </c>
      <c r="C9" s="523" t="n">
        <v>-23192360.36</v>
      </c>
      <c r="D9" s="454" t="n">
        <v>-1063730.1</v>
      </c>
      <c r="E9" s="524" t="n">
        <v>-24256090.46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26" t="n">
        <v>7745652336.47</v>
      </c>
      <c r="D10" s="527" t="n">
        <v>356904588.53</v>
      </c>
      <c r="E10" s="528" t="n">
        <v>8102556925</v>
      </c>
    </row>
    <row r="11" customFormat="false" ht="19.5" hidden="false" customHeight="true" outlineLevel="0" collapsed="false">
      <c r="A11" s="522" t="n">
        <v>67</v>
      </c>
      <c r="B11" s="522" t="s">
        <v>668</v>
      </c>
      <c r="C11" s="523" t="n">
        <v>900404216.87</v>
      </c>
      <c r="D11" s="454" t="n">
        <v>36613672.58</v>
      </c>
      <c r="E11" s="524" t="n">
        <v>937017889.45</v>
      </c>
    </row>
    <row r="12" customFormat="false" ht="19.5" hidden="false" customHeight="true" outlineLevel="0" collapsed="false">
      <c r="A12" s="522" t="n">
        <v>68</v>
      </c>
      <c r="B12" s="522" t="s">
        <v>669</v>
      </c>
      <c r="C12" s="523" t="n">
        <v>-885390077.34</v>
      </c>
      <c r="D12" s="454" t="n">
        <v>-36264150.7</v>
      </c>
      <c r="E12" s="524" t="n">
        <v>-921654228.04</v>
      </c>
    </row>
    <row r="13" customFormat="false" ht="19.5" hidden="false" customHeight="true" outlineLevel="0" collapsed="false">
      <c r="A13" s="522" t="n">
        <v>69</v>
      </c>
      <c r="B13" s="522" t="s">
        <v>670</v>
      </c>
      <c r="C13" s="523" t="n">
        <v>41746280.59</v>
      </c>
      <c r="D13" s="454" t="n">
        <v>1713792.59</v>
      </c>
      <c r="E13" s="524" t="n">
        <v>43460073.18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6" t="n">
        <v>7802412756.55</v>
      </c>
      <c r="D14" s="527" t="n">
        <v>358967902.98</v>
      </c>
      <c r="E14" s="528" t="n">
        <v>8161380659.53</v>
      </c>
    </row>
    <row r="15" customFormat="false" ht="20.1" hidden="false" customHeight="true" outlineLevel="0" collapsed="false">
      <c r="A15" s="522" t="n">
        <v>31</v>
      </c>
      <c r="B15" s="522" t="s">
        <v>672</v>
      </c>
      <c r="C15" s="523" t="n">
        <v>11937618029.86</v>
      </c>
      <c r="D15" s="454" t="n">
        <v>420558347.01</v>
      </c>
      <c r="E15" s="524" t="n">
        <v>12358176376.87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1162556001.73</v>
      </c>
      <c r="D16" s="454" t="n">
        <v>-57149268.21</v>
      </c>
      <c r="E16" s="524" t="n">
        <v>-1219705269.94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6" t="n">
        <v>10775062028.12</v>
      </c>
      <c r="D17" s="527" t="n">
        <v>363409078.83</v>
      </c>
      <c r="E17" s="528" t="n">
        <v>11138471106.95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19533011.93</v>
      </c>
      <c r="D18" s="454" t="n">
        <v>-147268.8</v>
      </c>
      <c r="E18" s="524" t="n">
        <v>19385743.13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-80813209.42</v>
      </c>
      <c r="D19" s="454" t="n">
        <v>293397.99</v>
      </c>
      <c r="E19" s="524" t="n">
        <v>-80519811.43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6" t="n">
        <v>10713781830.64</v>
      </c>
      <c r="D20" s="527" t="n">
        <v>363555208</v>
      </c>
      <c r="E20" s="528" t="n">
        <v>11077337038.64</v>
      </c>
    </row>
    <row r="21" customFormat="false" ht="19.5" hidden="false" customHeight="true" outlineLevel="0" collapsed="false">
      <c r="A21" s="522" t="n">
        <v>36</v>
      </c>
      <c r="B21" s="522" t="s">
        <v>680</v>
      </c>
      <c r="C21" s="523" t="n">
        <v>-55852858.1</v>
      </c>
      <c r="D21" s="454" t="n">
        <v>-766225.07</v>
      </c>
      <c r="E21" s="524" t="n">
        <v>-56619083.17</v>
      </c>
    </row>
    <row r="22" customFormat="false" ht="19.5" hidden="false" customHeight="true" outlineLevel="0" collapsed="false">
      <c r="A22" s="522" t="n">
        <v>37</v>
      </c>
      <c r="B22" s="522" t="s">
        <v>681</v>
      </c>
      <c r="C22" s="523" t="n">
        <v>-1250298452.78</v>
      </c>
      <c r="D22" s="454" t="n">
        <v>-17468697.74</v>
      </c>
      <c r="E22" s="524" t="n">
        <v>-1267767150.52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6" t="n">
        <v>9407630519.76</v>
      </c>
      <c r="D23" s="527" t="n">
        <v>345320285.19</v>
      </c>
      <c r="E23" s="528" t="n">
        <v>9752950804.95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444092279.97</v>
      </c>
      <c r="D24" s="454" t="n">
        <v>22240181.6</v>
      </c>
      <c r="E24" s="524" t="n">
        <v>466332461.57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27217386.69</v>
      </c>
      <c r="D25" s="454" t="n">
        <v>1387106.95</v>
      </c>
      <c r="E25" s="524" t="n">
        <v>28604493.64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4182855.23</v>
      </c>
      <c r="D26" s="454" t="n">
        <v>225292.07</v>
      </c>
      <c r="E26" s="524" t="n">
        <v>4408147.3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6" t="n">
        <v>475492521.89</v>
      </c>
      <c r="D27" s="527" t="n">
        <v>23852580.6</v>
      </c>
      <c r="E27" s="528" t="n">
        <v>499345102.49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6" t="n">
        <v>9883123041.65</v>
      </c>
      <c r="D28" s="527" t="n">
        <v>369172865.78</v>
      </c>
      <c r="E28" s="528" t="n">
        <v>10252295907.43</v>
      </c>
    </row>
    <row r="29" customFormat="false" ht="27" hidden="false" customHeight="true" outlineLevel="0" collapsed="false">
      <c r="A29" s="525"/>
      <c r="B29" s="525" t="s">
        <v>690</v>
      </c>
      <c r="C29" s="526" t="n">
        <v>-2080710285.11</v>
      </c>
      <c r="D29" s="527" t="n">
        <v>-10204962.8</v>
      </c>
      <c r="E29" s="528" t="n">
        <v>-2090915247.91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6" t="n">
        <v>24524871.37</v>
      </c>
      <c r="D30" s="527" t="n">
        <v>1161660.44</v>
      </c>
      <c r="E30" s="528" t="n">
        <v>25686531.81</v>
      </c>
    </row>
    <row r="31" customFormat="false" ht="34.5" hidden="false" customHeight="true" outlineLevel="0" collapsed="false">
      <c r="A31" s="529"/>
      <c r="B31" s="529" t="s">
        <v>692</v>
      </c>
      <c r="C31" s="530" t="n">
        <v>-2056185413.75</v>
      </c>
      <c r="D31" s="531" t="n">
        <v>-9043302.34</v>
      </c>
      <c r="E31" s="532" t="n">
        <v>-2065228716.09</v>
      </c>
    </row>
    <row r="32" customFormat="false" ht="19.5" hidden="false" customHeight="true" outlineLevel="0" collapsed="false">
      <c r="A32" s="1" t="s">
        <v>624</v>
      </c>
    </row>
    <row r="33" customFormat="false" ht="14.25" hidden="false" customHeight="true" outlineLevel="0" collapsed="false"/>
    <row r="34" customFormat="false" ht="19.5" hidden="false" customHeight="true" outlineLevel="0" collapsed="false">
      <c r="A34" s="1" t="s">
        <v>696</v>
      </c>
    </row>
    <row r="36" customFormat="false" ht="12.75" hidden="false" customHeight="false" outlineLevel="0" collapsed="false">
      <c r="A36" s="1" t="s">
        <v>697</v>
      </c>
    </row>
    <row r="39" customFormat="false" ht="12.75" hidden="false" customHeight="false" outlineLevel="0" collapsed="false">
      <c r="A39" s="1" t="s">
        <v>574</v>
      </c>
    </row>
  </sheetData>
  <printOptions headings="false" gridLines="false" gridLinesSet="true" horizontalCentered="false" verticalCentered="false"/>
  <pageMargins left="0.640277777777778" right="0.7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50.13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6" width="17.42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506"/>
    </row>
    <row r="2" s="2" customFormat="true" ht="27.95" hidden="false" customHeight="true" outlineLevel="0" collapsed="false">
      <c r="A2" s="508" t="s">
        <v>698</v>
      </c>
      <c r="B2" s="505"/>
      <c r="D2" s="506"/>
      <c r="E2" s="508" t="n">
        <v>2008</v>
      </c>
    </row>
    <row r="3" customFormat="false" ht="39" hidden="false" customHeight="true" outlineLevel="0" collapsed="false">
      <c r="A3" s="509" t="s">
        <v>657</v>
      </c>
      <c r="B3" s="509"/>
      <c r="C3" s="510" t="s">
        <v>658</v>
      </c>
      <c r="D3" s="511" t="s">
        <v>659</v>
      </c>
      <c r="E3" s="534" t="s">
        <v>434</v>
      </c>
    </row>
    <row r="4" customFormat="false" ht="39" hidden="false" customHeight="true" outlineLevel="0" collapsed="false">
      <c r="A4" s="513"/>
      <c r="B4" s="514"/>
      <c r="C4" s="515" t="s">
        <v>660</v>
      </c>
      <c r="D4" s="516" t="s">
        <v>660</v>
      </c>
      <c r="E4" s="535" t="s">
        <v>660</v>
      </c>
    </row>
    <row r="5" customFormat="false" ht="30" hidden="false" customHeight="true" outlineLevel="0" collapsed="false">
      <c r="A5" s="518" t="n">
        <v>61</v>
      </c>
      <c r="B5" s="518" t="s">
        <v>527</v>
      </c>
      <c r="C5" s="519" t="n">
        <v>6487313023</v>
      </c>
      <c r="D5" s="520" t="n">
        <v>204941423.38</v>
      </c>
      <c r="E5" s="521" t="n">
        <v>6692254446.38</v>
      </c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32165823.03</v>
      </c>
      <c r="D6" s="454" t="n">
        <v>-991302.82</v>
      </c>
      <c r="E6" s="524" t="n">
        <v>-33157125.85</v>
      </c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3601758.41</v>
      </c>
      <c r="D7" s="454" t="n">
        <v>102294.36</v>
      </c>
      <c r="E7" s="524" t="n">
        <v>3704052.77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26" t="n">
        <v>6458748958.38</v>
      </c>
      <c r="D8" s="527" t="n">
        <v>204052414.89</v>
      </c>
      <c r="E8" s="528" t="n">
        <v>6662801373.27</v>
      </c>
    </row>
    <row r="9" customFormat="false" ht="20.1" hidden="false" customHeight="true" outlineLevel="0" collapsed="false">
      <c r="A9" s="522" t="n">
        <v>66</v>
      </c>
      <c r="B9" s="522" t="s">
        <v>665</v>
      </c>
      <c r="C9" s="523" t="n">
        <v>-15556521.89</v>
      </c>
      <c r="D9" s="454" t="n">
        <v>-543475.76</v>
      </c>
      <c r="E9" s="524" t="n">
        <v>-16099997.65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26" t="n">
        <v>6443192436.49</v>
      </c>
      <c r="D10" s="527" t="n">
        <v>203508939.12</v>
      </c>
      <c r="E10" s="528" t="n">
        <v>6646701375.61</v>
      </c>
    </row>
    <row r="11" customFormat="false" ht="20.1" hidden="false" customHeight="true" outlineLevel="0" collapsed="false">
      <c r="A11" s="522" t="n">
        <v>67</v>
      </c>
      <c r="B11" s="522" t="s">
        <v>668</v>
      </c>
      <c r="C11" s="523" t="n">
        <v>432262903.46</v>
      </c>
      <c r="D11" s="454" t="n">
        <v>12303245.13</v>
      </c>
      <c r="E11" s="524" t="n">
        <v>444566148.59</v>
      </c>
    </row>
    <row r="12" customFormat="false" ht="20.1" hidden="false" customHeight="true" outlineLevel="0" collapsed="false">
      <c r="A12" s="522" t="n">
        <v>68</v>
      </c>
      <c r="B12" s="522" t="s">
        <v>669</v>
      </c>
      <c r="C12" s="523" t="n">
        <v>-444207454.56</v>
      </c>
      <c r="D12" s="454" t="n">
        <v>-12289221.11</v>
      </c>
      <c r="E12" s="524" t="n">
        <v>-456496675.67</v>
      </c>
    </row>
    <row r="13" customFormat="false" ht="20.1" hidden="false" customHeight="true" outlineLevel="0" collapsed="false">
      <c r="A13" s="522" t="n">
        <v>69</v>
      </c>
      <c r="B13" s="522" t="s">
        <v>670</v>
      </c>
      <c r="C13" s="523" t="n">
        <v>51513462.89</v>
      </c>
      <c r="D13" s="454" t="n">
        <v>1383350.16</v>
      </c>
      <c r="E13" s="524" t="n">
        <v>52896813.05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6" t="n">
        <v>6482761348.27</v>
      </c>
      <c r="D14" s="527" t="n">
        <v>204906313.31</v>
      </c>
      <c r="E14" s="528" t="n">
        <v>6687667661.58</v>
      </c>
    </row>
    <row r="15" customFormat="false" ht="20.1" hidden="false" customHeight="true" outlineLevel="0" collapsed="false">
      <c r="A15" s="522" t="n">
        <v>31</v>
      </c>
      <c r="B15" s="522" t="s">
        <v>672</v>
      </c>
      <c r="C15" s="523" t="n">
        <v>5823424852.03</v>
      </c>
      <c r="D15" s="454" t="n">
        <v>180406631.68</v>
      </c>
      <c r="E15" s="524" t="n">
        <v>6003831483.71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1220920627.18</v>
      </c>
      <c r="D16" s="454" t="n">
        <v>-39490903.5</v>
      </c>
      <c r="E16" s="524" t="n">
        <v>-1260411530.68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6" t="n">
        <v>4602504224.84</v>
      </c>
      <c r="D17" s="527" t="n">
        <v>140915728.17</v>
      </c>
      <c r="E17" s="528" t="n">
        <v>4743419953.01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9533885.35</v>
      </c>
      <c r="D18" s="454" t="n">
        <v>94563.56</v>
      </c>
      <c r="E18" s="524" t="n">
        <v>9628448.91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-71347266.44</v>
      </c>
      <c r="D19" s="454" t="n">
        <v>3694534.57</v>
      </c>
      <c r="E19" s="524" t="n">
        <v>-67652731.87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6" t="n">
        <v>4540690843.76</v>
      </c>
      <c r="D20" s="527" t="n">
        <v>144704826.33</v>
      </c>
      <c r="E20" s="528" t="n">
        <v>4685395670.09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-11000094.24</v>
      </c>
      <c r="D21" s="454" t="n">
        <v>-278768.77</v>
      </c>
      <c r="E21" s="524" t="n">
        <v>-11278863.01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n">
        <v>377686006.15</v>
      </c>
      <c r="D22" s="454" t="n">
        <v>58735338.59</v>
      </c>
      <c r="E22" s="524" t="n">
        <v>436421344.74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6" t="n">
        <v>4907376755.64</v>
      </c>
      <c r="D23" s="527" t="n">
        <v>203161396.12</v>
      </c>
      <c r="E23" s="528" t="n">
        <v>5110538151.76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350839988.57</v>
      </c>
      <c r="D24" s="454" t="n">
        <v>12341473.23</v>
      </c>
      <c r="E24" s="524" t="n">
        <v>363181461.8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16474855.08</v>
      </c>
      <c r="D25" s="454" t="n">
        <v>594889.55</v>
      </c>
      <c r="E25" s="524" t="n">
        <v>17069744.63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2133468.7</v>
      </c>
      <c r="D26" s="454" t="n">
        <v>93641.53</v>
      </c>
      <c r="E26" s="524" t="n">
        <v>2227110.23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6" t="n">
        <v>369448312.35</v>
      </c>
      <c r="D27" s="527" t="n">
        <v>13030004.32</v>
      </c>
      <c r="E27" s="528" t="n">
        <v>382478316.67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6" t="n">
        <v>5276825067.98</v>
      </c>
      <c r="D28" s="527" t="n">
        <v>216191400.45</v>
      </c>
      <c r="E28" s="528" t="n">
        <v>5493016468.43</v>
      </c>
    </row>
    <row r="29" customFormat="false" ht="27" hidden="false" customHeight="true" outlineLevel="0" collapsed="false">
      <c r="A29" s="525"/>
      <c r="B29" s="525" t="s">
        <v>690</v>
      </c>
      <c r="C29" s="526" t="n">
        <v>1205936280.31</v>
      </c>
      <c r="D29" s="527" t="n">
        <v>-11285087.15</v>
      </c>
      <c r="E29" s="528" t="n">
        <v>1194651193.16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6" t="n">
        <v>15748458.68</v>
      </c>
      <c r="D30" s="527" t="n">
        <v>-260133.99</v>
      </c>
      <c r="E30" s="528" t="n">
        <v>15488324.69</v>
      </c>
    </row>
    <row r="31" customFormat="false" ht="34.5" hidden="false" customHeight="true" outlineLevel="0" collapsed="false">
      <c r="A31" s="529"/>
      <c r="B31" s="529" t="s">
        <v>692</v>
      </c>
      <c r="C31" s="530" t="n">
        <v>1221684738.99</v>
      </c>
      <c r="D31" s="531" t="n">
        <v>-11545221.14</v>
      </c>
      <c r="E31" s="532" t="n">
        <v>1210139517.85</v>
      </c>
    </row>
    <row r="32" customFormat="false" ht="19.5" hidden="false" customHeight="true" outlineLevel="0" collapsed="false">
      <c r="A32" s="1" t="s">
        <v>624</v>
      </c>
    </row>
    <row r="34" customFormat="false" ht="12.75" hidden="false" customHeight="false" outlineLevel="0" collapsed="false">
      <c r="A34" s="1" t="s">
        <v>696</v>
      </c>
    </row>
    <row r="36" customFormat="false" ht="12.75" hidden="false" customHeight="false" outlineLevel="0" collapsed="false">
      <c r="A36" s="1" t="s">
        <v>699</v>
      </c>
    </row>
    <row r="39" customFormat="false" ht="12.75" hidden="false" customHeight="false" outlineLevel="0" collapsed="false">
      <c r="A39" s="1" t="s">
        <v>574</v>
      </c>
    </row>
  </sheetData>
  <printOptions headings="false" gridLines="false" gridLinesSet="true" horizontalCentered="false" verticalCentered="false"/>
  <pageMargins left="0.590277777777778" right="0.669444444444445" top="0.84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52.13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506"/>
    </row>
    <row r="2" s="2" customFormat="true" ht="27.95" hidden="false" customHeight="true" outlineLevel="0" collapsed="false">
      <c r="A2" s="508" t="s">
        <v>700</v>
      </c>
      <c r="B2" s="505"/>
      <c r="D2" s="506"/>
      <c r="E2" s="508" t="n">
        <v>2008</v>
      </c>
    </row>
    <row r="3" customFormat="false" ht="39" hidden="false" customHeight="true" outlineLevel="0" collapsed="false">
      <c r="A3" s="509" t="s">
        <v>657</v>
      </c>
      <c r="B3" s="509"/>
      <c r="C3" s="510" t="s">
        <v>658</v>
      </c>
      <c r="D3" s="511" t="s">
        <v>659</v>
      </c>
      <c r="E3" s="512" t="s">
        <v>434</v>
      </c>
    </row>
    <row r="4" customFormat="false" ht="39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518" t="n">
        <v>61</v>
      </c>
      <c r="B5" s="518" t="s">
        <v>527</v>
      </c>
      <c r="C5" s="519" t="n">
        <v>15902728.24</v>
      </c>
      <c r="D5" s="520" t="n">
        <v>444169.12</v>
      </c>
      <c r="E5" s="521" t="n">
        <v>16346897.36</v>
      </c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57852.18</v>
      </c>
      <c r="D6" s="454" t="n">
        <v>-1570.03</v>
      </c>
      <c r="E6" s="524" t="n">
        <v>-59422.21</v>
      </c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1047.49</v>
      </c>
      <c r="D7" s="454" t="n">
        <v>26.36</v>
      </c>
      <c r="E7" s="524" t="n">
        <v>1073.85</v>
      </c>
    </row>
    <row r="8" customFormat="false" ht="26.25" hidden="false" customHeight="true" outlineLevel="0" collapsed="false">
      <c r="A8" s="525" t="s">
        <v>663</v>
      </c>
      <c r="B8" s="525" t="s">
        <v>664</v>
      </c>
      <c r="C8" s="526" t="n">
        <v>15845923.55</v>
      </c>
      <c r="D8" s="527" t="n">
        <v>442625.46</v>
      </c>
      <c r="E8" s="528" t="n">
        <v>16288549.01</v>
      </c>
    </row>
    <row r="9" customFormat="false" ht="20.1" hidden="false" customHeight="true" outlineLevel="0" collapsed="false">
      <c r="A9" s="522" t="n">
        <v>66</v>
      </c>
      <c r="B9" s="522" t="s">
        <v>665</v>
      </c>
      <c r="C9" s="523" t="n">
        <v>-58.63</v>
      </c>
      <c r="D9" s="454" t="n">
        <v>-1.31</v>
      </c>
      <c r="E9" s="524" t="n">
        <v>-59.94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26" t="n">
        <v>15845864.92</v>
      </c>
      <c r="D10" s="527" t="n">
        <v>442624.15</v>
      </c>
      <c r="E10" s="528" t="n">
        <v>16288489.07</v>
      </c>
    </row>
    <row r="11" customFormat="false" ht="20.1" hidden="false" customHeight="true" outlineLevel="0" collapsed="false">
      <c r="A11" s="522" t="n">
        <v>67</v>
      </c>
      <c r="B11" s="522" t="s">
        <v>668</v>
      </c>
      <c r="C11" s="523" t="n">
        <v>516957.78</v>
      </c>
      <c r="D11" s="454" t="n">
        <v>14907.44</v>
      </c>
      <c r="E11" s="524" t="n">
        <v>531865.22</v>
      </c>
    </row>
    <row r="12" customFormat="false" ht="20.1" hidden="false" customHeight="true" outlineLevel="0" collapsed="false">
      <c r="A12" s="522" t="n">
        <v>68</v>
      </c>
      <c r="B12" s="522" t="s">
        <v>669</v>
      </c>
      <c r="C12" s="523" t="n">
        <v>-522356.48</v>
      </c>
      <c r="D12" s="454" t="n">
        <v>-15081.93</v>
      </c>
      <c r="E12" s="524" t="n">
        <v>-537438.41</v>
      </c>
    </row>
    <row r="13" customFormat="false" ht="20.1" hidden="false" customHeight="true" outlineLevel="0" collapsed="false">
      <c r="A13" s="522" t="n">
        <v>69</v>
      </c>
      <c r="B13" s="522" t="s">
        <v>670</v>
      </c>
      <c r="C13" s="523" t="n">
        <v>143396.37</v>
      </c>
      <c r="D13" s="454" t="n">
        <v>3569.78</v>
      </c>
      <c r="E13" s="524" t="n">
        <v>146966.15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6" t="n">
        <v>15983862.58</v>
      </c>
      <c r="D14" s="527" t="n">
        <v>446019.44</v>
      </c>
      <c r="E14" s="528" t="n">
        <v>16429882.02</v>
      </c>
    </row>
    <row r="15" customFormat="false" ht="20.1" hidden="false" customHeight="true" outlineLevel="0" collapsed="false">
      <c r="A15" s="522" t="n">
        <v>31</v>
      </c>
      <c r="B15" s="522" t="s">
        <v>672</v>
      </c>
      <c r="C15" s="523" t="n">
        <v>9821646.28</v>
      </c>
      <c r="D15" s="454" t="n">
        <v>354922.61</v>
      </c>
      <c r="E15" s="524" t="n">
        <v>10176568.89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1362465.99</v>
      </c>
      <c r="D16" s="454" t="n">
        <v>-45659.52</v>
      </c>
      <c r="E16" s="524" t="n">
        <v>-1408125.51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6" t="n">
        <v>8459180.3</v>
      </c>
      <c r="D17" s="527" t="n">
        <v>309263.1</v>
      </c>
      <c r="E17" s="528" t="n">
        <v>8768443.4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5637.6</v>
      </c>
      <c r="D18" s="454" t="n">
        <v>203.48</v>
      </c>
      <c r="E18" s="524" t="n">
        <v>5841.08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-79562.59</v>
      </c>
      <c r="D19" s="454" t="n">
        <v>-2794.38</v>
      </c>
      <c r="E19" s="524" t="n">
        <v>-82356.97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6" t="n">
        <v>8385255.3</v>
      </c>
      <c r="D20" s="527" t="n">
        <v>306672.2</v>
      </c>
      <c r="E20" s="528" t="n">
        <v>8691927.5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0</v>
      </c>
      <c r="D21" s="454" t="n">
        <v>0</v>
      </c>
      <c r="E21" s="524" t="n">
        <v>0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n">
        <v>2835471.36</v>
      </c>
      <c r="D22" s="454" t="n">
        <v>119514.95</v>
      </c>
      <c r="E22" s="524" t="n">
        <v>2954986.31</v>
      </c>
    </row>
    <row r="23" customFormat="false" ht="26.25" hidden="false" customHeight="true" outlineLevel="0" collapsed="false">
      <c r="A23" s="525" t="n">
        <v>3</v>
      </c>
      <c r="B23" s="525" t="s">
        <v>682</v>
      </c>
      <c r="C23" s="526" t="n">
        <v>11220726.66</v>
      </c>
      <c r="D23" s="527" t="n">
        <v>426187.14</v>
      </c>
      <c r="E23" s="528" t="n">
        <v>11646913.8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957194.33</v>
      </c>
      <c r="D24" s="454" t="n">
        <v>28682.57</v>
      </c>
      <c r="E24" s="524" t="n">
        <v>985876.9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30887.26</v>
      </c>
      <c r="D25" s="454" t="n">
        <v>911.06</v>
      </c>
      <c r="E25" s="524" t="n">
        <v>31798.32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19776.56</v>
      </c>
      <c r="D26" s="454" t="n">
        <v>614.21</v>
      </c>
      <c r="E26" s="524" t="n">
        <v>20390.77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6" t="n">
        <v>1007858.15</v>
      </c>
      <c r="D27" s="527" t="n">
        <v>30207.83</v>
      </c>
      <c r="E27" s="528" t="n">
        <v>1038065.98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6" t="n">
        <v>12228584.81</v>
      </c>
      <c r="D28" s="527" t="n">
        <v>456394.97</v>
      </c>
      <c r="E28" s="528" t="n">
        <v>12684979.78</v>
      </c>
    </row>
    <row r="29" customFormat="false" ht="27" hidden="false" customHeight="true" outlineLevel="0" collapsed="false">
      <c r="A29" s="525"/>
      <c r="B29" s="525" t="s">
        <v>690</v>
      </c>
      <c r="C29" s="526" t="n">
        <v>3755277.76</v>
      </c>
      <c r="D29" s="527" t="n">
        <v>-10375.53</v>
      </c>
      <c r="E29" s="528" t="n">
        <v>3744902.23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6" t="n">
        <v>15208.9</v>
      </c>
      <c r="D30" s="527" t="n">
        <v>614.86</v>
      </c>
      <c r="E30" s="528" t="n">
        <v>15823.76</v>
      </c>
    </row>
    <row r="31" customFormat="false" ht="34.5" hidden="false" customHeight="true" outlineLevel="0" collapsed="false">
      <c r="A31" s="529"/>
      <c r="B31" s="529" t="s">
        <v>692</v>
      </c>
      <c r="C31" s="530" t="n">
        <v>3770486.67</v>
      </c>
      <c r="D31" s="531" t="n">
        <v>-9760.68</v>
      </c>
      <c r="E31" s="532" t="n">
        <v>3760725.99</v>
      </c>
    </row>
    <row r="32" customFormat="false" ht="20.25" hidden="false" customHeight="true" outlineLevel="0" collapsed="false">
      <c r="A32" s="1" t="s">
        <v>624</v>
      </c>
    </row>
    <row r="34" customFormat="false" ht="12.75" hidden="false" customHeight="false" outlineLevel="0" collapsed="false">
      <c r="A34" s="1" t="s">
        <v>696</v>
      </c>
    </row>
    <row r="36" customFormat="false" ht="12.75" hidden="false" customHeight="false" outlineLevel="0" collapsed="false">
      <c r="A36" s="1" t="s">
        <v>701</v>
      </c>
    </row>
    <row r="39" customFormat="false" ht="12.75" hidden="false" customHeight="false" outlineLevel="0" collapsed="false">
      <c r="A39" s="1" t="s">
        <v>574</v>
      </c>
    </row>
  </sheetData>
  <printOptions headings="false" gridLines="false" gridLinesSet="true" horizontalCentered="false" verticalCentered="false"/>
  <pageMargins left="0.629861111111111" right="0.708333333333333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506"/>
    </row>
    <row r="2" s="2" customFormat="true" ht="42" hidden="false" customHeight="true" outlineLevel="0" collapsed="false">
      <c r="A2" s="507" t="s">
        <v>702</v>
      </c>
      <c r="B2" s="507"/>
      <c r="C2" s="507"/>
      <c r="D2" s="507"/>
      <c r="E2" s="508" t="n">
        <v>2008</v>
      </c>
    </row>
    <row r="3" customFormat="false" ht="39" hidden="false" customHeight="true" outlineLevel="0" collapsed="false">
      <c r="A3" s="509" t="s">
        <v>657</v>
      </c>
      <c r="B3" s="509"/>
      <c r="C3" s="510" t="s">
        <v>658</v>
      </c>
      <c r="D3" s="511" t="s">
        <v>659</v>
      </c>
      <c r="E3" s="512" t="s">
        <v>434</v>
      </c>
    </row>
    <row r="4" customFormat="false" ht="39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518" t="n">
        <v>61</v>
      </c>
      <c r="B5" s="518" t="s">
        <v>527</v>
      </c>
      <c r="C5" s="519" t="n">
        <v>4685410015.33</v>
      </c>
      <c r="D5" s="520" t="n">
        <v>144180415.73</v>
      </c>
      <c r="E5" s="521" t="n">
        <v>4829590431.06</v>
      </c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15281325.59</v>
      </c>
      <c r="D6" s="454" t="n">
        <v>-499032.07</v>
      </c>
      <c r="E6" s="524" t="n">
        <v>-15780357.66</v>
      </c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1689715.68</v>
      </c>
      <c r="D7" s="454" t="n">
        <v>37233.94</v>
      </c>
      <c r="E7" s="524" t="n">
        <v>1726949.62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26" t="n">
        <v>4671818405.38</v>
      </c>
      <c r="D8" s="527" t="n">
        <v>143718617.58</v>
      </c>
      <c r="E8" s="528" t="n">
        <v>4815537022.96</v>
      </c>
    </row>
    <row r="9" customFormat="false" ht="20.1" hidden="false" customHeight="true" outlineLevel="0" collapsed="false">
      <c r="A9" s="522" t="n">
        <v>66</v>
      </c>
      <c r="B9" s="522" t="s">
        <v>665</v>
      </c>
      <c r="C9" s="523" t="n">
        <v>-7829682.85</v>
      </c>
      <c r="D9" s="454" t="n">
        <v>-223704.96</v>
      </c>
      <c r="E9" s="524" t="n">
        <v>-8053387.81</v>
      </c>
    </row>
    <row r="10" customFormat="false" ht="30" hidden="false" customHeight="true" outlineLevel="0" collapsed="false">
      <c r="A10" s="525" t="s">
        <v>666</v>
      </c>
      <c r="B10" s="525" t="s">
        <v>667</v>
      </c>
      <c r="C10" s="526" t="n">
        <v>4663988722.59</v>
      </c>
      <c r="D10" s="527" t="n">
        <v>143494912.62</v>
      </c>
      <c r="E10" s="528" t="n">
        <v>4807483635.21</v>
      </c>
    </row>
    <row r="11" customFormat="false" ht="20.1" hidden="false" customHeight="true" outlineLevel="0" collapsed="false">
      <c r="A11" s="522" t="n">
        <v>67</v>
      </c>
      <c r="B11" s="522" t="s">
        <v>668</v>
      </c>
      <c r="C11" s="523" t="n">
        <v>314595082.2</v>
      </c>
      <c r="D11" s="454" t="n">
        <v>9028576.4</v>
      </c>
      <c r="E11" s="524" t="n">
        <v>323623658.6</v>
      </c>
    </row>
    <row r="12" customFormat="false" ht="20.1" hidden="false" customHeight="true" outlineLevel="0" collapsed="false">
      <c r="A12" s="522" t="n">
        <v>68</v>
      </c>
      <c r="B12" s="522" t="s">
        <v>669</v>
      </c>
      <c r="C12" s="523" t="n">
        <v>-310674561.7</v>
      </c>
      <c r="D12" s="454" t="n">
        <v>-8937863.3</v>
      </c>
      <c r="E12" s="524" t="n">
        <v>-319612425</v>
      </c>
    </row>
    <row r="13" customFormat="false" ht="20.1" hidden="false" customHeight="true" outlineLevel="0" collapsed="false">
      <c r="A13" s="522" t="n">
        <v>69</v>
      </c>
      <c r="B13" s="522" t="s">
        <v>670</v>
      </c>
      <c r="C13" s="523" t="n">
        <v>28136032.4</v>
      </c>
      <c r="D13" s="454" t="n">
        <v>783693.94</v>
      </c>
      <c r="E13" s="524" t="n">
        <v>28919726.34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6" t="n">
        <v>4696045275.52</v>
      </c>
      <c r="D14" s="527" t="n">
        <v>144369319.64</v>
      </c>
      <c r="E14" s="528" t="n">
        <v>4840414595.16</v>
      </c>
    </row>
    <row r="15" customFormat="false" ht="20.1" hidden="false" customHeight="true" outlineLevel="0" collapsed="false">
      <c r="A15" s="522" t="n">
        <v>31</v>
      </c>
      <c r="B15" s="522" t="s">
        <v>672</v>
      </c>
      <c r="C15" s="523" t="n">
        <v>4196353896.35</v>
      </c>
      <c r="D15" s="454" t="n">
        <v>153373157.87</v>
      </c>
      <c r="E15" s="524" t="n">
        <v>4349727054.22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778469207.97</v>
      </c>
      <c r="D16" s="454" t="n">
        <v>-30460094.86</v>
      </c>
      <c r="E16" s="524" t="n">
        <v>-808929302.83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6" t="n">
        <v>3417884688.42</v>
      </c>
      <c r="D17" s="527" t="n">
        <v>122913063</v>
      </c>
      <c r="E17" s="528" t="n">
        <v>3540797751.42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20775707.86</v>
      </c>
      <c r="D18" s="454" t="n">
        <v>275190.41</v>
      </c>
      <c r="E18" s="524" t="n">
        <v>21050898.27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95289138.97</v>
      </c>
      <c r="D19" s="454" t="n">
        <v>4055729.06</v>
      </c>
      <c r="E19" s="524" t="n">
        <v>99344868.03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6" t="n">
        <v>3533949535.22</v>
      </c>
      <c r="D20" s="527" t="n">
        <v>127243982.49</v>
      </c>
      <c r="E20" s="528" t="n">
        <v>3661193517.71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-6537276.12</v>
      </c>
      <c r="D21" s="454" t="n">
        <v>-223701.72</v>
      </c>
      <c r="E21" s="524" t="n">
        <v>-6760977.84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n">
        <v>764934099.61</v>
      </c>
      <c r="D22" s="454" t="n">
        <v>49881297.73</v>
      </c>
      <c r="E22" s="524" t="n">
        <v>814815397.34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6" t="n">
        <v>4292346358.71</v>
      </c>
      <c r="D23" s="527" t="n">
        <v>176901578.49</v>
      </c>
      <c r="E23" s="528" t="n">
        <v>4469247937.2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268363993.42</v>
      </c>
      <c r="D24" s="454" t="n">
        <v>8428221.46</v>
      </c>
      <c r="E24" s="524" t="n">
        <v>276792214.88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15095453.82</v>
      </c>
      <c r="D25" s="454" t="n">
        <v>523999.48</v>
      </c>
      <c r="E25" s="524" t="n">
        <v>15619453.3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2111407.45</v>
      </c>
      <c r="D26" s="454" t="n">
        <v>79875.05</v>
      </c>
      <c r="E26" s="524" t="n">
        <v>2191282.5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6" t="n">
        <v>285570854.68</v>
      </c>
      <c r="D27" s="527" t="n">
        <v>9032095.99</v>
      </c>
      <c r="E27" s="528" t="n">
        <v>294602950.67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6" t="n">
        <v>4577917213.38</v>
      </c>
      <c r="D28" s="527" t="n">
        <v>185933674.48</v>
      </c>
      <c r="E28" s="528" t="n">
        <v>4763850887.86</v>
      </c>
    </row>
    <row r="29" customFormat="false" ht="27" hidden="false" customHeight="true" outlineLevel="0" collapsed="false">
      <c r="A29" s="525"/>
      <c r="B29" s="525" t="s">
        <v>690</v>
      </c>
      <c r="C29" s="526" t="n">
        <v>118128062.14</v>
      </c>
      <c r="D29" s="527" t="n">
        <v>-41564354.85</v>
      </c>
      <c r="E29" s="528" t="n">
        <v>76563707.29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6" t="n">
        <v>18856883.58</v>
      </c>
      <c r="D30" s="527" t="n">
        <v>589175.7</v>
      </c>
      <c r="E30" s="528" t="n">
        <v>19446059.28</v>
      </c>
    </row>
    <row r="31" customFormat="false" ht="34.5" hidden="false" customHeight="true" outlineLevel="0" collapsed="false">
      <c r="A31" s="529"/>
      <c r="B31" s="529" t="s">
        <v>692</v>
      </c>
      <c r="C31" s="530" t="n">
        <v>136984945.71</v>
      </c>
      <c r="D31" s="531" t="n">
        <v>-40975179.14</v>
      </c>
      <c r="E31" s="532" t="n">
        <v>96009766.57</v>
      </c>
    </row>
    <row r="32" customFormat="false" ht="18.75" hidden="false" customHeight="true" outlineLevel="0" collapsed="false">
      <c r="A32" s="1" t="s">
        <v>624</v>
      </c>
    </row>
    <row r="34" customFormat="false" ht="12.75" hidden="false" customHeight="false" outlineLevel="0" collapsed="false">
      <c r="A34" s="1" t="s">
        <v>696</v>
      </c>
    </row>
    <row r="36" customFormat="false" ht="12.75" hidden="false" customHeight="false" outlineLevel="0" collapsed="false">
      <c r="A36" s="1" t="s">
        <v>703</v>
      </c>
    </row>
    <row r="39" customFormat="false" ht="12.75" hidden="false" customHeight="false" outlineLevel="0" collapsed="false">
      <c r="A39" s="1" t="s">
        <v>574</v>
      </c>
    </row>
  </sheetData>
  <mergeCells count="1">
    <mergeCell ref="A2:D2"/>
  </mergeCells>
  <printOptions headings="false" gridLines="false" gridLinesSet="true" horizontalCentered="false" verticalCentered="false"/>
  <pageMargins left="0.640277777777778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8" activeCellId="0" sqref="B7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3" width="10.28"/>
    <col collapsed="false" customWidth="true" hidden="false" outlineLevel="0" max="3" min="3" style="72" width="4.42"/>
    <col collapsed="false" customWidth="false" hidden="false" outlineLevel="0" max="4" min="4" style="72" width="11.42"/>
    <col collapsed="false" customWidth="false" hidden="false" outlineLevel="0" max="5" min="5" style="73" width="11.42"/>
    <col collapsed="false" customWidth="false" hidden="false" outlineLevel="0" max="7" min="6" style="72" width="11.42"/>
    <col collapsed="false" customWidth="true" hidden="false" outlineLevel="0" max="8" min="8" style="72" width="3.56"/>
    <col collapsed="false" customWidth="false" hidden="false" outlineLevel="0" max="9" min="9" style="72" width="11.42"/>
    <col collapsed="false" customWidth="true" hidden="false" outlineLevel="0" max="10" min="10" style="72" width="3.85"/>
    <col collapsed="false" customWidth="false" hidden="false" outlineLevel="0" max="11" min="11" style="72" width="11.42"/>
    <col collapsed="false" customWidth="true" hidden="false" outlineLevel="0" max="12" min="12" style="72" width="3.85"/>
    <col collapsed="false" customWidth="false" hidden="false" outlineLevel="0" max="257" min="13" style="72" width="11.42"/>
  </cols>
  <sheetData>
    <row r="1" customFormat="false" ht="15.75" hidden="false" customHeight="false" outlineLevel="0" collapsed="false">
      <c r="A1" s="74" t="s">
        <v>97</v>
      </c>
    </row>
    <row r="2" customFormat="false" ht="18" hidden="false" customHeight="true" outlineLevel="0" collapsed="false"/>
    <row r="3" customFormat="false" ht="30" hidden="false" customHeight="true" outlineLevel="0" collapsed="false">
      <c r="A3" s="75" t="s">
        <v>98</v>
      </c>
      <c r="B3" s="75" t="s">
        <v>99</v>
      </c>
      <c r="C3" s="73"/>
      <c r="D3" s="75" t="str">
        <f aca="false">A3</f>
        <v>Publikation 2007</v>
      </c>
      <c r="E3" s="75" t="str">
        <f aca="false">B3</f>
        <v>Publikation 2008</v>
      </c>
      <c r="G3" s="75" t="str">
        <f aca="false">E3</f>
        <v>Publikation 2008</v>
      </c>
      <c r="H3" s="75"/>
      <c r="I3" s="75" t="str">
        <f aca="false">D3</f>
        <v>Publikation 2007</v>
      </c>
      <c r="K3" s="75" t="str">
        <f aca="false">G3</f>
        <v>Publikation 2008</v>
      </c>
      <c r="L3" s="75"/>
      <c r="M3" s="75" t="str">
        <f aca="false">I3</f>
        <v>Publikation 2007</v>
      </c>
    </row>
    <row r="4" customFormat="false" ht="13.5" hidden="false" customHeight="true" outlineLevel="0" collapsed="false">
      <c r="A4" s="76"/>
      <c r="B4" s="76"/>
      <c r="D4" s="77"/>
      <c r="E4" s="77"/>
      <c r="G4" s="78"/>
      <c r="H4" s="78"/>
      <c r="I4" s="78"/>
      <c r="K4" s="78"/>
      <c r="L4" s="78"/>
      <c r="M4" s="78"/>
    </row>
    <row r="5" customFormat="false" ht="12.75" hidden="false" customHeight="false" outlineLevel="0" collapsed="false">
      <c r="A5" s="79" t="n">
        <v>1.01</v>
      </c>
      <c r="B5" s="79" t="n">
        <v>1.01</v>
      </c>
      <c r="C5" s="80"/>
      <c r="D5" s="81" t="n">
        <v>6.05</v>
      </c>
      <c r="E5" s="82" t="n">
        <v>6.05</v>
      </c>
      <c r="G5" s="83" t="n">
        <v>1.01</v>
      </c>
      <c r="H5" s="83"/>
      <c r="I5" s="84" t="n">
        <v>1.01</v>
      </c>
      <c r="K5" s="82" t="n">
        <v>6.04</v>
      </c>
      <c r="L5" s="79"/>
      <c r="M5" s="79" t="n">
        <v>6.04</v>
      </c>
    </row>
    <row r="6" customFormat="false" ht="12.75" hidden="false" customHeight="false" outlineLevel="0" collapsed="false">
      <c r="A6" s="79" t="n">
        <v>1.02</v>
      </c>
      <c r="B6" s="82" t="n">
        <v>1.02</v>
      </c>
      <c r="C6" s="80"/>
      <c r="D6" s="85" t="n">
        <v>6.06</v>
      </c>
      <c r="E6" s="79" t="n">
        <v>6.06</v>
      </c>
      <c r="G6" s="86" t="n">
        <v>1.02</v>
      </c>
      <c r="H6" s="83"/>
      <c r="I6" s="84" t="n">
        <v>1.02</v>
      </c>
      <c r="K6" s="82" t="n">
        <v>6.05</v>
      </c>
      <c r="L6" s="79"/>
      <c r="M6" s="79" t="n">
        <v>6.05</v>
      </c>
    </row>
    <row r="7" customFormat="false" ht="12.75" hidden="false" customHeight="false" outlineLevel="0" collapsed="false">
      <c r="A7" s="79" t="n">
        <v>1.03</v>
      </c>
      <c r="B7" s="82" t="n">
        <v>1.03</v>
      </c>
      <c r="C7" s="80"/>
      <c r="D7" s="81" t="n">
        <v>7.01</v>
      </c>
      <c r="E7" s="82" t="n">
        <v>7.01</v>
      </c>
      <c r="G7" s="86" t="n">
        <v>1.03</v>
      </c>
      <c r="H7" s="83"/>
      <c r="I7" s="84" t="n">
        <v>1.03</v>
      </c>
      <c r="K7" s="82" t="n">
        <v>6.06</v>
      </c>
      <c r="L7" s="82"/>
      <c r="M7" s="82" t="n">
        <v>6.06</v>
      </c>
    </row>
    <row r="8" customFormat="false" ht="12.75" hidden="false" customHeight="false" outlineLevel="0" collapsed="false">
      <c r="A8" s="79" t="n">
        <v>1.04</v>
      </c>
      <c r="B8" s="82" t="n">
        <v>1.04</v>
      </c>
      <c r="C8" s="80"/>
      <c r="D8" s="81" t="n">
        <v>7.02</v>
      </c>
      <c r="E8" s="82" t="n">
        <v>7.02</v>
      </c>
      <c r="G8" s="86" t="n">
        <v>1.04</v>
      </c>
      <c r="H8" s="83"/>
      <c r="I8" s="84" t="n">
        <v>1.04</v>
      </c>
      <c r="K8" s="82" t="n">
        <v>7.01</v>
      </c>
      <c r="L8" s="87"/>
      <c r="M8" s="79" t="n">
        <v>7.01</v>
      </c>
    </row>
    <row r="9" customFormat="false" ht="12.75" hidden="false" customHeight="false" outlineLevel="0" collapsed="false">
      <c r="A9" s="79" t="n">
        <v>1.05</v>
      </c>
      <c r="B9" s="82" t="n">
        <v>1.05</v>
      </c>
      <c r="C9" s="80"/>
      <c r="D9" s="85" t="n">
        <v>7.03</v>
      </c>
      <c r="E9" s="82" t="n">
        <v>7.03</v>
      </c>
      <c r="G9" s="86" t="n">
        <v>1.05</v>
      </c>
      <c r="H9" s="83"/>
      <c r="I9" s="84" t="n">
        <v>1.05</v>
      </c>
      <c r="K9" s="82" t="n">
        <v>7.02</v>
      </c>
      <c r="L9" s="87"/>
      <c r="M9" s="79" t="n">
        <v>7.02</v>
      </c>
    </row>
    <row r="10" customFormat="false" ht="12.75" hidden="false" customHeight="false" outlineLevel="0" collapsed="false">
      <c r="A10" s="79" t="n">
        <v>1.06</v>
      </c>
      <c r="B10" s="82" t="n">
        <v>1.06</v>
      </c>
      <c r="C10" s="80"/>
      <c r="D10" s="79" t="n">
        <v>7.04</v>
      </c>
      <c r="E10" s="82" t="n">
        <v>7.04</v>
      </c>
      <c r="G10" s="86" t="n">
        <v>1.06</v>
      </c>
      <c r="H10" s="83"/>
      <c r="I10" s="84" t="n">
        <v>1.06</v>
      </c>
      <c r="K10" s="82" t="n">
        <v>7.03</v>
      </c>
      <c r="L10" s="87"/>
      <c r="M10" s="79" t="n">
        <v>7.03</v>
      </c>
    </row>
    <row r="11" customFormat="false" ht="12.75" hidden="false" customHeight="false" outlineLevel="0" collapsed="false">
      <c r="A11" s="79" t="n">
        <v>1.07</v>
      </c>
      <c r="B11" s="82" t="n">
        <v>1.07</v>
      </c>
      <c r="C11" s="80"/>
      <c r="D11" s="79" t="n">
        <v>7.05</v>
      </c>
      <c r="E11" s="82" t="n">
        <v>7.05</v>
      </c>
      <c r="G11" s="86" t="n">
        <v>1.07</v>
      </c>
      <c r="H11" s="83"/>
      <c r="I11" s="84" t="n">
        <v>1.07</v>
      </c>
      <c r="K11" s="82" t="n">
        <v>7.04</v>
      </c>
      <c r="L11" s="87"/>
      <c r="M11" s="79" t="n">
        <v>7.04</v>
      </c>
    </row>
    <row r="12" customFormat="false" ht="12.75" hidden="false" customHeight="false" outlineLevel="0" collapsed="false">
      <c r="A12" s="79" t="n">
        <v>1.08</v>
      </c>
      <c r="B12" s="82" t="n">
        <v>1.08</v>
      </c>
      <c r="C12" s="80"/>
      <c r="D12" s="79" t="n">
        <v>8.01</v>
      </c>
      <c r="E12" s="82" t="n">
        <v>8.01</v>
      </c>
      <c r="G12" s="86" t="n">
        <v>1.08</v>
      </c>
      <c r="H12" s="83"/>
      <c r="I12" s="84" t="n">
        <v>1.08</v>
      </c>
      <c r="K12" s="82" t="n">
        <v>7.05</v>
      </c>
      <c r="L12" s="88"/>
      <c r="M12" s="79" t="n">
        <v>7.05</v>
      </c>
    </row>
    <row r="13" customFormat="false" ht="12.75" hidden="false" customHeight="false" outlineLevel="0" collapsed="false">
      <c r="A13" s="85" t="n">
        <v>1.09</v>
      </c>
      <c r="B13" s="82" t="n">
        <v>1.09</v>
      </c>
      <c r="C13" s="80"/>
      <c r="D13" s="79" t="n">
        <v>8.02</v>
      </c>
      <c r="E13" s="82" t="n">
        <v>8.02</v>
      </c>
      <c r="G13" s="86" t="n">
        <v>1.09</v>
      </c>
      <c r="H13" s="83"/>
      <c r="I13" s="84" t="n">
        <v>1.09</v>
      </c>
      <c r="K13" s="79" t="n">
        <v>8.01</v>
      </c>
      <c r="L13" s="89"/>
      <c r="M13" s="79" t="n">
        <v>8.01</v>
      </c>
    </row>
    <row r="14" customFormat="false" ht="12.75" hidden="false" customHeight="false" outlineLevel="0" collapsed="false">
      <c r="A14" s="85" t="n">
        <v>1.1</v>
      </c>
      <c r="B14" s="82" t="s">
        <v>100</v>
      </c>
      <c r="C14" s="80"/>
      <c r="D14" s="79" t="n">
        <v>8.03</v>
      </c>
      <c r="E14" s="82" t="n">
        <v>8.03</v>
      </c>
      <c r="G14" s="86" t="n">
        <v>1.1</v>
      </c>
      <c r="H14" s="83"/>
      <c r="I14" s="84" t="n">
        <v>1.1</v>
      </c>
      <c r="K14" s="79" t="n">
        <v>8.02</v>
      </c>
      <c r="L14" s="89"/>
      <c r="M14" s="79" t="n">
        <v>8.02</v>
      </c>
    </row>
    <row r="15" customFormat="false" ht="12.75" hidden="false" customHeight="false" outlineLevel="0" collapsed="false">
      <c r="A15" s="85" t="n">
        <v>1.11</v>
      </c>
      <c r="B15" s="82" t="n">
        <v>1.11</v>
      </c>
      <c r="C15" s="80"/>
      <c r="D15" s="79" t="n">
        <v>8.04</v>
      </c>
      <c r="E15" s="82" t="n">
        <v>8.04</v>
      </c>
      <c r="G15" s="86" t="n">
        <v>1.11</v>
      </c>
      <c r="H15" s="83"/>
      <c r="I15" s="84" t="n">
        <v>1.11</v>
      </c>
      <c r="K15" s="79" t="n">
        <v>8.03</v>
      </c>
      <c r="L15" s="89"/>
      <c r="M15" s="79" t="n">
        <v>8.03</v>
      </c>
    </row>
    <row r="16" customFormat="false" ht="12.75" hidden="false" customHeight="false" outlineLevel="0" collapsed="false">
      <c r="A16" s="85" t="n">
        <v>1.12</v>
      </c>
      <c r="B16" s="82" t="n">
        <v>1.12</v>
      </c>
      <c r="C16" s="80"/>
      <c r="D16" s="79" t="n">
        <v>8.05</v>
      </c>
      <c r="E16" s="82" t="n">
        <v>8.05</v>
      </c>
      <c r="G16" s="86" t="n">
        <v>1.12</v>
      </c>
      <c r="H16" s="83"/>
      <c r="I16" s="84" t="n">
        <v>1.12</v>
      </c>
      <c r="K16" s="79" t="n">
        <v>8.04</v>
      </c>
      <c r="L16" s="89"/>
      <c r="M16" s="79" t="n">
        <v>8.04</v>
      </c>
    </row>
    <row r="17" customFormat="false" ht="12.75" hidden="false" customHeight="false" outlineLevel="0" collapsed="false">
      <c r="A17" s="85" t="n">
        <v>1.13</v>
      </c>
      <c r="B17" s="82" t="n">
        <v>1.13</v>
      </c>
      <c r="C17" s="80"/>
      <c r="D17" s="79" t="n">
        <v>8.06</v>
      </c>
      <c r="E17" s="82" t="n">
        <v>8.06</v>
      </c>
      <c r="G17" s="86" t="n">
        <v>1.13</v>
      </c>
      <c r="H17" s="83"/>
      <c r="I17" s="84" t="n">
        <v>1.13</v>
      </c>
      <c r="K17" s="79" t="n">
        <v>8.05</v>
      </c>
      <c r="L17" s="89"/>
      <c r="M17" s="79" t="n">
        <v>8.05</v>
      </c>
    </row>
    <row r="18" customFormat="false" ht="12.75" hidden="false" customHeight="false" outlineLevel="0" collapsed="false">
      <c r="A18" s="85" t="n">
        <v>1.14</v>
      </c>
      <c r="B18" s="82" t="n">
        <v>1.14</v>
      </c>
      <c r="C18" s="80"/>
      <c r="D18" s="79" t="n">
        <v>8.07</v>
      </c>
      <c r="E18" s="82" t="n">
        <v>8.07</v>
      </c>
      <c r="G18" s="86" t="n">
        <v>1.14</v>
      </c>
      <c r="H18" s="83" t="s">
        <v>101</v>
      </c>
      <c r="I18" s="86" t="n">
        <v>1.14</v>
      </c>
      <c r="K18" s="79" t="n">
        <v>8.06</v>
      </c>
      <c r="L18" s="89"/>
      <c r="M18" s="79" t="n">
        <v>8.06</v>
      </c>
    </row>
    <row r="19" customFormat="false" ht="12.75" hidden="false" customHeight="false" outlineLevel="0" collapsed="false">
      <c r="A19" s="85" t="n">
        <v>1.15</v>
      </c>
      <c r="B19" s="82" t="n">
        <v>1.15</v>
      </c>
      <c r="C19" s="80"/>
      <c r="D19" s="79" t="n">
        <v>8.08</v>
      </c>
      <c r="E19" s="82" t="n">
        <v>8.08</v>
      </c>
      <c r="G19" s="86" t="n">
        <v>1.15</v>
      </c>
      <c r="H19" s="83" t="s">
        <v>101</v>
      </c>
      <c r="I19" s="86" t="n">
        <v>1.15</v>
      </c>
      <c r="K19" s="79" t="n">
        <v>8.07</v>
      </c>
      <c r="L19" s="89"/>
      <c r="M19" s="79" t="n">
        <v>8.07</v>
      </c>
    </row>
    <row r="20" customFormat="false" ht="12.75" hidden="false" customHeight="false" outlineLevel="0" collapsed="false">
      <c r="A20" s="85" t="n">
        <v>2.01</v>
      </c>
      <c r="B20" s="82" t="n">
        <v>2.01</v>
      </c>
      <c r="C20" s="80"/>
      <c r="D20" s="79" t="n">
        <v>8.09</v>
      </c>
      <c r="E20" s="79" t="n">
        <v>8.09</v>
      </c>
      <c r="G20" s="82" t="n">
        <v>2.01</v>
      </c>
      <c r="H20" s="83"/>
      <c r="I20" s="84" t="n">
        <v>2.01</v>
      </c>
      <c r="K20" s="79" t="n">
        <v>8.08</v>
      </c>
      <c r="L20" s="89"/>
      <c r="M20" s="79" t="n">
        <v>8.08</v>
      </c>
    </row>
    <row r="21" customFormat="false" ht="12.75" hidden="false" customHeight="false" outlineLevel="0" collapsed="false">
      <c r="A21" s="85" t="n">
        <v>2.02</v>
      </c>
      <c r="B21" s="82" t="n">
        <v>2.02</v>
      </c>
      <c r="C21" s="80"/>
      <c r="D21" s="79" t="s">
        <v>102</v>
      </c>
      <c r="E21" s="79" t="s">
        <v>102</v>
      </c>
      <c r="G21" s="90" t="n">
        <v>2.02</v>
      </c>
      <c r="H21" s="83"/>
      <c r="I21" s="84" t="n">
        <v>2.02</v>
      </c>
      <c r="K21" s="79" t="n">
        <v>8.09</v>
      </c>
      <c r="L21" s="89"/>
      <c r="M21" s="79" t="n">
        <v>8.09</v>
      </c>
    </row>
    <row r="22" customFormat="false" ht="12.75" hidden="false" customHeight="false" outlineLevel="0" collapsed="false">
      <c r="A22" s="85" t="n">
        <v>2.03</v>
      </c>
      <c r="B22" s="82" t="n">
        <v>2.03</v>
      </c>
      <c r="C22" s="80"/>
      <c r="D22" s="79" t="s">
        <v>103</v>
      </c>
      <c r="E22" s="79" t="s">
        <v>103</v>
      </c>
      <c r="G22" s="90" t="n">
        <v>2.03</v>
      </c>
      <c r="H22" s="83"/>
      <c r="I22" s="84" t="n">
        <v>2.03</v>
      </c>
      <c r="K22" s="79" t="s">
        <v>102</v>
      </c>
      <c r="L22" s="89"/>
      <c r="M22" s="79" t="s">
        <v>102</v>
      </c>
    </row>
    <row r="23" customFormat="false" ht="12.75" hidden="false" customHeight="false" outlineLevel="0" collapsed="false">
      <c r="A23" s="85" t="n">
        <v>2.04</v>
      </c>
      <c r="B23" s="82" t="n">
        <v>2.04</v>
      </c>
      <c r="C23" s="80"/>
      <c r="D23" s="79" t="n">
        <v>8.12</v>
      </c>
      <c r="E23" s="83" t="n">
        <v>8.12</v>
      </c>
      <c r="G23" s="82" t="n">
        <v>2.04</v>
      </c>
      <c r="H23" s="83" t="s">
        <v>101</v>
      </c>
      <c r="I23" s="84" t="n">
        <v>2.04</v>
      </c>
      <c r="K23" s="79" t="s">
        <v>103</v>
      </c>
      <c r="L23" s="89"/>
      <c r="M23" s="79" t="s">
        <v>103</v>
      </c>
    </row>
    <row r="24" customFormat="false" ht="12.75" hidden="false" customHeight="false" outlineLevel="0" collapsed="false">
      <c r="A24" s="85" t="n">
        <v>2.05</v>
      </c>
      <c r="B24" s="82" t="n">
        <v>2.05</v>
      </c>
      <c r="C24" s="80"/>
      <c r="D24" s="79" t="n">
        <v>8.13</v>
      </c>
      <c r="E24" s="83" t="n">
        <v>8.13</v>
      </c>
      <c r="G24" s="82" t="n">
        <v>2.05</v>
      </c>
      <c r="H24" s="83" t="s">
        <v>101</v>
      </c>
      <c r="I24" s="84" t="n">
        <v>2.05</v>
      </c>
      <c r="K24" s="82" t="n">
        <v>8.12</v>
      </c>
      <c r="L24" s="87"/>
      <c r="M24" s="79" t="n">
        <v>8.12</v>
      </c>
    </row>
    <row r="25" customFormat="false" ht="12.75" hidden="false" customHeight="false" outlineLevel="0" collapsed="false">
      <c r="A25" s="85" t="n">
        <v>2.06</v>
      </c>
      <c r="B25" s="82" t="n">
        <v>2.06</v>
      </c>
      <c r="C25" s="80"/>
      <c r="D25" s="83" t="n">
        <v>9.01</v>
      </c>
      <c r="E25" s="83" t="n">
        <v>9.01</v>
      </c>
      <c r="G25" s="82" t="n">
        <v>2.06</v>
      </c>
      <c r="H25" s="83"/>
      <c r="I25" s="84" t="n">
        <v>2.06</v>
      </c>
      <c r="K25" s="90" t="n">
        <v>8.13</v>
      </c>
      <c r="L25" s="87"/>
      <c r="M25" s="79" t="n">
        <v>8.13</v>
      </c>
    </row>
    <row r="26" customFormat="false" ht="12.75" hidden="false" customHeight="false" outlineLevel="0" collapsed="false">
      <c r="A26" s="85" t="n">
        <v>2.07</v>
      </c>
      <c r="B26" s="82" t="n">
        <v>2.07</v>
      </c>
      <c r="C26" s="80"/>
      <c r="D26" s="83" t="n">
        <v>9.02</v>
      </c>
      <c r="E26" s="83" t="n">
        <v>9.02</v>
      </c>
      <c r="G26" s="82" t="n">
        <v>2.07</v>
      </c>
      <c r="H26" s="83" t="s">
        <v>101</v>
      </c>
      <c r="I26" s="84" t="n">
        <v>2.07</v>
      </c>
      <c r="K26" s="79" t="n">
        <v>9.01</v>
      </c>
      <c r="L26" s="89"/>
      <c r="M26" s="79" t="n">
        <v>9.01</v>
      </c>
    </row>
    <row r="27" customFormat="false" ht="12.75" hidden="false" customHeight="false" outlineLevel="0" collapsed="false">
      <c r="A27" s="85" t="n">
        <v>2.08</v>
      </c>
      <c r="B27" s="82" t="n">
        <v>2.08</v>
      </c>
      <c r="C27" s="80"/>
      <c r="D27" s="83" t="n">
        <v>9.03</v>
      </c>
      <c r="E27" s="83" t="n">
        <v>9.03</v>
      </c>
      <c r="G27" s="82" t="n">
        <v>2.08</v>
      </c>
      <c r="H27" s="83" t="s">
        <v>101</v>
      </c>
      <c r="I27" s="84" t="n">
        <v>2.08</v>
      </c>
      <c r="K27" s="79" t="n">
        <v>9.02</v>
      </c>
      <c r="L27" s="89"/>
      <c r="M27" s="79" t="n">
        <v>9.02</v>
      </c>
    </row>
    <row r="28" customFormat="false" ht="12.75" hidden="false" customHeight="false" outlineLevel="0" collapsed="false">
      <c r="A28" s="85" t="n">
        <v>2.09</v>
      </c>
      <c r="B28" s="82" t="n">
        <v>2.09</v>
      </c>
      <c r="C28" s="80"/>
      <c r="D28" s="79" t="n">
        <v>9.04</v>
      </c>
      <c r="E28" s="79" t="n">
        <v>9.04</v>
      </c>
      <c r="G28" s="82" t="n">
        <v>2.09</v>
      </c>
      <c r="H28" s="83"/>
      <c r="I28" s="84" t="n">
        <v>2.09</v>
      </c>
      <c r="K28" s="79" t="n">
        <v>9.03</v>
      </c>
      <c r="L28" s="89"/>
      <c r="M28" s="79" t="n">
        <v>9.03</v>
      </c>
    </row>
    <row r="29" customFormat="false" ht="12.75" hidden="false" customHeight="false" outlineLevel="0" collapsed="false">
      <c r="A29" s="85" t="s">
        <v>104</v>
      </c>
      <c r="B29" s="86" t="s">
        <v>104</v>
      </c>
      <c r="C29" s="80"/>
      <c r="D29" s="79" t="n">
        <v>9.05</v>
      </c>
      <c r="E29" s="79" t="n">
        <v>9.05</v>
      </c>
      <c r="G29" s="82" t="s">
        <v>104</v>
      </c>
      <c r="H29" s="83" t="s">
        <v>101</v>
      </c>
      <c r="I29" s="84" t="s">
        <v>104</v>
      </c>
      <c r="K29" s="79" t="n">
        <v>9.04</v>
      </c>
      <c r="L29" s="89"/>
      <c r="M29" s="79" t="n">
        <v>9.04</v>
      </c>
    </row>
    <row r="30" customFormat="false" ht="12.75" hidden="false" customHeight="false" outlineLevel="0" collapsed="false">
      <c r="A30" s="85" t="n">
        <v>2.11</v>
      </c>
      <c r="B30" s="86" t="n">
        <v>2.11</v>
      </c>
      <c r="C30" s="80"/>
      <c r="D30" s="79" t="n">
        <v>9.06</v>
      </c>
      <c r="E30" s="79" t="n">
        <v>9.06</v>
      </c>
      <c r="G30" s="82" t="n">
        <v>2.11</v>
      </c>
      <c r="H30" s="83"/>
      <c r="I30" s="84" t="n">
        <v>2.11</v>
      </c>
      <c r="K30" s="79" t="n">
        <v>9.05</v>
      </c>
      <c r="L30" s="89"/>
      <c r="M30" s="79" t="n">
        <v>9.05</v>
      </c>
    </row>
    <row r="31" customFormat="false" ht="12.75" hidden="false" customHeight="false" outlineLevel="0" collapsed="false">
      <c r="A31" s="85" t="n">
        <v>2.12</v>
      </c>
      <c r="B31" s="91" t="n">
        <v>2.12</v>
      </c>
      <c r="C31" s="80"/>
      <c r="D31" s="79" t="n">
        <v>9.07</v>
      </c>
      <c r="E31" s="79" t="n">
        <v>9.07</v>
      </c>
      <c r="G31" s="82" t="n">
        <v>2.12</v>
      </c>
      <c r="H31" s="83" t="s">
        <v>101</v>
      </c>
      <c r="I31" s="84" t="n">
        <v>2.12</v>
      </c>
      <c r="K31" s="92" t="n">
        <v>9.06</v>
      </c>
      <c r="L31" s="89"/>
      <c r="M31" s="79" t="n">
        <v>9.06</v>
      </c>
    </row>
    <row r="32" customFormat="false" ht="12.75" hidden="false" customHeight="false" outlineLevel="0" collapsed="false">
      <c r="A32" s="85" t="n">
        <v>2.13</v>
      </c>
      <c r="B32" s="86" t="n">
        <v>2.13</v>
      </c>
      <c r="C32" s="80"/>
      <c r="D32" s="79" t="n">
        <v>9.08</v>
      </c>
      <c r="E32" s="82" t="n">
        <v>9.08</v>
      </c>
      <c r="G32" s="82" t="n">
        <v>2.13</v>
      </c>
      <c r="H32" s="83" t="s">
        <v>101</v>
      </c>
      <c r="I32" s="84" t="n">
        <v>2.13</v>
      </c>
      <c r="K32" s="92" t="n">
        <v>9.07</v>
      </c>
      <c r="L32" s="89"/>
      <c r="M32" s="79" t="n">
        <v>9.07</v>
      </c>
    </row>
    <row r="33" customFormat="false" ht="12.75" hidden="false" customHeight="false" outlineLevel="0" collapsed="false">
      <c r="A33" s="85" t="n">
        <v>2.14</v>
      </c>
      <c r="B33" s="91" t="n">
        <v>2.14</v>
      </c>
      <c r="C33" s="80"/>
      <c r="D33" s="79" t="n">
        <v>9.09</v>
      </c>
      <c r="E33" s="79" t="n">
        <v>9.09</v>
      </c>
      <c r="G33" s="82" t="n">
        <v>2.14</v>
      </c>
      <c r="H33" s="83"/>
      <c r="I33" s="84" t="n">
        <v>2.14</v>
      </c>
      <c r="K33" s="92" t="n">
        <v>9.08</v>
      </c>
      <c r="L33" s="89"/>
      <c r="M33" s="79" t="n">
        <v>9.08</v>
      </c>
    </row>
    <row r="34" customFormat="false" ht="12.75" hidden="false" customHeight="false" outlineLevel="0" collapsed="false">
      <c r="A34" s="85" t="n">
        <v>2.15</v>
      </c>
      <c r="B34" s="91" t="n">
        <v>2.15</v>
      </c>
      <c r="C34" s="80"/>
      <c r="D34" s="79" t="s">
        <v>105</v>
      </c>
      <c r="E34" s="79" t="s">
        <v>105</v>
      </c>
      <c r="G34" s="90" t="n">
        <v>2.15</v>
      </c>
      <c r="H34" s="83"/>
      <c r="I34" s="84" t="n">
        <v>2.15</v>
      </c>
      <c r="K34" s="92" t="n">
        <v>9.09</v>
      </c>
      <c r="L34" s="89" t="s">
        <v>101</v>
      </c>
      <c r="M34" s="79" t="n">
        <v>9.09</v>
      </c>
    </row>
    <row r="35" customFormat="false" ht="12.75" hidden="false" customHeight="false" outlineLevel="0" collapsed="false">
      <c r="A35" s="85" t="n">
        <v>2.16</v>
      </c>
      <c r="B35" s="91" t="n">
        <v>2.16</v>
      </c>
      <c r="C35" s="80"/>
      <c r="D35" s="79" t="n">
        <v>9.11</v>
      </c>
      <c r="E35" s="79" t="n">
        <v>9.11</v>
      </c>
      <c r="G35" s="82" t="n">
        <v>2.16</v>
      </c>
      <c r="H35" s="83"/>
      <c r="I35" s="84" t="n">
        <v>2.16</v>
      </c>
      <c r="K35" s="79" t="s">
        <v>105</v>
      </c>
      <c r="L35" s="89"/>
      <c r="M35" s="79" t="s">
        <v>105</v>
      </c>
    </row>
    <row r="36" customFormat="false" ht="12.75" hidden="false" customHeight="false" outlineLevel="0" collapsed="false">
      <c r="A36" s="85" t="n">
        <v>2.17</v>
      </c>
      <c r="B36" s="91" t="n">
        <v>2.17</v>
      </c>
      <c r="C36" s="80"/>
      <c r="D36" s="79" t="n">
        <v>9.12</v>
      </c>
      <c r="E36" s="79" t="n">
        <v>9.12</v>
      </c>
      <c r="G36" s="82" t="n">
        <v>2.17</v>
      </c>
      <c r="H36" s="83"/>
      <c r="I36" s="84" t="n">
        <v>2.17</v>
      </c>
      <c r="K36" s="92" t="n">
        <v>9.11</v>
      </c>
      <c r="L36" s="89"/>
      <c r="M36" s="79" t="n">
        <v>9.11</v>
      </c>
    </row>
    <row r="37" customFormat="false" ht="12.75" hidden="false" customHeight="false" outlineLevel="0" collapsed="false">
      <c r="A37" s="85" t="n">
        <v>2.18</v>
      </c>
      <c r="B37" s="91" t="n">
        <v>2.18</v>
      </c>
      <c r="C37" s="80"/>
      <c r="D37" s="79" t="n">
        <v>9.13</v>
      </c>
      <c r="E37" s="79" t="n">
        <v>9.13</v>
      </c>
      <c r="G37" s="82" t="n">
        <v>2.18</v>
      </c>
      <c r="H37" s="83"/>
      <c r="I37" s="84" t="n">
        <v>2.18</v>
      </c>
      <c r="K37" s="79" t="n">
        <v>9.12</v>
      </c>
      <c r="L37" s="89"/>
      <c r="M37" s="79" t="n">
        <v>9.12</v>
      </c>
    </row>
    <row r="38" customFormat="false" ht="12.75" hidden="false" customHeight="false" outlineLevel="0" collapsed="false">
      <c r="A38" s="85" t="n">
        <v>2.19</v>
      </c>
      <c r="B38" s="86" t="n">
        <v>2.19</v>
      </c>
      <c r="C38" s="80"/>
      <c r="D38" s="79" t="n">
        <v>9.14</v>
      </c>
      <c r="E38" s="79" t="n">
        <v>9.14</v>
      </c>
      <c r="G38" s="82" t="n">
        <v>2.19</v>
      </c>
      <c r="H38" s="83"/>
      <c r="I38" s="84" t="n">
        <v>2.19</v>
      </c>
      <c r="K38" s="79" t="n">
        <v>9.13</v>
      </c>
      <c r="L38" s="89"/>
      <c r="M38" s="79" t="n">
        <v>9.13</v>
      </c>
    </row>
    <row r="39" customFormat="false" ht="12.75" hidden="false" customHeight="false" outlineLevel="0" collapsed="false">
      <c r="A39" s="85" t="s">
        <v>106</v>
      </c>
      <c r="B39" s="86" t="s">
        <v>106</v>
      </c>
      <c r="C39" s="80"/>
      <c r="D39" s="79" t="n">
        <v>9.15</v>
      </c>
      <c r="E39" s="79" t="n">
        <v>9.15</v>
      </c>
      <c r="G39" s="82" t="s">
        <v>106</v>
      </c>
      <c r="H39" s="83"/>
      <c r="I39" s="84" t="s">
        <v>106</v>
      </c>
      <c r="K39" s="79" t="n">
        <v>9.14</v>
      </c>
      <c r="L39" s="89"/>
      <c r="M39" s="79" t="n">
        <v>9.14</v>
      </c>
    </row>
    <row r="40" customFormat="false" ht="12.75" hidden="false" customHeight="false" outlineLevel="0" collapsed="false">
      <c r="A40" s="79" t="n">
        <v>2.21</v>
      </c>
      <c r="B40" s="82" t="n">
        <v>2.21</v>
      </c>
      <c r="C40" s="80"/>
      <c r="D40" s="79" t="n">
        <v>9.16</v>
      </c>
      <c r="E40" s="79" t="s">
        <v>107</v>
      </c>
      <c r="G40" s="90" t="n">
        <v>2.21</v>
      </c>
      <c r="H40" s="83"/>
      <c r="I40" s="84" t="n">
        <v>2.21</v>
      </c>
      <c r="K40" s="92" t="n">
        <v>9.15</v>
      </c>
      <c r="L40" s="89"/>
      <c r="M40" s="79" t="n">
        <v>9.15</v>
      </c>
    </row>
    <row r="41" customFormat="false" ht="12.75" hidden="false" customHeight="false" outlineLevel="0" collapsed="false">
      <c r="A41" s="79" t="n">
        <v>2.22</v>
      </c>
      <c r="B41" s="82" t="n">
        <v>2.22</v>
      </c>
      <c r="C41" s="80"/>
      <c r="D41" s="79" t="n">
        <v>9.17</v>
      </c>
      <c r="E41" s="79" t="n">
        <v>9.17</v>
      </c>
      <c r="G41" s="82" t="n">
        <v>2.22</v>
      </c>
      <c r="H41" s="83"/>
      <c r="I41" s="84" t="n">
        <v>2.22</v>
      </c>
      <c r="K41" s="79" t="n">
        <v>9.16</v>
      </c>
      <c r="L41" s="89"/>
      <c r="M41" s="79" t="n">
        <v>9.22</v>
      </c>
    </row>
    <row r="42" customFormat="false" ht="12.75" hidden="false" customHeight="false" outlineLevel="0" collapsed="false">
      <c r="A42" s="79" t="n">
        <v>2.23</v>
      </c>
      <c r="B42" s="82" t="n">
        <v>2.23</v>
      </c>
      <c r="C42" s="80"/>
      <c r="D42" s="79" t="n">
        <v>9.18</v>
      </c>
      <c r="E42" s="79" t="n">
        <v>9.18</v>
      </c>
      <c r="G42" s="82" t="n">
        <v>2.23</v>
      </c>
      <c r="H42" s="83"/>
      <c r="I42" s="84" t="n">
        <v>2.23</v>
      </c>
      <c r="K42" s="92" t="n">
        <v>9.17</v>
      </c>
      <c r="L42" s="89"/>
      <c r="M42" s="79" t="n">
        <v>9.17</v>
      </c>
    </row>
    <row r="43" customFormat="false" ht="12.75" hidden="false" customHeight="false" outlineLevel="0" collapsed="false">
      <c r="A43" s="79" t="n">
        <v>3.01</v>
      </c>
      <c r="B43" s="82" t="n">
        <v>3.01</v>
      </c>
      <c r="C43" s="80"/>
      <c r="D43" s="79" t="n">
        <v>9.19</v>
      </c>
      <c r="E43" s="79" t="n">
        <v>9.19</v>
      </c>
      <c r="G43" s="82" t="n">
        <v>3.01</v>
      </c>
      <c r="H43" s="93"/>
      <c r="I43" s="84" t="n">
        <v>3.01</v>
      </c>
      <c r="K43" s="92" t="n">
        <v>9.18</v>
      </c>
      <c r="L43" s="89"/>
      <c r="M43" s="79" t="n">
        <v>9.18</v>
      </c>
    </row>
    <row r="44" customFormat="false" ht="12.75" hidden="false" customHeight="false" outlineLevel="0" collapsed="false">
      <c r="A44" s="79" t="n">
        <v>3.02</v>
      </c>
      <c r="B44" s="82" t="n">
        <v>3.02</v>
      </c>
      <c r="C44" s="80"/>
      <c r="D44" s="79" t="s">
        <v>108</v>
      </c>
      <c r="E44" s="79" t="s">
        <v>108</v>
      </c>
      <c r="G44" s="82" t="n">
        <v>3.02</v>
      </c>
      <c r="H44" s="93" t="s">
        <v>101</v>
      </c>
      <c r="I44" s="84" t="n">
        <v>3.02</v>
      </c>
      <c r="K44" s="79" t="n">
        <v>9.19</v>
      </c>
      <c r="L44" s="89"/>
      <c r="M44" s="79" t="n">
        <v>9.19</v>
      </c>
    </row>
    <row r="45" customFormat="false" ht="12.75" hidden="false" customHeight="false" outlineLevel="0" collapsed="false">
      <c r="A45" s="85" t="n">
        <v>3.03</v>
      </c>
      <c r="B45" s="82" t="n">
        <v>3.03</v>
      </c>
      <c r="C45" s="80"/>
      <c r="D45" s="79" t="s">
        <v>109</v>
      </c>
      <c r="E45" s="79" t="s">
        <v>109</v>
      </c>
      <c r="G45" s="82" t="n">
        <v>3.03</v>
      </c>
      <c r="H45" s="93" t="s">
        <v>101</v>
      </c>
      <c r="I45" s="84" t="n">
        <v>3.03</v>
      </c>
      <c r="K45" s="79" t="s">
        <v>108</v>
      </c>
      <c r="L45" s="89"/>
      <c r="M45" s="79" t="s">
        <v>108</v>
      </c>
    </row>
    <row r="46" customFormat="false" ht="12.75" hidden="false" customHeight="false" outlineLevel="0" collapsed="false">
      <c r="A46" s="85" t="n">
        <v>3.04</v>
      </c>
      <c r="B46" s="82" t="n">
        <v>3.04</v>
      </c>
      <c r="C46" s="80"/>
      <c r="D46" s="79" t="s">
        <v>110</v>
      </c>
      <c r="E46" s="79" t="s">
        <v>111</v>
      </c>
      <c r="G46" s="82" t="n">
        <v>3.04</v>
      </c>
      <c r="H46" s="93" t="s">
        <v>101</v>
      </c>
      <c r="I46" s="84" t="n">
        <v>3.04</v>
      </c>
      <c r="K46" s="92" t="s">
        <v>109</v>
      </c>
      <c r="L46" s="89"/>
      <c r="M46" s="79" t="s">
        <v>109</v>
      </c>
    </row>
    <row r="47" customFormat="false" ht="12.75" hidden="false" customHeight="false" outlineLevel="0" collapsed="false">
      <c r="A47" s="79" t="n">
        <v>3.05</v>
      </c>
      <c r="B47" s="82" t="n">
        <v>3.05</v>
      </c>
      <c r="C47" s="80"/>
      <c r="D47" s="79" t="s">
        <v>112</v>
      </c>
      <c r="E47" s="79" t="s">
        <v>112</v>
      </c>
      <c r="G47" s="82" t="n">
        <v>3.05</v>
      </c>
      <c r="H47" s="93" t="s">
        <v>101</v>
      </c>
      <c r="I47" s="84" t="n">
        <v>3.05</v>
      </c>
      <c r="K47" s="79" t="s">
        <v>112</v>
      </c>
      <c r="L47" s="89"/>
      <c r="M47" s="79" t="s">
        <v>112</v>
      </c>
    </row>
    <row r="48" customFormat="false" ht="12.75" hidden="false" customHeight="false" outlineLevel="0" collapsed="false">
      <c r="A48" s="79" t="n">
        <v>3.06</v>
      </c>
      <c r="B48" s="82" t="n">
        <v>3.06</v>
      </c>
      <c r="C48" s="80"/>
      <c r="D48" s="79" t="s">
        <v>113</v>
      </c>
      <c r="E48" s="79" t="s">
        <v>113</v>
      </c>
      <c r="G48" s="82" t="n">
        <v>3.06</v>
      </c>
      <c r="H48" s="93" t="s">
        <v>101</v>
      </c>
      <c r="I48" s="84" t="n">
        <v>3.06</v>
      </c>
      <c r="K48" s="79" t="s">
        <v>113</v>
      </c>
      <c r="L48" s="89"/>
      <c r="M48" s="79" t="s">
        <v>113</v>
      </c>
    </row>
    <row r="49" customFormat="false" ht="12.75" hidden="false" customHeight="false" outlineLevel="0" collapsed="false">
      <c r="A49" s="85" t="n">
        <v>3.07</v>
      </c>
      <c r="B49" s="91" t="n">
        <v>3.07</v>
      </c>
      <c r="C49" s="80"/>
      <c r="D49" s="79" t="s">
        <v>114</v>
      </c>
      <c r="E49" s="79" t="s">
        <v>114</v>
      </c>
      <c r="G49" s="82" t="n">
        <v>3.07</v>
      </c>
      <c r="H49" s="93" t="s">
        <v>101</v>
      </c>
      <c r="I49" s="84" t="n">
        <v>3.07</v>
      </c>
      <c r="K49" s="79" t="s">
        <v>114</v>
      </c>
      <c r="L49" s="89"/>
      <c r="M49" s="79" t="s">
        <v>114</v>
      </c>
    </row>
    <row r="50" customFormat="false" ht="12.75" hidden="false" customHeight="false" outlineLevel="0" collapsed="false">
      <c r="A50" s="85" t="n">
        <v>3.08</v>
      </c>
      <c r="B50" s="82" t="n">
        <v>3.08</v>
      </c>
      <c r="C50" s="80"/>
      <c r="D50" s="79" t="n">
        <v>11.01</v>
      </c>
      <c r="E50" s="79" t="n">
        <v>11.01</v>
      </c>
      <c r="G50" s="82" t="n">
        <v>3.08</v>
      </c>
      <c r="H50" s="93" t="s">
        <v>101</v>
      </c>
      <c r="I50" s="84" t="n">
        <v>3.08</v>
      </c>
      <c r="K50" s="79" t="n">
        <v>11.01</v>
      </c>
      <c r="L50" s="89"/>
      <c r="M50" s="79" t="n">
        <v>11.01</v>
      </c>
    </row>
    <row r="51" customFormat="false" ht="12.75" hidden="false" customHeight="false" outlineLevel="0" collapsed="false">
      <c r="A51" s="85" t="n">
        <v>3.09</v>
      </c>
      <c r="B51" s="82" t="n">
        <v>3.09</v>
      </c>
      <c r="C51" s="80"/>
      <c r="D51" s="79" t="n">
        <v>11.02</v>
      </c>
      <c r="E51" s="79" t="n">
        <v>11.02</v>
      </c>
      <c r="G51" s="82" t="n">
        <v>3.09</v>
      </c>
      <c r="H51" s="93"/>
      <c r="I51" s="84" t="n">
        <v>3.09</v>
      </c>
      <c r="K51" s="79" t="n">
        <v>11.02</v>
      </c>
      <c r="L51" s="89"/>
      <c r="M51" s="79" t="n">
        <v>11.02</v>
      </c>
    </row>
    <row r="52" customFormat="false" ht="12.75" hidden="false" customHeight="false" outlineLevel="0" collapsed="false">
      <c r="A52" s="79" t="s">
        <v>115</v>
      </c>
      <c r="B52" s="82" t="s">
        <v>115</v>
      </c>
      <c r="C52" s="80"/>
      <c r="D52" s="79" t="n">
        <v>11.03</v>
      </c>
      <c r="E52" s="79" t="n">
        <v>11.03</v>
      </c>
      <c r="G52" s="79" t="s">
        <v>115</v>
      </c>
      <c r="H52" s="79"/>
      <c r="I52" s="79" t="s">
        <v>115</v>
      </c>
      <c r="K52" s="79" t="n">
        <v>11.03</v>
      </c>
      <c r="L52" s="89"/>
      <c r="M52" s="79" t="n">
        <v>11.03</v>
      </c>
    </row>
    <row r="53" customFormat="false" ht="12.75" hidden="false" customHeight="false" outlineLevel="0" collapsed="false">
      <c r="A53" s="79" t="n">
        <v>3.11</v>
      </c>
      <c r="B53" s="79" t="n">
        <v>3.11</v>
      </c>
      <c r="C53" s="80"/>
      <c r="D53" s="79" t="n">
        <v>11.04</v>
      </c>
      <c r="E53" s="79" t="n">
        <v>11.04</v>
      </c>
      <c r="G53" s="79" t="n">
        <v>3.11</v>
      </c>
      <c r="H53" s="79"/>
      <c r="I53" s="79" t="n">
        <v>3.11</v>
      </c>
      <c r="K53" s="79" t="n">
        <v>11.04</v>
      </c>
      <c r="L53" s="89"/>
      <c r="M53" s="79" t="n">
        <v>11.04</v>
      </c>
    </row>
    <row r="54" customFormat="false" ht="12.75" hidden="false" customHeight="false" outlineLevel="0" collapsed="false">
      <c r="A54" s="79" t="n">
        <v>3.12</v>
      </c>
      <c r="B54" s="79" t="n">
        <v>3.12</v>
      </c>
      <c r="C54" s="80"/>
      <c r="D54" s="79" t="n">
        <v>11.05</v>
      </c>
      <c r="E54" s="79" t="n">
        <v>11.05</v>
      </c>
      <c r="G54" s="92" t="n">
        <v>3.12</v>
      </c>
      <c r="H54" s="79"/>
      <c r="I54" s="79" t="n">
        <v>3.12</v>
      </c>
      <c r="K54" s="79" t="n">
        <v>11.05</v>
      </c>
      <c r="L54" s="89"/>
      <c r="M54" s="79" t="n">
        <v>11.05</v>
      </c>
    </row>
    <row r="55" customFormat="false" ht="12.75" hidden="false" customHeight="false" outlineLevel="0" collapsed="false">
      <c r="A55" s="79" t="n">
        <v>4.01</v>
      </c>
      <c r="B55" s="79" t="n">
        <v>4.01</v>
      </c>
      <c r="C55" s="80"/>
      <c r="D55" s="79" t="n">
        <v>11.06</v>
      </c>
      <c r="E55" s="79" t="n">
        <v>11.06</v>
      </c>
      <c r="G55" s="94" t="n">
        <v>3.13</v>
      </c>
      <c r="H55" s="79"/>
      <c r="I55" s="79" t="s">
        <v>107</v>
      </c>
      <c r="K55" s="79" t="n">
        <v>11.06</v>
      </c>
      <c r="L55" s="89"/>
      <c r="M55" s="79" t="n">
        <v>11.06</v>
      </c>
    </row>
    <row r="56" customFormat="false" ht="12.75" hidden="false" customHeight="false" outlineLevel="0" collapsed="false">
      <c r="A56" s="85" t="n">
        <v>4.02</v>
      </c>
      <c r="B56" s="84" t="n">
        <v>4.02</v>
      </c>
      <c r="C56" s="80"/>
      <c r="D56" s="79" t="n">
        <v>11.07</v>
      </c>
      <c r="E56" s="79" t="n">
        <v>11.09</v>
      </c>
      <c r="G56" s="79" t="n">
        <v>4.01</v>
      </c>
      <c r="H56" s="93"/>
      <c r="I56" s="79" t="n">
        <v>4.01</v>
      </c>
      <c r="K56" s="79" t="n">
        <v>11.07</v>
      </c>
      <c r="L56" s="89"/>
      <c r="M56" s="79" t="n">
        <v>11.11</v>
      </c>
    </row>
    <row r="57" customFormat="false" ht="12.75" hidden="false" customHeight="false" outlineLevel="0" collapsed="false">
      <c r="A57" s="85" t="n">
        <v>4.03</v>
      </c>
      <c r="B57" s="79" t="n">
        <v>4.03</v>
      </c>
      <c r="C57" s="80"/>
      <c r="D57" s="79" t="n">
        <v>11.08</v>
      </c>
      <c r="E57" s="79" t="n">
        <v>11.08</v>
      </c>
      <c r="G57" s="82" t="n">
        <v>4.02</v>
      </c>
      <c r="H57" s="93" t="s">
        <v>101</v>
      </c>
      <c r="I57" s="79" t="n">
        <v>4.02</v>
      </c>
      <c r="K57" s="79" t="n">
        <v>11.08</v>
      </c>
      <c r="L57" s="89" t="s">
        <v>101</v>
      </c>
      <c r="M57" s="79" t="n">
        <v>11.08</v>
      </c>
    </row>
    <row r="58" customFormat="false" ht="12.75" hidden="false" customHeight="false" outlineLevel="0" collapsed="false">
      <c r="A58" s="79" t="n">
        <v>4.04</v>
      </c>
      <c r="B58" s="79" t="n">
        <v>4.04</v>
      </c>
      <c r="C58" s="80"/>
      <c r="D58" s="79" t="n">
        <v>11.09</v>
      </c>
      <c r="E58" s="79" t="s">
        <v>107</v>
      </c>
      <c r="G58" s="90" t="n">
        <v>4.03</v>
      </c>
      <c r="H58" s="93"/>
      <c r="I58" s="79" t="n">
        <v>4.03</v>
      </c>
      <c r="K58" s="79" t="n">
        <v>11.09</v>
      </c>
      <c r="L58" s="89"/>
      <c r="M58" s="79" t="n">
        <v>11.07</v>
      </c>
    </row>
    <row r="59" customFormat="false" ht="12.75" hidden="false" customHeight="false" outlineLevel="0" collapsed="false">
      <c r="A59" s="79" t="n">
        <v>4.05</v>
      </c>
      <c r="B59" s="79" t="n">
        <v>4.05</v>
      </c>
      <c r="C59" s="80"/>
      <c r="D59" s="79" t="s">
        <v>116</v>
      </c>
      <c r="E59" s="79" t="s">
        <v>107</v>
      </c>
      <c r="G59" s="90" t="n">
        <v>4.04</v>
      </c>
      <c r="H59" s="93" t="s">
        <v>101</v>
      </c>
      <c r="I59" s="79" t="n">
        <v>4.04</v>
      </c>
      <c r="K59" s="79" t="s">
        <v>116</v>
      </c>
      <c r="L59" s="89"/>
      <c r="M59" s="79" t="s">
        <v>117</v>
      </c>
    </row>
    <row r="60" customFormat="false" ht="12.75" hidden="false" customHeight="false" outlineLevel="0" collapsed="false">
      <c r="A60" s="79" t="n">
        <v>4.06</v>
      </c>
      <c r="B60" s="79" t="s">
        <v>107</v>
      </c>
      <c r="C60" s="80"/>
      <c r="D60" s="79" t="n">
        <v>11.11</v>
      </c>
      <c r="E60" s="79" t="n">
        <v>11.07</v>
      </c>
      <c r="G60" s="90" t="n">
        <v>4.05</v>
      </c>
      <c r="H60" s="93" t="s">
        <v>101</v>
      </c>
      <c r="I60" s="79" t="n">
        <v>4.05</v>
      </c>
      <c r="K60" s="79" t="n">
        <v>11.11</v>
      </c>
      <c r="L60" s="89"/>
      <c r="M60" s="79" t="n">
        <v>11.18</v>
      </c>
    </row>
    <row r="61" customFormat="false" ht="12.75" hidden="false" customHeight="false" outlineLevel="0" collapsed="false">
      <c r="A61" s="85" t="n">
        <v>4.07</v>
      </c>
      <c r="B61" s="79" t="n">
        <v>4.07</v>
      </c>
      <c r="C61" s="80"/>
      <c r="D61" s="79" t="n">
        <v>11.12</v>
      </c>
      <c r="E61" s="79" t="n">
        <v>11.12</v>
      </c>
      <c r="G61" s="90" t="n">
        <v>4.06</v>
      </c>
      <c r="H61" s="93" t="s">
        <v>101</v>
      </c>
      <c r="I61" s="79" t="n">
        <v>4.11</v>
      </c>
      <c r="K61" s="79" t="n">
        <v>11.12</v>
      </c>
      <c r="L61" s="89"/>
      <c r="M61" s="79" t="n">
        <v>11.12</v>
      </c>
    </row>
    <row r="62" customFormat="false" ht="12.75" hidden="false" customHeight="false" outlineLevel="0" collapsed="false">
      <c r="A62" s="85" t="n">
        <v>4.08</v>
      </c>
      <c r="B62" s="79" t="n">
        <v>4.08</v>
      </c>
      <c r="C62" s="80"/>
      <c r="D62" s="79" t="n">
        <v>11.13</v>
      </c>
      <c r="E62" s="79" t="n">
        <v>11.13</v>
      </c>
      <c r="G62" s="90" t="n">
        <v>4.07</v>
      </c>
      <c r="H62" s="93"/>
      <c r="I62" s="79" t="n">
        <v>4.07</v>
      </c>
      <c r="K62" s="79" t="n">
        <v>11.13</v>
      </c>
      <c r="L62" s="89"/>
      <c r="M62" s="79" t="n">
        <v>11.13</v>
      </c>
    </row>
    <row r="63" customFormat="false" ht="12.75" hidden="false" customHeight="false" outlineLevel="0" collapsed="false">
      <c r="A63" s="85" t="n">
        <v>4.09</v>
      </c>
      <c r="B63" s="82" t="s">
        <v>107</v>
      </c>
      <c r="C63" s="80"/>
      <c r="D63" s="79" t="n">
        <v>11.14</v>
      </c>
      <c r="E63" s="79" t="n">
        <v>11.14</v>
      </c>
      <c r="G63" s="90" t="n">
        <v>4.08</v>
      </c>
      <c r="H63" s="93" t="s">
        <v>101</v>
      </c>
      <c r="I63" s="79" t="n">
        <v>4.08</v>
      </c>
      <c r="K63" s="92" t="n">
        <v>11.14</v>
      </c>
      <c r="L63" s="89" t="s">
        <v>101</v>
      </c>
      <c r="M63" s="79" t="n">
        <v>11.14</v>
      </c>
    </row>
    <row r="64" customFormat="false" ht="12.75" hidden="false" customHeight="false" outlineLevel="0" collapsed="false">
      <c r="A64" s="85" t="n">
        <v>4.1</v>
      </c>
      <c r="B64" s="82" t="s">
        <v>118</v>
      </c>
      <c r="C64" s="80"/>
      <c r="D64" s="79" t="n">
        <v>11.15</v>
      </c>
      <c r="E64" s="79" t="n">
        <v>11.15</v>
      </c>
      <c r="G64" s="82" t="n">
        <v>4.09</v>
      </c>
      <c r="H64" s="93" t="s">
        <v>101</v>
      </c>
      <c r="I64" s="79" t="s">
        <v>119</v>
      </c>
      <c r="K64" s="79" t="n">
        <v>11.15</v>
      </c>
      <c r="L64" s="89"/>
      <c r="M64" s="79" t="n">
        <v>11.15</v>
      </c>
    </row>
    <row r="65" customFormat="false" ht="12.75" hidden="false" customHeight="false" outlineLevel="0" collapsed="false">
      <c r="A65" s="85" t="n">
        <v>4.11</v>
      </c>
      <c r="B65" s="82" t="n">
        <v>4.06</v>
      </c>
      <c r="C65" s="80"/>
      <c r="D65" s="79" t="n">
        <v>11.16</v>
      </c>
      <c r="E65" s="79" t="n">
        <v>11.16</v>
      </c>
      <c r="G65" s="95" t="n">
        <v>4.1</v>
      </c>
      <c r="H65" s="93" t="s">
        <v>101</v>
      </c>
      <c r="I65" s="79" t="s">
        <v>107</v>
      </c>
      <c r="K65" s="79" t="n">
        <v>11.16</v>
      </c>
      <c r="L65" s="89" t="s">
        <v>101</v>
      </c>
      <c r="M65" s="79" t="n">
        <v>11.16</v>
      </c>
    </row>
    <row r="66" customFormat="false" ht="12.75" hidden="false" customHeight="false" outlineLevel="0" collapsed="false">
      <c r="A66" s="85" t="n">
        <v>5.01</v>
      </c>
      <c r="B66" s="82" t="n">
        <v>5.01</v>
      </c>
      <c r="C66" s="80"/>
      <c r="D66" s="79" t="n">
        <v>11.17</v>
      </c>
      <c r="E66" s="79" t="s">
        <v>116</v>
      </c>
      <c r="G66" s="79" t="n">
        <v>5.01</v>
      </c>
      <c r="H66" s="79"/>
      <c r="I66" s="79" t="n">
        <v>5.01</v>
      </c>
      <c r="K66" s="82" t="n">
        <v>11.17</v>
      </c>
      <c r="L66" s="96"/>
      <c r="M66" s="82" t="n">
        <v>11.19</v>
      </c>
    </row>
    <row r="67" customFormat="false" ht="12.75" hidden="false" customHeight="false" outlineLevel="0" collapsed="false">
      <c r="A67" s="85" t="n">
        <v>5.02</v>
      </c>
      <c r="B67" s="82" t="n">
        <v>5.02</v>
      </c>
      <c r="C67" s="80"/>
      <c r="D67" s="79" t="n">
        <v>11.18</v>
      </c>
      <c r="E67" s="79" t="n">
        <v>11.11</v>
      </c>
      <c r="G67" s="79" t="n">
        <v>5.02</v>
      </c>
      <c r="H67" s="79"/>
      <c r="I67" s="79" t="n">
        <v>5.02</v>
      </c>
      <c r="K67" s="97"/>
      <c r="L67" s="98"/>
      <c r="M67" s="97"/>
    </row>
    <row r="68" customFormat="false" ht="12.75" hidden="false" customHeight="false" outlineLevel="0" collapsed="false">
      <c r="A68" s="85" t="n">
        <v>5.03</v>
      </c>
      <c r="B68" s="82" t="n">
        <v>5.03</v>
      </c>
      <c r="C68" s="80"/>
      <c r="D68" s="82" t="n">
        <v>11.19</v>
      </c>
      <c r="E68" s="82" t="n">
        <v>11.17</v>
      </c>
      <c r="G68" s="82" t="n">
        <v>5.03</v>
      </c>
      <c r="H68" s="79"/>
      <c r="I68" s="82" t="n">
        <v>5.03</v>
      </c>
      <c r="K68" s="97"/>
      <c r="L68" s="98"/>
      <c r="M68" s="97"/>
    </row>
    <row r="69" customFormat="false" ht="12.75" hidden="false" customHeight="false" outlineLevel="0" collapsed="false">
      <c r="A69" s="85" t="n">
        <v>5.04</v>
      </c>
      <c r="B69" s="82" t="n">
        <v>5.04</v>
      </c>
      <c r="C69" s="80"/>
      <c r="D69" s="82" t="s">
        <v>107</v>
      </c>
      <c r="E69" s="82" t="n">
        <v>3.13</v>
      </c>
      <c r="F69" s="97"/>
      <c r="G69" s="82" t="n">
        <v>5.04</v>
      </c>
      <c r="H69" s="79"/>
      <c r="I69" s="82" t="n">
        <v>5.04</v>
      </c>
      <c r="K69" s="99" t="s">
        <v>120</v>
      </c>
    </row>
    <row r="70" customFormat="false" ht="12.75" hidden="false" customHeight="false" outlineLevel="0" collapsed="false">
      <c r="A70" s="85" t="n">
        <v>6.01</v>
      </c>
      <c r="B70" s="82" t="n">
        <v>6.01</v>
      </c>
      <c r="D70" s="97"/>
      <c r="E70" s="97"/>
      <c r="F70" s="97"/>
      <c r="G70" s="82" t="n">
        <v>6.01</v>
      </c>
      <c r="H70" s="79"/>
      <c r="I70" s="79" t="n">
        <v>6.01</v>
      </c>
    </row>
    <row r="71" customFormat="false" ht="12.75" hidden="false" customHeight="false" outlineLevel="0" collapsed="false">
      <c r="A71" s="85" t="n">
        <v>6.02</v>
      </c>
      <c r="B71" s="82" t="n">
        <v>6.02</v>
      </c>
      <c r="D71" s="97"/>
      <c r="E71" s="97"/>
      <c r="F71" s="97"/>
      <c r="G71" s="82" t="n">
        <v>6.02</v>
      </c>
      <c r="H71" s="79"/>
      <c r="I71" s="79" t="n">
        <v>6.02</v>
      </c>
    </row>
    <row r="72" customFormat="false" ht="12.75" hidden="false" customHeight="false" outlineLevel="0" collapsed="false">
      <c r="A72" s="81" t="n">
        <v>6.03</v>
      </c>
      <c r="B72" s="82" t="n">
        <v>6.03</v>
      </c>
      <c r="D72" s="97"/>
      <c r="E72" s="97"/>
      <c r="G72" s="82" t="n">
        <v>6.03</v>
      </c>
      <c r="H72" s="79"/>
      <c r="I72" s="79" t="n">
        <v>6.03</v>
      </c>
    </row>
    <row r="73" customFormat="false" ht="12.75" hidden="false" customHeight="false" outlineLevel="0" collapsed="false">
      <c r="A73" s="81" t="n">
        <v>6.04</v>
      </c>
      <c r="B73" s="82" t="n">
        <v>6.04</v>
      </c>
      <c r="D73" s="97"/>
      <c r="E73" s="97"/>
    </row>
    <row r="74" customFormat="false" ht="12.75" hidden="false" customHeight="false" outlineLevel="0" collapsed="false">
      <c r="A74" s="100"/>
      <c r="B74" s="97"/>
      <c r="D74" s="97"/>
      <c r="E74" s="97"/>
      <c r="G74" s="101"/>
      <c r="H74" s="101"/>
      <c r="I74" s="101"/>
    </row>
    <row r="75" customFormat="false" ht="12.75" hidden="false" customHeight="false" outlineLevel="0" collapsed="false">
      <c r="A75" s="100"/>
      <c r="B75" s="97"/>
      <c r="L75" s="97"/>
      <c r="M75" s="97"/>
    </row>
    <row r="76" customFormat="false" ht="12.75" hidden="false" customHeight="false" outlineLevel="0" collapsed="false">
      <c r="A76" s="85"/>
      <c r="B76" s="97"/>
      <c r="K76" s="99"/>
    </row>
    <row r="77" customFormat="false" ht="12.75" hidden="false" customHeight="false" outlineLevel="0" collapsed="false">
      <c r="A77" s="102"/>
      <c r="B77" s="103" t="s">
        <v>121</v>
      </c>
      <c r="F77" s="104" t="s">
        <v>107</v>
      </c>
      <c r="G77" s="105" t="s">
        <v>122</v>
      </c>
      <c r="J77" s="104" t="s">
        <v>101</v>
      </c>
      <c r="K77" s="105" t="s">
        <v>123</v>
      </c>
    </row>
    <row r="78" customFormat="false" ht="12.75" hidden="false" customHeight="false" outlineLevel="0" collapsed="false">
      <c r="A78" s="102"/>
      <c r="B78" s="106" t="s">
        <v>124</v>
      </c>
    </row>
    <row r="79" customFormat="false" ht="7.5" hidden="false" customHeight="true" outlineLevel="0" collapsed="false"/>
    <row r="80" customFormat="false" ht="12.75" hidden="false" customHeight="false" outlineLevel="0" collapsed="false">
      <c r="A80" s="103" t="s">
        <v>125</v>
      </c>
      <c r="G80" s="107"/>
      <c r="H80" s="107"/>
    </row>
  </sheetData>
  <printOptions headings="false" gridLines="false" gridLinesSet="true" horizontalCentered="false" verticalCentered="false"/>
  <pageMargins left="0.570138888888889" right="0.459722222222222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41" activeCellId="0" sqref="A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536" width="16.85"/>
    <col collapsed="false" customWidth="false" hidden="false" outlineLevel="0" max="257" min="6" style="1" width="11.42"/>
  </cols>
  <sheetData>
    <row r="1" s="2" customFormat="true" ht="54.75" hidden="false" customHeight="true" outlineLevel="0" collapsed="false">
      <c r="A1" s="537" t="s">
        <v>704</v>
      </c>
      <c r="B1" s="537"/>
      <c r="C1" s="537"/>
      <c r="D1" s="537"/>
      <c r="E1" s="508" t="n">
        <v>2008</v>
      </c>
    </row>
    <row r="2" s="2" customFormat="true" ht="10.5" hidden="false" customHeight="true" outlineLevel="0" collapsed="false">
      <c r="A2" s="538"/>
      <c r="B2" s="538"/>
      <c r="C2" s="538"/>
      <c r="D2" s="538"/>
      <c r="E2" s="538"/>
    </row>
    <row r="3" customFormat="false" ht="39" hidden="false" customHeight="true" outlineLevel="0" collapsed="false">
      <c r="A3" s="539" t="s">
        <v>657</v>
      </c>
      <c r="B3" s="540"/>
      <c r="C3" s="510" t="s">
        <v>658</v>
      </c>
      <c r="D3" s="511" t="s">
        <v>659</v>
      </c>
      <c r="E3" s="512" t="s">
        <v>434</v>
      </c>
    </row>
    <row r="4" customFormat="false" ht="25.5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518" t="n">
        <v>61.1</v>
      </c>
      <c r="B5" s="518" t="s">
        <v>705</v>
      </c>
      <c r="C5" s="541" t="n">
        <v>91592996.88</v>
      </c>
      <c r="D5" s="542" t="n">
        <v>2225444.51</v>
      </c>
      <c r="E5" s="543" t="n">
        <v>93818441.39</v>
      </c>
    </row>
    <row r="6" customFormat="false" ht="22.5" hidden="false" customHeight="true" outlineLevel="0" collapsed="false">
      <c r="A6" s="544" t="n">
        <v>61.2</v>
      </c>
      <c r="B6" s="544" t="s">
        <v>706</v>
      </c>
      <c r="C6" s="541" t="n">
        <v>4425503.02</v>
      </c>
      <c r="D6" s="542" t="n">
        <v>244376.57</v>
      </c>
      <c r="E6" s="543" t="n">
        <v>4669879.59</v>
      </c>
    </row>
    <row r="7" customFormat="false" ht="20.1" hidden="false" customHeight="true" outlineLevel="0" collapsed="false">
      <c r="A7" s="522" t="n">
        <v>64</v>
      </c>
      <c r="B7" s="522" t="s">
        <v>661</v>
      </c>
      <c r="C7" s="541" t="n">
        <v>-476380.8</v>
      </c>
      <c r="D7" s="542" t="n">
        <v>-15874.2</v>
      </c>
      <c r="E7" s="543" t="n">
        <v>-492255</v>
      </c>
    </row>
    <row r="8" customFormat="false" ht="20.1" hidden="false" customHeight="true" outlineLevel="0" collapsed="false">
      <c r="A8" s="522" t="n">
        <v>65</v>
      </c>
      <c r="B8" s="522" t="s">
        <v>662</v>
      </c>
      <c r="C8" s="541" t="n">
        <v>60369.26</v>
      </c>
      <c r="D8" s="542" t="n">
        <v>2642.37</v>
      </c>
      <c r="E8" s="543" t="n">
        <v>63011.63</v>
      </c>
    </row>
    <row r="9" customFormat="false" ht="27" hidden="false" customHeight="true" outlineLevel="0" collapsed="false">
      <c r="A9" s="525" t="s">
        <v>663</v>
      </c>
      <c r="B9" s="525" t="s">
        <v>664</v>
      </c>
      <c r="C9" s="541" t="n">
        <v>95602488.36</v>
      </c>
      <c r="D9" s="542" t="n">
        <v>2456589.23</v>
      </c>
      <c r="E9" s="543" t="n">
        <v>98059077.59</v>
      </c>
    </row>
    <row r="10" customFormat="false" ht="20.1" hidden="false" customHeight="true" outlineLevel="0" collapsed="false">
      <c r="A10" s="522" t="n">
        <v>66</v>
      </c>
      <c r="B10" s="522" t="s">
        <v>665</v>
      </c>
      <c r="C10" s="541" t="n">
        <v>-50126.59</v>
      </c>
      <c r="D10" s="542" t="n">
        <v>-1034.35</v>
      </c>
      <c r="E10" s="543" t="n">
        <v>-51160.94</v>
      </c>
    </row>
    <row r="11" customFormat="false" ht="27" hidden="false" customHeight="true" outlineLevel="0" collapsed="false">
      <c r="A11" s="525" t="s">
        <v>666</v>
      </c>
      <c r="B11" s="525" t="s">
        <v>667</v>
      </c>
      <c r="C11" s="541" t="n">
        <v>95552361.77</v>
      </c>
      <c r="D11" s="542" t="n">
        <v>2455554.88</v>
      </c>
      <c r="E11" s="543" t="n">
        <v>98007916.65</v>
      </c>
    </row>
    <row r="12" customFormat="false" ht="21" hidden="false" customHeight="true" outlineLevel="0" collapsed="false">
      <c r="A12" s="522" t="n">
        <v>67</v>
      </c>
      <c r="B12" s="522" t="s">
        <v>668</v>
      </c>
      <c r="C12" s="541" t="n">
        <v>1413004.31</v>
      </c>
      <c r="D12" s="542" t="n">
        <v>58687.99</v>
      </c>
      <c r="E12" s="543" t="n">
        <v>1471692.3</v>
      </c>
    </row>
    <row r="13" customFormat="false" ht="21" hidden="false" customHeight="true" outlineLevel="0" collapsed="false">
      <c r="A13" s="522" t="n">
        <v>68</v>
      </c>
      <c r="B13" s="522" t="s">
        <v>669</v>
      </c>
      <c r="C13" s="541" t="n">
        <v>-1571498.26</v>
      </c>
      <c r="D13" s="542" t="n">
        <v>-59956.21</v>
      </c>
      <c r="E13" s="543" t="n">
        <v>-1631454.47</v>
      </c>
    </row>
    <row r="14" customFormat="false" ht="21" hidden="false" customHeight="true" outlineLevel="0" collapsed="false">
      <c r="A14" s="522" t="n">
        <v>69</v>
      </c>
      <c r="B14" s="522" t="s">
        <v>670</v>
      </c>
      <c r="C14" s="541" t="n">
        <v>56562.83</v>
      </c>
      <c r="D14" s="542" t="n">
        <v>1937.17</v>
      </c>
      <c r="E14" s="543" t="n">
        <v>58500</v>
      </c>
    </row>
    <row r="15" customFormat="false" ht="27" hidden="false" customHeight="true" outlineLevel="0" collapsed="false">
      <c r="A15" s="525" t="n">
        <v>6</v>
      </c>
      <c r="B15" s="525" t="s">
        <v>671</v>
      </c>
      <c r="C15" s="541" t="n">
        <v>95450430.66</v>
      </c>
      <c r="D15" s="542" t="n">
        <v>2456223.86</v>
      </c>
      <c r="E15" s="543" t="n">
        <v>97906654.52</v>
      </c>
    </row>
    <row r="16" customFormat="false" ht="20.1" hidden="false" customHeight="true" outlineLevel="0" collapsed="false">
      <c r="A16" s="522" t="n">
        <v>31.1</v>
      </c>
      <c r="B16" s="522" t="s">
        <v>707</v>
      </c>
      <c r="C16" s="541" t="n">
        <v>70072218.37</v>
      </c>
      <c r="D16" s="542" t="n">
        <v>1340665.42</v>
      </c>
      <c r="E16" s="543" t="n">
        <v>71412883.79</v>
      </c>
    </row>
    <row r="17" customFormat="false" ht="20.1" hidden="false" customHeight="true" outlineLevel="0" collapsed="false">
      <c r="A17" s="522" t="n">
        <v>31.2</v>
      </c>
      <c r="B17" s="522" t="s">
        <v>708</v>
      </c>
      <c r="C17" s="541" t="n">
        <v>4862489.98</v>
      </c>
      <c r="D17" s="542" t="n">
        <v>107375.66</v>
      </c>
      <c r="E17" s="543" t="n">
        <v>4969865.64</v>
      </c>
    </row>
    <row r="18" customFormat="false" ht="20.1" hidden="false" customHeight="true" outlineLevel="0" collapsed="false">
      <c r="A18" s="522" t="n">
        <v>32</v>
      </c>
      <c r="B18" s="522" t="s">
        <v>673</v>
      </c>
      <c r="C18" s="541" t="n">
        <v>-4447442.61</v>
      </c>
      <c r="D18" s="542" t="n">
        <v>-106401.91</v>
      </c>
      <c r="E18" s="543" t="n">
        <v>-4553844.52</v>
      </c>
    </row>
    <row r="19" customFormat="false" ht="27" hidden="false" customHeight="true" outlineLevel="0" collapsed="false">
      <c r="A19" s="525" t="s">
        <v>674</v>
      </c>
      <c r="B19" s="525" t="s">
        <v>675</v>
      </c>
      <c r="C19" s="541" t="n">
        <v>70487265.74</v>
      </c>
      <c r="D19" s="542" t="n">
        <v>1341639.17</v>
      </c>
      <c r="E19" s="543" t="n">
        <v>71828904.91</v>
      </c>
    </row>
    <row r="20" customFormat="false" ht="20.1" hidden="false" customHeight="true" outlineLevel="0" collapsed="false">
      <c r="A20" s="522" t="n">
        <v>34</v>
      </c>
      <c r="B20" s="522" t="s">
        <v>676</v>
      </c>
      <c r="C20" s="541" t="n">
        <v>90530.9</v>
      </c>
      <c r="D20" s="542" t="n">
        <v>2928.38</v>
      </c>
      <c r="E20" s="543" t="n">
        <v>93459.28</v>
      </c>
    </row>
    <row r="21" customFormat="false" ht="20.1" hidden="false" customHeight="true" outlineLevel="0" collapsed="false">
      <c r="A21" s="522" t="n">
        <v>35</v>
      </c>
      <c r="B21" s="522" t="s">
        <v>677</v>
      </c>
      <c r="C21" s="541" t="n">
        <v>2296157.86</v>
      </c>
      <c r="D21" s="542" t="n">
        <v>26924.16</v>
      </c>
      <c r="E21" s="543" t="n">
        <v>2323082.02</v>
      </c>
    </row>
    <row r="22" customFormat="false" ht="20.1" hidden="false" customHeight="true" outlineLevel="0" collapsed="false">
      <c r="A22" s="522" t="n">
        <v>35.1</v>
      </c>
      <c r="B22" s="522" t="s">
        <v>709</v>
      </c>
      <c r="C22" s="541" t="n">
        <v>-87402.55</v>
      </c>
      <c r="D22" s="542" t="n">
        <v>-39239.65</v>
      </c>
      <c r="E22" s="543" t="n">
        <v>-126642.2</v>
      </c>
    </row>
    <row r="23" customFormat="false" ht="27" hidden="false" customHeight="true" outlineLevel="0" collapsed="false">
      <c r="A23" s="525" t="s">
        <v>678</v>
      </c>
      <c r="B23" s="525" t="s">
        <v>679</v>
      </c>
      <c r="C23" s="541" t="n">
        <v>72786551.96</v>
      </c>
      <c r="D23" s="542" t="n">
        <v>1332252.04</v>
      </c>
      <c r="E23" s="543" t="n">
        <v>74118804</v>
      </c>
    </row>
    <row r="24" customFormat="false" ht="20.1" hidden="false" customHeight="true" outlineLevel="0" collapsed="false">
      <c r="A24" s="522" t="n">
        <v>36</v>
      </c>
      <c r="B24" s="522" t="s">
        <v>680</v>
      </c>
      <c r="C24" s="541" t="n">
        <v>-15741.21</v>
      </c>
      <c r="D24" s="542" t="n">
        <v>-317.69</v>
      </c>
      <c r="E24" s="543" t="n">
        <v>-16058.9</v>
      </c>
    </row>
    <row r="25" customFormat="false" ht="20.1" hidden="false" customHeight="true" outlineLevel="0" collapsed="false">
      <c r="A25" s="522" t="n">
        <v>37</v>
      </c>
      <c r="B25" s="522" t="s">
        <v>681</v>
      </c>
      <c r="C25" s="541" t="n">
        <v>16622295.17</v>
      </c>
      <c r="D25" s="542" t="n">
        <v>261679.49</v>
      </c>
      <c r="E25" s="543" t="n">
        <v>16883974.66</v>
      </c>
    </row>
    <row r="26" customFormat="false" ht="27" hidden="false" customHeight="true" outlineLevel="0" collapsed="false">
      <c r="A26" s="525" t="n">
        <v>3</v>
      </c>
      <c r="B26" s="525" t="s">
        <v>682</v>
      </c>
      <c r="C26" s="541" t="n">
        <v>89393105.92</v>
      </c>
      <c r="D26" s="542" t="n">
        <v>1593613.84</v>
      </c>
      <c r="E26" s="543" t="n">
        <v>90986719.76</v>
      </c>
    </row>
    <row r="27" customFormat="false" ht="20.1" hidden="false" customHeight="true" outlineLevel="0" collapsed="false">
      <c r="A27" s="522" t="s">
        <v>683</v>
      </c>
      <c r="B27" s="522" t="s">
        <v>684</v>
      </c>
      <c r="C27" s="541" t="n">
        <v>6643172.32</v>
      </c>
      <c r="D27" s="542" t="n">
        <v>153620.76</v>
      </c>
      <c r="E27" s="543" t="n">
        <v>6796793.08</v>
      </c>
    </row>
    <row r="28" customFormat="false" ht="20.1" hidden="false" customHeight="true" outlineLevel="0" collapsed="false">
      <c r="A28" s="522" t="n">
        <v>48</v>
      </c>
      <c r="B28" s="522" t="s">
        <v>685</v>
      </c>
      <c r="C28" s="541" t="n">
        <v>168348.57</v>
      </c>
      <c r="D28" s="542" t="n">
        <v>4288.27</v>
      </c>
      <c r="E28" s="543" t="n">
        <v>172636.84</v>
      </c>
    </row>
    <row r="29" customFormat="false" ht="20.1" hidden="false" customHeight="true" outlineLevel="0" collapsed="false">
      <c r="A29" s="522" t="n">
        <v>49</v>
      </c>
      <c r="B29" s="522" t="s">
        <v>686</v>
      </c>
      <c r="C29" s="541" t="n">
        <v>122289.94</v>
      </c>
      <c r="D29" s="542" t="n">
        <v>1673.87</v>
      </c>
      <c r="E29" s="543" t="n">
        <v>123963.81</v>
      </c>
    </row>
    <row r="30" customFormat="false" ht="27" hidden="false" customHeight="true" outlineLevel="0" collapsed="false">
      <c r="A30" s="525" t="n">
        <v>4</v>
      </c>
      <c r="B30" s="525" t="s">
        <v>687</v>
      </c>
      <c r="C30" s="541" t="n">
        <v>6933810.84</v>
      </c>
      <c r="D30" s="542" t="n">
        <v>159582.9</v>
      </c>
      <c r="E30" s="543" t="n">
        <v>7093393.74</v>
      </c>
    </row>
    <row r="31" customFormat="false" ht="27" hidden="false" customHeight="true" outlineLevel="0" collapsed="false">
      <c r="A31" s="525" t="s">
        <v>688</v>
      </c>
      <c r="B31" s="525" t="s">
        <v>689</v>
      </c>
      <c r="C31" s="541" t="n">
        <v>96326916.77</v>
      </c>
      <c r="D31" s="542" t="n">
        <v>1753196.72</v>
      </c>
      <c r="E31" s="543" t="n">
        <v>98080113.49</v>
      </c>
    </row>
    <row r="32" customFormat="false" ht="27" hidden="false" customHeight="true" outlineLevel="0" collapsed="false">
      <c r="A32" s="525"/>
      <c r="B32" s="525" t="s">
        <v>690</v>
      </c>
      <c r="C32" s="523" t="n">
        <v>-876486.11</v>
      </c>
      <c r="D32" s="454" t="n">
        <v>703027.15</v>
      </c>
      <c r="E32" s="524" t="n">
        <v>-173458.96</v>
      </c>
    </row>
    <row r="33" customFormat="false" ht="27" hidden="false" customHeight="true" outlineLevel="0" collapsed="false">
      <c r="A33" s="525" t="n">
        <v>7</v>
      </c>
      <c r="B33" s="525" t="s">
        <v>691</v>
      </c>
      <c r="C33" s="523" t="n">
        <v>261693.27</v>
      </c>
      <c r="D33" s="454" t="n">
        <v>8109.64</v>
      </c>
      <c r="E33" s="524" t="n">
        <v>269802.91</v>
      </c>
    </row>
    <row r="34" customFormat="false" ht="27.75" hidden="false" customHeight="true" outlineLevel="0" collapsed="false">
      <c r="A34" s="545"/>
      <c r="B34" s="545" t="s">
        <v>692</v>
      </c>
      <c r="C34" s="546" t="n">
        <v>-614792.84</v>
      </c>
      <c r="D34" s="547" t="n">
        <v>711136.79</v>
      </c>
      <c r="E34" s="548" t="n">
        <v>96343.95</v>
      </c>
    </row>
    <row r="35" customFormat="false" ht="22.5" hidden="false" customHeight="true" outlineLevel="0" collapsed="false">
      <c r="A35" s="549"/>
      <c r="B35" s="549"/>
      <c r="C35" s="550"/>
      <c r="D35" s="550"/>
      <c r="E35" s="551"/>
    </row>
    <row r="36" customFormat="false" ht="24" hidden="false" customHeight="true" outlineLevel="0" collapsed="false">
      <c r="A36" s="552" t="s">
        <v>710</v>
      </c>
      <c r="B36" s="553"/>
      <c r="C36" s="553"/>
      <c r="D36" s="553"/>
      <c r="E36" s="553"/>
    </row>
    <row r="37" customFormat="false" ht="21" hidden="false" customHeight="true" outlineLevel="0" collapsed="false">
      <c r="A37" s="554"/>
      <c r="B37" s="554" t="s">
        <v>711</v>
      </c>
      <c r="C37" s="555" t="s">
        <v>107</v>
      </c>
      <c r="D37" s="556" t="s">
        <v>107</v>
      </c>
      <c r="E37" s="557" t="n">
        <v>42765518.48</v>
      </c>
    </row>
    <row r="38" customFormat="false" ht="21" hidden="false" customHeight="true" outlineLevel="0" collapsed="false">
      <c r="A38" s="525"/>
      <c r="B38" s="525" t="s">
        <v>712</v>
      </c>
      <c r="C38" s="526" t="s">
        <v>107</v>
      </c>
      <c r="D38" s="527" t="s">
        <v>107</v>
      </c>
      <c r="E38" s="528" t="n">
        <v>-2748734.85</v>
      </c>
    </row>
    <row r="39" customFormat="false" ht="21" hidden="false" customHeight="true" outlineLevel="0" collapsed="false">
      <c r="A39" s="525"/>
      <c r="B39" s="525" t="s">
        <v>713</v>
      </c>
      <c r="C39" s="526" t="s">
        <v>107</v>
      </c>
      <c r="D39" s="527" t="s">
        <v>107</v>
      </c>
      <c r="E39" s="528" t="n">
        <v>40016783.64</v>
      </c>
    </row>
    <row r="40" customFormat="false" ht="15.75" hidden="false" customHeight="true" outlineLevel="0" collapsed="false">
      <c r="A40" s="558" t="s">
        <v>624</v>
      </c>
      <c r="B40" s="559"/>
      <c r="C40" s="558"/>
      <c r="D40" s="560"/>
      <c r="E40" s="561"/>
    </row>
    <row r="42" customFormat="false" ht="12.75" hidden="false" customHeight="false" outlineLevel="0" collapsed="false">
      <c r="A42" s="1" t="s">
        <v>714</v>
      </c>
    </row>
    <row r="43" customFormat="false" ht="12.75" hidden="false" customHeight="false" outlineLevel="0" collapsed="false">
      <c r="A43" s="562" t="s">
        <v>715</v>
      </c>
    </row>
    <row r="45" customFormat="false" ht="12.75" hidden="false" customHeight="false" outlineLevel="0" collapsed="false">
      <c r="A45" s="1" t="s">
        <v>716</v>
      </c>
    </row>
    <row r="48" customFormat="false" ht="12.75" hidden="false" customHeight="false" outlineLevel="0" collapsed="false">
      <c r="A48" s="1" t="s">
        <v>574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42"/>
    <col collapsed="false" customWidth="true" hidden="false" outlineLevel="0" max="5" min="3" style="1" width="15.28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717</v>
      </c>
      <c r="B2" s="507"/>
      <c r="C2" s="507"/>
      <c r="D2" s="507"/>
      <c r="E2" s="507"/>
      <c r="F2" s="508"/>
    </row>
    <row r="3" customFormat="false" ht="24" hidden="false" customHeight="true" outlineLevel="0" collapsed="false">
      <c r="A3" s="509" t="s">
        <v>718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25</v>
      </c>
      <c r="E4" s="567" t="s">
        <v>726</v>
      </c>
      <c r="F4" s="565"/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/>
      <c r="E5" s="567" t="s">
        <v>729</v>
      </c>
      <c r="F5" s="565"/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</row>
    <row r="7" customFormat="false" ht="3" hidden="false" customHeight="true" outlineLevel="0" collapsed="false">
      <c r="A7" s="544" t="n">
        <v>1996</v>
      </c>
      <c r="B7" s="541" t="n">
        <v>-991775322</v>
      </c>
      <c r="C7" s="542" t="n">
        <v>663779882</v>
      </c>
      <c r="D7" s="541" t="n">
        <v>3167199</v>
      </c>
      <c r="E7" s="542" t="n">
        <v>4895896</v>
      </c>
      <c r="F7" s="541" t="n">
        <v>-319932346</v>
      </c>
      <c r="G7" s="6"/>
    </row>
    <row r="8" customFormat="false" ht="0.75" hidden="true" customHeight="true" outlineLevel="0" collapsed="false">
      <c r="A8" s="522" t="n">
        <v>1997</v>
      </c>
      <c r="B8" s="523" t="n">
        <v>-876459686</v>
      </c>
      <c r="C8" s="454" t="n">
        <v>838256173</v>
      </c>
      <c r="D8" s="523" t="n">
        <v>-2030295</v>
      </c>
      <c r="E8" s="454" t="n">
        <v>110405696</v>
      </c>
      <c r="F8" s="523" t="n">
        <v>70171888</v>
      </c>
      <c r="G8" s="6"/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523" t="n">
        <v>-430866451</v>
      </c>
      <c r="C9" s="454" t="n">
        <v>357976738</v>
      </c>
      <c r="D9" s="523" t="n">
        <v>4544767</v>
      </c>
      <c r="E9" s="454" t="n">
        <v>68311649</v>
      </c>
      <c r="F9" s="523" t="n">
        <v>-33297</v>
      </c>
      <c r="G9" s="6"/>
    </row>
    <row r="10" customFormat="false" ht="20.1" hidden="false" customHeight="true" outlineLevel="0" collapsed="false">
      <c r="A10" s="522" t="n">
        <v>1999</v>
      </c>
      <c r="B10" s="523" t="n">
        <v>-927498708</v>
      </c>
      <c r="C10" s="454" t="n">
        <v>825438408</v>
      </c>
      <c r="D10" s="523" t="n">
        <v>3614253</v>
      </c>
      <c r="E10" s="454" t="n">
        <v>49059277</v>
      </c>
      <c r="F10" s="523" t="n">
        <v>-49386770</v>
      </c>
      <c r="G10" s="6"/>
    </row>
    <row r="11" customFormat="false" ht="19.5" hidden="false" customHeight="true" outlineLevel="0" collapsed="false">
      <c r="A11" s="522" t="n">
        <v>2000</v>
      </c>
      <c r="B11" s="523" t="n">
        <v>-1105229685</v>
      </c>
      <c r="C11" s="454" t="n">
        <v>733255417.93</v>
      </c>
      <c r="D11" s="523" t="n">
        <v>3877650.94</v>
      </c>
      <c r="E11" s="454" t="n">
        <v>62142502.97</v>
      </c>
      <c r="F11" s="523" t="n">
        <v>-305954113.4</v>
      </c>
      <c r="G11" s="6"/>
    </row>
    <row r="12" customFormat="false" ht="19.5" hidden="false" customHeight="true" outlineLevel="0" collapsed="false">
      <c r="A12" s="522" t="n">
        <v>2001</v>
      </c>
      <c r="B12" s="523" t="n">
        <v>-1433346588</v>
      </c>
      <c r="C12" s="454" t="n">
        <v>618037013.5</v>
      </c>
      <c r="D12" s="523" t="n">
        <v>2472338.21</v>
      </c>
      <c r="E12" s="454" t="n">
        <v>23119861.41</v>
      </c>
      <c r="F12" s="523" t="n">
        <v>-789717374.88</v>
      </c>
      <c r="G12" s="6"/>
    </row>
    <row r="13" customFormat="false" ht="19.5" hidden="false" customHeight="true" outlineLevel="0" collapsed="false">
      <c r="A13" s="522" t="n">
        <v>2002</v>
      </c>
      <c r="B13" s="523" t="n">
        <v>-1276900302</v>
      </c>
      <c r="C13" s="454" t="n">
        <v>976642734.76</v>
      </c>
      <c r="D13" s="523" t="n">
        <v>4263892.64</v>
      </c>
      <c r="E13" s="454" t="n">
        <v>72321311.69</v>
      </c>
      <c r="F13" s="523" t="n">
        <v>-223672362.91</v>
      </c>
      <c r="G13" s="6"/>
    </row>
    <row r="14" customFormat="false" ht="19.5" hidden="false" customHeight="true" outlineLevel="0" collapsed="false">
      <c r="A14" s="522" t="n">
        <v>2003</v>
      </c>
      <c r="B14" s="523" t="n">
        <v>-1199959344</v>
      </c>
      <c r="C14" s="454" t="n">
        <v>1406688222.5</v>
      </c>
      <c r="D14" s="523" t="n">
        <v>4842490.32</v>
      </c>
      <c r="E14" s="454" t="n">
        <v>188158567.51</v>
      </c>
      <c r="F14" s="523" t="n">
        <v>399729936.33</v>
      </c>
      <c r="G14" s="6"/>
    </row>
    <row r="15" customFormat="false" ht="19.5" hidden="false" customHeight="true" outlineLevel="0" collapsed="false">
      <c r="A15" s="522" t="n">
        <v>2004</v>
      </c>
      <c r="B15" s="523" t="n">
        <v>-1391640712</v>
      </c>
      <c r="C15" s="454" t="n">
        <v>1634981205.6</v>
      </c>
      <c r="D15" s="523" t="n">
        <v>5236324.96</v>
      </c>
      <c r="E15" s="454" t="n">
        <v>265564837.2</v>
      </c>
      <c r="F15" s="523" t="n">
        <v>514141655.76</v>
      </c>
      <c r="G15" s="6"/>
    </row>
    <row r="16" customFormat="false" ht="19.5" hidden="false" customHeight="true" outlineLevel="0" collapsed="false">
      <c r="A16" s="522" t="n">
        <v>2005</v>
      </c>
      <c r="B16" s="523" t="n">
        <v>-1649416138.25</v>
      </c>
      <c r="C16" s="454" t="n">
        <v>1546156469.17</v>
      </c>
      <c r="D16" s="523" t="n">
        <v>5085262.22</v>
      </c>
      <c r="E16" s="454" t="n">
        <v>269599080.74</v>
      </c>
      <c r="F16" s="523" t="n">
        <v>171424673.88</v>
      </c>
      <c r="G16" s="6"/>
    </row>
    <row r="17" customFormat="false" ht="19.5" hidden="false" customHeight="true" outlineLevel="0" collapsed="false">
      <c r="A17" s="522" t="n">
        <v>2006</v>
      </c>
      <c r="B17" s="523" t="n">
        <v>-1546989478.82</v>
      </c>
      <c r="C17" s="454" t="n">
        <v>1652478712.14</v>
      </c>
      <c r="D17" s="523" t="n">
        <v>4831758.94</v>
      </c>
      <c r="E17" s="454" t="n">
        <v>380628960.21</v>
      </c>
      <c r="F17" s="523" t="n">
        <v>490949952.47</v>
      </c>
      <c r="G17" s="6"/>
    </row>
    <row r="18" customFormat="false" ht="19.5" hidden="false" customHeight="true" outlineLevel="0" collapsed="false">
      <c r="A18" s="570" t="n">
        <v>2007</v>
      </c>
      <c r="B18" s="523" t="n">
        <v>-1647720676.07</v>
      </c>
      <c r="C18" s="454" t="n">
        <v>1490223134.88</v>
      </c>
      <c r="D18" s="523" t="n">
        <v>5382703.57</v>
      </c>
      <c r="E18" s="454" t="n">
        <v>330774914.56</v>
      </c>
      <c r="F18" s="523" t="n">
        <v>178660076.94</v>
      </c>
      <c r="G18" s="6"/>
    </row>
    <row r="19" customFormat="false" ht="30" hidden="false" customHeight="true" outlineLevel="0" collapsed="false">
      <c r="A19" s="571" t="n">
        <v>2008</v>
      </c>
      <c r="B19" s="572" t="n">
        <v>-2065228716.09</v>
      </c>
      <c r="C19" s="573" t="n">
        <v>1210139517.85</v>
      </c>
      <c r="D19" s="572" t="n">
        <v>3760725.99</v>
      </c>
      <c r="E19" s="573" t="n">
        <v>96009766.57</v>
      </c>
      <c r="F19" s="572" t="n">
        <v>-755318705.68</v>
      </c>
      <c r="G19" s="574"/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</row>
    <row r="21" customFormat="false" ht="12" hidden="false" customHeight="true" outlineLevel="0" collapsed="false">
      <c r="A21" s="575"/>
      <c r="B21" s="575"/>
      <c r="C21" s="575"/>
      <c r="D21" s="575"/>
      <c r="E21" s="575"/>
      <c r="F21" s="575"/>
    </row>
    <row r="22" customFormat="false" ht="12.75" hidden="false" customHeight="false" outlineLevel="0" collapsed="false">
      <c r="A22" s="1" t="s">
        <v>731</v>
      </c>
    </row>
    <row r="25" customFormat="false" ht="12.75" hidden="false" customHeight="false" outlineLevel="0" collapsed="false">
      <c r="A25" s="1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6" right="0.65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42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732</v>
      </c>
      <c r="B2" s="507"/>
      <c r="C2" s="507"/>
      <c r="D2" s="507"/>
      <c r="E2" s="507"/>
      <c r="F2" s="576"/>
    </row>
    <row r="3" customFormat="false" ht="24" hidden="false" customHeight="true" outlineLevel="0" collapsed="false">
      <c r="A3" s="509" t="s">
        <v>733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7" t="s">
        <v>735</v>
      </c>
      <c r="F4" s="565"/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7" t="s">
        <v>737</v>
      </c>
      <c r="F5" s="565"/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</row>
    <row r="7" customFormat="false" ht="1.5" hidden="false" customHeight="true" outlineLevel="0" collapsed="false">
      <c r="A7" s="544" t="n">
        <v>1996</v>
      </c>
      <c r="B7" s="541" t="n">
        <v>-209.251192495633</v>
      </c>
      <c r="C7" s="542" t="n">
        <v>287.887989181537</v>
      </c>
      <c r="D7" s="541" t="n">
        <v>113.813389391979</v>
      </c>
      <c r="E7" s="542" t="n">
        <v>40.2629648513956</v>
      </c>
      <c r="F7" s="541" t="n">
        <v>-44.4674475319101</v>
      </c>
    </row>
    <row r="8" customFormat="false" ht="0.75" hidden="false" customHeight="true" outlineLevel="0" collapsed="false">
      <c r="A8" s="522" t="n">
        <v>1997</v>
      </c>
      <c r="B8" s="523" t="n">
        <v>-214.615822700812</v>
      </c>
      <c r="C8" s="454" t="n">
        <v>306.339424506389</v>
      </c>
      <c r="D8" s="523" t="n">
        <v>-176.639551070124</v>
      </c>
      <c r="E8" s="454" t="n">
        <v>288.195545207039</v>
      </c>
      <c r="F8" s="523" t="n">
        <v>9.72609627010016</v>
      </c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523" t="n">
        <v>-107.280330466077</v>
      </c>
      <c r="C9" s="454" t="n">
        <v>131.296878598979</v>
      </c>
      <c r="D9" s="523" t="n">
        <v>384.237994589111</v>
      </c>
      <c r="E9" s="454" t="n">
        <v>138.271494210995</v>
      </c>
      <c r="F9" s="523" t="n">
        <v>-0.00459357478951461</v>
      </c>
    </row>
    <row r="10" customFormat="false" ht="20.1" hidden="false" customHeight="true" outlineLevel="0" collapsed="false">
      <c r="A10" s="522" t="n">
        <v>1999</v>
      </c>
      <c r="B10" s="523" t="n">
        <v>-231.947508517675</v>
      </c>
      <c r="C10" s="454" t="n">
        <v>303.957004641996</v>
      </c>
      <c r="D10" s="523" t="n">
        <v>352.335055566387</v>
      </c>
      <c r="E10" s="454" t="n">
        <v>90.5336452047464</v>
      </c>
      <c r="F10" s="523" t="n">
        <v>-6.79646857772908</v>
      </c>
    </row>
    <row r="11" customFormat="false" ht="20.1" hidden="false" customHeight="true" outlineLevel="0" collapsed="false">
      <c r="A11" s="522" t="n">
        <v>2000</v>
      </c>
      <c r="B11" s="523" t="n">
        <v>-281.808319649559</v>
      </c>
      <c r="C11" s="454" t="n">
        <v>265.812960385914</v>
      </c>
      <c r="D11" s="523" t="n">
        <v>395.235036183875</v>
      </c>
      <c r="E11" s="454" t="n">
        <v>107.542564425162</v>
      </c>
      <c r="F11" s="523" t="n">
        <v>-42.0954101278861</v>
      </c>
    </row>
    <row r="12" customFormat="false" ht="20.1" hidden="false" customHeight="true" outlineLevel="0" collapsed="false">
      <c r="A12" s="522" t="n">
        <v>2001</v>
      </c>
      <c r="B12" s="523" t="n">
        <v>-369.21073383561</v>
      </c>
      <c r="C12" s="454" t="n">
        <v>218.093557768041</v>
      </c>
      <c r="D12" s="523" t="n">
        <v>264.675967241195</v>
      </c>
      <c r="E12" s="454" t="n">
        <v>38.7956844744177</v>
      </c>
      <c r="F12" s="523" t="n">
        <v>-107.865922327591</v>
      </c>
    </row>
    <row r="13" customFormat="false" ht="20.1" hidden="false" customHeight="true" outlineLevel="0" collapsed="false">
      <c r="A13" s="522" t="n">
        <v>2002</v>
      </c>
      <c r="B13" s="523" t="n">
        <v>-334.909296491309</v>
      </c>
      <c r="C13" s="454" t="n">
        <v>327.64230472152</v>
      </c>
      <c r="D13" s="523" t="n">
        <v>482.613767968308</v>
      </c>
      <c r="E13" s="454" t="n">
        <v>129.832616783506</v>
      </c>
      <c r="F13" s="523" t="n">
        <v>-30.3928889122907</v>
      </c>
    </row>
    <row r="14" customFormat="false" ht="20.1" hidden="false" customHeight="true" outlineLevel="0" collapsed="false">
      <c r="A14" s="522" t="n">
        <v>2003</v>
      </c>
      <c r="B14" s="523" t="n">
        <v>-326.584421939596</v>
      </c>
      <c r="C14" s="454" t="n">
        <v>452.733925751272</v>
      </c>
      <c r="D14" s="523" t="n">
        <v>582.240028856559</v>
      </c>
      <c r="E14" s="454" t="n">
        <v>311.77683579562</v>
      </c>
      <c r="F14" s="523" t="n">
        <v>54.0673301328196</v>
      </c>
    </row>
    <row r="15" customFormat="false" ht="20.1" hidden="false" customHeight="true" outlineLevel="0" collapsed="false">
      <c r="A15" s="522" t="n">
        <v>2004</v>
      </c>
      <c r="B15" s="523" t="n">
        <v>-382.39377988051</v>
      </c>
      <c r="C15" s="454" t="n">
        <v>540.521281939472</v>
      </c>
      <c r="D15" s="523" t="n">
        <v>646.619530748333</v>
      </c>
      <c r="E15" s="454" t="n">
        <v>355.144306106456</v>
      </c>
      <c r="F15" s="523" t="n">
        <v>69.2915710701951</v>
      </c>
    </row>
    <row r="16" customFormat="false" ht="20.1" hidden="false" customHeight="true" outlineLevel="0" collapsed="false">
      <c r="A16" s="522" t="n">
        <v>2005</v>
      </c>
      <c r="B16" s="523" t="n">
        <v>-457.462337037224</v>
      </c>
      <c r="C16" s="454" t="n">
        <v>526.069433855505</v>
      </c>
      <c r="D16" s="523" t="n">
        <v>659.481548437297</v>
      </c>
      <c r="E16" s="454" t="n">
        <v>297.533619692025</v>
      </c>
      <c r="F16" s="523" t="n">
        <v>22.9838772510466</v>
      </c>
    </row>
    <row r="17" customFormat="false" ht="20.1" hidden="false" customHeight="true" outlineLevel="0" collapsed="false">
      <c r="A17" s="522" t="n">
        <v>2006</v>
      </c>
      <c r="B17" s="523" t="n">
        <v>-460.949938416431</v>
      </c>
      <c r="C17" s="454" t="n">
        <v>592.832575157968</v>
      </c>
      <c r="D17" s="523" t="n">
        <v>669.218689750693</v>
      </c>
      <c r="E17" s="454" t="n">
        <v>280.533075627614</v>
      </c>
      <c r="F17" s="523" t="n">
        <v>65.3942070903338</v>
      </c>
    </row>
    <row r="18" customFormat="false" ht="20.1" hidden="false" customHeight="true" outlineLevel="0" collapsed="false">
      <c r="A18" s="522" t="n">
        <v>2007</v>
      </c>
      <c r="B18" s="523" t="n">
        <v>-523.180433567206</v>
      </c>
      <c r="C18" s="454" t="n">
        <v>577.661617295623</v>
      </c>
      <c r="D18" s="523" t="n">
        <v>779.762939301753</v>
      </c>
      <c r="E18" s="454" t="n">
        <v>179.666741022907</v>
      </c>
      <c r="F18" s="523" t="n">
        <v>23.5788523863647</v>
      </c>
    </row>
    <row r="19" s="406" customFormat="true" ht="30" hidden="false" customHeight="true" outlineLevel="0" collapsed="false">
      <c r="A19" s="571" t="n">
        <v>2008</v>
      </c>
      <c r="B19" s="572" t="n">
        <v>-695.793330857055</v>
      </c>
      <c r="C19" s="573" t="n">
        <v>505.400064838276</v>
      </c>
      <c r="D19" s="572" t="n">
        <v>573.543692237304</v>
      </c>
      <c r="E19" s="573" t="n">
        <v>41.734830202163</v>
      </c>
      <c r="F19" s="572" t="n">
        <v>-98.4820098020617</v>
      </c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</row>
    <row r="22" customFormat="false" ht="12.75" hidden="false" customHeight="false" outlineLevel="0" collapsed="false">
      <c r="A22" s="1" t="s">
        <v>738</v>
      </c>
    </row>
    <row r="25" customFormat="false" ht="12.75" hidden="false" customHeight="false" outlineLevel="0" collapsed="false">
      <c r="A25" s="1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579861111111111" right="0.720138888888889" top="1.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5.42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739</v>
      </c>
      <c r="H2" s="578"/>
    </row>
    <row r="3" customFormat="false" ht="24" hidden="false" customHeight="true" outlineLevel="0" collapsed="false">
      <c r="A3" s="509" t="s">
        <v>733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63" t="s">
        <v>740</v>
      </c>
      <c r="H3" s="565" t="s">
        <v>741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6" t="s">
        <v>735</v>
      </c>
      <c r="F4" s="565"/>
      <c r="G4" s="566" t="s">
        <v>741</v>
      </c>
      <c r="H4" s="579" t="s">
        <v>742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6" t="s">
        <v>737</v>
      </c>
      <c r="F5" s="565"/>
      <c r="G5" s="580" t="s">
        <v>742</v>
      </c>
      <c r="H5" s="581" t="s">
        <v>743</v>
      </c>
    </row>
    <row r="6" customFormat="false" ht="24" hidden="false" customHeight="true" outlineLevel="0" collapsed="false">
      <c r="A6" s="568"/>
      <c r="B6" s="515"/>
      <c r="C6" s="569"/>
      <c r="D6" s="515"/>
      <c r="E6" s="569" t="s">
        <v>730</v>
      </c>
      <c r="F6" s="515"/>
      <c r="G6" s="569" t="s">
        <v>744</v>
      </c>
      <c r="H6" s="515"/>
    </row>
    <row r="7" customFormat="false" ht="1.5" hidden="false" customHeight="true" outlineLevel="0" collapsed="false">
      <c r="A7" s="582" t="n">
        <v>1996</v>
      </c>
      <c r="B7" s="541" t="n">
        <v>649209078</v>
      </c>
      <c r="C7" s="542" t="n">
        <v>296204692</v>
      </c>
      <c r="D7" s="541" t="n">
        <v>2703444</v>
      </c>
      <c r="E7" s="542" t="n">
        <v>11710365</v>
      </c>
      <c r="F7" s="541" t="n">
        <v>959827579</v>
      </c>
      <c r="G7" s="583" t="n">
        <v>0.0816099256652761</v>
      </c>
      <c r="H7" s="541" t="n">
        <v>11761162275</v>
      </c>
    </row>
    <row r="8" customFormat="false" ht="0.75" hidden="false" customHeight="true" outlineLevel="0" collapsed="false">
      <c r="A8" s="584" t="n">
        <v>1997</v>
      </c>
      <c r="B8" s="523" t="n">
        <v>500889187</v>
      </c>
      <c r="C8" s="454" t="n">
        <v>356202290</v>
      </c>
      <c r="D8" s="523" t="n">
        <v>947002</v>
      </c>
      <c r="E8" s="454" t="n">
        <v>35169957</v>
      </c>
      <c r="F8" s="523" t="n">
        <v>893208437</v>
      </c>
      <c r="G8" s="585" t="n">
        <v>0.0723554075902635</v>
      </c>
      <c r="H8" s="523" t="n">
        <v>12344736444</v>
      </c>
      <c r="I8" s="8"/>
      <c r="J8" s="8"/>
    </row>
    <row r="9" customFormat="false" ht="20.1" hidden="false" customHeight="true" outlineLevel="0" collapsed="false">
      <c r="A9" s="584" t="n">
        <v>1998</v>
      </c>
      <c r="B9" s="523" t="n">
        <v>457365467</v>
      </c>
      <c r="C9" s="454" t="n">
        <v>348237805</v>
      </c>
      <c r="D9" s="523" t="n">
        <v>775330</v>
      </c>
      <c r="E9" s="454" t="n">
        <v>48566196</v>
      </c>
      <c r="F9" s="523" t="n">
        <v>854944797</v>
      </c>
      <c r="G9" s="585" t="n">
        <v>0.065539994260805</v>
      </c>
      <c r="H9" s="523" t="n">
        <v>13044627279</v>
      </c>
    </row>
    <row r="10" customFormat="false" ht="20.1" hidden="false" customHeight="true" outlineLevel="0" collapsed="false">
      <c r="A10" s="584" t="n">
        <v>1999</v>
      </c>
      <c r="B10" s="523" t="n">
        <v>466630422</v>
      </c>
      <c r="C10" s="454" t="n">
        <v>332810614</v>
      </c>
      <c r="D10" s="523" t="n">
        <v>653141</v>
      </c>
      <c r="E10" s="454" t="n">
        <v>54148946</v>
      </c>
      <c r="F10" s="523" t="n">
        <v>854243123</v>
      </c>
      <c r="G10" s="585" t="n">
        <v>0.0635202580078156</v>
      </c>
      <c r="H10" s="523" t="n">
        <v>13448357261</v>
      </c>
    </row>
    <row r="11" customFormat="false" ht="20.1" hidden="false" customHeight="true" outlineLevel="0" collapsed="false">
      <c r="A11" s="584" t="n">
        <v>2000</v>
      </c>
      <c r="B11" s="523" t="n">
        <v>463039687.31</v>
      </c>
      <c r="C11" s="454" t="n">
        <v>338664058.75</v>
      </c>
      <c r="D11" s="523" t="n">
        <v>692132.4</v>
      </c>
      <c r="E11" s="454" t="n">
        <v>60882478.25</v>
      </c>
      <c r="F11" s="523" t="n">
        <v>863278356.71</v>
      </c>
      <c r="G11" s="585" t="n">
        <v>0.0607783195547448</v>
      </c>
      <c r="H11" s="523" t="n">
        <v>14203722035</v>
      </c>
    </row>
    <row r="12" customFormat="false" ht="20.1" hidden="false" customHeight="true" outlineLevel="0" collapsed="false">
      <c r="A12" s="584" t="n">
        <v>2001</v>
      </c>
      <c r="B12" s="523" t="n">
        <v>473405802.3</v>
      </c>
      <c r="C12" s="454" t="n">
        <v>367784678.56</v>
      </c>
      <c r="D12" s="523" t="n">
        <v>749931.27</v>
      </c>
      <c r="E12" s="454" t="n">
        <v>66915939.47</v>
      </c>
      <c r="F12" s="523" t="n">
        <v>908856351.6</v>
      </c>
      <c r="G12" s="585" t="n">
        <v>0.0608830526534605</v>
      </c>
      <c r="H12" s="523" t="n">
        <v>14927903776</v>
      </c>
    </row>
    <row r="13" customFormat="false" ht="20.1" hidden="false" customHeight="true" outlineLevel="0" collapsed="false">
      <c r="A13" s="584" t="n">
        <v>2002</v>
      </c>
      <c r="B13" s="523" t="n">
        <v>472860051.04</v>
      </c>
      <c r="C13" s="454" t="n">
        <v>381940533.88</v>
      </c>
      <c r="D13" s="523" t="n">
        <v>686255.39</v>
      </c>
      <c r="E13" s="454" t="n">
        <v>68086548.33</v>
      </c>
      <c r="F13" s="523" t="n">
        <v>923573388.64</v>
      </c>
      <c r="G13" s="585" t="n">
        <v>0.059305732530715</v>
      </c>
      <c r="H13" s="523" t="n">
        <v>15573087950</v>
      </c>
    </row>
    <row r="14" customFormat="false" ht="20.1" hidden="false" customHeight="true" outlineLevel="0" collapsed="false">
      <c r="A14" s="584" t="n">
        <v>2003</v>
      </c>
      <c r="B14" s="523" t="n">
        <v>470970297.86</v>
      </c>
      <c r="C14" s="454" t="n">
        <v>408594784.26</v>
      </c>
      <c r="D14" s="523" t="n">
        <v>692369.29</v>
      </c>
      <c r="E14" s="454" t="n">
        <v>68876407.3</v>
      </c>
      <c r="F14" s="523" t="n">
        <v>949133858.71</v>
      </c>
      <c r="G14" s="585" t="n">
        <v>0.0571023648890538</v>
      </c>
      <c r="H14" s="523" t="n">
        <v>16621620848</v>
      </c>
    </row>
    <row r="15" customFormat="false" ht="20.1" hidden="false" customHeight="true" outlineLevel="0" collapsed="false">
      <c r="A15" s="584" t="n">
        <v>2004</v>
      </c>
      <c r="B15" s="523" t="n">
        <v>484897853.29</v>
      </c>
      <c r="C15" s="454" t="n">
        <v>415930592.72</v>
      </c>
      <c r="D15" s="523" t="n">
        <v>723109.3</v>
      </c>
      <c r="E15" s="454" t="n">
        <v>85829196.19</v>
      </c>
      <c r="F15" s="523" t="n">
        <v>987380751.5</v>
      </c>
      <c r="G15" s="585" t="n">
        <v>0.0560683155845871</v>
      </c>
      <c r="H15" s="523" t="n">
        <v>17610315937</v>
      </c>
    </row>
    <row r="16" customFormat="false" ht="20.1" hidden="false" customHeight="true" outlineLevel="0" collapsed="false">
      <c r="A16" s="584" t="n">
        <v>2005</v>
      </c>
      <c r="B16" s="523" t="n">
        <v>499701726.7</v>
      </c>
      <c r="C16" s="454" t="n">
        <v>398938241.45</v>
      </c>
      <c r="D16" s="523" t="n">
        <v>733379.04</v>
      </c>
      <c r="E16" s="454" t="n">
        <v>99764105.65</v>
      </c>
      <c r="F16" s="523" t="n">
        <v>999137452.84</v>
      </c>
      <c r="G16" s="585" t="n">
        <v>0.0539746093360987</v>
      </c>
      <c r="H16" s="523" t="n">
        <v>18511249365.76</v>
      </c>
    </row>
    <row r="17" customFormat="false" ht="20.1" hidden="false" customHeight="true" outlineLevel="0" collapsed="false">
      <c r="A17" s="584" t="n">
        <v>2006</v>
      </c>
      <c r="B17" s="523" t="n">
        <v>508338112.02</v>
      </c>
      <c r="C17" s="454" t="n">
        <v>413420689.22</v>
      </c>
      <c r="D17" s="523" t="n">
        <v>822420.13</v>
      </c>
      <c r="E17" s="454" t="n">
        <v>155371559.38</v>
      </c>
      <c r="F17" s="523" t="n">
        <v>1077952780.75</v>
      </c>
      <c r="G17" s="585" t="n">
        <v>0.0569783009345434</v>
      </c>
      <c r="H17" s="523" t="n">
        <v>18918654348.58</v>
      </c>
    </row>
    <row r="18" customFormat="false" ht="20.1" hidden="false" customHeight="true" outlineLevel="0" collapsed="false">
      <c r="A18" s="584" t="n">
        <v>2007</v>
      </c>
      <c r="B18" s="523" t="n">
        <v>481020986.34</v>
      </c>
      <c r="C18" s="454" t="n">
        <v>375935869.97</v>
      </c>
      <c r="D18" s="523" t="n">
        <v>730848.95</v>
      </c>
      <c r="E18" s="454" t="n">
        <v>214014620.29</v>
      </c>
      <c r="F18" s="523" t="n">
        <v>1071702325.55</v>
      </c>
      <c r="G18" s="585" t="n">
        <v>0.0543172321927562</v>
      </c>
      <c r="H18" s="523" t="n">
        <v>19730429594.55</v>
      </c>
    </row>
    <row r="19" customFormat="false" ht="27" hidden="false" customHeight="true" outlineLevel="0" collapsed="false">
      <c r="A19" s="586" t="n">
        <v>2008</v>
      </c>
      <c r="B19" s="572" t="n">
        <v>494936955.21</v>
      </c>
      <c r="C19" s="573" t="n">
        <v>380251206.43</v>
      </c>
      <c r="D19" s="572" t="n">
        <v>1017675.22</v>
      </c>
      <c r="E19" s="573" t="n">
        <v>292411668.18</v>
      </c>
      <c r="F19" s="572" t="n">
        <v>1168617505.04</v>
      </c>
      <c r="G19" s="587" t="n">
        <v>0.0569450417513024</v>
      </c>
      <c r="H19" s="588" t="n">
        <v>20521848243.5</v>
      </c>
      <c r="I19" s="6"/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</row>
    <row r="21" customFormat="false" ht="12.75" hidden="false" customHeight="false" outlineLevel="0" collapsed="false">
      <c r="F21" s="237"/>
    </row>
    <row r="22" customFormat="false" ht="12.75" hidden="false" customHeight="false" outlineLevel="0" collapsed="false">
      <c r="A22" s="1" t="s">
        <v>745</v>
      </c>
    </row>
    <row r="25" customFormat="false" ht="12.75" hidden="false" customHeight="false" outlineLevel="0" collapsed="false">
      <c r="A25" s="1" t="s">
        <v>574</v>
      </c>
    </row>
  </sheetData>
  <printOptions headings="false" gridLines="false" gridLinesSet="true" horizontalCentered="false" verticalCentered="false"/>
  <pageMargins left="0.479861111111111" right="0.55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4.85"/>
    <col collapsed="false" customWidth="true" hidden="false" outlineLevel="0" max="8" min="8" style="1" width="9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746</v>
      </c>
      <c r="B2" s="507"/>
      <c r="C2" s="507"/>
      <c r="D2" s="507"/>
      <c r="E2" s="507"/>
      <c r="F2" s="507"/>
      <c r="G2" s="576"/>
    </row>
    <row r="3" customFormat="false" ht="24" hidden="false" customHeight="true" outlineLevel="0" collapsed="false">
      <c r="A3" s="509" t="s">
        <v>733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7" t="s">
        <v>735</v>
      </c>
      <c r="F4" s="565"/>
      <c r="G4" s="56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7" t="s">
        <v>737</v>
      </c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  <c r="G6" s="569"/>
    </row>
    <row r="7" customFormat="false" ht="1.5" hidden="false" customHeight="true" outlineLevel="0" collapsed="false">
      <c r="A7" s="544" t="n">
        <v>1996</v>
      </c>
      <c r="B7" s="541" t="n">
        <v>136.974343621035</v>
      </c>
      <c r="C7" s="542" t="n">
        <v>128.466944356739</v>
      </c>
      <c r="D7" s="541" t="n">
        <v>97.1483398016386</v>
      </c>
      <c r="E7" s="542" t="n">
        <v>96.3039276961792</v>
      </c>
      <c r="F7" s="541" t="n">
        <v>133.406587494166</v>
      </c>
      <c r="G7" s="583" t="n">
        <v>0.151286295086649</v>
      </c>
    </row>
    <row r="8" customFormat="false" ht="0.75" hidden="false" customHeight="true" outlineLevel="0" collapsed="false">
      <c r="A8" s="522" t="n">
        <v>1997</v>
      </c>
      <c r="B8" s="523" t="n">
        <v>122.651100406626</v>
      </c>
      <c r="C8" s="454" t="n">
        <v>130.173577053345</v>
      </c>
      <c r="D8" s="523" t="n">
        <v>82.3909866017052</v>
      </c>
      <c r="E8" s="454" t="n">
        <v>91.8052718269454</v>
      </c>
      <c r="F8" s="523" t="n">
        <v>123.802159171315</v>
      </c>
      <c r="G8" s="589" t="n">
        <v>-0.0719936586585036</v>
      </c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523" t="n">
        <v>113.878252367186</v>
      </c>
      <c r="C9" s="454" t="n">
        <v>127.724882522003</v>
      </c>
      <c r="D9" s="523" t="n">
        <v>65.5503889076767</v>
      </c>
      <c r="E9" s="454" t="n">
        <v>98.3041777993685</v>
      </c>
      <c r="F9" s="523" t="n">
        <v>117.94614727831</v>
      </c>
      <c r="G9" s="589" t="n">
        <v>-0.0473013712539668</v>
      </c>
    </row>
    <row r="10" customFormat="false" ht="20.1" hidden="false" customHeight="true" outlineLevel="0" collapsed="false">
      <c r="A10" s="522" t="n">
        <v>1999</v>
      </c>
      <c r="B10" s="523" t="n">
        <v>116.694247493713</v>
      </c>
      <c r="C10" s="454" t="n">
        <v>122.553198838433</v>
      </c>
      <c r="D10" s="523" t="n">
        <v>63.6713784363424</v>
      </c>
      <c r="E10" s="454" t="n">
        <v>99.9260846297219</v>
      </c>
      <c r="F10" s="523" t="n">
        <v>117.558539325626</v>
      </c>
      <c r="G10" s="589" t="n">
        <v>-0.00328631296255238</v>
      </c>
    </row>
    <row r="11" customFormat="false" ht="20.1" hidden="false" customHeight="true" outlineLevel="0" collapsed="false">
      <c r="A11" s="522" t="n">
        <v>2000</v>
      </c>
      <c r="B11" s="523" t="n">
        <v>118.064541681115</v>
      </c>
      <c r="C11" s="454" t="n">
        <v>122.769356804453</v>
      </c>
      <c r="D11" s="523" t="n">
        <v>70.5465701763327</v>
      </c>
      <c r="E11" s="454" t="n">
        <v>105.361991014829</v>
      </c>
      <c r="F11" s="523" t="n">
        <v>118.776165734123</v>
      </c>
      <c r="G11" s="589" t="n">
        <v>0.0103576177067302</v>
      </c>
    </row>
    <row r="12" customFormat="false" ht="20.1" hidden="false" customHeight="true" outlineLevel="0" collapsed="false">
      <c r="A12" s="522" t="n">
        <v>2001</v>
      </c>
      <c r="B12" s="523" t="n">
        <v>121.942944667071</v>
      </c>
      <c r="C12" s="454" t="n">
        <v>129.784248010457</v>
      </c>
      <c r="D12" s="523" t="n">
        <v>80.2838314955572</v>
      </c>
      <c r="E12" s="454" t="n">
        <v>112.286558641069</v>
      </c>
      <c r="F12" s="523" t="n">
        <v>124.138877713713</v>
      </c>
      <c r="G12" s="589" t="n">
        <v>0.045149731399775</v>
      </c>
    </row>
    <row r="13" customFormat="false" ht="20.1" hidden="false" customHeight="true" outlineLevel="0" collapsed="false">
      <c r="A13" s="522" t="n">
        <v>2002</v>
      </c>
      <c r="B13" s="523" t="n">
        <v>124.023172979601</v>
      </c>
      <c r="C13" s="454" t="n">
        <v>128.132706396227</v>
      </c>
      <c r="D13" s="523" t="n">
        <v>77.6746338426712</v>
      </c>
      <c r="E13" s="454" t="n">
        <v>122.230287737754</v>
      </c>
      <c r="F13" s="523" t="n">
        <v>125.496342230614</v>
      </c>
      <c r="G13" s="589" t="n">
        <v>0.0109350474396165</v>
      </c>
    </row>
    <row r="14" customFormat="false" ht="20.1" hidden="false" customHeight="true" outlineLevel="0" collapsed="false">
      <c r="A14" s="522" t="n">
        <v>2003</v>
      </c>
      <c r="B14" s="523" t="n">
        <v>128.180644824686</v>
      </c>
      <c r="C14" s="454" t="n">
        <v>131.503710460279</v>
      </c>
      <c r="D14" s="523" t="n">
        <v>83.2474798605266</v>
      </c>
      <c r="E14" s="454" t="n">
        <v>114.127507522734</v>
      </c>
      <c r="F14" s="523" t="n">
        <v>128.379510802376</v>
      </c>
      <c r="G14" s="589" t="n">
        <v>0.0229741243490959</v>
      </c>
    </row>
    <row r="15" customFormat="false" ht="20.1" hidden="false" customHeight="true" outlineLevel="0" collapsed="false">
      <c r="A15" s="522" t="n">
        <v>2004</v>
      </c>
      <c r="B15" s="523" t="n">
        <v>133.239794852673</v>
      </c>
      <c r="C15" s="454" t="n">
        <v>137.50576239337</v>
      </c>
      <c r="D15" s="523" t="n">
        <v>89.2948011854779</v>
      </c>
      <c r="E15" s="454" t="n">
        <v>114.780822061982</v>
      </c>
      <c r="F15" s="523" t="n">
        <v>133.070648428148</v>
      </c>
      <c r="G15" s="589" t="n">
        <v>0.0365411707557685</v>
      </c>
    </row>
    <row r="16" customFormat="false" ht="20.1" hidden="false" customHeight="true" outlineLevel="0" collapsed="false">
      <c r="A16" s="522" t="n">
        <v>2005</v>
      </c>
      <c r="B16" s="523" t="n">
        <v>138.591295681303</v>
      </c>
      <c r="C16" s="454" t="n">
        <v>135.736077821136</v>
      </c>
      <c r="D16" s="523" t="n">
        <v>95.108162365452</v>
      </c>
      <c r="E16" s="454" t="n">
        <v>110.101174632744</v>
      </c>
      <c r="F16" s="523" t="n">
        <v>133.960019017292</v>
      </c>
      <c r="G16" s="589" t="n">
        <v>0.00668344672284734</v>
      </c>
    </row>
    <row r="17" customFormat="false" ht="20.1" hidden="false" customHeight="true" outlineLevel="0" collapsed="false">
      <c r="A17" s="522" t="n">
        <v>2006</v>
      </c>
      <c r="B17" s="523" t="n">
        <v>151.467365899007</v>
      </c>
      <c r="C17" s="454" t="n">
        <v>148.316132615396</v>
      </c>
      <c r="D17" s="523" t="n">
        <v>113.908605263158</v>
      </c>
      <c r="E17" s="454" t="n">
        <v>114.512730176606</v>
      </c>
      <c r="F17" s="523" t="n">
        <v>143.582593344429</v>
      </c>
      <c r="G17" s="589" t="n">
        <v>0.071831688273307</v>
      </c>
    </row>
    <row r="18" customFormat="false" ht="20.1" hidden="false" customHeight="true" outlineLevel="0" collapsed="false">
      <c r="A18" s="522" t="n">
        <v>2007</v>
      </c>
      <c r="B18" s="523" t="n">
        <v>152.73266388119</v>
      </c>
      <c r="C18" s="454" t="n">
        <v>145.725641726663</v>
      </c>
      <c r="D18" s="523" t="n">
        <v>105.874105461394</v>
      </c>
      <c r="E18" s="454" t="n">
        <v>116.246147051107</v>
      </c>
      <c r="F18" s="523" t="n">
        <v>141.439046535021</v>
      </c>
      <c r="G18" s="589" t="n">
        <v>-0.0149290158331757</v>
      </c>
    </row>
    <row r="19" customFormat="false" ht="26.25" hidden="false" customHeight="true" outlineLevel="0" collapsed="false">
      <c r="A19" s="571" t="n">
        <v>2008</v>
      </c>
      <c r="B19" s="572" t="n">
        <v>166.748520368147</v>
      </c>
      <c r="C19" s="573" t="n">
        <v>158.807295811635</v>
      </c>
      <c r="D19" s="572" t="n">
        <v>155.20439530273</v>
      </c>
      <c r="E19" s="573" t="n">
        <v>127.109478093834</v>
      </c>
      <c r="F19" s="572" t="n">
        <v>152.36985357406</v>
      </c>
      <c r="G19" s="590" t="n">
        <v>0.0772828105591906</v>
      </c>
    </row>
    <row r="20" customFormat="false" ht="20.25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</row>
    <row r="22" customFormat="false" ht="12.75" hidden="false" customHeight="false" outlineLevel="0" collapsed="false">
      <c r="A22" s="1" t="s">
        <v>750</v>
      </c>
    </row>
    <row r="25" customFormat="false" ht="12.75" hidden="false" customHeight="false" outlineLevel="0" collapsed="false">
      <c r="A25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55" right="0.55" top="1.09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8"/>
    <col collapsed="false" customWidth="true" hidden="false" outlineLevel="0" max="5" min="3" style="1" width="15.42"/>
    <col collapsed="false" customWidth="true" hidden="false" outlineLevel="0" max="6" min="6" style="591" width="16.13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592"/>
    </row>
    <row r="2" s="2" customFormat="true" ht="27.95" hidden="false" customHeight="true" outlineLevel="0" collapsed="false">
      <c r="A2" s="577" t="s">
        <v>751</v>
      </c>
      <c r="F2" s="576"/>
      <c r="G2" s="593"/>
    </row>
    <row r="3" customFormat="false" ht="24" hidden="false" customHeight="true" outlineLevel="0" collapsed="false">
      <c r="A3" s="509" t="s">
        <v>733</v>
      </c>
      <c r="B3" s="510" t="s">
        <v>752</v>
      </c>
      <c r="C3" s="563" t="s">
        <v>747</v>
      </c>
      <c r="D3" s="510" t="s">
        <v>753</v>
      </c>
      <c r="E3" s="563" t="s">
        <v>747</v>
      </c>
      <c r="F3" s="594" t="s">
        <v>754</v>
      </c>
      <c r="G3" s="595"/>
    </row>
    <row r="4" customFormat="false" ht="15" hidden="false" customHeight="true" outlineLevel="0" collapsed="false">
      <c r="A4" s="564"/>
      <c r="B4" s="596" t="s">
        <v>531</v>
      </c>
      <c r="C4" s="566" t="s">
        <v>748</v>
      </c>
      <c r="D4" s="596" t="s">
        <v>755</v>
      </c>
      <c r="E4" s="566" t="s">
        <v>748</v>
      </c>
      <c r="F4" s="597" t="s">
        <v>756</v>
      </c>
      <c r="G4" s="595"/>
    </row>
    <row r="5" customFormat="false" ht="15" hidden="false" customHeight="true" outlineLevel="0" collapsed="false">
      <c r="A5" s="564"/>
      <c r="B5" s="598" t="s">
        <v>757</v>
      </c>
      <c r="C5" s="566" t="s">
        <v>749</v>
      </c>
      <c r="D5" s="565" t="s">
        <v>758</v>
      </c>
      <c r="E5" s="566" t="s">
        <v>749</v>
      </c>
      <c r="F5" s="597"/>
      <c r="G5" s="595"/>
    </row>
    <row r="6" customFormat="false" ht="24" hidden="false" customHeight="true" outlineLevel="0" collapsed="false">
      <c r="A6" s="568"/>
      <c r="B6" s="515"/>
      <c r="C6" s="569"/>
      <c r="D6" s="515" t="s">
        <v>759</v>
      </c>
      <c r="E6" s="569"/>
      <c r="F6" s="599"/>
      <c r="G6" s="600"/>
    </row>
    <row r="7" customFormat="false" ht="2.25" hidden="false" customHeight="true" outlineLevel="0" collapsed="false">
      <c r="A7" s="544" t="n">
        <v>1996</v>
      </c>
      <c r="B7" s="541" t="n">
        <v>2856.0771496</v>
      </c>
      <c r="C7" s="583" t="s">
        <v>760</v>
      </c>
      <c r="D7" s="541" t="n">
        <v>394.885752378756</v>
      </c>
      <c r="E7" s="583" t="s">
        <v>760</v>
      </c>
      <c r="F7" s="601" t="n">
        <v>0.256596046781301</v>
      </c>
      <c r="G7" s="602"/>
    </row>
    <row r="8" customFormat="false" ht="0.75" hidden="false" customHeight="true" outlineLevel="0" collapsed="false">
      <c r="A8" s="522" t="n">
        <v>1997</v>
      </c>
      <c r="B8" s="523" t="n">
        <v>2991.8799653</v>
      </c>
      <c r="C8" s="589" t="n">
        <v>0.0475487210557389</v>
      </c>
      <c r="D8" s="523" t="n">
        <v>413.444614785301</v>
      </c>
      <c r="E8" s="589" t="n">
        <v>0.0469980552469868</v>
      </c>
      <c r="F8" s="603" t="n">
        <v>0.2484808947311</v>
      </c>
      <c r="G8" s="602"/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523" t="n">
        <v>2985.5309592</v>
      </c>
      <c r="C9" s="589" t="n">
        <v>-0.00212207915211719</v>
      </c>
      <c r="D9" s="523" t="n">
        <v>411.989673386861</v>
      </c>
      <c r="E9" s="589" t="n">
        <v>-0.0035190720749753</v>
      </c>
      <c r="F9" s="603" t="n">
        <v>0.234928194351444</v>
      </c>
      <c r="G9" s="602"/>
    </row>
    <row r="10" customFormat="false" ht="20.1" hidden="false" customHeight="true" outlineLevel="0" collapsed="false">
      <c r="A10" s="522" t="n">
        <v>1999</v>
      </c>
      <c r="B10" s="523" t="n">
        <v>3077.4121472</v>
      </c>
      <c r="C10" s="589" t="n">
        <v>0.0307754932893479</v>
      </c>
      <c r="D10" s="523" t="n">
        <v>423.272517021474</v>
      </c>
      <c r="E10" s="589" t="n">
        <v>0.0273862292272027</v>
      </c>
      <c r="F10" s="603" t="n">
        <v>0.236109350158416</v>
      </c>
      <c r="G10" s="602"/>
    </row>
    <row r="11" customFormat="false" ht="20.1" hidden="false" customHeight="true" outlineLevel="0" collapsed="false">
      <c r="A11" s="522" t="n">
        <v>2000</v>
      </c>
      <c r="B11" s="523" t="n">
        <v>2832.1064589</v>
      </c>
      <c r="C11" s="589" t="n">
        <v>-0.079711678698348</v>
      </c>
      <c r="D11" s="523" t="n">
        <v>389.822767932171</v>
      </c>
      <c r="E11" s="589" t="n">
        <v>-0.0790265083230189</v>
      </c>
      <c r="F11" s="603" t="n">
        <v>0.210696266604077</v>
      </c>
      <c r="G11" s="602"/>
    </row>
    <row r="12" customFormat="false" ht="20.1" hidden="false" customHeight="true" outlineLevel="0" collapsed="false">
      <c r="A12" s="522" t="n">
        <v>2001</v>
      </c>
      <c r="B12" s="523" t="n">
        <v>2102.6392702</v>
      </c>
      <c r="C12" s="589" t="n">
        <v>-0.257570539556387</v>
      </c>
      <c r="D12" s="523" t="n">
        <v>287.99008361811</v>
      </c>
      <c r="E12" s="589" t="n">
        <v>-0.261228159797429</v>
      </c>
      <c r="F12" s="603" t="n">
        <v>0.150217356665447</v>
      </c>
      <c r="G12" s="602"/>
    </row>
    <row r="13" customFormat="false" ht="20.1" hidden="false" customHeight="true" outlineLevel="0" collapsed="false">
      <c r="A13" s="522" t="n">
        <v>2002</v>
      </c>
      <c r="B13" s="523" t="n">
        <v>1965.532086</v>
      </c>
      <c r="C13" s="589" t="n">
        <v>-0.0652071832497252</v>
      </c>
      <c r="D13" s="523" t="n">
        <v>267.614781244316</v>
      </c>
      <c r="E13" s="589" t="n">
        <v>-0.0707500137428791</v>
      </c>
      <c r="F13" s="603" t="n">
        <v>0.128005620070192</v>
      </c>
      <c r="G13" s="602"/>
    </row>
    <row r="14" customFormat="false" ht="20.1" hidden="false" customHeight="true" outlineLevel="0" collapsed="false">
      <c r="A14" s="522" t="n">
        <v>2003</v>
      </c>
      <c r="B14" s="523" t="n">
        <v>2393.7060728</v>
      </c>
      <c r="C14" s="589" t="n">
        <v>0.217841260313061</v>
      </c>
      <c r="D14" s="523" t="n">
        <v>324.68015590359</v>
      </c>
      <c r="E14" s="589" t="n">
        <v>0.213237005795946</v>
      </c>
      <c r="F14" s="603" t="n">
        <v>0.142312143542111</v>
      </c>
      <c r="G14" s="602"/>
    </row>
    <row r="15" customFormat="false" ht="20.1" hidden="false" customHeight="true" outlineLevel="0" collapsed="false">
      <c r="A15" s="522" t="n">
        <v>2004</v>
      </c>
      <c r="B15" s="523" t="n">
        <v>2968.481015</v>
      </c>
      <c r="C15" s="589" t="n">
        <v>0.240119264738158</v>
      </c>
      <c r="D15" s="523" t="n">
        <v>402.038499918874</v>
      </c>
      <c r="E15" s="589" t="n">
        <v>0.238260154212363</v>
      </c>
      <c r="F15" s="603" t="n">
        <v>0.164643905270078</v>
      </c>
      <c r="G15" s="602"/>
    </row>
    <row r="16" customFormat="false" ht="20.1" hidden="false" customHeight="true" outlineLevel="0" collapsed="false">
      <c r="A16" s="522" t="n">
        <v>2005</v>
      </c>
      <c r="B16" s="523" t="n">
        <v>3184.48833</v>
      </c>
      <c r="C16" s="589" t="n">
        <v>0.0727669518209805</v>
      </c>
      <c r="D16" s="523" t="n">
        <v>428.260643505497</v>
      </c>
      <c r="E16" s="589" t="n">
        <v>0.0652229664370799</v>
      </c>
      <c r="F16" s="603" t="n">
        <v>0.172167824689333</v>
      </c>
      <c r="G16" s="602"/>
    </row>
    <row r="17" customFormat="false" ht="20.1" hidden="false" customHeight="true" outlineLevel="0" collapsed="false">
      <c r="A17" s="522" t="n">
        <v>2006</v>
      </c>
      <c r="B17" s="523" t="n">
        <v>3749.0085764</v>
      </c>
      <c r="C17" s="589" t="n">
        <v>0.177271884177387</v>
      </c>
      <c r="D17" s="523" t="n">
        <v>501.309643562839</v>
      </c>
      <c r="E17" s="589" t="n">
        <v>0.170571359206406</v>
      </c>
      <c r="F17" s="603" t="n">
        <v>0.194101429058877</v>
      </c>
      <c r="G17" s="602"/>
    </row>
    <row r="18" customFormat="false" ht="20.1" hidden="false" customHeight="true" outlineLevel="0" collapsed="false">
      <c r="A18" s="522" t="n">
        <v>2007</v>
      </c>
      <c r="B18" s="523" t="n">
        <v>3970.44384872</v>
      </c>
      <c r="C18" s="589" t="n">
        <v>0.059065021540344</v>
      </c>
      <c r="D18" s="523" t="n">
        <v>526.752779400829</v>
      </c>
      <c r="E18" s="589" t="n">
        <v>0.0507533341213311</v>
      </c>
      <c r="F18" s="603" t="n">
        <v>0.201656524815404</v>
      </c>
      <c r="G18" s="602"/>
    </row>
    <row r="19" customFormat="false" ht="30" hidden="false" customHeight="true" outlineLevel="0" collapsed="false">
      <c r="A19" s="571" t="n">
        <v>2008</v>
      </c>
      <c r="B19" s="572" t="n">
        <v>3251.92466729</v>
      </c>
      <c r="C19" s="590" t="n">
        <v>-0.180966967121733</v>
      </c>
      <c r="D19" s="572" t="n">
        <v>427.010520602488</v>
      </c>
      <c r="E19" s="590" t="n">
        <v>-0.189353075482196</v>
      </c>
      <c r="F19" s="604" t="n">
        <v>0.165137138872969</v>
      </c>
      <c r="G19" s="605"/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606"/>
      <c r="G20" s="575"/>
    </row>
    <row r="21" customFormat="false" ht="14.25" hidden="false" customHeight="true" outlineLevel="0" collapsed="false">
      <c r="A21" s="575"/>
      <c r="B21" s="575"/>
      <c r="C21" s="575"/>
      <c r="D21" s="575"/>
      <c r="E21" s="575"/>
      <c r="F21" s="607"/>
      <c r="G21" s="575"/>
    </row>
    <row r="22" customFormat="false" ht="12.75" hidden="false" customHeight="true" outlineLevel="0" collapsed="false">
      <c r="A22" s="575" t="s">
        <v>761</v>
      </c>
      <c r="B22" s="575"/>
      <c r="C22" s="575"/>
      <c r="D22" s="575"/>
      <c r="E22" s="575"/>
      <c r="F22" s="607"/>
      <c r="G22" s="575"/>
    </row>
    <row r="23" customFormat="false" ht="12.75" hidden="false" customHeight="false" outlineLevel="0" collapsed="false">
      <c r="A23" s="1" t="s">
        <v>762</v>
      </c>
    </row>
    <row r="25" customFormat="false" ht="12.75" hidden="false" customHeight="false" outlineLevel="0" collapsed="false">
      <c r="A25" s="1" t="s">
        <v>763</v>
      </c>
    </row>
    <row r="28" customFormat="false" ht="12.75" hidden="false" customHeight="false" outlineLevel="0" collapsed="false">
      <c r="A28" s="1" t="s">
        <v>574</v>
      </c>
    </row>
  </sheetData>
  <printOptions headings="false" gridLines="false" gridLinesSet="true" horizontalCentered="false" verticalCentered="false"/>
  <pageMargins left="0.579861111111111" right="0.690277777777778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5"/>
    <col collapsed="false" customWidth="true" hidden="false" outlineLevel="0" max="5" min="3" style="1" width="15.28"/>
    <col collapsed="false" customWidth="true" hidden="false" outlineLevel="0" max="6" min="6" style="591" width="15.28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592"/>
    </row>
    <row r="2" s="2" customFormat="true" ht="37.5" hidden="false" customHeight="true" outlineLevel="0" collapsed="false">
      <c r="A2" s="507" t="s">
        <v>764</v>
      </c>
      <c r="B2" s="507"/>
      <c r="C2" s="507"/>
      <c r="D2" s="507"/>
      <c r="E2" s="507"/>
      <c r="F2" s="576"/>
      <c r="G2" s="576"/>
    </row>
    <row r="3" customFormat="false" ht="24" hidden="false" customHeight="true" outlineLevel="0" collapsed="false">
      <c r="A3" s="509" t="s">
        <v>733</v>
      </c>
      <c r="B3" s="510" t="s">
        <v>752</v>
      </c>
      <c r="C3" s="563" t="s">
        <v>747</v>
      </c>
      <c r="D3" s="510" t="s">
        <v>765</v>
      </c>
      <c r="E3" s="563" t="s">
        <v>747</v>
      </c>
      <c r="F3" s="594" t="s">
        <v>532</v>
      </c>
      <c r="G3" s="595"/>
    </row>
    <row r="4" customFormat="false" ht="15" hidden="false" customHeight="true" outlineLevel="0" collapsed="false">
      <c r="A4" s="564"/>
      <c r="B4" s="596" t="s">
        <v>766</v>
      </c>
      <c r="C4" s="566" t="s">
        <v>748</v>
      </c>
      <c r="D4" s="596" t="s">
        <v>767</v>
      </c>
      <c r="E4" s="566" t="s">
        <v>748</v>
      </c>
      <c r="F4" s="597" t="s">
        <v>768</v>
      </c>
      <c r="G4" s="595"/>
    </row>
    <row r="5" customFormat="false" ht="15" hidden="false" customHeight="true" outlineLevel="0" collapsed="false">
      <c r="A5" s="564"/>
      <c r="B5" s="565" t="s">
        <v>769</v>
      </c>
      <c r="C5" s="566" t="s">
        <v>749</v>
      </c>
      <c r="D5" s="565" t="s">
        <v>770</v>
      </c>
      <c r="E5" s="566" t="s">
        <v>749</v>
      </c>
      <c r="F5" s="597" t="s">
        <v>771</v>
      </c>
      <c r="G5" s="595"/>
    </row>
    <row r="6" customFormat="false" ht="24" hidden="false" customHeight="true" outlineLevel="0" collapsed="false">
      <c r="A6" s="568"/>
      <c r="B6" s="515" t="s">
        <v>757</v>
      </c>
      <c r="C6" s="569"/>
      <c r="D6" s="515" t="s">
        <v>772</v>
      </c>
      <c r="E6" s="569"/>
      <c r="F6" s="599" t="s">
        <v>773</v>
      </c>
      <c r="G6" s="600"/>
    </row>
    <row r="7" customFormat="false" ht="2.25" hidden="false" customHeight="true" outlineLevel="0" collapsed="false">
      <c r="A7" s="544" t="n">
        <v>1996</v>
      </c>
      <c r="B7" s="541" t="n">
        <v>3454.536792</v>
      </c>
      <c r="C7" s="583" t="s">
        <v>760</v>
      </c>
      <c r="D7" s="541" t="n">
        <v>477.62973077566</v>
      </c>
      <c r="E7" s="583" t="s">
        <v>760</v>
      </c>
      <c r="F7" s="601" t="n">
        <v>0.320443526325044</v>
      </c>
      <c r="G7" s="602"/>
    </row>
    <row r="8" customFormat="false" ht="0.75" hidden="false" customHeight="true" outlineLevel="0" collapsed="false">
      <c r="A8" s="522" t="n">
        <v>1997</v>
      </c>
      <c r="B8" s="523" t="n">
        <v>3507.897754</v>
      </c>
      <c r="C8" s="589" t="n">
        <v>0.0154466329968097</v>
      </c>
      <c r="D8" s="523" t="n">
        <v>484.752547754285</v>
      </c>
      <c r="E8" s="589" t="n">
        <v>0.0149128425633347</v>
      </c>
      <c r="F8" s="603" t="n">
        <v>0.308780356376564</v>
      </c>
      <c r="G8" s="602"/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523" t="n">
        <v>3693.957839</v>
      </c>
      <c r="C9" s="589" t="n">
        <v>0.0530403387008184</v>
      </c>
      <c r="D9" s="523" t="n">
        <v>509.749355975258</v>
      </c>
      <c r="E9" s="589" t="n">
        <v>0.0515661203572329</v>
      </c>
      <c r="F9" s="603" t="n">
        <v>0.309717552217281</v>
      </c>
      <c r="G9" s="602"/>
    </row>
    <row r="10" customFormat="false" ht="20.1" hidden="false" customHeight="true" outlineLevel="0" collapsed="false">
      <c r="A10" s="522" t="n">
        <v>1999</v>
      </c>
      <c r="B10" s="523" t="n">
        <v>3810.0183767</v>
      </c>
      <c r="C10" s="589" t="n">
        <v>0.0314190206706362</v>
      </c>
      <c r="D10" s="523" t="n">
        <v>524.036427783315</v>
      </c>
      <c r="E10" s="589" t="n">
        <v>0.0280276407230029</v>
      </c>
      <c r="F10" s="603" t="n">
        <v>0.306502945618193</v>
      </c>
      <c r="G10" s="602"/>
    </row>
    <row r="11" customFormat="false" ht="20.1" hidden="false" customHeight="true" outlineLevel="0" collapsed="false">
      <c r="A11" s="522" t="n">
        <v>2000</v>
      </c>
      <c r="B11" s="523" t="n">
        <v>3956.2184863</v>
      </c>
      <c r="C11" s="589" t="n">
        <v>0.0383725470969066</v>
      </c>
      <c r="D11" s="523" t="n">
        <v>544.550165427572</v>
      </c>
      <c r="E11" s="589" t="n">
        <v>0.0391456329305779</v>
      </c>
      <c r="F11" s="603" t="n">
        <v>0.299933702638995</v>
      </c>
      <c r="G11" s="602"/>
    </row>
    <row r="12" customFormat="false" ht="20.1" hidden="false" customHeight="true" outlineLevel="0" collapsed="false">
      <c r="A12" s="522" t="n">
        <v>2001</v>
      </c>
      <c r="B12" s="523" t="n">
        <v>3996.3588403</v>
      </c>
      <c r="C12" s="589" t="n">
        <v>0.0101461418622359</v>
      </c>
      <c r="D12" s="523" t="n">
        <v>547.359626355113</v>
      </c>
      <c r="E12" s="589" t="n">
        <v>0.00515923252972648</v>
      </c>
      <c r="F12" s="603" t="n">
        <v>0.285734400496643</v>
      </c>
      <c r="G12" s="602"/>
    </row>
    <row r="13" customFormat="false" ht="20.1" hidden="false" customHeight="true" outlineLevel="0" collapsed="false">
      <c r="A13" s="522" t="n">
        <v>2002</v>
      </c>
      <c r="B13" s="523" t="n">
        <v>4018.0238041</v>
      </c>
      <c r="C13" s="589" t="n">
        <v>0.0054211757917047</v>
      </c>
      <c r="D13" s="523" t="n">
        <v>547.069452097804</v>
      </c>
      <c r="E13" s="589" t="n">
        <v>-0.00053013456480431</v>
      </c>
      <c r="F13" s="603" t="n">
        <v>0.275343705921961</v>
      </c>
      <c r="G13" s="602"/>
    </row>
    <row r="14" customFormat="false" ht="20.1" hidden="false" customHeight="true" outlineLevel="0" collapsed="false">
      <c r="A14" s="522" t="n">
        <v>2003</v>
      </c>
      <c r="B14" s="523" t="n">
        <v>4264.2535406</v>
      </c>
      <c r="C14" s="589" t="n">
        <v>0.0612813035723548</v>
      </c>
      <c r="D14" s="523" t="n">
        <v>578.399545419094</v>
      </c>
      <c r="E14" s="589" t="n">
        <v>0.0572689504068471</v>
      </c>
      <c r="F14" s="603" t="n">
        <v>0.278062029627801</v>
      </c>
      <c r="G14" s="602"/>
    </row>
    <row r="15" customFormat="false" ht="20.1" hidden="false" customHeight="true" outlineLevel="0" collapsed="false">
      <c r="A15" s="522" t="n">
        <v>2004</v>
      </c>
      <c r="B15" s="523" t="n">
        <v>4487.9860974</v>
      </c>
      <c r="C15" s="589" t="n">
        <v>0.0524669920936548</v>
      </c>
      <c r="D15" s="523" t="n">
        <v>607.833834590132</v>
      </c>
      <c r="E15" s="589" t="n">
        <v>0.0508891983130976</v>
      </c>
      <c r="F15" s="603" t="n">
        <v>0.275209795838646</v>
      </c>
      <c r="G15" s="602"/>
    </row>
    <row r="16" customFormat="false" ht="20.1" hidden="false" customHeight="true" outlineLevel="0" collapsed="false">
      <c r="A16" s="522" t="n">
        <v>2005</v>
      </c>
      <c r="B16" s="523" t="n">
        <v>4710.4063185</v>
      </c>
      <c r="C16" s="589" t="n">
        <v>0.0495590263144653</v>
      </c>
      <c r="D16" s="523" t="n">
        <v>633.471199175886</v>
      </c>
      <c r="E16" s="589" t="n">
        <v>0.0421782453144314</v>
      </c>
      <c r="F16" s="603" t="n">
        <v>0.271450603042901</v>
      </c>
      <c r="G16" s="602"/>
    </row>
    <row r="17" customFormat="false" ht="20.1" hidden="false" customHeight="true" outlineLevel="0" collapsed="false">
      <c r="A17" s="522" t="n">
        <v>2006</v>
      </c>
      <c r="B17" s="523" t="n">
        <v>4989.9724867</v>
      </c>
      <c r="C17" s="589" t="n">
        <v>0.0593507543291988</v>
      </c>
      <c r="D17" s="523" t="n">
        <v>667.248761297326</v>
      </c>
      <c r="E17" s="589" t="n">
        <v>0.0533213856689658</v>
      </c>
      <c r="F17" s="603" t="n">
        <v>0.284103647475245</v>
      </c>
      <c r="G17" s="602"/>
    </row>
    <row r="18" customFormat="false" ht="20.1" hidden="false" customHeight="true" outlineLevel="0" collapsed="false">
      <c r="A18" s="522" t="n">
        <v>2007</v>
      </c>
      <c r="B18" s="523" t="n">
        <v>5234.09093513</v>
      </c>
      <c r="C18" s="589" t="n">
        <v>0.0489218024910278</v>
      </c>
      <c r="D18" s="523" t="n">
        <v>694.398926861853</v>
      </c>
      <c r="E18" s="589" t="n">
        <v>0.0406897204450993</v>
      </c>
      <c r="F18" s="603" t="n">
        <v>0.284096739319841</v>
      </c>
      <c r="G18" s="602"/>
    </row>
    <row r="19" customFormat="false" ht="30" hidden="false" customHeight="true" outlineLevel="0" collapsed="false">
      <c r="A19" s="571" t="n">
        <v>2008</v>
      </c>
      <c r="B19" s="572" t="n">
        <v>5191.05017226</v>
      </c>
      <c r="C19" s="590" t="n">
        <v>-0.0082231591700328</v>
      </c>
      <c r="D19" s="572" t="n">
        <v>681.637265102335</v>
      </c>
      <c r="E19" s="590" t="n">
        <v>-0.0183779975254156</v>
      </c>
      <c r="F19" s="604" t="n">
        <v>0.267146725240231</v>
      </c>
      <c r="G19" s="605"/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606"/>
      <c r="G20" s="575"/>
    </row>
    <row r="21" customFormat="false" ht="12.75" hidden="false" customHeight="true" outlineLevel="0" collapsed="false">
      <c r="A21" s="575"/>
      <c r="B21" s="575"/>
      <c r="C21" s="575"/>
      <c r="D21" s="575"/>
      <c r="E21" s="575"/>
      <c r="F21" s="607"/>
      <c r="G21" s="575"/>
    </row>
    <row r="22" customFormat="false" ht="12.75" hidden="false" customHeight="true" outlineLevel="0" collapsed="false">
      <c r="A22" s="1" t="s">
        <v>761</v>
      </c>
      <c r="B22" s="575"/>
      <c r="C22" s="575"/>
      <c r="D22" s="575"/>
      <c r="E22" s="575"/>
      <c r="F22" s="607"/>
      <c r="G22" s="575"/>
    </row>
    <row r="23" customFormat="false" ht="12.75" hidden="false" customHeight="true" outlineLevel="0" collapsed="false">
      <c r="A23" s="1" t="s">
        <v>774</v>
      </c>
    </row>
    <row r="25" customFormat="false" ht="12.75" hidden="false" customHeight="false" outlineLevel="0" collapsed="false">
      <c r="A25" s="1" t="s">
        <v>775</v>
      </c>
    </row>
    <row r="28" customFormat="false" ht="12.75" hidden="false" customHeight="false" outlineLevel="0" collapsed="false">
      <c r="A28" s="1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620138888888889" right="0.7875" top="0.9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0.13"/>
    <col collapsed="false" customWidth="true" hidden="false" outlineLevel="0" max="11" min="4" style="1" width="10.42"/>
    <col collapsed="false" customWidth="true" hidden="false" outlineLevel="0" max="13" min="12" style="1" width="10.28"/>
    <col collapsed="false" customWidth="true" hidden="false" outlineLevel="0" max="14" min="14" style="1" width="10.42"/>
    <col collapsed="false" customWidth="false" hidden="false" outlineLevel="0" max="257" min="15" style="1" width="11.42"/>
  </cols>
  <sheetData>
    <row r="1" s="2" customFormat="true" ht="14.1" hidden="false" customHeight="true" outlineLevel="0" collapsed="false"/>
    <row r="2" s="2" customFormat="true" ht="24.75" hidden="false" customHeight="true" outlineLevel="0" collapsed="false">
      <c r="A2" s="507" t="s">
        <v>776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417"/>
      <c r="M2" s="417"/>
      <c r="N2" s="608"/>
    </row>
    <row r="3" customFormat="false" ht="24" hidden="false" customHeight="true" outlineLevel="0" collapsed="false">
      <c r="A3" s="609" t="s">
        <v>777</v>
      </c>
      <c r="B3" s="565" t="n">
        <v>1996</v>
      </c>
      <c r="C3" s="566" t="n">
        <v>1997</v>
      </c>
      <c r="D3" s="565" t="n">
        <v>1998</v>
      </c>
      <c r="E3" s="566" t="n">
        <v>1999</v>
      </c>
      <c r="F3" s="610" t="n">
        <v>2000</v>
      </c>
      <c r="G3" s="611" t="n">
        <v>2001</v>
      </c>
      <c r="H3" s="565" t="n">
        <v>2002</v>
      </c>
      <c r="I3" s="566" t="n">
        <v>2003</v>
      </c>
      <c r="J3" s="565" t="n">
        <v>2004</v>
      </c>
      <c r="K3" s="566" t="n">
        <v>2005</v>
      </c>
      <c r="L3" s="565" t="n">
        <v>2006</v>
      </c>
      <c r="M3" s="566" t="n">
        <v>2007</v>
      </c>
      <c r="N3" s="565" t="n">
        <v>2008</v>
      </c>
    </row>
    <row r="4" customFormat="false" ht="15" hidden="false" customHeight="true" outlineLevel="0" collapsed="false">
      <c r="A4" s="612"/>
      <c r="B4" s="612"/>
      <c r="C4" s="566"/>
      <c r="D4" s="565"/>
      <c r="E4" s="566"/>
      <c r="F4" s="596"/>
      <c r="G4" s="567"/>
      <c r="H4" s="565"/>
      <c r="I4" s="566"/>
      <c r="J4" s="565"/>
      <c r="K4" s="566"/>
      <c r="L4" s="565"/>
      <c r="M4" s="566"/>
      <c r="N4" s="565"/>
    </row>
    <row r="5" customFormat="false" ht="15.95" hidden="false" customHeight="true" outlineLevel="0" collapsed="false">
      <c r="A5" s="613"/>
      <c r="B5" s="613"/>
      <c r="C5" s="569"/>
      <c r="D5" s="515"/>
      <c r="E5" s="569"/>
      <c r="F5" s="535"/>
      <c r="G5" s="516"/>
      <c r="H5" s="515"/>
      <c r="I5" s="569"/>
      <c r="J5" s="515"/>
      <c r="K5" s="569"/>
      <c r="L5" s="515"/>
      <c r="M5" s="569"/>
      <c r="N5" s="515"/>
    </row>
    <row r="6" customFormat="false" ht="26.25" hidden="false" customHeight="true" outlineLevel="0" collapsed="false">
      <c r="A6" s="614" t="s">
        <v>389</v>
      </c>
      <c r="B6" s="615" t="n">
        <v>0.26342271250047</v>
      </c>
      <c r="C6" s="585" t="n">
        <v>0.23003247101209</v>
      </c>
      <c r="D6" s="615" t="n">
        <v>0.202513543137487</v>
      </c>
      <c r="E6" s="585" t="n">
        <v>0.191209361167993</v>
      </c>
      <c r="F6" s="615" t="n">
        <v>0.187440312615245</v>
      </c>
      <c r="G6" s="585" t="n">
        <v>0.16065262316394</v>
      </c>
      <c r="H6" s="615" t="n">
        <v>0.141499287868518</v>
      </c>
      <c r="I6" s="583" t="n">
        <v>0.215215287014689</v>
      </c>
      <c r="J6" s="601" t="n">
        <v>0.251166980858155</v>
      </c>
      <c r="K6" s="583" t="n">
        <v>0.283279511116517</v>
      </c>
      <c r="L6" s="601" t="n">
        <v>0.321901249628106</v>
      </c>
      <c r="M6" s="583" t="n">
        <v>0.341288001351644</v>
      </c>
      <c r="N6" s="601" t="n">
        <v>0.306882480895798</v>
      </c>
    </row>
    <row r="7" customFormat="false" ht="20.1" hidden="false" customHeight="true" outlineLevel="0" collapsed="false">
      <c r="A7" s="616" t="s">
        <v>390</v>
      </c>
      <c r="B7" s="603" t="n">
        <v>0.232351460633837</v>
      </c>
      <c r="C7" s="589" t="n">
        <v>0.205550962628943</v>
      </c>
      <c r="D7" s="603" t="n">
        <v>0.229906070768464</v>
      </c>
      <c r="E7" s="589" t="n">
        <v>0.248384093800609</v>
      </c>
      <c r="F7" s="603" t="n">
        <v>0.221816852736562</v>
      </c>
      <c r="G7" s="589" t="n">
        <v>0.168492746876586</v>
      </c>
      <c r="H7" s="603" t="n">
        <v>0.142483014427378</v>
      </c>
      <c r="I7" s="583" t="n">
        <v>0.146024958517551</v>
      </c>
      <c r="J7" s="601" t="n">
        <v>0.0998159309815126</v>
      </c>
      <c r="K7" s="583" t="n">
        <v>0.046454307105322</v>
      </c>
      <c r="L7" s="601" t="n">
        <v>0.0205291047443839</v>
      </c>
      <c r="M7" s="583" t="n">
        <v>-0.0173090778065377</v>
      </c>
      <c r="N7" s="601" t="n">
        <v>-0.0750925871005305</v>
      </c>
    </row>
    <row r="8" customFormat="false" ht="20.1" hidden="false" customHeight="true" outlineLevel="0" collapsed="false">
      <c r="A8" s="616" t="s">
        <v>391</v>
      </c>
      <c r="B8" s="603" t="n">
        <v>0.265840235976448</v>
      </c>
      <c r="C8" s="589" t="n">
        <v>0.312715542098436</v>
      </c>
      <c r="D8" s="603" t="n">
        <v>0.315221372533777</v>
      </c>
      <c r="E8" s="589" t="n">
        <v>0.290535369045862</v>
      </c>
      <c r="F8" s="603" t="n">
        <v>0.239333293872142</v>
      </c>
      <c r="G8" s="589" t="n">
        <v>0.161885916620301</v>
      </c>
      <c r="H8" s="603" t="n">
        <v>0.147815461266443</v>
      </c>
      <c r="I8" s="583" t="n">
        <v>0.143271758521044</v>
      </c>
      <c r="J8" s="601" t="n">
        <v>0.127553968571972</v>
      </c>
      <c r="K8" s="583" t="n">
        <v>0.0936812465704065</v>
      </c>
      <c r="L8" s="601" t="n">
        <v>0.106683998127303</v>
      </c>
      <c r="M8" s="583" t="n">
        <v>0.0961526349339306</v>
      </c>
      <c r="N8" s="601" t="n">
        <v>0.0386669340605066</v>
      </c>
    </row>
    <row r="9" customFormat="false" ht="20.1" hidden="false" customHeight="true" outlineLevel="0" collapsed="false">
      <c r="A9" s="616" t="s">
        <v>392</v>
      </c>
      <c r="B9" s="603" t="n">
        <v>0.253240387757325</v>
      </c>
      <c r="C9" s="589" t="n">
        <v>0.31030358937773</v>
      </c>
      <c r="D9" s="603" t="n">
        <v>0.391325357349567</v>
      </c>
      <c r="E9" s="589" t="n">
        <v>0.394860397283732</v>
      </c>
      <c r="F9" s="603" t="n">
        <v>0.359581362829434</v>
      </c>
      <c r="G9" s="589" t="n">
        <v>0.210757103770748</v>
      </c>
      <c r="H9" s="603" t="n">
        <v>0.216045849239696</v>
      </c>
      <c r="I9" s="583" t="n">
        <v>0.207198712450753</v>
      </c>
      <c r="J9" s="601" t="n">
        <v>0.209565369741367</v>
      </c>
      <c r="K9" s="583" t="n">
        <v>0.14538287957166</v>
      </c>
      <c r="L9" s="601" t="n">
        <v>0.0914784138041665</v>
      </c>
      <c r="M9" s="583" t="n">
        <v>-0.0215760600913395</v>
      </c>
      <c r="N9" s="601" t="n">
        <v>-0.148643900188591</v>
      </c>
    </row>
    <row r="10" customFormat="false" ht="20.1" hidden="false" customHeight="true" outlineLevel="0" collapsed="false">
      <c r="A10" s="616" t="s">
        <v>393</v>
      </c>
      <c r="B10" s="603" t="n">
        <v>0.272172205261827</v>
      </c>
      <c r="C10" s="589" t="n">
        <v>0.326392027382311</v>
      </c>
      <c r="D10" s="603" t="n">
        <v>0.401305474797365</v>
      </c>
      <c r="E10" s="589" t="n">
        <v>0.37801225816697</v>
      </c>
      <c r="F10" s="603" t="n">
        <v>0.334655728437254</v>
      </c>
      <c r="G10" s="589" t="n">
        <v>0.189873463627538</v>
      </c>
      <c r="H10" s="603" t="n">
        <v>0.165773722892815</v>
      </c>
      <c r="I10" s="583" t="n">
        <v>0.158222563363894</v>
      </c>
      <c r="J10" s="601" t="n">
        <v>0.15215176978509</v>
      </c>
      <c r="K10" s="583" t="n">
        <v>0.146554428809003</v>
      </c>
      <c r="L10" s="601" t="n">
        <v>0.137279533475736</v>
      </c>
      <c r="M10" s="583" t="n">
        <v>0.11596122167087</v>
      </c>
      <c r="N10" s="601" t="n">
        <v>0.0618254980597068</v>
      </c>
    </row>
    <row r="11" customFormat="false" ht="20.1" hidden="false" customHeight="true" outlineLevel="0" collapsed="false">
      <c r="A11" s="616" t="s">
        <v>394</v>
      </c>
      <c r="B11" s="603" t="n">
        <v>0.254916812495103</v>
      </c>
      <c r="C11" s="589" t="n">
        <v>0.301246452679516</v>
      </c>
      <c r="D11" s="603" t="n">
        <v>0.316585039682603</v>
      </c>
      <c r="E11" s="589" t="n">
        <v>0.303569454148597</v>
      </c>
      <c r="F11" s="603" t="n">
        <v>0.254437565330448</v>
      </c>
      <c r="G11" s="589" t="n">
        <v>0.212436182562981</v>
      </c>
      <c r="H11" s="603" t="n">
        <v>0.18207666207899</v>
      </c>
      <c r="I11" s="583" t="n">
        <v>0.143234616910368</v>
      </c>
      <c r="J11" s="601" t="n">
        <v>0.127661183343256</v>
      </c>
      <c r="K11" s="583" t="n">
        <v>0.0702819786858248</v>
      </c>
      <c r="L11" s="601" t="n">
        <v>0.0255004491049542</v>
      </c>
      <c r="M11" s="583" t="n">
        <v>-0.0900014084480583</v>
      </c>
      <c r="N11" s="601" t="n">
        <v>-0.220291851412414</v>
      </c>
    </row>
    <row r="12" customFormat="false" ht="20.1" hidden="false" customHeight="true" outlineLevel="0" collapsed="false">
      <c r="A12" s="616" t="s">
        <v>395</v>
      </c>
      <c r="B12" s="603" t="n">
        <v>0.247970846446911</v>
      </c>
      <c r="C12" s="589" t="n">
        <v>0.340710133972585</v>
      </c>
      <c r="D12" s="603" t="n">
        <v>0.419065736286831</v>
      </c>
      <c r="E12" s="589" t="n">
        <v>0.444055328412135</v>
      </c>
      <c r="F12" s="603" t="n">
        <v>0.396526452904423</v>
      </c>
      <c r="G12" s="589" t="n">
        <v>0.33321415868054</v>
      </c>
      <c r="H12" s="603" t="n">
        <v>0.267629760984031</v>
      </c>
      <c r="I12" s="583" t="n">
        <v>0.239704296360677</v>
      </c>
      <c r="J12" s="601" t="n">
        <v>0.224872770019903</v>
      </c>
      <c r="K12" s="583" t="n">
        <v>0.198910075471066</v>
      </c>
      <c r="L12" s="601" t="n">
        <v>0.175019996374077</v>
      </c>
      <c r="M12" s="583" t="n">
        <v>0.0992009700535821</v>
      </c>
      <c r="N12" s="601" t="n">
        <v>-0.0255281511916881</v>
      </c>
    </row>
    <row r="13" customFormat="false" ht="20.1" hidden="false" customHeight="true" outlineLevel="0" collapsed="false">
      <c r="A13" s="616" t="s">
        <v>396</v>
      </c>
      <c r="B13" s="603" t="n">
        <v>0.244028172599601</v>
      </c>
      <c r="C13" s="589" t="n">
        <v>0.192156285071384</v>
      </c>
      <c r="D13" s="603" t="n">
        <v>0.214675395922151</v>
      </c>
      <c r="E13" s="589" t="n">
        <v>0.170644439500827</v>
      </c>
      <c r="F13" s="603" t="n">
        <v>0.0851855212971707</v>
      </c>
      <c r="G13" s="589" t="n">
        <v>-0.048648076670399</v>
      </c>
      <c r="H13" s="603" t="n">
        <v>-0.0676227576114484</v>
      </c>
      <c r="I13" s="583" t="n">
        <v>-0.0218535903751768</v>
      </c>
      <c r="J13" s="601" t="n">
        <v>-0.00547432024955591</v>
      </c>
      <c r="K13" s="583" t="n">
        <v>-0.0193224639923271</v>
      </c>
      <c r="L13" s="601" t="n">
        <v>0.00161144275648215</v>
      </c>
      <c r="M13" s="583" t="n">
        <v>0.00500281798197138</v>
      </c>
      <c r="N13" s="601" t="n">
        <v>-0.0246543447061727</v>
      </c>
    </row>
    <row r="14" customFormat="false" ht="20.1" hidden="false" customHeight="true" outlineLevel="0" collapsed="false">
      <c r="A14" s="616" t="s">
        <v>397</v>
      </c>
      <c r="B14" s="603" t="n">
        <v>0.238941126420615</v>
      </c>
      <c r="C14" s="589" t="n">
        <v>0.340329217011852</v>
      </c>
      <c r="D14" s="603" t="n">
        <v>0.390527974378242</v>
      </c>
      <c r="E14" s="589" t="n">
        <v>0.362318255213994</v>
      </c>
      <c r="F14" s="603" t="n">
        <v>0.291811113352057</v>
      </c>
      <c r="G14" s="589" t="n">
        <v>0.142790175941962</v>
      </c>
      <c r="H14" s="603" t="n">
        <v>0.0315059562560301</v>
      </c>
      <c r="I14" s="583" t="n">
        <v>0.0308476466910878</v>
      </c>
      <c r="J14" s="601" t="n">
        <v>0.0428417527624129</v>
      </c>
      <c r="K14" s="583" t="n">
        <v>0.0586557719287965</v>
      </c>
      <c r="L14" s="601" t="n">
        <v>0.0729740589308476</v>
      </c>
      <c r="M14" s="583" t="n">
        <v>0.0667767380656229</v>
      </c>
      <c r="N14" s="601" t="n">
        <v>0.00744058198367197</v>
      </c>
    </row>
    <row r="15" customFormat="false" ht="20.1" hidden="false" customHeight="true" outlineLevel="0" collapsed="false">
      <c r="A15" s="616" t="s">
        <v>398</v>
      </c>
      <c r="B15" s="603" t="n">
        <v>0.251783312385614</v>
      </c>
      <c r="C15" s="589" t="n">
        <v>0.306600912282794</v>
      </c>
      <c r="D15" s="603" t="n">
        <v>0.279019424241592</v>
      </c>
      <c r="E15" s="589" t="n">
        <v>0.24966932748396</v>
      </c>
      <c r="F15" s="603" t="n">
        <v>0.261354672830997</v>
      </c>
      <c r="G15" s="589" t="n">
        <v>0.218388551168569</v>
      </c>
      <c r="H15" s="603" t="n">
        <v>0.206136122493661</v>
      </c>
      <c r="I15" s="583" t="n">
        <v>0.23257546390357</v>
      </c>
      <c r="J15" s="601" t="n">
        <v>0.248015843726425</v>
      </c>
      <c r="K15" s="583" t="n">
        <v>0.242127792326878</v>
      </c>
      <c r="L15" s="601" t="n">
        <v>0.224621039335242</v>
      </c>
      <c r="M15" s="583" t="n">
        <v>0.203763029547241</v>
      </c>
      <c r="N15" s="601" t="n">
        <v>0.149553699176796</v>
      </c>
    </row>
    <row r="16" customFormat="false" ht="20.1" hidden="false" customHeight="true" outlineLevel="0" collapsed="false">
      <c r="A16" s="616" t="s">
        <v>399</v>
      </c>
      <c r="B16" s="603" t="n">
        <v>0.268535124872207</v>
      </c>
      <c r="C16" s="589" t="n">
        <v>0.285918651821077</v>
      </c>
      <c r="D16" s="603" t="n">
        <v>0.330365945886457</v>
      </c>
      <c r="E16" s="589" t="n">
        <v>0.30904530148289</v>
      </c>
      <c r="F16" s="603" t="n">
        <v>0.312678011091455</v>
      </c>
      <c r="G16" s="589" t="n">
        <v>0.302507843421079</v>
      </c>
      <c r="H16" s="603" t="n">
        <v>0.265295098653977</v>
      </c>
      <c r="I16" s="583" t="n">
        <v>0.226840297288631</v>
      </c>
      <c r="J16" s="601" t="n">
        <v>0.236090606591021</v>
      </c>
      <c r="K16" s="583" t="n">
        <v>0.195372996858803</v>
      </c>
      <c r="L16" s="601" t="n">
        <v>0.154750662884381</v>
      </c>
      <c r="M16" s="583" t="n">
        <v>0.121702715638747</v>
      </c>
      <c r="N16" s="601" t="n">
        <v>0.0173664209228685</v>
      </c>
    </row>
    <row r="17" customFormat="false" ht="20.1" hidden="false" customHeight="true" outlineLevel="0" collapsed="false">
      <c r="A17" s="616" t="s">
        <v>400</v>
      </c>
      <c r="B17" s="603" t="n">
        <v>0.362814342386845</v>
      </c>
      <c r="C17" s="589" t="n">
        <v>0.32184341961627</v>
      </c>
      <c r="D17" s="603" t="n">
        <v>0.314984396973895</v>
      </c>
      <c r="E17" s="589" t="n">
        <v>0.310957743608235</v>
      </c>
      <c r="F17" s="603" t="n">
        <v>0.217138782745731</v>
      </c>
      <c r="G17" s="589" t="n">
        <v>0.119414578298193</v>
      </c>
      <c r="H17" s="603" t="n">
        <v>0.107747395278218</v>
      </c>
      <c r="I17" s="583" t="n">
        <v>0.144195930689258</v>
      </c>
      <c r="J17" s="601" t="n">
        <v>0.19968630601582</v>
      </c>
      <c r="K17" s="583" t="n">
        <v>0.209703236308588</v>
      </c>
      <c r="L17" s="601" t="n">
        <v>0.242635879916922</v>
      </c>
      <c r="M17" s="583" t="n">
        <v>0.250894491815951</v>
      </c>
      <c r="N17" s="601" t="n">
        <v>0.215089441466776</v>
      </c>
    </row>
    <row r="18" customFormat="false" ht="20.1" hidden="false" customHeight="true" outlineLevel="0" collapsed="false">
      <c r="A18" s="616" t="s">
        <v>402</v>
      </c>
      <c r="B18" s="603" t="n">
        <v>0.250007009780556</v>
      </c>
      <c r="C18" s="589" t="n">
        <v>0.258503595943187</v>
      </c>
      <c r="D18" s="603" t="n">
        <v>0.299087991524324</v>
      </c>
      <c r="E18" s="589" t="n">
        <v>0.2810545664556</v>
      </c>
      <c r="F18" s="603" t="n">
        <v>0.300601479575467</v>
      </c>
      <c r="G18" s="589" t="n">
        <v>0.189452211093341</v>
      </c>
      <c r="H18" s="603" t="n">
        <v>0.140618353652673</v>
      </c>
      <c r="I18" s="583" t="n">
        <v>0.154221429501851</v>
      </c>
      <c r="J18" s="601" t="n">
        <v>0.195489591415245</v>
      </c>
      <c r="K18" s="583" t="n">
        <v>0.204357808909599</v>
      </c>
      <c r="L18" s="601" t="n">
        <v>0.217983838256883</v>
      </c>
      <c r="M18" s="583" t="n">
        <v>0.223069324898853</v>
      </c>
      <c r="N18" s="601" t="n">
        <v>0.128336286257156</v>
      </c>
    </row>
    <row r="19" customFormat="false" ht="20.1" hidden="false" customHeight="true" outlineLevel="0" collapsed="false">
      <c r="A19" s="616" t="s">
        <v>404</v>
      </c>
      <c r="B19" s="603" t="n">
        <v>0.22955060128065</v>
      </c>
      <c r="C19" s="589" t="n">
        <v>0.169446059362943</v>
      </c>
      <c r="D19" s="603" t="n">
        <v>0.18624043607569</v>
      </c>
      <c r="E19" s="589" t="n">
        <v>0.0807002695491617</v>
      </c>
      <c r="F19" s="603" t="n">
        <v>0.0261691328898451</v>
      </c>
      <c r="G19" s="589" t="n">
        <v>-0.0774391229668285</v>
      </c>
      <c r="H19" s="603" t="n">
        <v>-0.0292696947273234</v>
      </c>
      <c r="I19" s="583" t="n">
        <v>0.0101850210417928</v>
      </c>
      <c r="J19" s="601" t="n">
        <v>0.0396447209785655</v>
      </c>
      <c r="K19" s="583" t="n">
        <v>0.0517423779880507</v>
      </c>
      <c r="L19" s="601" t="n">
        <v>0.0926054569233405</v>
      </c>
      <c r="M19" s="583" t="n">
        <v>0.117296809631793</v>
      </c>
      <c r="N19" s="601" t="n">
        <v>0.108034712869933</v>
      </c>
    </row>
    <row r="20" customFormat="false" ht="20.1" hidden="false" customHeight="true" outlineLevel="0" collapsed="false">
      <c r="A20" s="616" t="s">
        <v>406</v>
      </c>
      <c r="B20" s="603" t="n">
        <v>0.22426231750265</v>
      </c>
      <c r="C20" s="589" t="n">
        <v>0.195706053060266</v>
      </c>
      <c r="D20" s="603" t="n">
        <v>0.253386298722066</v>
      </c>
      <c r="E20" s="589" t="n">
        <v>0.216059394466161</v>
      </c>
      <c r="F20" s="603" t="n">
        <v>0.1684152894794</v>
      </c>
      <c r="G20" s="589" t="n">
        <v>0.100538482204101</v>
      </c>
      <c r="H20" s="603" t="n">
        <v>0.080443552989451</v>
      </c>
      <c r="I20" s="583" t="n">
        <v>0.0448137832741971</v>
      </c>
      <c r="J20" s="601" t="n">
        <v>0.0566554698641203</v>
      </c>
      <c r="K20" s="583" t="n">
        <v>0.0443104456638651</v>
      </c>
      <c r="L20" s="601" t="n">
        <v>0.0442940386945661</v>
      </c>
      <c r="M20" s="583" t="n">
        <v>0.0164496468018193</v>
      </c>
      <c r="N20" s="601" t="n">
        <v>-0.0426490781532079</v>
      </c>
    </row>
    <row r="21" customFormat="false" ht="20.1" hidden="false" customHeight="true" outlineLevel="0" collapsed="false">
      <c r="A21" s="616" t="s">
        <v>408</v>
      </c>
      <c r="B21" s="603" t="n">
        <v>0.245850357507661</v>
      </c>
      <c r="C21" s="589" t="n">
        <v>0.292453202714402</v>
      </c>
      <c r="D21" s="603" t="n">
        <v>0.356774172238622</v>
      </c>
      <c r="E21" s="589" t="n">
        <v>0.285997605731511</v>
      </c>
      <c r="F21" s="603" t="n">
        <v>0.219844370589232</v>
      </c>
      <c r="G21" s="589" t="n">
        <v>0.134693979788819</v>
      </c>
      <c r="H21" s="603" t="n">
        <v>0.0162342135735086</v>
      </c>
      <c r="I21" s="583" t="n">
        <v>-0.0321121325662341</v>
      </c>
      <c r="J21" s="601" t="n">
        <v>-0.0187647889278837</v>
      </c>
      <c r="K21" s="583" t="n">
        <v>-0.04147912890708</v>
      </c>
      <c r="L21" s="601" t="n">
        <v>-0.0089670626901259</v>
      </c>
      <c r="M21" s="583" t="n">
        <v>0.0337318120894935</v>
      </c>
      <c r="N21" s="601" t="n">
        <v>-0.037055080787601</v>
      </c>
    </row>
    <row r="22" customFormat="false" ht="20.1" hidden="false" customHeight="true" outlineLevel="0" collapsed="false">
      <c r="A22" s="616" t="s">
        <v>410</v>
      </c>
      <c r="B22" s="603" t="n">
        <v>0.243236502515012</v>
      </c>
      <c r="C22" s="589" t="n">
        <v>0.233341115069168</v>
      </c>
      <c r="D22" s="603" t="n">
        <v>0.251106096054279</v>
      </c>
      <c r="E22" s="589" t="n">
        <v>0.220371282053054</v>
      </c>
      <c r="F22" s="603" t="n">
        <v>0.192867214615801</v>
      </c>
      <c r="G22" s="589" t="n">
        <v>0.156854632040236</v>
      </c>
      <c r="H22" s="603" t="n">
        <v>0.106200486753153</v>
      </c>
      <c r="I22" s="583" t="n">
        <v>0.0590581510224225</v>
      </c>
      <c r="J22" s="601" t="n">
        <v>0.0423474346552187</v>
      </c>
      <c r="K22" s="583" t="n">
        <v>0.0341424051587593</v>
      </c>
      <c r="L22" s="601" t="n">
        <v>0.0448639267529652</v>
      </c>
      <c r="M22" s="583" t="n">
        <v>0.0414374180718595</v>
      </c>
      <c r="N22" s="601" t="n">
        <v>0.00398727449202559</v>
      </c>
    </row>
    <row r="23" customFormat="false" ht="20.1" hidden="false" customHeight="true" outlineLevel="0" collapsed="false">
      <c r="A23" s="616" t="s">
        <v>412</v>
      </c>
      <c r="B23" s="603" t="n">
        <v>0.372307510574595</v>
      </c>
      <c r="C23" s="589" t="n">
        <v>0.287238216412146</v>
      </c>
      <c r="D23" s="603" t="n">
        <v>0.232349556060745</v>
      </c>
      <c r="E23" s="589" t="n">
        <v>0.29648815124025</v>
      </c>
      <c r="F23" s="603" t="n">
        <v>0.12231885189748</v>
      </c>
      <c r="G23" s="589" t="n">
        <v>0.0521700225422865</v>
      </c>
      <c r="H23" s="603" t="n">
        <v>0.030318734478638</v>
      </c>
      <c r="I23" s="583" t="n">
        <v>0.0727860576509127</v>
      </c>
      <c r="J23" s="601" t="n">
        <v>0.0847047909055825</v>
      </c>
      <c r="K23" s="583" t="n">
        <v>0.11234099651595</v>
      </c>
      <c r="L23" s="601" t="n">
        <v>0.13658279940157</v>
      </c>
      <c r="M23" s="583" t="n">
        <v>0.116154228395649</v>
      </c>
      <c r="N23" s="601" t="n">
        <v>0.0767218909289059</v>
      </c>
    </row>
    <row r="24" customFormat="false" ht="20.1" hidden="false" customHeight="true" outlineLevel="0" collapsed="false">
      <c r="A24" s="616" t="s">
        <v>414</v>
      </c>
      <c r="B24" s="603" t="n">
        <v>0.259250415933904</v>
      </c>
      <c r="C24" s="589" t="n">
        <v>0.234210460376957</v>
      </c>
      <c r="D24" s="603" t="n">
        <v>0.16728031378369</v>
      </c>
      <c r="E24" s="589" t="n">
        <v>0.112348418465759</v>
      </c>
      <c r="F24" s="603" t="n">
        <v>0.0655848197050589</v>
      </c>
      <c r="G24" s="589" t="n">
        <v>0.0153200602486612</v>
      </c>
      <c r="H24" s="603" t="n">
        <v>0.0119149663840361</v>
      </c>
      <c r="I24" s="583" t="n">
        <v>0.0528334557168799</v>
      </c>
      <c r="J24" s="601" t="n">
        <v>0.086999317806569</v>
      </c>
      <c r="K24" s="583" t="n">
        <v>0.0960812034199123</v>
      </c>
      <c r="L24" s="601" t="n">
        <v>0.103667227064688</v>
      </c>
      <c r="M24" s="583" t="n">
        <v>0.111181079223543</v>
      </c>
      <c r="N24" s="601" t="n">
        <v>0.0746388145444225</v>
      </c>
    </row>
    <row r="25" customFormat="false" ht="20.1" hidden="false" customHeight="true" outlineLevel="0" collapsed="false">
      <c r="A25" s="616" t="s">
        <v>416</v>
      </c>
      <c r="B25" s="603" t="n">
        <v>0.26229144445396</v>
      </c>
      <c r="C25" s="589" t="n">
        <v>0.131560958089769</v>
      </c>
      <c r="D25" s="603" t="n">
        <v>0.0788285648402702</v>
      </c>
      <c r="E25" s="589" t="n">
        <v>0.0541393258961665</v>
      </c>
      <c r="F25" s="603" t="n">
        <v>0.00746507721238902</v>
      </c>
      <c r="G25" s="589" t="n">
        <v>-0.0373674673117465</v>
      </c>
      <c r="H25" s="603" t="n">
        <v>-0.0435549012242452</v>
      </c>
      <c r="I25" s="583" t="n">
        <v>-0.0263718533227105</v>
      </c>
      <c r="J25" s="601" t="n">
        <v>0.0579618258091472</v>
      </c>
      <c r="K25" s="583" t="n">
        <v>0.119005705238706</v>
      </c>
      <c r="L25" s="601" t="n">
        <v>0.185569202535122</v>
      </c>
      <c r="M25" s="583" t="n">
        <v>0.235460203206482</v>
      </c>
      <c r="N25" s="601" t="n">
        <v>0.233857767715509</v>
      </c>
    </row>
    <row r="26" customFormat="false" ht="20.1" hidden="false" customHeight="true" outlineLevel="0" collapsed="false">
      <c r="A26" s="616" t="s">
        <v>418</v>
      </c>
      <c r="B26" s="603" t="n">
        <v>0.236874184094269</v>
      </c>
      <c r="C26" s="589" t="n">
        <v>0.236991013973198</v>
      </c>
      <c r="D26" s="603" t="n">
        <v>0.268025950105451</v>
      </c>
      <c r="E26" s="589" t="n">
        <v>0.285656662909199</v>
      </c>
      <c r="F26" s="603" t="n">
        <v>0.256234027926676</v>
      </c>
      <c r="G26" s="589" t="n">
        <v>0.167516615053633</v>
      </c>
      <c r="H26" s="603" t="n">
        <v>0.108853429651624</v>
      </c>
      <c r="I26" s="583" t="n">
        <v>0.0774507645537623</v>
      </c>
      <c r="J26" s="601" t="n">
        <v>0.124471063546415</v>
      </c>
      <c r="K26" s="583" t="n">
        <v>0.15021208604377</v>
      </c>
      <c r="L26" s="601" t="n">
        <v>0.204975803892892</v>
      </c>
      <c r="M26" s="583" t="n">
        <v>0.231782263072415</v>
      </c>
      <c r="N26" s="601" t="n">
        <v>0.268925081006561</v>
      </c>
    </row>
    <row r="27" customFormat="false" ht="20.1" hidden="false" customHeight="true" outlineLevel="0" collapsed="false">
      <c r="A27" s="616" t="s">
        <v>420</v>
      </c>
      <c r="B27" s="603" t="n">
        <v>0.223130500521417</v>
      </c>
      <c r="C27" s="589" t="n">
        <v>0.222278050439108</v>
      </c>
      <c r="D27" s="603" t="n">
        <v>0.258564776936378</v>
      </c>
      <c r="E27" s="589" t="n">
        <v>0.284061161147711</v>
      </c>
      <c r="F27" s="603" t="n">
        <v>0.291873192257133</v>
      </c>
      <c r="G27" s="589" t="n">
        <v>0.209006494544963</v>
      </c>
      <c r="H27" s="603" t="n">
        <v>0.223189778533063</v>
      </c>
      <c r="I27" s="583" t="n">
        <v>0.230194623352312</v>
      </c>
      <c r="J27" s="601" t="n">
        <v>0.265142837190111</v>
      </c>
      <c r="K27" s="583" t="n">
        <v>0.287559305791493</v>
      </c>
      <c r="L27" s="601" t="n">
        <v>0.339640811944716</v>
      </c>
      <c r="M27" s="583" t="n">
        <v>0.372278946734616</v>
      </c>
      <c r="N27" s="601" t="n">
        <v>0.341184745983651</v>
      </c>
    </row>
    <row r="28" customFormat="false" ht="20.1" hidden="false" customHeight="true" outlineLevel="0" collapsed="false">
      <c r="A28" s="616" t="s">
        <v>422</v>
      </c>
      <c r="B28" s="603" t="n">
        <v>0.378399678097537</v>
      </c>
      <c r="C28" s="589" t="n">
        <v>0.413522823904396</v>
      </c>
      <c r="D28" s="603" t="n">
        <v>0.471758550154906</v>
      </c>
      <c r="E28" s="589" t="n">
        <v>0.458976992920433</v>
      </c>
      <c r="F28" s="603" t="n">
        <v>0.415512239011195</v>
      </c>
      <c r="G28" s="589" t="n">
        <v>0.311040213918549</v>
      </c>
      <c r="H28" s="603" t="n">
        <v>0.220007168760418</v>
      </c>
      <c r="I28" s="583" t="n">
        <v>0.158460267776264</v>
      </c>
      <c r="J28" s="601" t="n">
        <v>0.169473663913141</v>
      </c>
      <c r="K28" s="583" t="n">
        <v>0.154850423824442</v>
      </c>
      <c r="L28" s="601" t="n">
        <v>0.130602687779006</v>
      </c>
      <c r="M28" s="583" t="n">
        <v>0.114082254635235</v>
      </c>
      <c r="N28" s="601" t="n">
        <v>0.0618024920504518</v>
      </c>
    </row>
    <row r="29" customFormat="false" ht="20.1" hidden="false" customHeight="true" outlineLevel="0" collapsed="false">
      <c r="A29" s="616" t="s">
        <v>424</v>
      </c>
      <c r="B29" s="603" t="n">
        <v>0.258027405665201</v>
      </c>
      <c r="C29" s="589" t="n">
        <v>0.129701844112944</v>
      </c>
      <c r="D29" s="603" t="n">
        <v>0.0797134207648764</v>
      </c>
      <c r="E29" s="589" t="n">
        <v>0.150616551155316</v>
      </c>
      <c r="F29" s="603" t="n">
        <v>0.0650013144082174</v>
      </c>
      <c r="G29" s="589" t="n">
        <v>-0.0121498762246539</v>
      </c>
      <c r="H29" s="603" t="n">
        <v>-0.0328614857865549</v>
      </c>
      <c r="I29" s="583" t="n">
        <v>-0.0564955182657183</v>
      </c>
      <c r="J29" s="601" t="n">
        <v>-0.0706647776418474</v>
      </c>
      <c r="K29" s="583" t="n">
        <v>-0.00971302516888593</v>
      </c>
      <c r="L29" s="601" t="n">
        <v>0.096923405206163</v>
      </c>
      <c r="M29" s="583" t="n">
        <v>0.181897210220976</v>
      </c>
      <c r="N29" s="601" t="n">
        <v>0.251071087220336</v>
      </c>
    </row>
    <row r="30" customFormat="false" ht="20.1" hidden="false" customHeight="true" outlineLevel="0" collapsed="false">
      <c r="A30" s="616" t="s">
        <v>426</v>
      </c>
      <c r="B30" s="603" t="n">
        <v>0.236544140989505</v>
      </c>
      <c r="C30" s="589" t="n">
        <v>0.257048710721538</v>
      </c>
      <c r="D30" s="603" t="n">
        <v>0.193646756109986</v>
      </c>
      <c r="E30" s="589" t="n">
        <v>0.194434280411177</v>
      </c>
      <c r="F30" s="603" t="n">
        <v>0.202351971301712</v>
      </c>
      <c r="G30" s="589" t="n">
        <v>0.142974951503628</v>
      </c>
      <c r="H30" s="603" t="n">
        <v>0.141164596322327</v>
      </c>
      <c r="I30" s="583" t="n">
        <v>0.196280260508866</v>
      </c>
      <c r="J30" s="601" t="n">
        <v>0.253850201597731</v>
      </c>
      <c r="K30" s="583" t="n">
        <v>0.294812478130751</v>
      </c>
      <c r="L30" s="601" t="n">
        <v>0.353337096489403</v>
      </c>
      <c r="M30" s="583" t="n">
        <v>0.421238432620559</v>
      </c>
      <c r="N30" s="601" t="n">
        <v>0.41425734796851</v>
      </c>
    </row>
    <row r="31" customFormat="false" ht="20.1" hidden="false" customHeight="true" outlineLevel="0" collapsed="false">
      <c r="A31" s="616" t="s">
        <v>428</v>
      </c>
      <c r="B31" s="603" t="n">
        <v>0.278094994238894</v>
      </c>
      <c r="C31" s="589" t="n">
        <v>0.18905048348041</v>
      </c>
      <c r="D31" s="603" t="n">
        <v>0.161525111338049</v>
      </c>
      <c r="E31" s="589" t="n">
        <v>0.101373965498793</v>
      </c>
      <c r="F31" s="603" t="n">
        <v>0.0518637038494647</v>
      </c>
      <c r="G31" s="589" t="n">
        <v>0.00889976883217017</v>
      </c>
      <c r="H31" s="603" t="n">
        <v>-0.0127328100150097</v>
      </c>
      <c r="I31" s="583" t="n">
        <v>0.0623666935418324</v>
      </c>
      <c r="J31" s="601" t="n">
        <v>0.111698630522516</v>
      </c>
      <c r="K31" s="583" t="n">
        <v>0.133409219519546</v>
      </c>
      <c r="L31" s="601" t="n">
        <v>0.202643939261171</v>
      </c>
      <c r="M31" s="583" t="n">
        <v>0.225944579896004</v>
      </c>
      <c r="N31" s="601" t="n">
        <v>0.197388665964756</v>
      </c>
    </row>
    <row r="32" customFormat="false" ht="29.25" hidden="false" customHeight="true" outlineLevel="0" collapsed="false">
      <c r="A32" s="617" t="s">
        <v>778</v>
      </c>
      <c r="B32" s="618" t="n">
        <v>0.256596046819543</v>
      </c>
      <c r="C32" s="619" t="n">
        <v>0.248480894706185</v>
      </c>
      <c r="D32" s="618" t="n">
        <v>0.234928194335706</v>
      </c>
      <c r="E32" s="619" t="n">
        <v>0.236109350143072</v>
      </c>
      <c r="F32" s="618" t="n">
        <v>0.210696266611516</v>
      </c>
      <c r="G32" s="619" t="n">
        <v>0.15</v>
      </c>
      <c r="H32" s="618" t="n">
        <v>0.1280056201</v>
      </c>
      <c r="I32" s="620" t="n">
        <v>0.1423121436</v>
      </c>
      <c r="J32" s="621" t="n">
        <v>0.1646439053</v>
      </c>
      <c r="K32" s="620" t="n">
        <v>0.172167824697481</v>
      </c>
      <c r="L32" s="621" t="n">
        <v>0.194101429062681</v>
      </c>
      <c r="M32" s="620" t="n">
        <v>0.201656524815506</v>
      </c>
      <c r="N32" s="621" t="n">
        <v>0.165137138856281</v>
      </c>
    </row>
    <row r="33" s="66" customFormat="true" ht="30" hidden="false" customHeight="true" outlineLevel="0" collapsed="false">
      <c r="A33" s="622" t="s">
        <v>779</v>
      </c>
      <c r="B33" s="623" t="n">
        <v>0.168890437257222</v>
      </c>
      <c r="C33" s="624" t="n">
        <v>0.171960516890033</v>
      </c>
      <c r="D33" s="623" t="n">
        <v>0.169094012570907</v>
      </c>
      <c r="E33" s="624" t="n">
        <v>0.171512393077177</v>
      </c>
      <c r="F33" s="623" t="n">
        <v>0.169911334534504</v>
      </c>
      <c r="G33" s="624" t="n">
        <v>0.169392559669285</v>
      </c>
      <c r="H33" s="623" t="n">
        <v>0.169617243976465</v>
      </c>
      <c r="I33" s="625" t="n">
        <v>0.170648522304884</v>
      </c>
      <c r="J33" s="626" t="n">
        <v>0.164985315329343</v>
      </c>
      <c r="K33" s="627" t="n">
        <v>0.161987476072573</v>
      </c>
      <c r="L33" s="626" t="n">
        <v>0.162267947745113</v>
      </c>
      <c r="M33" s="627" t="n">
        <v>0.144048687009351</v>
      </c>
      <c r="N33" s="626" t="n">
        <v>0.125042036578016</v>
      </c>
    </row>
    <row r="34" customFormat="false" ht="20.1" hidden="false" customHeight="true" outlineLevel="0" collapsed="false">
      <c r="A34" s="628" t="s">
        <v>780</v>
      </c>
      <c r="B34" s="558"/>
      <c r="C34" s="629"/>
      <c r="D34" s="629"/>
      <c r="E34" s="629"/>
      <c r="F34" s="629"/>
      <c r="G34" s="629"/>
      <c r="H34" s="629"/>
      <c r="I34" s="630"/>
    </row>
    <row r="35" customFormat="false" ht="15.75" hidden="false" customHeight="true" outlineLevel="0" collapsed="false">
      <c r="A35" s="575"/>
      <c r="B35" s="575"/>
      <c r="C35" s="631"/>
      <c r="D35" s="631"/>
      <c r="E35" s="631"/>
      <c r="F35" s="631"/>
      <c r="G35" s="631"/>
      <c r="H35" s="631"/>
      <c r="I35" s="632"/>
    </row>
    <row r="36" customFormat="false" ht="14.25" hidden="false" customHeight="true" outlineLevel="0" collapsed="false">
      <c r="A36" s="575" t="s">
        <v>781</v>
      </c>
      <c r="B36" s="575"/>
      <c r="C36" s="631"/>
      <c r="D36" s="631"/>
      <c r="E36" s="631"/>
      <c r="F36" s="631"/>
      <c r="G36" s="631"/>
      <c r="H36" s="631"/>
      <c r="I36" s="632"/>
    </row>
    <row r="37" customFormat="false" ht="13.5" hidden="false" customHeight="true" outlineLevel="0" collapsed="false">
      <c r="A37" s="575"/>
      <c r="B37" s="575"/>
      <c r="C37" s="631"/>
      <c r="D37" s="631"/>
      <c r="E37" s="631"/>
      <c r="F37" s="631"/>
      <c r="G37" s="631"/>
      <c r="H37" s="631"/>
      <c r="I37" s="632"/>
    </row>
    <row r="38" customFormat="false" ht="12.75" hidden="false" customHeight="true" outlineLevel="0" collapsed="false">
      <c r="A38" s="575" t="s">
        <v>782</v>
      </c>
      <c r="B38" s="575"/>
      <c r="C38" s="631"/>
      <c r="D38" s="631"/>
      <c r="E38" s="631"/>
      <c r="F38" s="631"/>
      <c r="G38" s="631"/>
      <c r="H38" s="631"/>
      <c r="I38" s="632"/>
    </row>
    <row r="39" customFormat="false" ht="12.75" hidden="false" customHeight="true" outlineLevel="0" collapsed="false">
      <c r="A39" s="575" t="s">
        <v>783</v>
      </c>
      <c r="B39" s="575"/>
      <c r="C39" s="631"/>
      <c r="D39" s="631"/>
      <c r="E39" s="631"/>
      <c r="F39" s="631"/>
      <c r="G39" s="631"/>
      <c r="H39" s="631"/>
      <c r="I39" s="632"/>
    </row>
    <row r="41" customFormat="false" ht="12.75" hidden="false" customHeight="false" outlineLevel="0" collapsed="false">
      <c r="A41" s="575"/>
      <c r="B41" s="575"/>
    </row>
    <row r="42" customFormat="false" ht="12.75" hidden="false" customHeight="false" outlineLevel="0" collapsed="false">
      <c r="A42" s="575" t="s">
        <v>574</v>
      </c>
      <c r="B42" s="575"/>
    </row>
  </sheetData>
  <mergeCells count="1">
    <mergeCell ref="A2:K2"/>
  </mergeCells>
  <printOptions headings="false" gridLines="false" gridLinesSet="true" horizontalCentered="false" verticalCentered="false"/>
  <pageMargins left="0.45" right="0.49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85"/>
    <col collapsed="false" customWidth="true" hidden="false" outlineLevel="0" max="3" min="3" style="1" width="24.13"/>
    <col collapsed="false" customWidth="true" hidden="false" outlineLevel="0" max="4" min="4" style="1" width="23.85"/>
    <col collapsed="false" customWidth="true" hidden="false" outlineLevel="0" max="5" min="5" style="1" width="22.85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6.25" hidden="false" customHeight="true" outlineLevel="0" collapsed="false">
      <c r="A2" s="507" t="s">
        <v>784</v>
      </c>
      <c r="B2" s="507"/>
      <c r="C2" s="507"/>
      <c r="D2" s="507"/>
      <c r="E2" s="633" t="n">
        <v>2008</v>
      </c>
      <c r="H2" s="633"/>
    </row>
    <row r="3" customFormat="false" ht="59.25" hidden="false" customHeight="true" outlineLevel="0" collapsed="false">
      <c r="A3" s="609" t="s">
        <v>777</v>
      </c>
      <c r="B3" s="634" t="s">
        <v>785</v>
      </c>
      <c r="C3" s="635" t="s">
        <v>786</v>
      </c>
      <c r="D3" s="634" t="s">
        <v>787</v>
      </c>
      <c r="E3" s="635" t="s">
        <v>788</v>
      </c>
    </row>
    <row r="4" customFormat="false" ht="15" hidden="false" customHeight="true" outlineLevel="0" collapsed="false">
      <c r="A4" s="612"/>
      <c r="B4" s="636"/>
      <c r="C4" s="637"/>
      <c r="D4" s="636" t="s">
        <v>789</v>
      </c>
      <c r="E4" s="637" t="s">
        <v>790</v>
      </c>
    </row>
    <row r="5" customFormat="false" ht="15.95" hidden="false" customHeight="true" outlineLevel="0" collapsed="false">
      <c r="A5" s="613"/>
      <c r="B5" s="638"/>
      <c r="C5" s="639"/>
      <c r="D5" s="638"/>
      <c r="E5" s="639"/>
    </row>
    <row r="6" customFormat="false" ht="30" hidden="false" customHeight="true" outlineLevel="0" collapsed="false">
      <c r="A6" s="614" t="s">
        <v>389</v>
      </c>
      <c r="B6" s="640" t="n">
        <v>0.306882480895798</v>
      </c>
      <c r="C6" s="641" t="n">
        <v>0.122127784819407</v>
      </c>
      <c r="D6" s="640" t="n">
        <v>0.184754696076391</v>
      </c>
      <c r="E6" s="642" t="n">
        <v>473.053320883712</v>
      </c>
    </row>
    <row r="7" customFormat="false" ht="20.1" hidden="false" customHeight="true" outlineLevel="0" collapsed="false">
      <c r="A7" s="616" t="s">
        <v>390</v>
      </c>
      <c r="B7" s="643" t="n">
        <v>-0.0750925871005305</v>
      </c>
      <c r="C7" s="644" t="n">
        <v>0.125322853641914</v>
      </c>
      <c r="D7" s="640" t="n">
        <v>-0.200415440742444</v>
      </c>
      <c r="E7" s="642" t="n">
        <v>-540.920668174966</v>
      </c>
    </row>
    <row r="8" customFormat="false" ht="20.1" hidden="false" customHeight="true" outlineLevel="0" collapsed="false">
      <c r="A8" s="616" t="s">
        <v>391</v>
      </c>
      <c r="B8" s="643" t="n">
        <v>0.0386669340605066</v>
      </c>
      <c r="C8" s="644" t="n">
        <v>0.121984665668875</v>
      </c>
      <c r="D8" s="640" t="n">
        <v>-0.0833177316083688</v>
      </c>
      <c r="E8" s="642" t="n">
        <v>-175.723769990115</v>
      </c>
    </row>
    <row r="9" customFormat="false" ht="20.1" hidden="false" customHeight="true" outlineLevel="0" collapsed="false">
      <c r="A9" s="616" t="s">
        <v>392</v>
      </c>
      <c r="B9" s="643" t="n">
        <v>-0.148643900188591</v>
      </c>
      <c r="C9" s="644" t="n">
        <v>0.118501455315387</v>
      </c>
      <c r="D9" s="640" t="n">
        <v>-0.267145355503978</v>
      </c>
      <c r="E9" s="642" t="n">
        <v>-508.44267364432</v>
      </c>
    </row>
    <row r="10" customFormat="false" ht="20.1" hidden="false" customHeight="true" outlineLevel="0" collapsed="false">
      <c r="A10" s="616" t="s">
        <v>393</v>
      </c>
      <c r="B10" s="643" t="n">
        <v>0.0618254980597068</v>
      </c>
      <c r="C10" s="644" t="n">
        <v>0.119641516132423</v>
      </c>
      <c r="D10" s="640" t="n">
        <v>-0.0578160180727166</v>
      </c>
      <c r="E10" s="642" t="n">
        <v>-120.992000920534</v>
      </c>
    </row>
    <row r="11" customFormat="false" ht="20.1" hidden="false" customHeight="true" outlineLevel="0" collapsed="false">
      <c r="A11" s="616" t="s">
        <v>394</v>
      </c>
      <c r="B11" s="643" t="n">
        <v>-0.220291851412414</v>
      </c>
      <c r="C11" s="644" t="n">
        <v>0.117111615885939</v>
      </c>
      <c r="D11" s="640" t="n">
        <v>-0.337403467298353</v>
      </c>
      <c r="E11" s="642" t="n">
        <v>-635.723872583425</v>
      </c>
    </row>
    <row r="12" customFormat="false" ht="20.1" hidden="false" customHeight="true" outlineLevel="0" collapsed="false">
      <c r="A12" s="616" t="s">
        <v>395</v>
      </c>
      <c r="B12" s="643" t="n">
        <v>-0.0255281511916881</v>
      </c>
      <c r="C12" s="644" t="n">
        <v>0.117900024319376</v>
      </c>
      <c r="D12" s="640" t="n">
        <v>-0.143428175511064</v>
      </c>
      <c r="E12" s="642" t="n">
        <v>-258.526534910607</v>
      </c>
    </row>
    <row r="13" customFormat="false" ht="20.1" hidden="false" customHeight="true" outlineLevel="0" collapsed="false">
      <c r="A13" s="616" t="s">
        <v>396</v>
      </c>
      <c r="B13" s="643" t="n">
        <v>-0.0246543447061727</v>
      </c>
      <c r="C13" s="644" t="n">
        <v>0.130008684586792</v>
      </c>
      <c r="D13" s="640" t="n">
        <v>-0.154663029292964</v>
      </c>
      <c r="E13" s="642" t="n">
        <v>-333.713115176467</v>
      </c>
    </row>
    <row r="14" customFormat="false" ht="20.1" hidden="false" customHeight="true" outlineLevel="0" collapsed="false">
      <c r="A14" s="616" t="s">
        <v>397</v>
      </c>
      <c r="B14" s="643" t="n">
        <v>0.00744058198367197</v>
      </c>
      <c r="C14" s="644" t="n">
        <v>0.121791505832813</v>
      </c>
      <c r="D14" s="640" t="n">
        <v>-0.114350923849141</v>
      </c>
      <c r="E14" s="642" t="n">
        <v>-236.662765321726</v>
      </c>
    </row>
    <row r="15" customFormat="false" ht="20.1" hidden="false" customHeight="true" outlineLevel="0" collapsed="false">
      <c r="A15" s="616" t="s">
        <v>398</v>
      </c>
      <c r="B15" s="643" t="n">
        <v>0.149553699176796</v>
      </c>
      <c r="C15" s="644" t="n">
        <v>0.12538500560321</v>
      </c>
      <c r="D15" s="640" t="n">
        <v>0.0241686935735859</v>
      </c>
      <c r="E15" s="642" t="n">
        <v>56.6464765487374</v>
      </c>
    </row>
    <row r="16" customFormat="false" ht="20.1" hidden="false" customHeight="true" outlineLevel="0" collapsed="false">
      <c r="A16" s="616" t="s">
        <v>399</v>
      </c>
      <c r="B16" s="643" t="n">
        <v>0.0173664209228685</v>
      </c>
      <c r="C16" s="644" t="n">
        <v>0.120117372263097</v>
      </c>
      <c r="D16" s="640" t="n">
        <v>-0.102750951340228</v>
      </c>
      <c r="E16" s="642" t="n">
        <v>-242.437228853039</v>
      </c>
    </row>
    <row r="17" customFormat="false" ht="20.1" hidden="false" customHeight="true" outlineLevel="0" collapsed="false">
      <c r="A17" s="616" t="s">
        <v>400</v>
      </c>
      <c r="B17" s="643" t="n">
        <v>0.215089441466776</v>
      </c>
      <c r="C17" s="644" t="n">
        <v>0.13552337091117</v>
      </c>
      <c r="D17" s="640" t="n">
        <v>0.0795660705556059</v>
      </c>
      <c r="E17" s="642" t="n">
        <v>284.733131896046</v>
      </c>
    </row>
    <row r="18" customFormat="false" ht="20.1" hidden="false" customHeight="true" outlineLevel="0" collapsed="false">
      <c r="A18" s="616" t="s">
        <v>402</v>
      </c>
      <c r="B18" s="643" t="n">
        <v>0.128336286257156</v>
      </c>
      <c r="C18" s="644" t="n">
        <v>0.123248348618155</v>
      </c>
      <c r="D18" s="640" t="n">
        <v>0.00508793763900113</v>
      </c>
      <c r="E18" s="642" t="n">
        <v>13.4742813723858</v>
      </c>
    </row>
    <row r="19" customFormat="false" ht="20.1" hidden="false" customHeight="true" outlineLevel="0" collapsed="false">
      <c r="A19" s="616" t="s">
        <v>404</v>
      </c>
      <c r="B19" s="643" t="n">
        <v>0.108034712869933</v>
      </c>
      <c r="C19" s="644" t="n">
        <v>0.124627922375101</v>
      </c>
      <c r="D19" s="640" t="n">
        <v>-0.0165932095051678</v>
      </c>
      <c r="E19" s="642" t="n">
        <v>-41.2537179728597</v>
      </c>
    </row>
    <row r="20" customFormat="false" ht="20.1" hidden="false" customHeight="true" outlineLevel="0" collapsed="false">
      <c r="A20" s="616" t="s">
        <v>406</v>
      </c>
      <c r="B20" s="643" t="n">
        <v>-0.0426490781532079</v>
      </c>
      <c r="C20" s="644" t="n">
        <v>0.117794644411356</v>
      </c>
      <c r="D20" s="640" t="n">
        <v>-0.160443722564564</v>
      </c>
      <c r="E20" s="642" t="n">
        <v>-309.110189745408</v>
      </c>
    </row>
    <row r="21" customFormat="false" ht="20.1" hidden="false" customHeight="true" outlineLevel="0" collapsed="false">
      <c r="A21" s="616" t="s">
        <v>408</v>
      </c>
      <c r="B21" s="643" t="n">
        <v>-0.037055080787601</v>
      </c>
      <c r="C21" s="644" t="n">
        <v>0.114560136895741</v>
      </c>
      <c r="D21" s="640" t="n">
        <v>-0.151615217683342</v>
      </c>
      <c r="E21" s="642" t="n">
        <v>-268.635520462477</v>
      </c>
    </row>
    <row r="22" customFormat="false" ht="20.1" hidden="false" customHeight="true" outlineLevel="0" collapsed="false">
      <c r="A22" s="616" t="s">
        <v>410</v>
      </c>
      <c r="B22" s="643" t="n">
        <v>0.00398727449202559</v>
      </c>
      <c r="C22" s="644" t="n">
        <v>0.118763855330166</v>
      </c>
      <c r="D22" s="640" t="n">
        <v>-0.114776580838141</v>
      </c>
      <c r="E22" s="642" t="n">
        <v>-241.27993154878</v>
      </c>
    </row>
    <row r="23" customFormat="false" ht="20.1" hidden="false" customHeight="true" outlineLevel="0" collapsed="false">
      <c r="A23" s="616" t="s">
        <v>412</v>
      </c>
      <c r="B23" s="643" t="n">
        <v>0.0767218909289059</v>
      </c>
      <c r="C23" s="644" t="n">
        <v>0.141330441999592</v>
      </c>
      <c r="D23" s="640" t="n">
        <v>-0.0646085510706856</v>
      </c>
      <c r="E23" s="642" t="n">
        <v>-143.430019445613</v>
      </c>
    </row>
    <row r="24" customFormat="false" ht="20.1" hidden="false" customHeight="true" outlineLevel="0" collapsed="false">
      <c r="A24" s="616" t="s">
        <v>414</v>
      </c>
      <c r="B24" s="643" t="n">
        <v>0.0746388145444225</v>
      </c>
      <c r="C24" s="644" t="n">
        <v>0.122729950352538</v>
      </c>
      <c r="D24" s="640" t="n">
        <v>-0.0480911358081155</v>
      </c>
      <c r="E24" s="642" t="n">
        <v>-112.297209632574</v>
      </c>
    </row>
    <row r="25" customFormat="false" ht="20.1" hidden="false" customHeight="true" outlineLevel="0" collapsed="false">
      <c r="A25" s="616" t="s">
        <v>416</v>
      </c>
      <c r="B25" s="643" t="n">
        <v>0.233857767715509</v>
      </c>
      <c r="C25" s="644" t="n">
        <v>0.12794825087588</v>
      </c>
      <c r="D25" s="640" t="n">
        <v>0.105909516839629</v>
      </c>
      <c r="E25" s="642" t="n">
        <v>241.295134039339</v>
      </c>
    </row>
    <row r="26" customFormat="false" ht="20.1" hidden="false" customHeight="true" outlineLevel="0" collapsed="false">
      <c r="A26" s="616" t="s">
        <v>418</v>
      </c>
      <c r="B26" s="643" t="n">
        <v>0.268925081006561</v>
      </c>
      <c r="C26" s="644" t="n">
        <v>0.121803583994407</v>
      </c>
      <c r="D26" s="640" t="n">
        <v>0.147121497012154</v>
      </c>
      <c r="E26" s="642" t="n">
        <v>459.599115085854</v>
      </c>
    </row>
    <row r="27" customFormat="false" ht="20.1" hidden="false" customHeight="true" outlineLevel="0" collapsed="false">
      <c r="A27" s="616" t="s">
        <v>420</v>
      </c>
      <c r="B27" s="643" t="n">
        <v>0.341184745983651</v>
      </c>
      <c r="C27" s="644" t="n">
        <v>0.131263054682618</v>
      </c>
      <c r="D27" s="640" t="n">
        <v>0.209921691301033</v>
      </c>
      <c r="E27" s="642" t="n">
        <v>627.076336907885</v>
      </c>
    </row>
    <row r="28" customFormat="false" ht="20.1" hidden="false" customHeight="true" outlineLevel="0" collapsed="false">
      <c r="A28" s="616" t="s">
        <v>422</v>
      </c>
      <c r="B28" s="643" t="n">
        <v>0.0618024920504518</v>
      </c>
      <c r="C28" s="644" t="n">
        <v>0.138090965206275</v>
      </c>
      <c r="D28" s="640" t="n">
        <v>-0.0762884731558231</v>
      </c>
      <c r="E28" s="642" t="n">
        <v>-174.003245196623</v>
      </c>
    </row>
    <row r="29" customFormat="false" ht="20.1" hidden="false" customHeight="true" outlineLevel="0" collapsed="false">
      <c r="A29" s="616" t="s">
        <v>424</v>
      </c>
      <c r="B29" s="643" t="n">
        <v>0.251071087220336</v>
      </c>
      <c r="C29" s="644" t="n">
        <v>0.123331103502561</v>
      </c>
      <c r="D29" s="640" t="n">
        <v>0.127739983717774</v>
      </c>
      <c r="E29" s="642" t="n">
        <v>381.270182788688</v>
      </c>
    </row>
    <row r="30" customFormat="false" ht="20.1" hidden="false" customHeight="true" outlineLevel="0" collapsed="false">
      <c r="A30" s="616" t="s">
        <v>426</v>
      </c>
      <c r="B30" s="643" t="n">
        <v>0.41425734796851</v>
      </c>
      <c r="C30" s="644" t="n">
        <v>0.118704451321465</v>
      </c>
      <c r="D30" s="640" t="n">
        <v>0.295552896647044</v>
      </c>
      <c r="E30" s="642" t="n">
        <v>1051.74023447289</v>
      </c>
    </row>
    <row r="31" customFormat="false" ht="20.1" hidden="false" customHeight="true" outlineLevel="0" collapsed="false">
      <c r="A31" s="616" t="s">
        <v>428</v>
      </c>
      <c r="B31" s="643" t="n">
        <v>0.197388665964756</v>
      </c>
      <c r="C31" s="644" t="n">
        <v>0.128840507233552</v>
      </c>
      <c r="D31" s="640" t="n">
        <v>0.0685481587312043</v>
      </c>
      <c r="E31" s="642" t="n">
        <v>183.442729905894</v>
      </c>
    </row>
    <row r="32" customFormat="false" ht="30" hidden="false" customHeight="true" outlineLevel="0" collapsed="false">
      <c r="A32" s="645" t="s">
        <v>430</v>
      </c>
      <c r="B32" s="646" t="n">
        <v>0.165137138856281</v>
      </c>
      <c r="C32" s="647" t="n">
        <v>0.125042036578016</v>
      </c>
      <c r="D32" s="648" t="n">
        <v>0.0400951022782654</v>
      </c>
      <c r="E32" s="649" t="n">
        <v>103.656217727607</v>
      </c>
    </row>
    <row r="33" customFormat="false" ht="20.1" hidden="false" customHeight="true" outlineLevel="0" collapsed="false">
      <c r="A33" s="558" t="s">
        <v>780</v>
      </c>
      <c r="B33" s="629"/>
      <c r="C33" s="629"/>
      <c r="D33" s="629"/>
      <c r="E33" s="629"/>
    </row>
    <row r="34" customFormat="false" ht="12" hidden="false" customHeight="true" outlineLevel="0" collapsed="false">
      <c r="A34" s="575"/>
      <c r="B34" s="631"/>
      <c r="C34" s="631"/>
      <c r="D34" s="631"/>
      <c r="E34" s="631"/>
    </row>
    <row r="35" customFormat="false" ht="14.25" hidden="false" customHeight="true" outlineLevel="0" collapsed="false">
      <c r="A35" s="575" t="s">
        <v>791</v>
      </c>
      <c r="B35" s="631"/>
      <c r="C35" s="631"/>
      <c r="D35" s="631"/>
      <c r="E35" s="631"/>
    </row>
    <row r="36" customFormat="false" ht="13.5" hidden="false" customHeight="true" outlineLevel="0" collapsed="false">
      <c r="A36" s="575"/>
      <c r="B36" s="631"/>
      <c r="C36" s="631"/>
      <c r="D36" s="631"/>
      <c r="E36" s="631"/>
    </row>
    <row r="37" customFormat="false" ht="12.75" hidden="false" customHeight="true" outlineLevel="0" collapsed="false">
      <c r="A37" s="575" t="s">
        <v>792</v>
      </c>
      <c r="B37" s="631"/>
      <c r="C37" s="631"/>
      <c r="D37" s="631"/>
      <c r="E37" s="631"/>
    </row>
    <row r="38" customFormat="false" ht="12.75" hidden="false" customHeight="false" outlineLevel="0" collapsed="false">
      <c r="A38" s="1" t="s">
        <v>793</v>
      </c>
    </row>
    <row r="39" customFormat="false" ht="12.75" hidden="false" customHeight="false" outlineLevel="0" collapsed="false">
      <c r="A39" s="575" t="s">
        <v>794</v>
      </c>
    </row>
    <row r="40" customFormat="false" ht="12.75" hidden="false" customHeight="false" outlineLevel="0" collapsed="false">
      <c r="A40" s="1" t="s">
        <v>795</v>
      </c>
    </row>
    <row r="41" customFormat="false" ht="12.75" hidden="false" customHeight="false" outlineLevel="0" collapsed="false">
      <c r="A41" s="1" t="s">
        <v>796</v>
      </c>
    </row>
    <row r="42" customFormat="false" ht="12.75" hidden="false" customHeight="false" outlineLevel="0" collapsed="false">
      <c r="A42" s="575" t="s">
        <v>797</v>
      </c>
    </row>
    <row r="44" customFormat="false" ht="12.75" hidden="false" customHeight="false" outlineLevel="0" collapsed="false">
      <c r="A44" s="575"/>
    </row>
    <row r="45" customFormat="false" ht="12.75" hidden="false" customHeight="false" outlineLevel="0" collapsed="false">
      <c r="A45" s="575" t="s">
        <v>574</v>
      </c>
    </row>
  </sheetData>
  <mergeCells count="1">
    <mergeCell ref="A2:D2"/>
  </mergeCells>
  <printOptions headings="false" gridLines="false" gridLinesSet="true" horizontalCentered="false" verticalCentered="false"/>
  <pageMargins left="0.45" right="0.420138888888889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0" width="5.56"/>
    <col collapsed="false" customWidth="false" hidden="false" outlineLevel="0" max="257" min="2" style="650" width="11.42"/>
  </cols>
  <sheetData>
    <row r="1" customFormat="false" ht="15.75" hidden="false" customHeight="false" outlineLevel="0" collapsed="false">
      <c r="A1" s="651" t="s">
        <v>798</v>
      </c>
    </row>
    <row r="2" customFormat="false" ht="15.75" hidden="false" customHeight="false" outlineLevel="0" collapsed="false">
      <c r="A2" s="651"/>
    </row>
    <row r="3" s="654" customFormat="true" ht="12.75" hidden="false" customHeight="false" outlineLevel="0" collapsed="false">
      <c r="A3" s="652" t="n">
        <v>2.01</v>
      </c>
      <c r="B3" s="653" t="s">
        <v>799</v>
      </c>
    </row>
    <row r="4" s="654" customFormat="true" ht="12.75" hidden="false" customHeight="false" outlineLevel="0" collapsed="false">
      <c r="A4" s="652" t="n">
        <v>2.02</v>
      </c>
      <c r="B4" s="653" t="s">
        <v>800</v>
      </c>
    </row>
    <row r="5" s="654" customFormat="true" ht="12.75" hidden="false" customHeight="false" outlineLevel="0" collapsed="false">
      <c r="A5" s="652" t="n">
        <v>2.03</v>
      </c>
      <c r="B5" s="652" t="s">
        <v>801</v>
      </c>
    </row>
    <row r="6" s="654" customFormat="true" ht="12.75" hidden="false" customHeight="false" outlineLevel="0" collapsed="false">
      <c r="A6" s="652" t="n">
        <v>2.04</v>
      </c>
      <c r="B6" s="652" t="s">
        <v>802</v>
      </c>
    </row>
    <row r="7" s="654" customFormat="true" ht="12.75" hidden="false" customHeight="false" outlineLevel="0" collapsed="false">
      <c r="A7" s="652" t="n">
        <v>2.05</v>
      </c>
      <c r="B7" s="652" t="s">
        <v>803</v>
      </c>
    </row>
    <row r="8" s="654" customFormat="true" ht="12.75" hidden="false" customHeight="false" outlineLevel="0" collapsed="false">
      <c r="A8" s="652" t="n">
        <v>2.06</v>
      </c>
      <c r="B8" s="652" t="s">
        <v>804</v>
      </c>
    </row>
    <row r="9" s="654" customFormat="true" ht="12.75" hidden="false" customHeight="false" outlineLevel="0" collapsed="false">
      <c r="A9" s="652" t="n">
        <v>2.07</v>
      </c>
      <c r="B9" s="652" t="s">
        <v>805</v>
      </c>
    </row>
    <row r="10" s="654" customFormat="true" ht="12.75" hidden="false" customHeight="false" outlineLevel="0" collapsed="false">
      <c r="A10" s="652" t="n">
        <v>2.08</v>
      </c>
      <c r="B10" s="652" t="s">
        <v>806</v>
      </c>
    </row>
    <row r="11" s="654" customFormat="true" ht="12.75" hidden="false" customHeight="false" outlineLevel="0" collapsed="false">
      <c r="A11" s="652" t="n">
        <v>2.09</v>
      </c>
      <c r="B11" s="652" t="s">
        <v>807</v>
      </c>
    </row>
    <row r="12" customFormat="false" ht="12.75" hidden="false" customHeight="false" outlineLevel="0" collapsed="false">
      <c r="A12" s="655" t="n">
        <v>2.1</v>
      </c>
      <c r="B12" s="653" t="s">
        <v>808</v>
      </c>
    </row>
    <row r="13" customFormat="false" ht="12.75" hidden="false" customHeight="false" outlineLevel="0" collapsed="false">
      <c r="A13" s="655" t="n">
        <v>2.11</v>
      </c>
      <c r="B13" s="653" t="s">
        <v>809</v>
      </c>
    </row>
    <row r="14" customFormat="false" ht="12.75" hidden="false" customHeight="false" outlineLevel="0" collapsed="false">
      <c r="A14" s="652" t="n">
        <v>2.12</v>
      </c>
      <c r="B14" s="652" t="s">
        <v>810</v>
      </c>
    </row>
    <row r="15" customFormat="false" ht="12.75" hidden="false" customHeight="false" outlineLevel="0" collapsed="false">
      <c r="A15" s="652" t="n">
        <v>2.13</v>
      </c>
      <c r="B15" s="653" t="s">
        <v>811</v>
      </c>
    </row>
    <row r="16" customFormat="false" ht="12.75" hidden="false" customHeight="false" outlineLevel="0" collapsed="false">
      <c r="A16" s="652" t="n">
        <v>2.14</v>
      </c>
      <c r="B16" s="653" t="s">
        <v>812</v>
      </c>
    </row>
    <row r="17" customFormat="false" ht="12.75" hidden="false" customHeight="false" outlineLevel="0" collapsed="false">
      <c r="A17" s="652" t="n">
        <v>2.15</v>
      </c>
      <c r="B17" s="653" t="s">
        <v>813</v>
      </c>
    </row>
    <row r="18" customFormat="false" ht="12.75" hidden="false" customHeight="false" outlineLevel="0" collapsed="false">
      <c r="A18" s="652" t="n">
        <v>2.16</v>
      </c>
      <c r="B18" s="653" t="s">
        <v>814</v>
      </c>
    </row>
    <row r="19" customFormat="false" ht="12.75" hidden="false" customHeight="false" outlineLevel="0" collapsed="false">
      <c r="A19" s="652" t="n">
        <v>2.17</v>
      </c>
      <c r="B19" s="653" t="s">
        <v>815</v>
      </c>
    </row>
    <row r="20" customFormat="false" ht="12.75" hidden="false" customHeight="false" outlineLevel="0" collapsed="false">
      <c r="A20" s="652" t="n">
        <v>2.18</v>
      </c>
      <c r="B20" s="653" t="s">
        <v>816</v>
      </c>
    </row>
    <row r="21" customFormat="false" ht="12.75" hidden="false" customHeight="false" outlineLevel="0" collapsed="false">
      <c r="A21" s="652" t="n">
        <v>2.19</v>
      </c>
      <c r="B21" s="653" t="s">
        <v>817</v>
      </c>
    </row>
    <row r="22" customFormat="false" ht="12.75" hidden="false" customHeight="false" outlineLevel="0" collapsed="false">
      <c r="A22" s="656" t="s">
        <v>106</v>
      </c>
      <c r="B22" s="653" t="s">
        <v>818</v>
      </c>
    </row>
    <row r="23" customFormat="false" ht="12.75" hidden="false" customHeight="false" outlineLevel="0" collapsed="false">
      <c r="A23" s="652" t="n">
        <v>2.21</v>
      </c>
      <c r="B23" s="653" t="s">
        <v>819</v>
      </c>
    </row>
    <row r="24" customFormat="false" ht="12.75" hidden="false" customHeight="false" outlineLevel="0" collapsed="false">
      <c r="A24" s="652" t="n">
        <v>2.22</v>
      </c>
      <c r="B24" s="653" t="s">
        <v>820</v>
      </c>
    </row>
    <row r="25" customFormat="false" ht="12.75" hidden="false" customHeight="false" outlineLevel="0" collapsed="false">
      <c r="A25" s="652" t="n">
        <v>2.23</v>
      </c>
      <c r="B25" s="653" t="s">
        <v>821</v>
      </c>
    </row>
    <row r="28" customFormat="false" ht="12.75" hidden="false" customHeight="false" outlineLevel="0" collapsed="false">
      <c r="A28" s="657" t="s">
        <v>574</v>
      </c>
    </row>
  </sheetData>
  <printOptions headings="false" gridLines="false" gridLinesSet="true" horizontalCentered="false" verticalCentered="false"/>
  <pageMargins left="0.459722222222222" right="0.35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7" activeCellId="0" sqref="D57:G57"/>
    </sheetView>
  </sheetViews>
  <sheetFormatPr defaultColWidth="11.421875" defaultRowHeight="9" zeroHeight="false" outlineLevelRow="0" outlineLevelCol="0"/>
  <cols>
    <col collapsed="false" customWidth="false" hidden="false" outlineLevel="0" max="3" min="1" style="108" width="11.42"/>
    <col collapsed="false" customWidth="true" hidden="false" outlineLevel="0" max="4" min="4" style="109" width="11.28"/>
    <col collapsed="false" customWidth="true" hidden="false" outlineLevel="0" max="5" min="5" style="109" width="10.28"/>
    <col collapsed="false" customWidth="false" hidden="false" outlineLevel="0" max="8" min="6" style="109" width="11.42"/>
    <col collapsed="false" customWidth="true" hidden="false" outlineLevel="0" max="9" min="9" style="109" width="10.7"/>
    <col collapsed="false" customWidth="true" hidden="false" outlineLevel="0" max="10" min="10" style="108" width="9.7"/>
    <col collapsed="false" customWidth="true" hidden="false" outlineLevel="0" max="11" min="11" style="108" width="9.85"/>
    <col collapsed="false" customWidth="false" hidden="false" outlineLevel="0" max="13" min="12" style="108" width="11.42"/>
    <col collapsed="false" customWidth="false" hidden="false" outlineLevel="0" max="15" min="14" style="109" width="11.42"/>
    <col collapsed="false" customWidth="false" hidden="false" outlineLevel="0" max="257" min="16" style="108" width="11.42"/>
  </cols>
  <sheetData>
    <row r="1" customFormat="false" ht="15.75" hidden="false" customHeight="false" outlineLevel="0" collapsed="false">
      <c r="A1" s="74" t="s">
        <v>126</v>
      </c>
    </row>
    <row r="2" customFormat="false" ht="12.75" hidden="false" customHeight="true" outlineLevel="0" collapsed="false">
      <c r="G2" s="110"/>
      <c r="H2" s="110"/>
    </row>
    <row r="3" customFormat="false" ht="15.75" hidden="false" customHeight="false" outlineLevel="0" collapsed="false">
      <c r="A3" s="74" t="s">
        <v>127</v>
      </c>
      <c r="G3" s="110"/>
      <c r="H3" s="110"/>
    </row>
    <row r="4" customFormat="false" ht="15" hidden="false" customHeight="true" outlineLevel="0" collapsed="false">
      <c r="D4" s="110"/>
      <c r="E4" s="110"/>
      <c r="F4" s="111"/>
      <c r="G4" s="111"/>
      <c r="H4" s="111"/>
      <c r="I4" s="111"/>
      <c r="L4" s="112"/>
      <c r="M4" s="112"/>
      <c r="N4" s="110"/>
      <c r="O4" s="110"/>
    </row>
    <row r="5" s="114" customFormat="true" ht="28.5" hidden="false" customHeight="true" outlineLevel="0" collapsed="false">
      <c r="A5" s="75" t="s">
        <v>99</v>
      </c>
      <c r="B5" s="75" t="s">
        <v>98</v>
      </c>
      <c r="C5" s="75" t="s">
        <v>128</v>
      </c>
      <c r="D5" s="75" t="s">
        <v>129</v>
      </c>
      <c r="E5" s="75" t="s">
        <v>130</v>
      </c>
      <c r="F5" s="75" t="s">
        <v>131</v>
      </c>
      <c r="G5" s="75" t="s">
        <v>132</v>
      </c>
      <c r="H5" s="75" t="s">
        <v>133</v>
      </c>
      <c r="I5" s="75" t="s">
        <v>134</v>
      </c>
      <c r="J5" s="75" t="s">
        <v>135</v>
      </c>
      <c r="K5" s="75" t="s">
        <v>136</v>
      </c>
      <c r="L5" s="75" t="s">
        <v>137</v>
      </c>
      <c r="M5" s="75" t="s">
        <v>138</v>
      </c>
      <c r="N5" s="113"/>
      <c r="O5" s="113"/>
    </row>
    <row r="6" customFormat="false" ht="14.25" hidden="false" customHeight="true" outlineLevel="0" collapsed="false">
      <c r="A6" s="115"/>
      <c r="B6" s="115"/>
      <c r="C6" s="115"/>
      <c r="D6" s="115"/>
      <c r="E6" s="115"/>
      <c r="F6" s="115"/>
      <c r="G6" s="115"/>
      <c r="H6" s="116"/>
      <c r="I6" s="116"/>
      <c r="J6" s="116"/>
      <c r="K6" s="116"/>
      <c r="L6" s="116"/>
      <c r="M6" s="116"/>
      <c r="N6" s="108"/>
      <c r="O6" s="108"/>
    </row>
    <row r="7" customFormat="false" ht="9" hidden="false" customHeight="false" outlineLevel="0" collapsed="false">
      <c r="A7" s="117" t="n">
        <v>1.01</v>
      </c>
      <c r="B7" s="117" t="n">
        <v>1.01</v>
      </c>
      <c r="C7" s="117" t="n">
        <v>1.01</v>
      </c>
      <c r="D7" s="117" t="n">
        <v>1.01</v>
      </c>
      <c r="E7" s="117" t="n">
        <v>1.43</v>
      </c>
      <c r="F7" s="117" t="n">
        <v>1.43</v>
      </c>
      <c r="G7" s="117" t="n">
        <v>1.43</v>
      </c>
      <c r="H7" s="117" t="n">
        <v>1.43</v>
      </c>
      <c r="I7" s="118" t="s">
        <v>107</v>
      </c>
      <c r="J7" s="119" t="s">
        <v>107</v>
      </c>
      <c r="K7" s="119" t="s">
        <v>107</v>
      </c>
      <c r="L7" s="119" t="s">
        <v>107</v>
      </c>
      <c r="M7" s="119" t="s">
        <v>107</v>
      </c>
      <c r="N7" s="108"/>
      <c r="O7" s="108"/>
    </row>
    <row r="8" customFormat="false" ht="9" hidden="false" customHeight="false" outlineLevel="0" collapsed="false">
      <c r="A8" s="120" t="n">
        <v>1.02</v>
      </c>
      <c r="B8" s="117" t="n">
        <v>1.02</v>
      </c>
      <c r="C8" s="117" t="n">
        <v>1.02</v>
      </c>
      <c r="D8" s="117" t="n">
        <v>1.02</v>
      </c>
      <c r="E8" s="117" t="n">
        <v>1.27</v>
      </c>
      <c r="F8" s="117" t="n">
        <v>1.27</v>
      </c>
      <c r="G8" s="117" t="n">
        <v>1.27</v>
      </c>
      <c r="H8" s="117" t="n">
        <v>1.27</v>
      </c>
      <c r="I8" s="118" t="n">
        <v>1.27</v>
      </c>
      <c r="J8" s="119" t="s">
        <v>139</v>
      </c>
      <c r="K8" s="119" t="s">
        <v>139</v>
      </c>
      <c r="L8" s="119" t="s">
        <v>139</v>
      </c>
      <c r="M8" s="119" t="s">
        <v>139</v>
      </c>
      <c r="N8" s="108"/>
      <c r="O8" s="108"/>
    </row>
    <row r="9" customFormat="false" ht="9" hidden="false" customHeight="false" outlineLevel="0" collapsed="false">
      <c r="A9" s="120" t="n">
        <v>1.03</v>
      </c>
      <c r="B9" s="117" t="n">
        <v>1.03</v>
      </c>
      <c r="C9" s="117" t="n">
        <v>1.03</v>
      </c>
      <c r="D9" s="117" t="n">
        <v>1.03</v>
      </c>
      <c r="E9" s="117" t="n">
        <v>1.28</v>
      </c>
      <c r="F9" s="117" t="n">
        <v>1.28</v>
      </c>
      <c r="G9" s="117" t="n">
        <v>1.28</v>
      </c>
      <c r="H9" s="117" t="n">
        <v>1.28</v>
      </c>
      <c r="I9" s="118" t="n">
        <v>1.28</v>
      </c>
      <c r="J9" s="119" t="s">
        <v>140</v>
      </c>
      <c r="K9" s="119" t="s">
        <v>140</v>
      </c>
      <c r="L9" s="119" t="s">
        <v>140</v>
      </c>
      <c r="M9" s="119" t="s">
        <v>140</v>
      </c>
      <c r="N9" s="108"/>
      <c r="O9" s="108"/>
    </row>
    <row r="10" customFormat="false" ht="9" hidden="false" customHeight="false" outlineLevel="0" collapsed="false">
      <c r="A10" s="120" t="n">
        <v>1.04</v>
      </c>
      <c r="B10" s="120" t="n">
        <v>1.04</v>
      </c>
      <c r="C10" s="120" t="n">
        <v>1.04</v>
      </c>
      <c r="D10" s="120" t="n">
        <v>1.04</v>
      </c>
      <c r="E10" s="120" t="n">
        <v>1.29</v>
      </c>
      <c r="F10" s="120" t="n">
        <v>1.29</v>
      </c>
      <c r="G10" s="120" t="n">
        <v>1.29</v>
      </c>
      <c r="H10" s="120" t="n">
        <v>1.29</v>
      </c>
      <c r="I10" s="121" t="n">
        <v>1.29</v>
      </c>
      <c r="J10" s="122" t="s">
        <v>141</v>
      </c>
      <c r="K10" s="122" t="s">
        <v>141</v>
      </c>
      <c r="L10" s="122" t="s">
        <v>141</v>
      </c>
      <c r="M10" s="122" t="s">
        <v>141</v>
      </c>
      <c r="N10" s="108"/>
      <c r="O10" s="108"/>
    </row>
    <row r="11" customFormat="false" ht="9" hidden="false" customHeight="false" outlineLevel="0" collapsed="false">
      <c r="A11" s="120" t="n">
        <v>1.05</v>
      </c>
      <c r="B11" s="120" t="n">
        <v>1.05</v>
      </c>
      <c r="C11" s="120" t="n">
        <v>1.05</v>
      </c>
      <c r="D11" s="120" t="n">
        <v>1.05</v>
      </c>
      <c r="E11" s="120" t="n">
        <v>1.3</v>
      </c>
      <c r="F11" s="120" t="n">
        <v>1.3</v>
      </c>
      <c r="G11" s="120" t="n">
        <v>1.3</v>
      </c>
      <c r="H11" s="120" t="n">
        <v>1.3</v>
      </c>
      <c r="I11" s="121" t="n">
        <v>1.3</v>
      </c>
      <c r="J11" s="122" t="s">
        <v>142</v>
      </c>
      <c r="K11" s="122" t="s">
        <v>142</v>
      </c>
      <c r="L11" s="122" t="s">
        <v>142</v>
      </c>
      <c r="M11" s="122" t="s">
        <v>142</v>
      </c>
      <c r="N11" s="108"/>
      <c r="O11" s="108"/>
    </row>
    <row r="12" customFormat="false" ht="9" hidden="false" customHeight="false" outlineLevel="0" collapsed="false">
      <c r="A12" s="120" t="n">
        <v>1.06</v>
      </c>
      <c r="B12" s="120" t="n">
        <v>1.06</v>
      </c>
      <c r="C12" s="120" t="n">
        <v>1.06</v>
      </c>
      <c r="D12" s="120" t="n">
        <v>1.06</v>
      </c>
      <c r="E12" s="120" t="n">
        <v>1.31</v>
      </c>
      <c r="F12" s="120" t="n">
        <v>1.31</v>
      </c>
      <c r="G12" s="120" t="n">
        <v>1.31</v>
      </c>
      <c r="H12" s="120" t="n">
        <v>1.31</v>
      </c>
      <c r="I12" s="121" t="n">
        <v>1.31</v>
      </c>
      <c r="J12" s="122" t="s">
        <v>143</v>
      </c>
      <c r="K12" s="122" t="s">
        <v>143</v>
      </c>
      <c r="L12" s="122" t="s">
        <v>143</v>
      </c>
      <c r="M12" s="122" t="s">
        <v>143</v>
      </c>
      <c r="N12" s="108"/>
      <c r="O12" s="108"/>
    </row>
    <row r="13" customFormat="false" ht="9" hidden="false" customHeight="false" outlineLevel="0" collapsed="false">
      <c r="A13" s="120" t="n">
        <v>1.07</v>
      </c>
      <c r="B13" s="120" t="n">
        <v>1.07</v>
      </c>
      <c r="C13" s="120" t="n">
        <v>1.07</v>
      </c>
      <c r="D13" s="120" t="n">
        <v>1.07</v>
      </c>
      <c r="E13" s="123" t="s">
        <v>144</v>
      </c>
      <c r="F13" s="123" t="n">
        <v>7.06</v>
      </c>
      <c r="G13" s="123" t="n">
        <v>7.06</v>
      </c>
      <c r="H13" s="123" t="s">
        <v>107</v>
      </c>
      <c r="I13" s="123" t="s">
        <v>107</v>
      </c>
      <c r="J13" s="123" t="s">
        <v>107</v>
      </c>
      <c r="K13" s="123" t="s">
        <v>107</v>
      </c>
      <c r="L13" s="123" t="s">
        <v>107</v>
      </c>
      <c r="M13" s="123" t="s">
        <v>107</v>
      </c>
      <c r="N13" s="108"/>
      <c r="O13" s="108"/>
    </row>
    <row r="14" customFormat="false" ht="9" hidden="false" customHeight="false" outlineLevel="0" collapsed="false">
      <c r="A14" s="120" t="n">
        <v>1.08</v>
      </c>
      <c r="B14" s="120" t="n">
        <v>1.08</v>
      </c>
      <c r="C14" s="120" t="n">
        <v>1.08</v>
      </c>
      <c r="D14" s="120" t="n">
        <v>1.08</v>
      </c>
      <c r="E14" s="120" t="n">
        <v>1.25</v>
      </c>
      <c r="F14" s="120" t="n">
        <v>1.25</v>
      </c>
      <c r="G14" s="120" t="n">
        <v>1.25</v>
      </c>
      <c r="H14" s="120" t="n">
        <v>1.25</v>
      </c>
      <c r="I14" s="121" t="n">
        <v>1.25</v>
      </c>
      <c r="J14" s="122" t="s">
        <v>107</v>
      </c>
      <c r="K14" s="122" t="s">
        <v>107</v>
      </c>
      <c r="L14" s="122" t="s">
        <v>107</v>
      </c>
      <c r="M14" s="122" t="s">
        <v>107</v>
      </c>
      <c r="N14" s="108"/>
      <c r="O14" s="108"/>
    </row>
    <row r="15" customFormat="false" ht="9" hidden="false" customHeight="false" outlineLevel="0" collapsed="false">
      <c r="A15" s="120" t="n">
        <v>1.09</v>
      </c>
      <c r="B15" s="120" t="n">
        <v>1.09</v>
      </c>
      <c r="C15" s="120" t="n">
        <v>1.09</v>
      </c>
      <c r="D15" s="120" t="n">
        <v>1.09</v>
      </c>
      <c r="E15" s="120" t="n">
        <v>1.26</v>
      </c>
      <c r="F15" s="120" t="n">
        <v>1.26</v>
      </c>
      <c r="G15" s="120" t="n">
        <v>1.26</v>
      </c>
      <c r="H15" s="120" t="n">
        <v>1.26</v>
      </c>
      <c r="I15" s="121" t="n">
        <v>1.26</v>
      </c>
      <c r="J15" s="122" t="s">
        <v>107</v>
      </c>
      <c r="K15" s="122" t="s">
        <v>107</v>
      </c>
      <c r="L15" s="122" t="s">
        <v>107</v>
      </c>
      <c r="M15" s="122" t="s">
        <v>107</v>
      </c>
      <c r="N15" s="108"/>
      <c r="O15" s="108"/>
    </row>
    <row r="16" customFormat="false" ht="9" hidden="false" customHeight="false" outlineLevel="0" collapsed="false">
      <c r="A16" s="120" t="s">
        <v>100</v>
      </c>
      <c r="B16" s="120" t="n">
        <v>1.1</v>
      </c>
      <c r="C16" s="120" t="n">
        <v>1.1</v>
      </c>
      <c r="D16" s="120" t="n">
        <v>1.1</v>
      </c>
      <c r="E16" s="120" t="n">
        <v>1.23</v>
      </c>
      <c r="F16" s="120" t="n">
        <v>1.23</v>
      </c>
      <c r="G16" s="120" t="n">
        <v>1.23</v>
      </c>
      <c r="H16" s="120" t="n">
        <v>1.23</v>
      </c>
      <c r="I16" s="121" t="n">
        <v>1.23</v>
      </c>
      <c r="J16" s="122" t="s">
        <v>107</v>
      </c>
      <c r="K16" s="122" t="s">
        <v>107</v>
      </c>
      <c r="L16" s="122" t="s">
        <v>107</v>
      </c>
      <c r="M16" s="122" t="s">
        <v>107</v>
      </c>
      <c r="N16" s="108"/>
      <c r="O16" s="108"/>
    </row>
    <row r="17" customFormat="false" ht="9" hidden="false" customHeight="false" outlineLevel="0" collapsed="false">
      <c r="A17" s="120" t="n">
        <v>1.11</v>
      </c>
      <c r="B17" s="120" t="n">
        <v>1.11</v>
      </c>
      <c r="C17" s="120" t="n">
        <v>1.11</v>
      </c>
      <c r="D17" s="120" t="n">
        <v>1.11</v>
      </c>
      <c r="E17" s="120" t="n">
        <v>1.24</v>
      </c>
      <c r="F17" s="120" t="n">
        <v>1.24</v>
      </c>
      <c r="G17" s="120" t="n">
        <v>1.24</v>
      </c>
      <c r="H17" s="120" t="n">
        <v>1.24</v>
      </c>
      <c r="I17" s="121" t="n">
        <v>1.24</v>
      </c>
      <c r="J17" s="122" t="s">
        <v>107</v>
      </c>
      <c r="K17" s="122" t="s">
        <v>107</v>
      </c>
      <c r="L17" s="122" t="s">
        <v>107</v>
      </c>
      <c r="M17" s="122" t="s">
        <v>107</v>
      </c>
      <c r="N17" s="108"/>
      <c r="O17" s="108"/>
    </row>
    <row r="18" customFormat="false" ht="9" hidden="false" customHeight="false" outlineLevel="0" collapsed="false">
      <c r="A18" s="120" t="n">
        <v>1.12</v>
      </c>
      <c r="B18" s="120" t="n">
        <v>1.12</v>
      </c>
      <c r="C18" s="120" t="n">
        <v>1.12</v>
      </c>
      <c r="D18" s="120" t="n">
        <v>1.12</v>
      </c>
      <c r="E18" s="120" t="n">
        <v>1.32</v>
      </c>
      <c r="F18" s="120" t="n">
        <v>1.32</v>
      </c>
      <c r="G18" s="120" t="n">
        <v>1.32</v>
      </c>
      <c r="H18" s="120" t="n">
        <v>1.32</v>
      </c>
      <c r="I18" s="121" t="n">
        <v>1.32</v>
      </c>
      <c r="J18" s="122" t="s">
        <v>145</v>
      </c>
      <c r="K18" s="122" t="s">
        <v>145</v>
      </c>
      <c r="L18" s="122" t="s">
        <v>145</v>
      </c>
      <c r="M18" s="122" t="s">
        <v>145</v>
      </c>
      <c r="N18" s="108"/>
      <c r="O18" s="108"/>
    </row>
    <row r="19" customFormat="false" ht="9" hidden="false" customHeight="false" outlineLevel="0" collapsed="false">
      <c r="A19" s="120" t="n">
        <v>1.13</v>
      </c>
      <c r="B19" s="120" t="n">
        <v>1.13</v>
      </c>
      <c r="C19" s="120" t="n">
        <v>1.13</v>
      </c>
      <c r="D19" s="120" t="n">
        <v>1.13</v>
      </c>
      <c r="E19" s="120" t="n">
        <v>1.33</v>
      </c>
      <c r="F19" s="120" t="n">
        <v>1.33</v>
      </c>
      <c r="G19" s="120" t="n">
        <v>1.33</v>
      </c>
      <c r="H19" s="120" t="n">
        <v>1.33</v>
      </c>
      <c r="I19" s="121" t="n">
        <v>1.33</v>
      </c>
      <c r="J19" s="122" t="s">
        <v>107</v>
      </c>
      <c r="K19" s="122" t="s">
        <v>107</v>
      </c>
      <c r="L19" s="122" t="s">
        <v>107</v>
      </c>
      <c r="M19" s="122" t="s">
        <v>107</v>
      </c>
      <c r="N19" s="108"/>
      <c r="O19" s="108"/>
    </row>
    <row r="20" customFormat="false" ht="9" hidden="false" customHeight="false" outlineLevel="0" collapsed="false">
      <c r="A20" s="120" t="n">
        <v>1.14</v>
      </c>
      <c r="B20" s="124" t="n">
        <v>1.14</v>
      </c>
      <c r="C20" s="120" t="s">
        <v>107</v>
      </c>
      <c r="D20" s="120" t="s">
        <v>107</v>
      </c>
      <c r="E20" s="120" t="s">
        <v>107</v>
      </c>
      <c r="F20" s="120" t="s">
        <v>107</v>
      </c>
      <c r="G20" s="120" t="s">
        <v>107</v>
      </c>
      <c r="H20" s="120" t="s">
        <v>107</v>
      </c>
      <c r="I20" s="121" t="s">
        <v>107</v>
      </c>
      <c r="J20" s="121" t="s">
        <v>107</v>
      </c>
      <c r="K20" s="121" t="s">
        <v>107</v>
      </c>
      <c r="L20" s="121" t="s">
        <v>107</v>
      </c>
      <c r="M20" s="121" t="s">
        <v>107</v>
      </c>
      <c r="N20" s="108"/>
      <c r="O20" s="108"/>
    </row>
    <row r="21" customFormat="false" ht="9" hidden="false" customHeight="false" outlineLevel="0" collapsed="false">
      <c r="A21" s="120" t="n">
        <v>1.15</v>
      </c>
      <c r="B21" s="120" t="n">
        <v>1.15</v>
      </c>
      <c r="C21" s="123" t="s">
        <v>107</v>
      </c>
      <c r="D21" s="123" t="s">
        <v>107</v>
      </c>
      <c r="E21" s="123" t="s">
        <v>107</v>
      </c>
      <c r="F21" s="123" t="s">
        <v>107</v>
      </c>
      <c r="G21" s="123" t="s">
        <v>107</v>
      </c>
      <c r="H21" s="123" t="s">
        <v>107</v>
      </c>
      <c r="I21" s="122" t="s">
        <v>107</v>
      </c>
      <c r="J21" s="122" t="s">
        <v>107</v>
      </c>
      <c r="K21" s="122" t="s">
        <v>107</v>
      </c>
      <c r="L21" s="122" t="s">
        <v>107</v>
      </c>
      <c r="M21" s="122" t="s">
        <v>107</v>
      </c>
      <c r="N21" s="108"/>
      <c r="O21" s="108"/>
    </row>
    <row r="22" customFormat="false" ht="9" hidden="false" customHeight="false" outlineLevel="0" collapsed="false">
      <c r="A22" s="123" t="n">
        <v>2.01</v>
      </c>
      <c r="B22" s="120" t="n">
        <v>2.01</v>
      </c>
      <c r="C22" s="120" t="n">
        <v>2.01</v>
      </c>
      <c r="D22" s="120" t="n">
        <v>2.01</v>
      </c>
      <c r="E22" s="120" t="n">
        <v>1.19</v>
      </c>
      <c r="F22" s="120" t="n">
        <v>1.19</v>
      </c>
      <c r="G22" s="120" t="n">
        <v>1.19</v>
      </c>
      <c r="H22" s="120" t="n">
        <v>1.19</v>
      </c>
      <c r="I22" s="121" t="n">
        <v>1.19</v>
      </c>
      <c r="J22" s="122" t="s">
        <v>107</v>
      </c>
      <c r="K22" s="122" t="s">
        <v>107</v>
      </c>
      <c r="L22" s="122" t="s">
        <v>107</v>
      </c>
      <c r="M22" s="122" t="s">
        <v>107</v>
      </c>
      <c r="N22" s="108"/>
      <c r="O22" s="108"/>
    </row>
    <row r="23" customFormat="false" ht="9" hidden="false" customHeight="false" outlineLevel="0" collapsed="false">
      <c r="A23" s="123" t="n">
        <v>2.02</v>
      </c>
      <c r="B23" s="120" t="n">
        <v>2.02</v>
      </c>
      <c r="C23" s="120" t="n">
        <v>2.02</v>
      </c>
      <c r="D23" s="120" t="n">
        <v>2.02</v>
      </c>
      <c r="E23" s="120" t="n">
        <v>1.2</v>
      </c>
      <c r="F23" s="120" t="n">
        <v>1.2</v>
      </c>
      <c r="G23" s="120" t="n">
        <v>1.2</v>
      </c>
      <c r="H23" s="120" t="n">
        <v>1.2</v>
      </c>
      <c r="I23" s="121" t="n">
        <v>1.2</v>
      </c>
      <c r="J23" s="122" t="s">
        <v>107</v>
      </c>
      <c r="K23" s="122" t="s">
        <v>107</v>
      </c>
      <c r="L23" s="122" t="s">
        <v>107</v>
      </c>
      <c r="M23" s="122" t="s">
        <v>107</v>
      </c>
      <c r="N23" s="108"/>
      <c r="O23" s="108"/>
    </row>
    <row r="24" customFormat="false" ht="9" hidden="false" customHeight="false" outlineLevel="0" collapsed="false">
      <c r="A24" s="123" t="n">
        <v>2.03</v>
      </c>
      <c r="B24" s="120" t="n">
        <v>2.03</v>
      </c>
      <c r="C24" s="120" t="n">
        <v>2.03</v>
      </c>
      <c r="D24" s="120" t="n">
        <v>2.03</v>
      </c>
      <c r="E24" s="123" t="n">
        <v>1.51</v>
      </c>
      <c r="F24" s="123" t="s">
        <v>107</v>
      </c>
      <c r="G24" s="123" t="s">
        <v>107</v>
      </c>
      <c r="H24" s="123" t="s">
        <v>107</v>
      </c>
      <c r="I24" s="123" t="s">
        <v>107</v>
      </c>
      <c r="J24" s="123" t="s">
        <v>107</v>
      </c>
      <c r="K24" s="123" t="s">
        <v>107</v>
      </c>
      <c r="L24" s="123" t="s">
        <v>107</v>
      </c>
      <c r="M24" s="123" t="s">
        <v>107</v>
      </c>
      <c r="N24" s="108"/>
      <c r="O24" s="108"/>
    </row>
    <row r="25" customFormat="false" ht="9" hidden="false" customHeight="false" outlineLevel="0" collapsed="false">
      <c r="A25" s="123" t="n">
        <v>2.04</v>
      </c>
      <c r="B25" s="123" t="n">
        <v>2.04</v>
      </c>
      <c r="C25" s="123" t="n">
        <v>2.04</v>
      </c>
      <c r="D25" s="123" t="n">
        <v>2.04</v>
      </c>
      <c r="E25" s="123" t="n">
        <v>2.04</v>
      </c>
      <c r="F25" s="123" t="n">
        <v>2.04</v>
      </c>
      <c r="G25" s="123" t="n">
        <v>2.04</v>
      </c>
      <c r="H25" s="123" t="n">
        <v>2.04</v>
      </c>
      <c r="I25" s="122" t="n">
        <v>2.04</v>
      </c>
      <c r="J25" s="122" t="s">
        <v>146</v>
      </c>
      <c r="K25" s="122" t="s">
        <v>146</v>
      </c>
      <c r="L25" s="122" t="s">
        <v>107</v>
      </c>
      <c r="M25" s="122" t="s">
        <v>107</v>
      </c>
      <c r="N25" s="108"/>
      <c r="O25" s="108"/>
    </row>
    <row r="26" customFormat="false" ht="9" hidden="false" customHeight="false" outlineLevel="0" collapsed="false">
      <c r="A26" s="123" t="n">
        <v>2.05</v>
      </c>
      <c r="B26" s="120" t="n">
        <v>2.05</v>
      </c>
      <c r="C26" s="120" t="n">
        <v>2.05</v>
      </c>
      <c r="D26" s="120" t="n">
        <v>2.05</v>
      </c>
      <c r="E26" s="123" t="n">
        <v>2.05</v>
      </c>
      <c r="F26" s="123" t="n">
        <v>2.05</v>
      </c>
      <c r="G26" s="123" t="n">
        <v>2.05</v>
      </c>
      <c r="H26" s="123" t="n">
        <v>2.05</v>
      </c>
      <c r="I26" s="122" t="n">
        <v>2.05</v>
      </c>
      <c r="J26" s="122" t="s">
        <v>147</v>
      </c>
      <c r="K26" s="122" t="s">
        <v>147</v>
      </c>
      <c r="L26" s="122" t="s">
        <v>107</v>
      </c>
      <c r="M26" s="122" t="s">
        <v>107</v>
      </c>
      <c r="N26" s="108"/>
      <c r="O26" s="108"/>
    </row>
    <row r="27" customFormat="false" ht="9" hidden="false" customHeight="false" outlineLevel="0" collapsed="false">
      <c r="A27" s="123" t="n">
        <v>2.06</v>
      </c>
      <c r="B27" s="123" t="n">
        <v>2.06</v>
      </c>
      <c r="C27" s="123" t="n">
        <v>2.06</v>
      </c>
      <c r="D27" s="123" t="n">
        <v>2.06</v>
      </c>
      <c r="E27" s="123" t="n">
        <v>2.06</v>
      </c>
      <c r="F27" s="123" t="n">
        <v>2.06</v>
      </c>
      <c r="G27" s="123" t="n">
        <v>2.06</v>
      </c>
      <c r="H27" s="123" t="n">
        <v>2.06</v>
      </c>
      <c r="I27" s="122" t="n">
        <v>2.06</v>
      </c>
      <c r="J27" s="122" t="s">
        <v>148</v>
      </c>
      <c r="K27" s="122" t="s">
        <v>148</v>
      </c>
      <c r="L27" s="122" t="s">
        <v>107</v>
      </c>
      <c r="M27" s="122" t="s">
        <v>107</v>
      </c>
      <c r="N27" s="108"/>
      <c r="O27" s="108"/>
    </row>
    <row r="28" customFormat="false" ht="9" hidden="false" customHeight="false" outlineLevel="0" collapsed="false">
      <c r="A28" s="123" t="n">
        <v>2.07</v>
      </c>
      <c r="B28" s="123" t="n">
        <v>2.07</v>
      </c>
      <c r="C28" s="123" t="n">
        <v>2.07</v>
      </c>
      <c r="D28" s="123" t="n">
        <v>2.07</v>
      </c>
      <c r="E28" s="123" t="n">
        <v>2.07</v>
      </c>
      <c r="F28" s="123" t="n">
        <v>2.07</v>
      </c>
      <c r="G28" s="123" t="n">
        <v>2.07</v>
      </c>
      <c r="H28" s="123" t="n">
        <v>2.07</v>
      </c>
      <c r="I28" s="122" t="n">
        <v>2.07</v>
      </c>
      <c r="J28" s="122" t="s">
        <v>149</v>
      </c>
      <c r="K28" s="122" t="s">
        <v>149</v>
      </c>
      <c r="L28" s="122" t="s">
        <v>146</v>
      </c>
      <c r="M28" s="122" t="s">
        <v>107</v>
      </c>
      <c r="N28" s="108"/>
      <c r="O28" s="108"/>
    </row>
    <row r="29" customFormat="false" ht="9" hidden="false" customHeight="false" outlineLevel="0" collapsed="false">
      <c r="A29" s="123" t="n">
        <v>2.08</v>
      </c>
      <c r="B29" s="123" t="n">
        <v>2.08</v>
      </c>
      <c r="C29" s="123" t="n">
        <v>2.08</v>
      </c>
      <c r="D29" s="123" t="n">
        <v>2.08</v>
      </c>
      <c r="E29" s="123" t="n">
        <v>2.08</v>
      </c>
      <c r="F29" s="123" t="n">
        <v>2.08</v>
      </c>
      <c r="G29" s="123" t="n">
        <v>2.08</v>
      </c>
      <c r="H29" s="123" t="n">
        <v>2.08</v>
      </c>
      <c r="I29" s="122" t="n">
        <v>2.08</v>
      </c>
      <c r="J29" s="122" t="s">
        <v>150</v>
      </c>
      <c r="K29" s="122" t="s">
        <v>150</v>
      </c>
      <c r="L29" s="122" t="s">
        <v>147</v>
      </c>
      <c r="M29" s="122" t="s">
        <v>107</v>
      </c>
      <c r="N29" s="108"/>
      <c r="O29" s="108"/>
    </row>
    <row r="30" customFormat="false" ht="9" hidden="false" customHeight="false" outlineLevel="0" collapsed="false">
      <c r="A30" s="123" t="n">
        <v>2.09</v>
      </c>
      <c r="B30" s="123" t="n">
        <v>2.09</v>
      </c>
      <c r="C30" s="123" t="n">
        <v>2.09</v>
      </c>
      <c r="D30" s="123" t="n">
        <v>2.09</v>
      </c>
      <c r="E30" s="123" t="n">
        <v>2.09</v>
      </c>
      <c r="F30" s="123" t="n">
        <v>2.09</v>
      </c>
      <c r="G30" s="123" t="n">
        <v>2.09</v>
      </c>
      <c r="H30" s="123" t="n">
        <v>2.09</v>
      </c>
      <c r="I30" s="122" t="n">
        <v>2.09</v>
      </c>
      <c r="J30" s="122" t="s">
        <v>151</v>
      </c>
      <c r="K30" s="122" t="s">
        <v>107</v>
      </c>
      <c r="L30" s="122" t="s">
        <v>107</v>
      </c>
      <c r="M30" s="122" t="s">
        <v>107</v>
      </c>
      <c r="N30" s="108"/>
      <c r="O30" s="108"/>
    </row>
    <row r="31" customFormat="false" ht="9" hidden="false" customHeight="false" outlineLevel="0" collapsed="false">
      <c r="A31" s="123" t="s">
        <v>104</v>
      </c>
      <c r="B31" s="123" t="s">
        <v>104</v>
      </c>
      <c r="C31" s="123" t="s">
        <v>104</v>
      </c>
      <c r="D31" s="123" t="s">
        <v>104</v>
      </c>
      <c r="E31" s="120" t="s">
        <v>104</v>
      </c>
      <c r="F31" s="120" t="s">
        <v>104</v>
      </c>
      <c r="G31" s="120" t="s">
        <v>104</v>
      </c>
      <c r="H31" s="120" t="s">
        <v>104</v>
      </c>
      <c r="I31" s="121" t="s">
        <v>107</v>
      </c>
      <c r="J31" s="122" t="s">
        <v>107</v>
      </c>
      <c r="K31" s="122" t="s">
        <v>107</v>
      </c>
      <c r="L31" s="122" t="s">
        <v>107</v>
      </c>
      <c r="M31" s="122" t="s">
        <v>107</v>
      </c>
      <c r="N31" s="108"/>
      <c r="O31" s="108"/>
    </row>
    <row r="32" customFormat="false" ht="9" hidden="false" customHeight="false" outlineLevel="0" collapsed="false">
      <c r="A32" s="123" t="n">
        <v>2.11</v>
      </c>
      <c r="B32" s="123" t="n">
        <v>2.11</v>
      </c>
      <c r="C32" s="123" t="n">
        <v>2.11</v>
      </c>
      <c r="D32" s="123" t="n">
        <v>2.11</v>
      </c>
      <c r="E32" s="120" t="n">
        <v>2.11</v>
      </c>
      <c r="F32" s="120" t="n">
        <v>2.11</v>
      </c>
      <c r="G32" s="120" t="n">
        <v>2.11</v>
      </c>
      <c r="H32" s="120" t="n">
        <v>2.11</v>
      </c>
      <c r="I32" s="121" t="s">
        <v>107</v>
      </c>
      <c r="J32" s="122" t="s">
        <v>107</v>
      </c>
      <c r="K32" s="122" t="s">
        <v>107</v>
      </c>
      <c r="L32" s="122" t="s">
        <v>107</v>
      </c>
      <c r="M32" s="122" t="s">
        <v>107</v>
      </c>
      <c r="N32" s="108"/>
      <c r="O32" s="108"/>
    </row>
    <row r="33" customFormat="false" ht="9" hidden="false" customHeight="false" outlineLevel="0" collapsed="false">
      <c r="A33" s="123" t="n">
        <v>2.12</v>
      </c>
      <c r="B33" s="123" t="n">
        <v>2.12</v>
      </c>
      <c r="C33" s="123" t="n">
        <v>2.12</v>
      </c>
      <c r="D33" s="123" t="n">
        <v>2.12</v>
      </c>
      <c r="E33" s="120" t="n">
        <v>2.12</v>
      </c>
      <c r="F33" s="120" t="s">
        <v>107</v>
      </c>
      <c r="G33" s="120" t="s">
        <v>107</v>
      </c>
      <c r="H33" s="120" t="s">
        <v>107</v>
      </c>
      <c r="I33" s="120" t="s">
        <v>107</v>
      </c>
      <c r="J33" s="120" t="s">
        <v>107</v>
      </c>
      <c r="K33" s="120" t="s">
        <v>107</v>
      </c>
      <c r="L33" s="120" t="s">
        <v>107</v>
      </c>
      <c r="M33" s="120" t="s">
        <v>107</v>
      </c>
      <c r="N33" s="108"/>
      <c r="O33" s="108"/>
    </row>
    <row r="34" customFormat="false" ht="9" hidden="false" customHeight="false" outlineLevel="0" collapsed="false">
      <c r="A34" s="123" t="n">
        <v>2.13</v>
      </c>
      <c r="B34" s="120" t="n">
        <v>2.13</v>
      </c>
      <c r="C34" s="120" t="n">
        <v>2.13</v>
      </c>
      <c r="D34" s="120" t="n">
        <v>2.13</v>
      </c>
      <c r="E34" s="120" t="n">
        <v>2.13</v>
      </c>
      <c r="F34" s="120" t="s">
        <v>107</v>
      </c>
      <c r="G34" s="120" t="s">
        <v>107</v>
      </c>
      <c r="H34" s="120" t="s">
        <v>107</v>
      </c>
      <c r="I34" s="120" t="s">
        <v>107</v>
      </c>
      <c r="J34" s="120" t="s">
        <v>107</v>
      </c>
      <c r="K34" s="120" t="s">
        <v>107</v>
      </c>
      <c r="L34" s="120" t="s">
        <v>107</v>
      </c>
      <c r="M34" s="120" t="s">
        <v>107</v>
      </c>
      <c r="N34" s="108"/>
      <c r="O34" s="108"/>
    </row>
    <row r="35" customFormat="false" ht="9" hidden="false" customHeight="false" outlineLevel="0" collapsed="false">
      <c r="A35" s="123" t="n">
        <v>2.14</v>
      </c>
      <c r="B35" s="120" t="n">
        <v>2.14</v>
      </c>
      <c r="C35" s="120" t="n">
        <v>2.14</v>
      </c>
      <c r="D35" s="120" t="n">
        <v>2.14</v>
      </c>
      <c r="E35" s="120" t="n">
        <v>1.13</v>
      </c>
      <c r="F35" s="120" t="n">
        <v>1.13</v>
      </c>
      <c r="G35" s="120" t="n">
        <v>1.13</v>
      </c>
      <c r="H35" s="120" t="n">
        <v>1.13</v>
      </c>
      <c r="I35" s="121" t="n">
        <v>1.13</v>
      </c>
      <c r="J35" s="122" t="s">
        <v>152</v>
      </c>
      <c r="K35" s="122" t="s">
        <v>152</v>
      </c>
      <c r="L35" s="122" t="s">
        <v>152</v>
      </c>
      <c r="M35" s="122" t="s">
        <v>152</v>
      </c>
      <c r="N35" s="108"/>
      <c r="O35" s="108"/>
    </row>
    <row r="36" customFormat="false" ht="9" hidden="false" customHeight="false" outlineLevel="0" collapsed="false">
      <c r="A36" s="123" t="n">
        <v>2.15</v>
      </c>
      <c r="B36" s="120" t="n">
        <v>2.15</v>
      </c>
      <c r="C36" s="120" t="n">
        <v>2.15</v>
      </c>
      <c r="D36" s="120" t="n">
        <v>2.15</v>
      </c>
      <c r="E36" s="120" t="n">
        <v>1.14</v>
      </c>
      <c r="F36" s="120" t="n">
        <v>1.14</v>
      </c>
      <c r="G36" s="120" t="n">
        <v>1.14</v>
      </c>
      <c r="H36" s="120" t="n">
        <v>1.14</v>
      </c>
      <c r="I36" s="121" t="n">
        <v>1.14</v>
      </c>
      <c r="J36" s="122" t="s">
        <v>153</v>
      </c>
      <c r="K36" s="122" t="s">
        <v>153</v>
      </c>
      <c r="L36" s="122" t="s">
        <v>153</v>
      </c>
      <c r="M36" s="122" t="s">
        <v>153</v>
      </c>
      <c r="N36" s="108"/>
      <c r="O36" s="108"/>
    </row>
    <row r="37" customFormat="false" ht="9" hidden="false" customHeight="false" outlineLevel="0" collapsed="false">
      <c r="A37" s="123" t="n">
        <v>2.16</v>
      </c>
      <c r="B37" s="120" t="n">
        <v>2.16</v>
      </c>
      <c r="C37" s="120" t="n">
        <v>2.16</v>
      </c>
      <c r="D37" s="120" t="n">
        <v>2.16</v>
      </c>
      <c r="E37" s="120" t="n">
        <v>1.15</v>
      </c>
      <c r="F37" s="120" t="n">
        <v>1.15</v>
      </c>
      <c r="G37" s="120" t="n">
        <v>1.15</v>
      </c>
      <c r="H37" s="120" t="n">
        <v>1.15</v>
      </c>
      <c r="I37" s="121" t="n">
        <v>1.15</v>
      </c>
      <c r="J37" s="122" t="s">
        <v>154</v>
      </c>
      <c r="K37" s="122" t="s">
        <v>154</v>
      </c>
      <c r="L37" s="122" t="s">
        <v>154</v>
      </c>
      <c r="M37" s="122" t="s">
        <v>154</v>
      </c>
      <c r="N37" s="108"/>
      <c r="O37" s="108"/>
    </row>
    <row r="38" customFormat="false" ht="9" hidden="false" customHeight="false" outlineLevel="0" collapsed="false">
      <c r="A38" s="123" t="n">
        <v>2.17</v>
      </c>
      <c r="B38" s="120" t="n">
        <v>2.17</v>
      </c>
      <c r="C38" s="120" t="n">
        <v>2.17</v>
      </c>
      <c r="D38" s="120" t="n">
        <v>2.17</v>
      </c>
      <c r="E38" s="120" t="n">
        <v>1.16</v>
      </c>
      <c r="F38" s="120" t="n">
        <v>1.16</v>
      </c>
      <c r="G38" s="120" t="n">
        <v>1.16</v>
      </c>
      <c r="H38" s="120" t="n">
        <v>1.16</v>
      </c>
      <c r="I38" s="121" t="n">
        <v>1.16</v>
      </c>
      <c r="J38" s="122" t="s">
        <v>155</v>
      </c>
      <c r="K38" s="122" t="s">
        <v>155</v>
      </c>
      <c r="L38" s="122" t="s">
        <v>155</v>
      </c>
      <c r="M38" s="122" t="s">
        <v>155</v>
      </c>
      <c r="N38" s="108"/>
      <c r="O38" s="108"/>
    </row>
    <row r="39" customFormat="false" ht="9" hidden="false" customHeight="false" outlineLevel="0" collapsed="false">
      <c r="A39" s="123" t="n">
        <v>2.18</v>
      </c>
      <c r="B39" s="120" t="n">
        <v>2.18</v>
      </c>
      <c r="C39" s="120" t="n">
        <v>2.18</v>
      </c>
      <c r="D39" s="120" t="n">
        <v>2.18</v>
      </c>
      <c r="E39" s="120" t="n">
        <v>1.17</v>
      </c>
      <c r="F39" s="120" t="n">
        <v>1.17</v>
      </c>
      <c r="G39" s="120" t="n">
        <v>1.17</v>
      </c>
      <c r="H39" s="120" t="n">
        <v>1.17</v>
      </c>
      <c r="I39" s="121" t="n">
        <v>1.17</v>
      </c>
      <c r="J39" s="122" t="s">
        <v>156</v>
      </c>
      <c r="K39" s="122" t="s">
        <v>156</v>
      </c>
      <c r="L39" s="122" t="s">
        <v>156</v>
      </c>
      <c r="M39" s="122" t="s">
        <v>156</v>
      </c>
      <c r="N39" s="108"/>
      <c r="O39" s="108"/>
    </row>
    <row r="40" customFormat="false" ht="9" hidden="false" customHeight="false" outlineLevel="0" collapsed="false">
      <c r="A40" s="123" t="n">
        <v>2.19</v>
      </c>
      <c r="B40" s="120" t="n">
        <v>2.19</v>
      </c>
      <c r="C40" s="120" t="n">
        <v>2.19</v>
      </c>
      <c r="D40" s="120" t="n">
        <v>2.19</v>
      </c>
      <c r="E40" s="120" t="n">
        <v>1.18</v>
      </c>
      <c r="F40" s="120" t="n">
        <v>1.18</v>
      </c>
      <c r="G40" s="120" t="n">
        <v>1.18</v>
      </c>
      <c r="H40" s="120" t="n">
        <v>1.18</v>
      </c>
      <c r="I40" s="121" t="n">
        <v>1.18</v>
      </c>
      <c r="J40" s="122" t="s">
        <v>157</v>
      </c>
      <c r="K40" s="122" t="s">
        <v>157</v>
      </c>
      <c r="L40" s="122" t="s">
        <v>157</v>
      </c>
      <c r="M40" s="122" t="s">
        <v>157</v>
      </c>
      <c r="N40" s="108"/>
      <c r="O40" s="108"/>
    </row>
    <row r="41" customFormat="false" ht="9" hidden="false" customHeight="false" outlineLevel="0" collapsed="false">
      <c r="A41" s="123" t="s">
        <v>106</v>
      </c>
      <c r="B41" s="120" t="s">
        <v>106</v>
      </c>
      <c r="C41" s="120" t="s">
        <v>106</v>
      </c>
      <c r="D41" s="120" t="s">
        <v>106</v>
      </c>
      <c r="E41" s="120" t="n">
        <v>1.21</v>
      </c>
      <c r="F41" s="120" t="n">
        <v>1.21</v>
      </c>
      <c r="G41" s="120" t="n">
        <v>1.21</v>
      </c>
      <c r="H41" s="120" t="n">
        <v>1.21</v>
      </c>
      <c r="I41" s="121" t="n">
        <v>1.21</v>
      </c>
      <c r="J41" s="122" t="s">
        <v>107</v>
      </c>
      <c r="K41" s="122" t="s">
        <v>107</v>
      </c>
      <c r="L41" s="122" t="s">
        <v>107</v>
      </c>
      <c r="M41" s="122" t="s">
        <v>107</v>
      </c>
      <c r="N41" s="108"/>
      <c r="O41" s="108"/>
    </row>
    <row r="42" customFormat="false" ht="9" hidden="false" customHeight="false" outlineLevel="0" collapsed="false">
      <c r="A42" s="123" t="n">
        <v>2.21</v>
      </c>
      <c r="B42" s="120" t="n">
        <v>2.21</v>
      </c>
      <c r="C42" s="120" t="n">
        <v>2.21</v>
      </c>
      <c r="D42" s="120" t="n">
        <v>2.21</v>
      </c>
      <c r="E42" s="120" t="n">
        <v>1.22</v>
      </c>
      <c r="F42" s="120" t="n">
        <v>1.22</v>
      </c>
      <c r="G42" s="120" t="n">
        <v>1.22</v>
      </c>
      <c r="H42" s="120" t="n">
        <v>1.22</v>
      </c>
      <c r="I42" s="121" t="n">
        <v>1.22</v>
      </c>
      <c r="J42" s="122" t="s">
        <v>107</v>
      </c>
      <c r="K42" s="122" t="s">
        <v>107</v>
      </c>
      <c r="L42" s="122" t="s">
        <v>107</v>
      </c>
      <c r="M42" s="122" t="s">
        <v>107</v>
      </c>
      <c r="N42" s="108"/>
      <c r="O42" s="108"/>
    </row>
    <row r="43" customFormat="false" ht="9" hidden="false" customHeight="false" outlineLevel="0" collapsed="false">
      <c r="A43" s="123" t="n">
        <v>2.22</v>
      </c>
      <c r="B43" s="120" t="n">
        <v>2.22</v>
      </c>
      <c r="C43" s="120" t="n">
        <v>2.22</v>
      </c>
      <c r="D43" s="120" t="n">
        <v>2.22</v>
      </c>
      <c r="E43" s="120" t="n">
        <v>1.39</v>
      </c>
      <c r="F43" s="120" t="n">
        <v>1.39</v>
      </c>
      <c r="G43" s="120" t="n">
        <v>1.39</v>
      </c>
      <c r="H43" s="120" t="n">
        <v>1.39</v>
      </c>
      <c r="I43" s="121" t="s">
        <v>107</v>
      </c>
      <c r="J43" s="122" t="s">
        <v>158</v>
      </c>
      <c r="K43" s="122" t="s">
        <v>158</v>
      </c>
      <c r="L43" s="122" t="s">
        <v>158</v>
      </c>
      <c r="M43" s="122" t="s">
        <v>158</v>
      </c>
      <c r="N43" s="108"/>
      <c r="O43" s="108"/>
    </row>
    <row r="44" customFormat="false" ht="9" hidden="false" customHeight="false" outlineLevel="0" collapsed="false">
      <c r="A44" s="123" t="n">
        <v>2.23</v>
      </c>
      <c r="B44" s="120" t="n">
        <v>2.23</v>
      </c>
      <c r="C44" s="120" t="n">
        <v>2.23</v>
      </c>
      <c r="D44" s="120" t="n">
        <v>2.23</v>
      </c>
      <c r="E44" s="120" t="n">
        <v>1.4</v>
      </c>
      <c r="F44" s="120" t="n">
        <v>1.4</v>
      </c>
      <c r="G44" s="120" t="n">
        <v>1.4</v>
      </c>
      <c r="H44" s="120" t="n">
        <v>1.4</v>
      </c>
      <c r="I44" s="121" t="s">
        <v>107</v>
      </c>
      <c r="J44" s="122" t="s">
        <v>159</v>
      </c>
      <c r="K44" s="122" t="s">
        <v>159</v>
      </c>
      <c r="L44" s="122" t="s">
        <v>159</v>
      </c>
      <c r="M44" s="122" t="s">
        <v>159</v>
      </c>
      <c r="N44" s="108"/>
      <c r="O44" s="108"/>
    </row>
    <row r="45" customFormat="false" ht="9" hidden="false" customHeight="false" outlineLevel="0" collapsed="false">
      <c r="A45" s="123" t="n">
        <v>3.01</v>
      </c>
      <c r="B45" s="120" t="n">
        <v>3.01</v>
      </c>
      <c r="C45" s="120" t="n">
        <v>3.01</v>
      </c>
      <c r="D45" s="120" t="n">
        <v>3.01</v>
      </c>
      <c r="E45" s="120" t="s">
        <v>107</v>
      </c>
      <c r="F45" s="120" t="s">
        <v>107</v>
      </c>
      <c r="G45" s="120" t="s">
        <v>107</v>
      </c>
      <c r="H45" s="120" t="s">
        <v>107</v>
      </c>
      <c r="I45" s="120" t="s">
        <v>107</v>
      </c>
      <c r="J45" s="120" t="s">
        <v>107</v>
      </c>
      <c r="K45" s="120" t="s">
        <v>107</v>
      </c>
      <c r="L45" s="120" t="s">
        <v>107</v>
      </c>
      <c r="M45" s="120" t="s">
        <v>107</v>
      </c>
      <c r="N45" s="108"/>
      <c r="O45" s="108"/>
    </row>
    <row r="46" customFormat="false" ht="9" hidden="false" customHeight="false" outlineLevel="0" collapsed="false">
      <c r="A46" s="123" t="n">
        <v>3.02</v>
      </c>
      <c r="B46" s="123" t="n">
        <v>3.02</v>
      </c>
      <c r="C46" s="123" t="n">
        <v>3.02</v>
      </c>
      <c r="D46" s="123" t="n">
        <v>3.02</v>
      </c>
      <c r="E46" s="123" t="s">
        <v>160</v>
      </c>
      <c r="F46" s="123" t="s">
        <v>160</v>
      </c>
      <c r="G46" s="123" t="s">
        <v>160</v>
      </c>
      <c r="H46" s="123" t="s">
        <v>107</v>
      </c>
      <c r="I46" s="123" t="s">
        <v>107</v>
      </c>
      <c r="J46" s="123" t="s">
        <v>107</v>
      </c>
      <c r="K46" s="123" t="s">
        <v>107</v>
      </c>
      <c r="L46" s="123" t="s">
        <v>107</v>
      </c>
      <c r="M46" s="123" t="s">
        <v>107</v>
      </c>
      <c r="N46" s="108"/>
      <c r="O46" s="108"/>
    </row>
    <row r="47" customFormat="false" ht="9" hidden="false" customHeight="false" outlineLevel="0" collapsed="false">
      <c r="A47" s="123" t="n">
        <v>3.03</v>
      </c>
      <c r="B47" s="123" t="n">
        <v>3.03</v>
      </c>
      <c r="C47" s="123" t="n">
        <v>3.03</v>
      </c>
      <c r="D47" s="123" t="n">
        <v>3.03</v>
      </c>
      <c r="E47" s="123" t="s">
        <v>161</v>
      </c>
      <c r="F47" s="123" t="s">
        <v>161</v>
      </c>
      <c r="G47" s="123" t="s">
        <v>161</v>
      </c>
      <c r="H47" s="123" t="s">
        <v>107</v>
      </c>
      <c r="I47" s="123" t="s">
        <v>107</v>
      </c>
      <c r="J47" s="123" t="s">
        <v>107</v>
      </c>
      <c r="K47" s="123" t="s">
        <v>107</v>
      </c>
      <c r="L47" s="123" t="s">
        <v>107</v>
      </c>
      <c r="M47" s="123" t="s">
        <v>107</v>
      </c>
      <c r="N47" s="108"/>
      <c r="O47" s="108"/>
    </row>
    <row r="48" customFormat="false" ht="9" hidden="false" customHeight="false" outlineLevel="0" collapsed="false">
      <c r="A48" s="123" t="n">
        <v>3.04</v>
      </c>
      <c r="B48" s="123" t="n">
        <v>3.04</v>
      </c>
      <c r="C48" s="123" t="n">
        <v>3.04</v>
      </c>
      <c r="D48" s="123" t="n">
        <v>3.04</v>
      </c>
      <c r="E48" s="123" t="s">
        <v>162</v>
      </c>
      <c r="F48" s="123" t="s">
        <v>162</v>
      </c>
      <c r="G48" s="123" t="s">
        <v>162</v>
      </c>
      <c r="H48" s="123" t="s">
        <v>107</v>
      </c>
      <c r="I48" s="123" t="s">
        <v>107</v>
      </c>
      <c r="J48" s="123" t="s">
        <v>107</v>
      </c>
      <c r="K48" s="123" t="s">
        <v>107</v>
      </c>
      <c r="L48" s="123" t="s">
        <v>107</v>
      </c>
      <c r="M48" s="123" t="s">
        <v>107</v>
      </c>
      <c r="N48" s="108"/>
      <c r="O48" s="108"/>
    </row>
    <row r="49" customFormat="false" ht="9" hidden="false" customHeight="false" outlineLevel="0" collapsed="false">
      <c r="A49" s="123" t="n">
        <v>3.05</v>
      </c>
      <c r="B49" s="120" t="n">
        <v>3.05</v>
      </c>
      <c r="C49" s="120" t="n">
        <v>3.05</v>
      </c>
      <c r="D49" s="120" t="n">
        <v>3.05</v>
      </c>
      <c r="E49" s="123" t="n">
        <v>3.07</v>
      </c>
      <c r="F49" s="123" t="n">
        <v>3.07</v>
      </c>
      <c r="G49" s="123" t="n">
        <v>3.07</v>
      </c>
      <c r="H49" s="123" t="n">
        <v>3.07</v>
      </c>
      <c r="I49" s="122" t="s">
        <v>107</v>
      </c>
      <c r="J49" s="122" t="s">
        <v>107</v>
      </c>
      <c r="K49" s="122" t="s">
        <v>107</v>
      </c>
      <c r="L49" s="122" t="s">
        <v>107</v>
      </c>
      <c r="M49" s="122" t="s">
        <v>107</v>
      </c>
      <c r="N49" s="108"/>
      <c r="O49" s="108"/>
    </row>
    <row r="50" customFormat="false" ht="9" hidden="false" customHeight="false" outlineLevel="0" collapsed="false">
      <c r="A50" s="123" t="n">
        <v>3.06</v>
      </c>
      <c r="B50" s="120" t="n">
        <v>3.06</v>
      </c>
      <c r="C50" s="120" t="n">
        <v>3.06</v>
      </c>
      <c r="D50" s="120" t="n">
        <v>3.06</v>
      </c>
      <c r="E50" s="123" t="n">
        <v>3.08</v>
      </c>
      <c r="F50" s="123" t="n">
        <v>3.08</v>
      </c>
      <c r="G50" s="123" t="n">
        <v>3.08</v>
      </c>
      <c r="H50" s="123" t="n">
        <v>3.08</v>
      </c>
      <c r="I50" s="122" t="s">
        <v>107</v>
      </c>
      <c r="J50" s="122" t="s">
        <v>107</v>
      </c>
      <c r="K50" s="122" t="s">
        <v>107</v>
      </c>
      <c r="L50" s="122" t="s">
        <v>107</v>
      </c>
      <c r="M50" s="122" t="s">
        <v>107</v>
      </c>
      <c r="N50" s="108"/>
      <c r="O50" s="108"/>
    </row>
    <row r="51" customFormat="false" ht="9" hidden="false" customHeight="false" outlineLevel="0" collapsed="false">
      <c r="A51" s="123" t="n">
        <v>3.07</v>
      </c>
      <c r="B51" s="125" t="n">
        <v>3.07</v>
      </c>
      <c r="C51" s="125" t="n">
        <v>3.07</v>
      </c>
      <c r="D51" s="125" t="n">
        <v>3.07</v>
      </c>
      <c r="E51" s="123" t="n">
        <v>3.09</v>
      </c>
      <c r="F51" s="123" t="n">
        <v>3.09</v>
      </c>
      <c r="G51" s="123" t="n">
        <v>3.09</v>
      </c>
      <c r="H51" s="123" t="n">
        <v>3.09</v>
      </c>
      <c r="I51" s="122" t="s">
        <v>107</v>
      </c>
      <c r="J51" s="122" t="s">
        <v>107</v>
      </c>
      <c r="K51" s="122" t="s">
        <v>107</v>
      </c>
      <c r="L51" s="122" t="s">
        <v>107</v>
      </c>
      <c r="M51" s="122" t="s">
        <v>107</v>
      </c>
      <c r="N51" s="108"/>
      <c r="O51" s="108"/>
    </row>
    <row r="52" customFormat="false" ht="9" hidden="false" customHeight="false" outlineLevel="0" collapsed="false">
      <c r="A52" s="123" t="n">
        <v>3.08</v>
      </c>
      <c r="B52" s="123" t="n">
        <v>3.08</v>
      </c>
      <c r="C52" s="123" t="n">
        <v>3.08</v>
      </c>
      <c r="D52" s="123" t="n">
        <v>3.08</v>
      </c>
      <c r="E52" s="123" t="s">
        <v>115</v>
      </c>
      <c r="F52" s="123" t="s">
        <v>107</v>
      </c>
      <c r="G52" s="123" t="s">
        <v>107</v>
      </c>
      <c r="H52" s="123" t="s">
        <v>107</v>
      </c>
      <c r="I52" s="123" t="s">
        <v>107</v>
      </c>
      <c r="J52" s="123" t="s">
        <v>107</v>
      </c>
      <c r="K52" s="123" t="s">
        <v>107</v>
      </c>
      <c r="L52" s="123" t="s">
        <v>107</v>
      </c>
      <c r="M52" s="123" t="s">
        <v>107</v>
      </c>
      <c r="N52" s="108"/>
      <c r="O52" s="108"/>
    </row>
    <row r="53" customFormat="false" ht="9" hidden="false" customHeight="false" outlineLevel="0" collapsed="false">
      <c r="A53" s="123" t="n">
        <v>3.09</v>
      </c>
      <c r="B53" s="120" t="n">
        <v>3.09</v>
      </c>
      <c r="C53" s="120" t="n">
        <v>3.09</v>
      </c>
      <c r="D53" s="120" t="n">
        <v>3.09</v>
      </c>
      <c r="E53" s="120" t="n">
        <v>1.09</v>
      </c>
      <c r="F53" s="120" t="n">
        <v>1.09</v>
      </c>
      <c r="G53" s="120" t="n">
        <v>1.09</v>
      </c>
      <c r="H53" s="120" t="n">
        <v>1.09</v>
      </c>
      <c r="I53" s="121" t="n">
        <v>1.09</v>
      </c>
      <c r="J53" s="122" t="s">
        <v>163</v>
      </c>
      <c r="K53" s="122" t="s">
        <v>163</v>
      </c>
      <c r="L53" s="122" t="s">
        <v>163</v>
      </c>
      <c r="M53" s="122" t="s">
        <v>163</v>
      </c>
      <c r="N53" s="108"/>
      <c r="O53" s="108"/>
    </row>
    <row r="54" customFormat="false" ht="9" hidden="false" customHeight="false" outlineLevel="0" collapsed="false">
      <c r="A54" s="126" t="s">
        <v>115</v>
      </c>
      <c r="B54" s="120" t="s">
        <v>115</v>
      </c>
      <c r="C54" s="120" t="s">
        <v>115</v>
      </c>
      <c r="D54" s="120" t="s">
        <v>115</v>
      </c>
      <c r="E54" s="120" t="n">
        <v>1.11</v>
      </c>
      <c r="F54" s="120" t="n">
        <v>1.11</v>
      </c>
      <c r="G54" s="120" t="n">
        <v>1.11</v>
      </c>
      <c r="H54" s="120" t="n">
        <v>1.11</v>
      </c>
      <c r="I54" s="121" t="n">
        <v>1.11</v>
      </c>
      <c r="J54" s="122" t="s">
        <v>164</v>
      </c>
      <c r="K54" s="122" t="s">
        <v>164</v>
      </c>
      <c r="L54" s="122" t="s">
        <v>164</v>
      </c>
      <c r="M54" s="122" t="s">
        <v>164</v>
      </c>
      <c r="N54" s="108"/>
      <c r="O54" s="108"/>
    </row>
    <row r="55" customFormat="false" ht="9" hidden="false" customHeight="false" outlineLevel="0" collapsed="false">
      <c r="A55" s="126" t="n">
        <v>3.11</v>
      </c>
      <c r="B55" s="117" t="n">
        <v>3.11</v>
      </c>
      <c r="C55" s="117" t="n">
        <v>3.11</v>
      </c>
      <c r="D55" s="117" t="n">
        <v>3.11</v>
      </c>
      <c r="E55" s="120" t="n">
        <v>1.12</v>
      </c>
      <c r="F55" s="120" t="n">
        <v>1.12</v>
      </c>
      <c r="G55" s="120" t="n">
        <v>1.12</v>
      </c>
      <c r="H55" s="120" t="n">
        <v>1.12</v>
      </c>
      <c r="I55" s="121" t="n">
        <v>1.12</v>
      </c>
      <c r="J55" s="122" t="s">
        <v>165</v>
      </c>
      <c r="K55" s="122" t="s">
        <v>165</v>
      </c>
      <c r="L55" s="122" t="s">
        <v>165</v>
      </c>
      <c r="M55" s="122" t="s">
        <v>165</v>
      </c>
      <c r="N55" s="108"/>
      <c r="O55" s="108"/>
    </row>
    <row r="56" customFormat="false" ht="9" hidden="false" customHeight="false" outlineLevel="0" collapsed="false">
      <c r="A56" s="126" t="n">
        <v>3.12</v>
      </c>
      <c r="B56" s="120" t="n">
        <v>3.12</v>
      </c>
      <c r="C56" s="120" t="n">
        <v>3.12</v>
      </c>
      <c r="D56" s="120" t="n">
        <v>3.12</v>
      </c>
      <c r="E56" s="120" t="n">
        <v>1.1</v>
      </c>
      <c r="F56" s="120" t="n">
        <v>1.1</v>
      </c>
      <c r="G56" s="120" t="n">
        <v>1.1</v>
      </c>
      <c r="H56" s="120" t="n">
        <v>1.1</v>
      </c>
      <c r="I56" s="121" t="n">
        <v>1.1</v>
      </c>
      <c r="J56" s="122" t="s">
        <v>166</v>
      </c>
      <c r="K56" s="122" t="s">
        <v>166</v>
      </c>
      <c r="L56" s="122" t="s">
        <v>166</v>
      </c>
      <c r="M56" s="122" t="s">
        <v>166</v>
      </c>
      <c r="N56" s="108"/>
      <c r="O56" s="108"/>
    </row>
    <row r="57" customFormat="false" ht="9" hidden="false" customHeight="false" outlineLevel="0" collapsed="false">
      <c r="A57" s="119" t="n">
        <v>3.13</v>
      </c>
      <c r="B57" s="120" t="s">
        <v>107</v>
      </c>
      <c r="C57" s="120" t="s">
        <v>107</v>
      </c>
      <c r="D57" s="120" t="s">
        <v>107</v>
      </c>
      <c r="E57" s="120" t="s">
        <v>107</v>
      </c>
      <c r="F57" s="120" t="s">
        <v>107</v>
      </c>
      <c r="G57" s="120" t="s">
        <v>107</v>
      </c>
      <c r="H57" s="120" t="s">
        <v>107</v>
      </c>
      <c r="I57" s="120" t="s">
        <v>107</v>
      </c>
      <c r="J57" s="120" t="s">
        <v>107</v>
      </c>
      <c r="K57" s="120" t="s">
        <v>107</v>
      </c>
      <c r="L57" s="120" t="s">
        <v>107</v>
      </c>
      <c r="M57" s="120" t="s">
        <v>107</v>
      </c>
      <c r="N57" s="108"/>
      <c r="O57" s="108"/>
    </row>
    <row r="58" customFormat="false" ht="9" hidden="false" customHeight="false" outlineLevel="0" collapsed="false">
      <c r="A58" s="126" t="n">
        <v>4.01</v>
      </c>
      <c r="B58" s="123" t="n">
        <v>4.01</v>
      </c>
      <c r="C58" s="123" t="n">
        <v>4.01</v>
      </c>
      <c r="D58" s="123" t="n">
        <v>4.01</v>
      </c>
      <c r="E58" s="123" t="n">
        <v>4.01</v>
      </c>
      <c r="F58" s="123" t="n">
        <v>4.01</v>
      </c>
      <c r="G58" s="123" t="n">
        <v>4.01</v>
      </c>
      <c r="H58" s="123" t="n">
        <v>4.01</v>
      </c>
      <c r="I58" s="122" t="n">
        <v>4.01</v>
      </c>
      <c r="J58" s="122" t="s">
        <v>167</v>
      </c>
      <c r="K58" s="122" t="s">
        <v>167</v>
      </c>
      <c r="L58" s="122" t="s">
        <v>107</v>
      </c>
      <c r="M58" s="122" t="s">
        <v>107</v>
      </c>
      <c r="N58" s="108"/>
      <c r="O58" s="108"/>
    </row>
    <row r="59" customFormat="false" ht="9" hidden="false" customHeight="false" outlineLevel="0" collapsed="false">
      <c r="A59" s="123" t="n">
        <v>4.02</v>
      </c>
      <c r="B59" s="123" t="n">
        <v>4.02</v>
      </c>
      <c r="C59" s="123" t="n">
        <v>4.02</v>
      </c>
      <c r="D59" s="123" t="n">
        <v>4.02</v>
      </c>
      <c r="E59" s="123" t="n">
        <v>4.02</v>
      </c>
      <c r="F59" s="123" t="n">
        <v>4.02</v>
      </c>
      <c r="G59" s="123" t="n">
        <v>4.02</v>
      </c>
      <c r="H59" s="123" t="n">
        <v>4.02</v>
      </c>
      <c r="I59" s="122" t="n">
        <v>4.02</v>
      </c>
      <c r="J59" s="122" t="s">
        <v>168</v>
      </c>
      <c r="K59" s="122" t="s">
        <v>168</v>
      </c>
      <c r="L59" s="122" t="s">
        <v>169</v>
      </c>
      <c r="M59" s="122" t="s">
        <v>169</v>
      </c>
      <c r="N59" s="108"/>
      <c r="O59" s="108"/>
    </row>
    <row r="60" customFormat="false" ht="9" hidden="false" customHeight="false" outlineLevel="0" collapsed="false">
      <c r="A60" s="123" t="n">
        <v>4.03</v>
      </c>
      <c r="B60" s="123" t="n">
        <v>4.03</v>
      </c>
      <c r="C60" s="123" t="n">
        <v>4.03</v>
      </c>
      <c r="D60" s="123" t="n">
        <v>4.03</v>
      </c>
      <c r="E60" s="123" t="n">
        <v>4.03</v>
      </c>
      <c r="F60" s="123" t="n">
        <v>4.03</v>
      </c>
      <c r="G60" s="123" t="n">
        <v>4.03</v>
      </c>
      <c r="H60" s="123" t="n">
        <v>4.03</v>
      </c>
      <c r="I60" s="122" t="n">
        <v>4.03</v>
      </c>
      <c r="J60" s="122" t="s">
        <v>107</v>
      </c>
      <c r="K60" s="122" t="s">
        <v>107</v>
      </c>
      <c r="L60" s="122" t="s">
        <v>107</v>
      </c>
      <c r="M60" s="122" t="s">
        <v>107</v>
      </c>
      <c r="N60" s="108"/>
      <c r="O60" s="108"/>
    </row>
    <row r="61" customFormat="false" ht="9" hidden="false" customHeight="false" outlineLevel="0" collapsed="false">
      <c r="A61" s="123" t="n">
        <v>4.04</v>
      </c>
      <c r="B61" s="123" t="n">
        <v>4.04</v>
      </c>
      <c r="C61" s="123" t="n">
        <v>4.04</v>
      </c>
      <c r="D61" s="123" t="n">
        <v>4.04</v>
      </c>
      <c r="E61" s="123" t="n">
        <v>4.04</v>
      </c>
      <c r="F61" s="123" t="n">
        <v>4.04</v>
      </c>
      <c r="G61" s="123" t="n">
        <v>4.04</v>
      </c>
      <c r="H61" s="123" t="n">
        <v>4.04</v>
      </c>
      <c r="I61" s="122" t="n">
        <v>4.04</v>
      </c>
      <c r="J61" s="122" t="s">
        <v>170</v>
      </c>
      <c r="K61" s="122" t="s">
        <v>170</v>
      </c>
      <c r="L61" s="122" t="s">
        <v>171</v>
      </c>
      <c r="M61" s="122" t="s">
        <v>171</v>
      </c>
      <c r="N61" s="108"/>
      <c r="O61" s="108"/>
    </row>
    <row r="62" customFormat="false" ht="9" hidden="false" customHeight="false" outlineLevel="0" collapsed="false">
      <c r="A62" s="123" t="n">
        <v>4.05</v>
      </c>
      <c r="B62" s="123" t="n">
        <v>4.05</v>
      </c>
      <c r="C62" s="123" t="n">
        <v>4.05</v>
      </c>
      <c r="D62" s="123" t="n">
        <v>4.05</v>
      </c>
      <c r="E62" s="123" t="n">
        <v>4.05</v>
      </c>
      <c r="F62" s="123" t="n">
        <v>4.05</v>
      </c>
      <c r="G62" s="123" t="n">
        <v>4.05</v>
      </c>
      <c r="H62" s="123" t="n">
        <v>4.05</v>
      </c>
      <c r="I62" s="122" t="n">
        <v>4.05</v>
      </c>
      <c r="J62" s="122" t="s">
        <v>172</v>
      </c>
      <c r="K62" s="122" t="s">
        <v>172</v>
      </c>
      <c r="L62" s="122" t="s">
        <v>170</v>
      </c>
      <c r="M62" s="122" t="s">
        <v>170</v>
      </c>
      <c r="N62" s="108"/>
      <c r="O62" s="108"/>
    </row>
    <row r="63" customFormat="false" ht="9" hidden="false" customHeight="false" outlineLevel="0" collapsed="false">
      <c r="A63" s="123" t="n">
        <v>4.06</v>
      </c>
      <c r="B63" s="123" t="n">
        <v>4.11</v>
      </c>
      <c r="C63" s="123" t="n">
        <v>4.11</v>
      </c>
      <c r="D63" s="123" t="n">
        <v>4.11</v>
      </c>
      <c r="E63" s="120" t="n">
        <v>4.13</v>
      </c>
      <c r="F63" s="120" t="n">
        <v>4.13</v>
      </c>
      <c r="G63" s="120" t="n">
        <v>4.13</v>
      </c>
      <c r="H63" s="120" t="s">
        <v>107</v>
      </c>
      <c r="I63" s="120" t="s">
        <v>107</v>
      </c>
      <c r="J63" s="120" t="s">
        <v>107</v>
      </c>
      <c r="K63" s="120" t="s">
        <v>107</v>
      </c>
      <c r="L63" s="120" t="s">
        <v>107</v>
      </c>
      <c r="M63" s="120" t="s">
        <v>107</v>
      </c>
      <c r="N63" s="108"/>
      <c r="O63" s="108"/>
    </row>
    <row r="64" customFormat="false" ht="9" hidden="false" customHeight="false" outlineLevel="0" collapsed="false">
      <c r="A64" s="123" t="n">
        <v>4.07</v>
      </c>
      <c r="B64" s="123" t="n">
        <v>4.07</v>
      </c>
      <c r="C64" s="123" t="n">
        <v>4.07</v>
      </c>
      <c r="D64" s="123" t="n">
        <v>4.07</v>
      </c>
      <c r="E64" s="123" t="n">
        <v>4.07</v>
      </c>
      <c r="F64" s="123" t="n">
        <v>4.07</v>
      </c>
      <c r="G64" s="123" t="n">
        <v>4.07</v>
      </c>
      <c r="H64" s="123" t="n">
        <v>4.07</v>
      </c>
      <c r="I64" s="122" t="n">
        <v>4.07</v>
      </c>
      <c r="J64" s="122" t="s">
        <v>173</v>
      </c>
      <c r="K64" s="122" t="s">
        <v>173</v>
      </c>
      <c r="L64" s="122" t="s">
        <v>107</v>
      </c>
      <c r="M64" s="122" t="s">
        <v>107</v>
      </c>
      <c r="N64" s="108"/>
      <c r="O64" s="108"/>
    </row>
    <row r="65" customFormat="false" ht="9" hidden="false" customHeight="false" outlineLevel="0" collapsed="false">
      <c r="A65" s="123" t="n">
        <v>4.08</v>
      </c>
      <c r="B65" s="123" t="n">
        <v>4.08</v>
      </c>
      <c r="C65" s="123" t="n">
        <v>4.08</v>
      </c>
      <c r="D65" s="123" t="n">
        <v>4.08</v>
      </c>
      <c r="E65" s="123" t="n">
        <v>4.08</v>
      </c>
      <c r="F65" s="123" t="n">
        <v>4.08</v>
      </c>
      <c r="G65" s="123" t="n">
        <v>4.08</v>
      </c>
      <c r="H65" s="123" t="n">
        <v>4.08</v>
      </c>
      <c r="I65" s="122" t="n">
        <v>4.08</v>
      </c>
      <c r="J65" s="122" t="s">
        <v>174</v>
      </c>
      <c r="K65" s="122" t="s">
        <v>174</v>
      </c>
      <c r="L65" s="122" t="s">
        <v>175</v>
      </c>
      <c r="M65" s="122" t="s">
        <v>175</v>
      </c>
      <c r="N65" s="108"/>
      <c r="O65" s="108"/>
    </row>
    <row r="66" customFormat="false" ht="9" hidden="false" customHeight="false" outlineLevel="0" collapsed="false">
      <c r="A66" s="123" t="s">
        <v>118</v>
      </c>
      <c r="B66" s="123" t="s">
        <v>119</v>
      </c>
      <c r="C66" s="123" t="s">
        <v>119</v>
      </c>
      <c r="D66" s="123" t="s">
        <v>119</v>
      </c>
      <c r="E66" s="120" t="n">
        <v>4.1</v>
      </c>
      <c r="F66" s="120" t="n">
        <v>4.1</v>
      </c>
      <c r="G66" s="120" t="n">
        <v>4.1</v>
      </c>
      <c r="H66" s="120" t="n">
        <v>4.1</v>
      </c>
      <c r="I66" s="121" t="n">
        <v>4.1</v>
      </c>
      <c r="J66" s="122" t="s">
        <v>169</v>
      </c>
      <c r="K66" s="122" t="s">
        <v>169</v>
      </c>
      <c r="L66" s="122" t="s">
        <v>176</v>
      </c>
      <c r="M66" s="122" t="s">
        <v>176</v>
      </c>
      <c r="N66" s="108"/>
      <c r="O66" s="108"/>
    </row>
    <row r="67" customFormat="false" ht="9" hidden="false" customHeight="false" outlineLevel="0" collapsed="false">
      <c r="A67" s="123" t="s">
        <v>119</v>
      </c>
      <c r="B67" s="123" t="s">
        <v>107</v>
      </c>
      <c r="C67" s="123" t="s">
        <v>107</v>
      </c>
      <c r="D67" s="123" t="s">
        <v>107</v>
      </c>
      <c r="E67" s="123" t="s">
        <v>107</v>
      </c>
      <c r="F67" s="123" t="s">
        <v>107</v>
      </c>
      <c r="G67" s="123" t="s">
        <v>107</v>
      </c>
      <c r="H67" s="123" t="s">
        <v>107</v>
      </c>
      <c r="I67" s="123" t="s">
        <v>107</v>
      </c>
      <c r="J67" s="123" t="s">
        <v>107</v>
      </c>
      <c r="K67" s="123" t="s">
        <v>107</v>
      </c>
      <c r="L67" s="123" t="s">
        <v>107</v>
      </c>
      <c r="M67" s="123" t="s">
        <v>107</v>
      </c>
      <c r="N67" s="108"/>
      <c r="O67" s="108"/>
    </row>
    <row r="68" customFormat="false" ht="9" hidden="false" customHeight="false" outlineLevel="0" collapsed="false">
      <c r="A68" s="123" t="n">
        <v>5.01</v>
      </c>
      <c r="B68" s="123" t="n">
        <v>5.01</v>
      </c>
      <c r="C68" s="123" t="n">
        <v>5.01</v>
      </c>
      <c r="D68" s="123" t="n">
        <v>5.01</v>
      </c>
      <c r="E68" s="123" t="n">
        <v>5.01</v>
      </c>
      <c r="F68" s="123" t="n">
        <v>5.01</v>
      </c>
      <c r="G68" s="123" t="n">
        <v>5.01</v>
      </c>
      <c r="H68" s="123" t="n">
        <v>5.02</v>
      </c>
      <c r="I68" s="122" t="s">
        <v>177</v>
      </c>
      <c r="J68" s="122" t="s">
        <v>107</v>
      </c>
      <c r="K68" s="122" t="s">
        <v>107</v>
      </c>
      <c r="L68" s="122" t="s">
        <v>107</v>
      </c>
      <c r="M68" s="122" t="s">
        <v>107</v>
      </c>
      <c r="N68" s="108"/>
      <c r="O68" s="108"/>
    </row>
    <row r="69" customFormat="false" ht="9" hidden="false" customHeight="false" outlineLevel="0" collapsed="false">
      <c r="A69" s="126" t="n">
        <v>5.02</v>
      </c>
      <c r="B69" s="123" t="n">
        <v>5.02</v>
      </c>
      <c r="C69" s="123" t="n">
        <v>5.02</v>
      </c>
      <c r="D69" s="123" t="n">
        <v>5.02</v>
      </c>
      <c r="E69" s="123" t="n">
        <v>5.02</v>
      </c>
      <c r="F69" s="123" t="n">
        <v>5.02</v>
      </c>
      <c r="G69" s="123" t="n">
        <v>5.02</v>
      </c>
      <c r="H69" s="123" t="n">
        <v>5.01</v>
      </c>
      <c r="I69" s="122" t="s">
        <v>178</v>
      </c>
      <c r="J69" s="122" t="s">
        <v>107</v>
      </c>
      <c r="K69" s="122" t="s">
        <v>107</v>
      </c>
      <c r="L69" s="122" t="s">
        <v>107</v>
      </c>
      <c r="M69" s="122" t="s">
        <v>107</v>
      </c>
      <c r="N69" s="108"/>
      <c r="O69" s="108"/>
    </row>
    <row r="70" customFormat="false" ht="9" hidden="false" customHeight="false" outlineLevel="0" collapsed="false">
      <c r="A70" s="126" t="n">
        <v>5.03</v>
      </c>
      <c r="B70" s="123" t="n">
        <v>5.03</v>
      </c>
      <c r="C70" s="123" t="n">
        <v>5.03</v>
      </c>
      <c r="D70" s="123" t="n">
        <v>5.03</v>
      </c>
      <c r="E70" s="123" t="n">
        <v>5.03</v>
      </c>
      <c r="F70" s="123" t="n">
        <v>5.03</v>
      </c>
      <c r="G70" s="123" t="n">
        <v>5.03</v>
      </c>
      <c r="H70" s="123" t="s">
        <v>107</v>
      </c>
      <c r="I70" s="123" t="s">
        <v>107</v>
      </c>
      <c r="J70" s="123" t="s">
        <v>107</v>
      </c>
      <c r="K70" s="123" t="s">
        <v>107</v>
      </c>
      <c r="L70" s="123" t="s">
        <v>107</v>
      </c>
      <c r="M70" s="123" t="s">
        <v>107</v>
      </c>
      <c r="N70" s="108"/>
      <c r="O70" s="108"/>
    </row>
    <row r="71" customFormat="false" ht="9" hidden="false" customHeight="false" outlineLevel="0" collapsed="false">
      <c r="A71" s="123" t="n">
        <v>5.04</v>
      </c>
      <c r="B71" s="123" t="n">
        <v>5.04</v>
      </c>
      <c r="C71" s="123" t="n">
        <v>5.04</v>
      </c>
      <c r="D71" s="123" t="n">
        <v>5.04</v>
      </c>
      <c r="E71" s="123" t="n">
        <v>5.04</v>
      </c>
      <c r="F71" s="123" t="n">
        <v>5.04</v>
      </c>
      <c r="G71" s="123" t="n">
        <v>5.04</v>
      </c>
      <c r="H71" s="123" t="s">
        <v>107</v>
      </c>
      <c r="I71" s="123" t="s">
        <v>107</v>
      </c>
      <c r="J71" s="123" t="s">
        <v>107</v>
      </c>
      <c r="K71" s="123" t="s">
        <v>107</v>
      </c>
      <c r="L71" s="123" t="s">
        <v>107</v>
      </c>
      <c r="M71" s="123" t="s">
        <v>107</v>
      </c>
      <c r="N71" s="108"/>
      <c r="O71" s="108"/>
    </row>
    <row r="72" customFormat="false" ht="9" hidden="false" customHeight="false" outlineLevel="0" collapsed="false">
      <c r="A72" s="123" t="n">
        <v>6.01</v>
      </c>
      <c r="B72" s="123" t="n">
        <v>6.01</v>
      </c>
      <c r="C72" s="123" t="n">
        <v>6.01</v>
      </c>
      <c r="D72" s="123" t="n">
        <v>6.01</v>
      </c>
      <c r="E72" s="123" t="n">
        <v>6.01</v>
      </c>
      <c r="F72" s="123" t="n">
        <v>6.01</v>
      </c>
      <c r="G72" s="123" t="n">
        <v>6.01</v>
      </c>
      <c r="H72" s="123" t="n">
        <v>6.01</v>
      </c>
      <c r="I72" s="122" t="n">
        <v>6.01</v>
      </c>
      <c r="J72" s="122" t="s">
        <v>179</v>
      </c>
      <c r="K72" s="122" t="s">
        <v>179</v>
      </c>
      <c r="L72" s="122" t="s">
        <v>179</v>
      </c>
      <c r="M72" s="122" t="s">
        <v>179</v>
      </c>
      <c r="N72" s="108"/>
      <c r="O72" s="108"/>
    </row>
    <row r="73" customFormat="false" ht="9" hidden="false" customHeight="false" outlineLevel="0" collapsed="false">
      <c r="A73" s="123" t="n">
        <v>6.02</v>
      </c>
      <c r="B73" s="123" t="n">
        <v>6.02</v>
      </c>
      <c r="C73" s="123" t="n">
        <v>6.02</v>
      </c>
      <c r="D73" s="123" t="n">
        <v>6.02</v>
      </c>
      <c r="E73" s="123" t="n">
        <v>6.02</v>
      </c>
      <c r="F73" s="123" t="n">
        <v>6.02</v>
      </c>
      <c r="G73" s="123" t="n">
        <v>6.02</v>
      </c>
      <c r="H73" s="123" t="n">
        <v>6.02</v>
      </c>
      <c r="I73" s="122" t="n">
        <v>6.02</v>
      </c>
      <c r="J73" s="122" t="s">
        <v>180</v>
      </c>
      <c r="K73" s="122" t="s">
        <v>180</v>
      </c>
      <c r="L73" s="122" t="s">
        <v>180</v>
      </c>
      <c r="M73" s="122" t="s">
        <v>180</v>
      </c>
      <c r="N73" s="108"/>
      <c r="O73" s="108"/>
    </row>
    <row r="74" customFormat="false" ht="9" hidden="false" customHeight="false" outlineLevel="0" collapsed="false">
      <c r="A74" s="123" t="n">
        <v>6.03</v>
      </c>
      <c r="B74" s="123" t="n">
        <v>6.03</v>
      </c>
      <c r="C74" s="123" t="n">
        <v>6.03</v>
      </c>
      <c r="D74" s="123" t="n">
        <v>6.03</v>
      </c>
      <c r="E74" s="123" t="n">
        <v>6.03</v>
      </c>
      <c r="F74" s="123" t="n">
        <v>6.03</v>
      </c>
      <c r="G74" s="123" t="n">
        <v>6.03</v>
      </c>
      <c r="H74" s="123" t="n">
        <v>6.03</v>
      </c>
      <c r="I74" s="122" t="n">
        <v>6.03</v>
      </c>
      <c r="J74" s="122" t="s">
        <v>181</v>
      </c>
      <c r="K74" s="122" t="s">
        <v>181</v>
      </c>
      <c r="L74" s="122" t="s">
        <v>181</v>
      </c>
      <c r="M74" s="122" t="s">
        <v>181</v>
      </c>
      <c r="N74" s="108"/>
      <c r="O74" s="108"/>
    </row>
    <row r="75" customFormat="false" ht="9" hidden="false" customHeight="false" outlineLevel="0" collapsed="false">
      <c r="A75" s="123" t="n">
        <v>6.04</v>
      </c>
      <c r="B75" s="120" t="n">
        <v>6.04</v>
      </c>
      <c r="C75" s="120" t="n">
        <v>6.04</v>
      </c>
      <c r="D75" s="120" t="n">
        <v>6.04</v>
      </c>
      <c r="E75" s="123" t="n">
        <v>6.04</v>
      </c>
      <c r="F75" s="123" t="n">
        <v>6.04</v>
      </c>
      <c r="G75" s="123" t="n">
        <v>6.04</v>
      </c>
      <c r="H75" s="123" t="n">
        <v>6.04</v>
      </c>
      <c r="I75" s="122" t="n">
        <v>6.04</v>
      </c>
      <c r="J75" s="122" t="s">
        <v>182</v>
      </c>
      <c r="K75" s="122" t="s">
        <v>182</v>
      </c>
      <c r="L75" s="122" t="s">
        <v>182</v>
      </c>
      <c r="M75" s="122" t="s">
        <v>182</v>
      </c>
      <c r="N75" s="108"/>
      <c r="O75" s="108"/>
    </row>
    <row r="76" customFormat="false" ht="9" hidden="false" customHeight="false" outlineLevel="0" collapsed="false">
      <c r="A76" s="123" t="n">
        <v>6.05</v>
      </c>
      <c r="B76" s="120" t="n">
        <v>6.05</v>
      </c>
      <c r="C76" s="120" t="n">
        <v>6.05</v>
      </c>
      <c r="D76" s="120" t="n">
        <v>6.05</v>
      </c>
      <c r="E76" s="123" t="n">
        <v>6.05</v>
      </c>
      <c r="F76" s="123" t="n">
        <v>6.05</v>
      </c>
      <c r="G76" s="123" t="n">
        <v>6.05</v>
      </c>
      <c r="H76" s="123" t="n">
        <v>6.05</v>
      </c>
      <c r="I76" s="122" t="n">
        <v>6.05</v>
      </c>
      <c r="J76" s="122" t="s">
        <v>183</v>
      </c>
      <c r="K76" s="122" t="s">
        <v>183</v>
      </c>
      <c r="L76" s="122" t="s">
        <v>183</v>
      </c>
      <c r="M76" s="122" t="s">
        <v>183</v>
      </c>
      <c r="N76" s="108"/>
      <c r="O76" s="108"/>
    </row>
    <row r="77" customFormat="false" ht="9" hidden="false" customHeight="false" outlineLevel="0" collapsed="false">
      <c r="A77" s="123" t="n">
        <v>6.06</v>
      </c>
      <c r="B77" s="120" t="n">
        <v>6.06</v>
      </c>
      <c r="C77" s="120" t="n">
        <v>6.06</v>
      </c>
      <c r="D77" s="120" t="n">
        <v>6.06</v>
      </c>
      <c r="E77" s="123" t="n">
        <v>6.06</v>
      </c>
      <c r="F77" s="123" t="n">
        <v>6.06</v>
      </c>
      <c r="G77" s="123" t="n">
        <v>6.06</v>
      </c>
      <c r="H77" s="123" t="n">
        <v>6.06</v>
      </c>
      <c r="I77" s="122" t="n">
        <v>6.06</v>
      </c>
      <c r="J77" s="122" t="s">
        <v>184</v>
      </c>
      <c r="K77" s="122" t="s">
        <v>184</v>
      </c>
      <c r="L77" s="122" t="s">
        <v>184</v>
      </c>
      <c r="M77" s="122" t="s">
        <v>184</v>
      </c>
      <c r="N77" s="108"/>
      <c r="O77" s="108"/>
    </row>
    <row r="78" customFormat="false" ht="9" hidden="false" customHeight="false" outlineLevel="0" collapsed="false">
      <c r="A78" s="123" t="n">
        <v>7.01</v>
      </c>
      <c r="B78" s="117" t="n">
        <v>7.01</v>
      </c>
      <c r="C78" s="117" t="n">
        <v>7.01</v>
      </c>
      <c r="D78" s="117" t="n">
        <v>7.01</v>
      </c>
      <c r="E78" s="123" t="n">
        <v>7.01</v>
      </c>
      <c r="F78" s="123" t="n">
        <v>7.01</v>
      </c>
      <c r="G78" s="123" t="n">
        <v>7.01</v>
      </c>
      <c r="H78" s="123" t="n">
        <v>7.01</v>
      </c>
      <c r="I78" s="122" t="n">
        <v>7.01</v>
      </c>
      <c r="J78" s="122" t="s">
        <v>185</v>
      </c>
      <c r="K78" s="122" t="s">
        <v>185</v>
      </c>
      <c r="L78" s="122" t="s">
        <v>185</v>
      </c>
      <c r="M78" s="122" t="s">
        <v>185</v>
      </c>
      <c r="N78" s="108"/>
      <c r="O78" s="108"/>
    </row>
    <row r="79" customFormat="false" ht="9" hidden="false" customHeight="false" outlineLevel="0" collapsed="false">
      <c r="A79" s="123" t="n">
        <v>7.02</v>
      </c>
      <c r="B79" s="123" t="n">
        <v>7.02</v>
      </c>
      <c r="C79" s="123" t="n">
        <v>7.02</v>
      </c>
      <c r="D79" s="123" t="n">
        <v>7.02</v>
      </c>
      <c r="E79" s="123" t="n">
        <v>7.02</v>
      </c>
      <c r="F79" s="123" t="n">
        <v>7.02</v>
      </c>
      <c r="G79" s="123" t="n">
        <v>7.02</v>
      </c>
      <c r="H79" s="123" t="n">
        <v>7.02</v>
      </c>
      <c r="I79" s="122" t="n">
        <v>7.02</v>
      </c>
      <c r="J79" s="122" t="s">
        <v>186</v>
      </c>
      <c r="K79" s="122" t="s">
        <v>186</v>
      </c>
      <c r="L79" s="122" t="s">
        <v>186</v>
      </c>
      <c r="M79" s="122" t="s">
        <v>186</v>
      </c>
      <c r="N79" s="108"/>
      <c r="O79" s="108"/>
    </row>
    <row r="80" customFormat="false" ht="9" hidden="false" customHeight="false" outlineLevel="0" collapsed="false">
      <c r="A80" s="123" t="n">
        <v>7.03</v>
      </c>
      <c r="B80" s="123" t="n">
        <v>7.03</v>
      </c>
      <c r="C80" s="123" t="n">
        <v>7.03</v>
      </c>
      <c r="D80" s="123" t="n">
        <v>7.03</v>
      </c>
      <c r="E80" s="123" t="n">
        <v>7.03</v>
      </c>
      <c r="F80" s="123" t="n">
        <v>7.03</v>
      </c>
      <c r="G80" s="123" t="n">
        <v>7.03</v>
      </c>
      <c r="H80" s="123" t="n">
        <v>7.03</v>
      </c>
      <c r="I80" s="122" t="n">
        <v>7.03</v>
      </c>
      <c r="J80" s="122" t="s">
        <v>187</v>
      </c>
      <c r="K80" s="122" t="s">
        <v>187</v>
      </c>
      <c r="L80" s="122" t="s">
        <v>187</v>
      </c>
      <c r="M80" s="122" t="s">
        <v>187</v>
      </c>
      <c r="N80" s="108"/>
      <c r="O80" s="108"/>
    </row>
    <row r="81" customFormat="false" ht="9" hidden="false" customHeight="false" outlineLevel="0" collapsed="false">
      <c r="A81" s="123" t="n">
        <v>7.04</v>
      </c>
      <c r="B81" s="123" t="n">
        <v>7.04</v>
      </c>
      <c r="C81" s="123" t="n">
        <v>7.04</v>
      </c>
      <c r="D81" s="123" t="n">
        <v>7.04</v>
      </c>
      <c r="E81" s="123" t="n">
        <v>7.04</v>
      </c>
      <c r="F81" s="123" t="n">
        <v>7.04</v>
      </c>
      <c r="G81" s="123" t="n">
        <v>7.04</v>
      </c>
      <c r="H81" s="123" t="n">
        <v>7.04</v>
      </c>
      <c r="I81" s="122" t="n">
        <v>7.04</v>
      </c>
      <c r="J81" s="122" t="s">
        <v>188</v>
      </c>
      <c r="K81" s="122" t="s">
        <v>188</v>
      </c>
      <c r="L81" s="122" t="s">
        <v>188</v>
      </c>
      <c r="M81" s="122" t="s">
        <v>188</v>
      </c>
      <c r="N81" s="108"/>
      <c r="O81" s="108"/>
    </row>
    <row r="82" customFormat="false" ht="9" hidden="false" customHeight="false" outlineLevel="0" collapsed="false">
      <c r="A82" s="123" t="n">
        <v>7.05</v>
      </c>
      <c r="B82" s="123" t="n">
        <v>7.05</v>
      </c>
      <c r="C82" s="123" t="n">
        <v>7.05</v>
      </c>
      <c r="D82" s="123" t="n">
        <v>7.05</v>
      </c>
      <c r="E82" s="126" t="n">
        <v>7.05</v>
      </c>
      <c r="F82" s="126" t="n">
        <v>7.05</v>
      </c>
      <c r="G82" s="126" t="n">
        <v>7.05</v>
      </c>
      <c r="H82" s="126" t="n">
        <v>7.05</v>
      </c>
      <c r="I82" s="119" t="n">
        <v>7.05</v>
      </c>
      <c r="J82" s="119" t="s">
        <v>189</v>
      </c>
      <c r="K82" s="119" t="s">
        <v>189</v>
      </c>
      <c r="L82" s="119" t="s">
        <v>189</v>
      </c>
      <c r="M82" s="119" t="s">
        <v>189</v>
      </c>
      <c r="N82" s="108"/>
      <c r="O82" s="108"/>
    </row>
    <row r="83" customFormat="false" ht="9" hidden="false" customHeight="false" outlineLevel="0" collapsed="false">
      <c r="A83" s="123" t="n">
        <v>8.01</v>
      </c>
      <c r="B83" s="123" t="n">
        <v>8.01</v>
      </c>
      <c r="C83" s="123" t="n">
        <v>8.01</v>
      </c>
      <c r="D83" s="123" t="n">
        <v>8.01</v>
      </c>
      <c r="E83" s="117" t="n">
        <v>8.01</v>
      </c>
      <c r="F83" s="117" t="n">
        <v>8.01</v>
      </c>
      <c r="G83" s="117" t="n">
        <v>8.01</v>
      </c>
      <c r="H83" s="117" t="n">
        <v>8.01</v>
      </c>
      <c r="I83" s="118" t="n">
        <v>8.01</v>
      </c>
      <c r="J83" s="119" t="s">
        <v>190</v>
      </c>
      <c r="K83" s="119" t="s">
        <v>190</v>
      </c>
      <c r="L83" s="119" t="s">
        <v>190</v>
      </c>
      <c r="M83" s="119" t="s">
        <v>190</v>
      </c>
      <c r="N83" s="108"/>
      <c r="O83" s="108"/>
    </row>
    <row r="84" customFormat="false" ht="9" hidden="false" customHeight="false" outlineLevel="0" collapsed="false">
      <c r="A84" s="126" t="n">
        <v>8.02</v>
      </c>
      <c r="B84" s="120" t="n">
        <v>8.02</v>
      </c>
      <c r="C84" s="120" t="n">
        <v>8.02</v>
      </c>
      <c r="D84" s="120" t="n">
        <v>8.02</v>
      </c>
      <c r="E84" s="117" t="n">
        <v>1.01</v>
      </c>
      <c r="F84" s="117" t="n">
        <v>1.01</v>
      </c>
      <c r="G84" s="117" t="n">
        <v>1.01</v>
      </c>
      <c r="H84" s="117" t="n">
        <v>1.01</v>
      </c>
      <c r="I84" s="118" t="n">
        <v>1.01</v>
      </c>
      <c r="J84" s="119" t="s">
        <v>107</v>
      </c>
      <c r="K84" s="119" t="s">
        <v>107</v>
      </c>
      <c r="L84" s="119" t="s">
        <v>107</v>
      </c>
      <c r="M84" s="119" t="s">
        <v>107</v>
      </c>
      <c r="N84" s="108"/>
      <c r="O84" s="108"/>
    </row>
    <row r="85" customFormat="false" ht="9" hidden="false" customHeight="false" outlineLevel="0" collapsed="false">
      <c r="A85" s="126" t="n">
        <v>8.03</v>
      </c>
      <c r="B85" s="123" t="n">
        <v>8.03</v>
      </c>
      <c r="C85" s="123" t="n">
        <v>8.03</v>
      </c>
      <c r="D85" s="123" t="n">
        <v>8.03</v>
      </c>
      <c r="E85" s="117" t="n">
        <v>8.03</v>
      </c>
      <c r="F85" s="117" t="n">
        <v>8.03</v>
      </c>
      <c r="G85" s="117" t="n">
        <v>8.03</v>
      </c>
      <c r="H85" s="117" t="n">
        <v>8.03</v>
      </c>
      <c r="I85" s="118" t="n">
        <v>8.03</v>
      </c>
      <c r="J85" s="119" t="s">
        <v>191</v>
      </c>
      <c r="K85" s="119" t="s">
        <v>191</v>
      </c>
      <c r="L85" s="119" t="s">
        <v>191</v>
      </c>
      <c r="M85" s="119" t="s">
        <v>191</v>
      </c>
      <c r="N85" s="108"/>
      <c r="O85" s="108"/>
    </row>
    <row r="86" customFormat="false" ht="9" hidden="false" customHeight="false" outlineLevel="0" collapsed="false">
      <c r="A86" s="126" t="n">
        <v>8.04</v>
      </c>
      <c r="B86" s="123" t="n">
        <v>8.04</v>
      </c>
      <c r="C86" s="123" t="n">
        <v>8.04</v>
      </c>
      <c r="D86" s="123" t="n">
        <v>8.04</v>
      </c>
      <c r="E86" s="117" t="n">
        <v>8.04</v>
      </c>
      <c r="F86" s="117" t="n">
        <v>8.04</v>
      </c>
      <c r="G86" s="117" t="n">
        <v>8.04</v>
      </c>
      <c r="H86" s="117" t="n">
        <v>8.04</v>
      </c>
      <c r="I86" s="118" t="n">
        <v>8.04</v>
      </c>
      <c r="J86" s="119" t="s">
        <v>192</v>
      </c>
      <c r="K86" s="119" t="s">
        <v>192</v>
      </c>
      <c r="L86" s="119" t="s">
        <v>192</v>
      </c>
      <c r="M86" s="119" t="s">
        <v>192</v>
      </c>
      <c r="N86" s="108"/>
      <c r="O86" s="108"/>
    </row>
    <row r="87" customFormat="false" ht="9" hidden="false" customHeight="false" outlineLevel="0" collapsed="false">
      <c r="A87" s="126" t="n">
        <v>8.05</v>
      </c>
      <c r="B87" s="123" t="n">
        <v>8.05</v>
      </c>
      <c r="C87" s="123" t="n">
        <v>8.05</v>
      </c>
      <c r="D87" s="123" t="n">
        <v>8.05</v>
      </c>
      <c r="E87" s="120" t="n">
        <v>8.05</v>
      </c>
      <c r="F87" s="120" t="n">
        <v>8.05</v>
      </c>
      <c r="G87" s="120" t="n">
        <v>8.05</v>
      </c>
      <c r="H87" s="120" t="n">
        <v>8.05</v>
      </c>
      <c r="I87" s="121" t="n">
        <v>8.05</v>
      </c>
      <c r="J87" s="122" t="s">
        <v>193</v>
      </c>
      <c r="K87" s="122" t="s">
        <v>193</v>
      </c>
      <c r="L87" s="119" t="s">
        <v>193</v>
      </c>
      <c r="M87" s="119" t="s">
        <v>193</v>
      </c>
      <c r="N87" s="108"/>
      <c r="O87" s="108"/>
    </row>
    <row r="88" customFormat="false" ht="9" hidden="false" customHeight="false" outlineLevel="0" collapsed="false">
      <c r="A88" s="126" t="n">
        <v>8.06</v>
      </c>
      <c r="B88" s="123" t="n">
        <v>8.06</v>
      </c>
      <c r="C88" s="123" t="n">
        <v>8.06</v>
      </c>
      <c r="D88" s="123" t="n">
        <v>8.06</v>
      </c>
      <c r="E88" s="120" t="n">
        <v>8.06</v>
      </c>
      <c r="F88" s="120" t="n">
        <v>8.06</v>
      </c>
      <c r="G88" s="120" t="n">
        <v>8.06</v>
      </c>
      <c r="H88" s="120" t="n">
        <v>8.06</v>
      </c>
      <c r="I88" s="121" t="n">
        <v>8.06</v>
      </c>
      <c r="J88" s="122" t="s">
        <v>194</v>
      </c>
      <c r="K88" s="122" t="s">
        <v>194</v>
      </c>
      <c r="L88" s="122" t="s">
        <v>194</v>
      </c>
      <c r="M88" s="122" t="s">
        <v>194</v>
      </c>
      <c r="N88" s="108"/>
      <c r="O88" s="108"/>
    </row>
    <row r="89" customFormat="false" ht="9" hidden="false" customHeight="false" outlineLevel="0" collapsed="false">
      <c r="A89" s="126" t="n">
        <v>8.07</v>
      </c>
      <c r="B89" s="123" t="n">
        <v>8.07</v>
      </c>
      <c r="C89" s="123" t="n">
        <v>8.07</v>
      </c>
      <c r="D89" s="123" t="n">
        <v>8.07</v>
      </c>
      <c r="E89" s="120" t="n">
        <v>8.07</v>
      </c>
      <c r="F89" s="120" t="n">
        <v>8.07</v>
      </c>
      <c r="G89" s="120" t="n">
        <v>8.07</v>
      </c>
      <c r="H89" s="120" t="n">
        <v>8.07</v>
      </c>
      <c r="I89" s="121" t="n">
        <v>8.07</v>
      </c>
      <c r="J89" s="122" t="s">
        <v>195</v>
      </c>
      <c r="K89" s="122" t="s">
        <v>195</v>
      </c>
      <c r="L89" s="122" t="s">
        <v>195</v>
      </c>
      <c r="M89" s="122" t="s">
        <v>195</v>
      </c>
      <c r="N89" s="108"/>
      <c r="O89" s="108"/>
    </row>
    <row r="90" customFormat="false" ht="9" hidden="false" customHeight="false" outlineLevel="0" collapsed="false">
      <c r="A90" s="126" t="n">
        <v>8.08</v>
      </c>
      <c r="B90" s="123" t="n">
        <v>8.08</v>
      </c>
      <c r="C90" s="123" t="n">
        <v>8.08</v>
      </c>
      <c r="D90" s="123" t="n">
        <v>8.08</v>
      </c>
      <c r="E90" s="120" t="n">
        <v>8.08</v>
      </c>
      <c r="F90" s="120" t="n">
        <v>8.08</v>
      </c>
      <c r="G90" s="120" t="n">
        <v>8.08</v>
      </c>
      <c r="H90" s="120" t="n">
        <v>8.08</v>
      </c>
      <c r="I90" s="121" t="n">
        <v>8.08</v>
      </c>
      <c r="J90" s="122" t="s">
        <v>196</v>
      </c>
      <c r="K90" s="122" t="s">
        <v>196</v>
      </c>
      <c r="L90" s="122" t="s">
        <v>196</v>
      </c>
      <c r="M90" s="122" t="s">
        <v>196</v>
      </c>
      <c r="N90" s="108"/>
      <c r="O90" s="108"/>
    </row>
    <row r="91" customFormat="false" ht="9" hidden="false" customHeight="false" outlineLevel="0" collapsed="false">
      <c r="A91" s="126" t="n">
        <v>8.09</v>
      </c>
      <c r="B91" s="126" t="n">
        <v>8.09</v>
      </c>
      <c r="C91" s="126" t="n">
        <v>8.09</v>
      </c>
      <c r="D91" s="126" t="n">
        <v>8.09</v>
      </c>
      <c r="E91" s="120" t="n">
        <v>8.09</v>
      </c>
      <c r="F91" s="120" t="n">
        <v>8.09</v>
      </c>
      <c r="G91" s="120" t="n">
        <v>8.09</v>
      </c>
      <c r="H91" s="120" t="n">
        <v>8.09</v>
      </c>
      <c r="I91" s="121" t="n">
        <v>8.09</v>
      </c>
      <c r="J91" s="122" t="s">
        <v>197</v>
      </c>
      <c r="K91" s="122" t="s">
        <v>197</v>
      </c>
      <c r="L91" s="122" t="s">
        <v>197</v>
      </c>
      <c r="M91" s="122" t="s">
        <v>197</v>
      </c>
      <c r="N91" s="108"/>
      <c r="O91" s="108"/>
    </row>
    <row r="92" customFormat="false" ht="9" hidden="false" customHeight="false" outlineLevel="0" collapsed="false">
      <c r="A92" s="126" t="s">
        <v>102</v>
      </c>
      <c r="B92" s="126" t="s">
        <v>102</v>
      </c>
      <c r="C92" s="126" t="s">
        <v>102</v>
      </c>
      <c r="D92" s="126" t="s">
        <v>102</v>
      </c>
      <c r="E92" s="120" t="n">
        <v>8.1</v>
      </c>
      <c r="F92" s="120" t="n">
        <v>8.1</v>
      </c>
      <c r="G92" s="120" t="n">
        <v>8.1</v>
      </c>
      <c r="H92" s="120" t="n">
        <v>8.1</v>
      </c>
      <c r="I92" s="121" t="n">
        <v>8.1</v>
      </c>
      <c r="J92" s="122" t="s">
        <v>198</v>
      </c>
      <c r="K92" s="122" t="s">
        <v>198</v>
      </c>
      <c r="L92" s="122" t="s">
        <v>198</v>
      </c>
      <c r="M92" s="122" t="s">
        <v>198</v>
      </c>
      <c r="N92" s="108"/>
      <c r="O92" s="108"/>
    </row>
    <row r="93" customFormat="false" ht="9" hidden="false" customHeight="false" outlineLevel="0" collapsed="false">
      <c r="A93" s="126" t="s">
        <v>103</v>
      </c>
      <c r="B93" s="126" t="s">
        <v>103</v>
      </c>
      <c r="C93" s="126" t="s">
        <v>103</v>
      </c>
      <c r="D93" s="126" t="s">
        <v>103</v>
      </c>
      <c r="E93" s="120" t="n">
        <v>8.11</v>
      </c>
      <c r="F93" s="120" t="n">
        <v>8.11</v>
      </c>
      <c r="G93" s="120" t="s">
        <v>107</v>
      </c>
      <c r="H93" s="120" t="s">
        <v>107</v>
      </c>
      <c r="I93" s="120" t="s">
        <v>107</v>
      </c>
      <c r="J93" s="120" t="s">
        <v>107</v>
      </c>
      <c r="K93" s="120" t="s">
        <v>107</v>
      </c>
      <c r="L93" s="120" t="s">
        <v>107</v>
      </c>
      <c r="M93" s="120" t="s">
        <v>107</v>
      </c>
      <c r="N93" s="108"/>
      <c r="O93" s="108"/>
    </row>
    <row r="94" customFormat="false" ht="9" hidden="false" customHeight="false" outlineLevel="0" collapsed="false">
      <c r="A94" s="126" t="n">
        <v>8.12</v>
      </c>
      <c r="B94" s="126" t="n">
        <v>8.12</v>
      </c>
      <c r="C94" s="126" t="n">
        <v>8.12</v>
      </c>
      <c r="D94" s="126" t="n">
        <v>8.12</v>
      </c>
      <c r="E94" s="120" t="n">
        <v>8.02</v>
      </c>
      <c r="F94" s="120" t="n">
        <v>8.12</v>
      </c>
      <c r="G94" s="120" t="s">
        <v>107</v>
      </c>
      <c r="H94" s="120" t="s">
        <v>107</v>
      </c>
      <c r="I94" s="120" t="s">
        <v>107</v>
      </c>
      <c r="J94" s="120" t="s">
        <v>107</v>
      </c>
      <c r="K94" s="120" t="s">
        <v>107</v>
      </c>
      <c r="L94" s="120" t="s">
        <v>107</v>
      </c>
      <c r="M94" s="120" t="s">
        <v>107</v>
      </c>
      <c r="N94" s="108"/>
      <c r="O94" s="108"/>
    </row>
    <row r="95" customFormat="false" ht="9" hidden="false" customHeight="false" outlineLevel="0" collapsed="false">
      <c r="A95" s="123" t="n">
        <v>8.13</v>
      </c>
      <c r="B95" s="117" t="n">
        <v>8.13</v>
      </c>
      <c r="C95" s="126" t="s">
        <v>107</v>
      </c>
      <c r="D95" s="126" t="s">
        <v>107</v>
      </c>
      <c r="E95" s="123" t="s">
        <v>107</v>
      </c>
      <c r="F95" s="123" t="s">
        <v>107</v>
      </c>
      <c r="G95" s="123" t="s">
        <v>107</v>
      </c>
      <c r="H95" s="123" t="s">
        <v>107</v>
      </c>
      <c r="I95" s="122" t="s">
        <v>107</v>
      </c>
      <c r="J95" s="122" t="s">
        <v>107</v>
      </c>
      <c r="K95" s="122" t="s">
        <v>107</v>
      </c>
      <c r="L95" s="122" t="s">
        <v>107</v>
      </c>
      <c r="M95" s="122" t="s">
        <v>107</v>
      </c>
      <c r="N95" s="108"/>
      <c r="O95" s="108"/>
    </row>
    <row r="96" customFormat="false" ht="9" hidden="false" customHeight="false" outlineLevel="0" collapsed="false">
      <c r="A96" s="123" t="n">
        <v>9.01</v>
      </c>
      <c r="B96" s="120" t="n">
        <v>9.01</v>
      </c>
      <c r="C96" s="120" t="n">
        <v>9.01</v>
      </c>
      <c r="D96" s="120" t="n">
        <v>9.01</v>
      </c>
      <c r="E96" s="120" t="n">
        <v>9.01</v>
      </c>
      <c r="F96" s="120" t="n">
        <v>9.01</v>
      </c>
      <c r="G96" s="120" t="s">
        <v>107</v>
      </c>
      <c r="H96" s="120" t="s">
        <v>107</v>
      </c>
      <c r="I96" s="120" t="s">
        <v>107</v>
      </c>
      <c r="J96" s="122" t="s">
        <v>107</v>
      </c>
      <c r="K96" s="122" t="s">
        <v>107</v>
      </c>
      <c r="L96" s="122" t="s">
        <v>107</v>
      </c>
      <c r="M96" s="122" t="s">
        <v>107</v>
      </c>
      <c r="N96" s="108"/>
      <c r="O96" s="108"/>
    </row>
    <row r="97" customFormat="false" ht="9" hidden="false" customHeight="false" outlineLevel="0" collapsed="false">
      <c r="A97" s="126" t="n">
        <v>9.02</v>
      </c>
      <c r="B97" s="120" t="n">
        <v>9.02</v>
      </c>
      <c r="C97" s="120" t="n">
        <v>9.02</v>
      </c>
      <c r="D97" s="120" t="n">
        <v>9.02</v>
      </c>
      <c r="E97" s="120" t="n">
        <v>9.02</v>
      </c>
      <c r="F97" s="120" t="n">
        <v>9.02</v>
      </c>
      <c r="G97" s="120" t="n">
        <v>9.02</v>
      </c>
      <c r="H97" s="120" t="n">
        <v>9.02</v>
      </c>
      <c r="I97" s="121" t="n">
        <v>9.02</v>
      </c>
      <c r="J97" s="122" t="s">
        <v>107</v>
      </c>
      <c r="K97" s="122" t="s">
        <v>107</v>
      </c>
      <c r="L97" s="122" t="s">
        <v>107</v>
      </c>
      <c r="M97" s="122" t="s">
        <v>107</v>
      </c>
      <c r="N97" s="108"/>
      <c r="O97" s="108"/>
    </row>
    <row r="98" customFormat="false" ht="9" hidden="false" customHeight="false" outlineLevel="0" collapsed="false">
      <c r="A98" s="126" t="n">
        <v>9.03</v>
      </c>
      <c r="B98" s="120" t="n">
        <v>9.03</v>
      </c>
      <c r="C98" s="120" t="n">
        <v>9.03</v>
      </c>
      <c r="D98" s="120" t="n">
        <v>9.03</v>
      </c>
      <c r="E98" s="120" t="n">
        <v>9.03</v>
      </c>
      <c r="F98" s="120" t="n">
        <v>9.03</v>
      </c>
      <c r="G98" s="120" t="n">
        <v>9.03</v>
      </c>
      <c r="H98" s="120" t="n">
        <v>9.03</v>
      </c>
      <c r="I98" s="121" t="n">
        <v>9.03</v>
      </c>
      <c r="J98" s="122" t="s">
        <v>107</v>
      </c>
      <c r="K98" s="122" t="s">
        <v>107</v>
      </c>
      <c r="L98" s="122" t="s">
        <v>107</v>
      </c>
      <c r="M98" s="122" t="s">
        <v>107</v>
      </c>
      <c r="N98" s="108"/>
      <c r="O98" s="108"/>
    </row>
    <row r="99" customFormat="false" ht="9" hidden="false" customHeight="false" outlineLevel="0" collapsed="false">
      <c r="A99" s="126" t="n">
        <v>9.04</v>
      </c>
      <c r="B99" s="120" t="n">
        <v>9.04</v>
      </c>
      <c r="C99" s="120" t="n">
        <v>9.04</v>
      </c>
      <c r="D99" s="120" t="n">
        <v>9.04</v>
      </c>
      <c r="E99" s="120" t="n">
        <v>9.04</v>
      </c>
      <c r="F99" s="120" t="n">
        <v>9.04</v>
      </c>
      <c r="G99" s="120" t="n">
        <v>9.04</v>
      </c>
      <c r="H99" s="120" t="n">
        <v>9.04</v>
      </c>
      <c r="I99" s="121" t="s">
        <v>107</v>
      </c>
      <c r="J99" s="122" t="s">
        <v>107</v>
      </c>
      <c r="K99" s="122" t="s">
        <v>107</v>
      </c>
      <c r="L99" s="122" t="s">
        <v>107</v>
      </c>
      <c r="M99" s="122" t="s">
        <v>107</v>
      </c>
      <c r="N99" s="108"/>
      <c r="O99" s="108"/>
    </row>
    <row r="100" customFormat="false" ht="9" hidden="false" customHeight="false" outlineLevel="0" collapsed="false">
      <c r="A100" s="126" t="n">
        <v>9.05</v>
      </c>
      <c r="B100" s="120" t="n">
        <v>9.05</v>
      </c>
      <c r="C100" s="120" t="n">
        <v>9.05</v>
      </c>
      <c r="D100" s="120" t="n">
        <v>9.05</v>
      </c>
      <c r="E100" s="120" t="n">
        <v>9.05</v>
      </c>
      <c r="F100" s="120" t="n">
        <v>9.05</v>
      </c>
      <c r="G100" s="120" t="n">
        <v>9.05</v>
      </c>
      <c r="H100" s="120" t="n">
        <v>9.05</v>
      </c>
      <c r="I100" s="121" t="s">
        <v>107</v>
      </c>
      <c r="J100" s="122" t="s">
        <v>107</v>
      </c>
      <c r="K100" s="122" t="s">
        <v>107</v>
      </c>
      <c r="L100" s="122" t="s">
        <v>107</v>
      </c>
      <c r="M100" s="122" t="s">
        <v>107</v>
      </c>
      <c r="N100" s="108"/>
      <c r="O100" s="108"/>
    </row>
    <row r="101" customFormat="false" ht="9" hidden="false" customHeight="false" outlineLevel="0" collapsed="false">
      <c r="A101" s="126" t="n">
        <v>9.06</v>
      </c>
      <c r="B101" s="120" t="n">
        <v>9.06</v>
      </c>
      <c r="C101" s="120" t="n">
        <v>9.06</v>
      </c>
      <c r="D101" s="120" t="n">
        <v>9.06</v>
      </c>
      <c r="E101" s="120" t="n">
        <v>9.06</v>
      </c>
      <c r="F101" s="120" t="n">
        <v>9.06</v>
      </c>
      <c r="G101" s="120" t="n">
        <v>9.06</v>
      </c>
      <c r="H101" s="120" t="n">
        <v>9.06</v>
      </c>
      <c r="I101" s="121" t="s">
        <v>107</v>
      </c>
      <c r="J101" s="122" t="s">
        <v>107</v>
      </c>
      <c r="K101" s="122" t="s">
        <v>107</v>
      </c>
      <c r="L101" s="122" t="s">
        <v>107</v>
      </c>
      <c r="M101" s="122" t="s">
        <v>107</v>
      </c>
      <c r="N101" s="108"/>
      <c r="O101" s="108"/>
    </row>
    <row r="102" customFormat="false" ht="9" hidden="false" customHeight="false" outlineLevel="0" collapsed="false">
      <c r="A102" s="126" t="n">
        <v>9.07</v>
      </c>
      <c r="B102" s="120" t="n">
        <v>9.07</v>
      </c>
      <c r="C102" s="120" t="n">
        <v>9.07</v>
      </c>
      <c r="D102" s="120" t="n">
        <v>9.07</v>
      </c>
      <c r="E102" s="123" t="n">
        <v>9.21</v>
      </c>
      <c r="F102" s="123" t="s">
        <v>107</v>
      </c>
      <c r="G102" s="123" t="s">
        <v>107</v>
      </c>
      <c r="H102" s="123" t="s">
        <v>107</v>
      </c>
      <c r="I102" s="123" t="s">
        <v>107</v>
      </c>
      <c r="J102" s="123" t="s">
        <v>107</v>
      </c>
      <c r="K102" s="123" t="s">
        <v>107</v>
      </c>
      <c r="L102" s="123" t="s">
        <v>107</v>
      </c>
      <c r="M102" s="123" t="s">
        <v>107</v>
      </c>
      <c r="N102" s="108"/>
      <c r="O102" s="108"/>
    </row>
    <row r="103" customFormat="false" ht="9" hidden="false" customHeight="false" outlineLevel="0" collapsed="false">
      <c r="A103" s="126" t="n">
        <v>9.08</v>
      </c>
      <c r="B103" s="120" t="n">
        <v>9.08</v>
      </c>
      <c r="C103" s="120" t="n">
        <v>9.08</v>
      </c>
      <c r="D103" s="120" t="n">
        <v>9.08</v>
      </c>
      <c r="E103" s="120" t="n">
        <v>9.08</v>
      </c>
      <c r="F103" s="120" t="n">
        <v>9.08</v>
      </c>
      <c r="G103" s="120" t="n">
        <v>9.08</v>
      </c>
      <c r="H103" s="120" t="n">
        <v>9.08</v>
      </c>
      <c r="I103" s="121" t="s">
        <v>107</v>
      </c>
      <c r="J103" s="122" t="s">
        <v>107</v>
      </c>
      <c r="K103" s="122" t="s">
        <v>107</v>
      </c>
      <c r="L103" s="122" t="s">
        <v>107</v>
      </c>
      <c r="M103" s="122" t="s">
        <v>107</v>
      </c>
      <c r="N103" s="108"/>
      <c r="O103" s="108"/>
    </row>
    <row r="104" customFormat="false" ht="9" hidden="false" customHeight="false" outlineLevel="0" collapsed="false">
      <c r="A104" s="126" t="n">
        <v>9.09</v>
      </c>
      <c r="B104" s="120" t="n">
        <v>9.09</v>
      </c>
      <c r="C104" s="120" t="n">
        <v>9.09</v>
      </c>
      <c r="D104" s="120" t="n">
        <v>9.09</v>
      </c>
      <c r="E104" s="120" t="n">
        <v>9.09</v>
      </c>
      <c r="F104" s="120" t="n">
        <v>9.09</v>
      </c>
      <c r="G104" s="120" t="n">
        <v>9.09</v>
      </c>
      <c r="H104" s="120" t="n">
        <v>9.09</v>
      </c>
      <c r="I104" s="121" t="n">
        <v>9.09</v>
      </c>
      <c r="J104" s="122" t="s">
        <v>199</v>
      </c>
      <c r="K104" s="122" t="s">
        <v>199</v>
      </c>
      <c r="L104" s="122" t="s">
        <v>199</v>
      </c>
      <c r="M104" s="122" t="s">
        <v>200</v>
      </c>
      <c r="N104" s="108"/>
      <c r="O104" s="108"/>
    </row>
    <row r="105" customFormat="false" ht="9" hidden="false" customHeight="false" outlineLevel="0" collapsed="false">
      <c r="A105" s="126" t="s">
        <v>105</v>
      </c>
      <c r="B105" s="120" t="s">
        <v>105</v>
      </c>
      <c r="C105" s="120" t="s">
        <v>105</v>
      </c>
      <c r="D105" s="120" t="s">
        <v>105</v>
      </c>
      <c r="E105" s="120" t="s">
        <v>105</v>
      </c>
      <c r="F105" s="120" t="n">
        <v>9.09</v>
      </c>
      <c r="G105" s="120" t="n">
        <v>9.09</v>
      </c>
      <c r="H105" s="120" t="s">
        <v>105</v>
      </c>
      <c r="I105" s="121" t="n">
        <v>9.08</v>
      </c>
      <c r="J105" s="122" t="s">
        <v>201</v>
      </c>
      <c r="K105" s="122" t="s">
        <v>202</v>
      </c>
      <c r="L105" s="122" t="s">
        <v>202</v>
      </c>
      <c r="M105" s="122" t="s">
        <v>148</v>
      </c>
      <c r="N105" s="108"/>
      <c r="O105" s="108"/>
    </row>
    <row r="106" customFormat="false" ht="9" hidden="false" customHeight="false" outlineLevel="0" collapsed="false">
      <c r="A106" s="126" t="n">
        <v>9.11</v>
      </c>
      <c r="B106" s="120" t="n">
        <v>9.11</v>
      </c>
      <c r="C106" s="120" t="n">
        <v>9.11</v>
      </c>
      <c r="D106" s="120" t="n">
        <v>9.11</v>
      </c>
      <c r="E106" s="120" t="n">
        <v>9.11</v>
      </c>
      <c r="F106" s="120" t="n">
        <v>9.11</v>
      </c>
      <c r="G106" s="120" t="n">
        <v>9.11</v>
      </c>
      <c r="H106" s="120" t="n">
        <v>9.11</v>
      </c>
      <c r="I106" s="121" t="n">
        <v>9.11</v>
      </c>
      <c r="J106" s="122" t="s">
        <v>107</v>
      </c>
      <c r="K106" s="122" t="s">
        <v>107</v>
      </c>
      <c r="L106" s="122" t="s">
        <v>107</v>
      </c>
      <c r="M106" s="122" t="s">
        <v>107</v>
      </c>
      <c r="N106" s="108"/>
      <c r="O106" s="108"/>
    </row>
    <row r="107" customFormat="false" ht="9" hidden="false" customHeight="false" outlineLevel="0" collapsed="false">
      <c r="A107" s="126" t="n">
        <v>9.12</v>
      </c>
      <c r="B107" s="120" t="n">
        <v>9.12</v>
      </c>
      <c r="C107" s="120" t="n">
        <v>9.12</v>
      </c>
      <c r="D107" s="120" t="n">
        <v>9.12</v>
      </c>
      <c r="E107" s="120" t="n">
        <v>9.12</v>
      </c>
      <c r="F107" s="120" t="n">
        <v>9.12</v>
      </c>
      <c r="G107" s="120" t="n">
        <v>9.12</v>
      </c>
      <c r="H107" s="120" t="n">
        <v>9.12</v>
      </c>
      <c r="I107" s="121" t="n">
        <v>9.04</v>
      </c>
      <c r="J107" s="122" t="s">
        <v>203</v>
      </c>
      <c r="K107" s="122" t="s">
        <v>203</v>
      </c>
      <c r="L107" s="122" t="s">
        <v>203</v>
      </c>
      <c r="M107" s="122" t="s">
        <v>204</v>
      </c>
      <c r="N107" s="108"/>
      <c r="O107" s="108"/>
    </row>
    <row r="108" customFormat="false" ht="9" hidden="false" customHeight="false" outlineLevel="0" collapsed="false">
      <c r="A108" s="126" t="n">
        <v>9.13</v>
      </c>
      <c r="B108" s="120" t="n">
        <v>9.13</v>
      </c>
      <c r="C108" s="120" t="n">
        <v>9.13</v>
      </c>
      <c r="D108" s="120" t="n">
        <v>9.13</v>
      </c>
      <c r="E108" s="120" t="n">
        <v>9.13</v>
      </c>
      <c r="F108" s="120" t="n">
        <v>9.13</v>
      </c>
      <c r="G108" s="120" t="n">
        <v>9.13</v>
      </c>
      <c r="H108" s="120" t="n">
        <v>9.13</v>
      </c>
      <c r="I108" s="121" t="n">
        <v>9.05</v>
      </c>
      <c r="J108" s="122" t="s">
        <v>205</v>
      </c>
      <c r="K108" s="122" t="s">
        <v>205</v>
      </c>
      <c r="L108" s="122" t="s">
        <v>205</v>
      </c>
      <c r="M108" s="122" t="s">
        <v>206</v>
      </c>
      <c r="N108" s="108"/>
      <c r="O108" s="108"/>
    </row>
    <row r="109" customFormat="false" ht="9" hidden="false" customHeight="false" outlineLevel="0" collapsed="false">
      <c r="A109" s="126" t="n">
        <v>9.14</v>
      </c>
      <c r="B109" s="120" t="n">
        <v>9.14</v>
      </c>
      <c r="C109" s="120" t="n">
        <v>9.14</v>
      </c>
      <c r="D109" s="120" t="n">
        <v>9.14</v>
      </c>
      <c r="E109" s="120" t="n">
        <v>9.14</v>
      </c>
      <c r="F109" s="120" t="n">
        <v>9.14</v>
      </c>
      <c r="G109" s="120" t="n">
        <v>9.14</v>
      </c>
      <c r="H109" s="120" t="n">
        <v>9.14</v>
      </c>
      <c r="I109" s="121" t="n">
        <v>9.06</v>
      </c>
      <c r="J109" s="122" t="s">
        <v>207</v>
      </c>
      <c r="K109" s="122" t="s">
        <v>207</v>
      </c>
      <c r="L109" s="122" t="s">
        <v>207</v>
      </c>
      <c r="M109" s="122" t="s">
        <v>208</v>
      </c>
      <c r="N109" s="108"/>
      <c r="O109" s="108"/>
    </row>
    <row r="110" customFormat="false" ht="9" hidden="false" customHeight="false" outlineLevel="0" collapsed="false">
      <c r="A110" s="126" t="n">
        <v>9.15</v>
      </c>
      <c r="B110" s="120" t="n">
        <v>9.15</v>
      </c>
      <c r="C110" s="120" t="n">
        <v>9.15</v>
      </c>
      <c r="D110" s="120" t="n">
        <v>9.15</v>
      </c>
      <c r="E110" s="120" t="n">
        <v>1.41</v>
      </c>
      <c r="F110" s="120" t="s">
        <v>107</v>
      </c>
      <c r="G110" s="120" t="s">
        <v>107</v>
      </c>
      <c r="H110" s="120" t="s">
        <v>107</v>
      </c>
      <c r="I110" s="120" t="s">
        <v>107</v>
      </c>
      <c r="J110" s="120" t="s">
        <v>107</v>
      </c>
      <c r="K110" s="120" t="s">
        <v>107</v>
      </c>
      <c r="L110" s="120" t="s">
        <v>107</v>
      </c>
      <c r="M110" s="120" t="s">
        <v>107</v>
      </c>
      <c r="N110" s="108"/>
      <c r="O110" s="108"/>
    </row>
    <row r="111" customFormat="false" ht="9" hidden="false" customHeight="false" outlineLevel="0" collapsed="false">
      <c r="A111" s="126" t="s">
        <v>111</v>
      </c>
      <c r="B111" s="120" t="s">
        <v>110</v>
      </c>
      <c r="C111" s="120" t="s">
        <v>110</v>
      </c>
      <c r="D111" s="120" t="s">
        <v>110</v>
      </c>
      <c r="E111" s="120" t="n">
        <v>1.07</v>
      </c>
      <c r="F111" s="120" t="n">
        <v>1.07</v>
      </c>
      <c r="G111" s="120" t="n">
        <v>1.07</v>
      </c>
      <c r="H111" s="120" t="n">
        <v>1.07</v>
      </c>
      <c r="I111" s="121" t="n">
        <v>1.07</v>
      </c>
      <c r="J111" s="122" t="s">
        <v>209</v>
      </c>
      <c r="K111" s="122" t="s">
        <v>209</v>
      </c>
      <c r="L111" s="122" t="s">
        <v>209</v>
      </c>
      <c r="M111" s="122" t="s">
        <v>209</v>
      </c>
      <c r="N111" s="108"/>
      <c r="O111" s="108"/>
    </row>
    <row r="112" customFormat="false" ht="9" hidden="false" customHeight="false" outlineLevel="0" collapsed="false">
      <c r="A112" s="126" t="n">
        <v>9.17</v>
      </c>
      <c r="B112" s="120" t="n">
        <v>9.17</v>
      </c>
      <c r="C112" s="120" t="n">
        <v>9.17</v>
      </c>
      <c r="D112" s="120" t="n">
        <v>9.17</v>
      </c>
      <c r="E112" s="120" t="n">
        <v>9.17</v>
      </c>
      <c r="F112" s="120" t="n">
        <v>9.17</v>
      </c>
      <c r="G112" s="120" t="n">
        <v>9.17</v>
      </c>
      <c r="H112" s="120" t="n">
        <v>9.17</v>
      </c>
      <c r="I112" s="121" t="s">
        <v>107</v>
      </c>
      <c r="J112" s="122" t="s">
        <v>107</v>
      </c>
      <c r="K112" s="122" t="s">
        <v>107</v>
      </c>
      <c r="L112" s="122" t="s">
        <v>107</v>
      </c>
      <c r="M112" s="122" t="s">
        <v>107</v>
      </c>
      <c r="N112" s="108"/>
      <c r="O112" s="108"/>
    </row>
    <row r="113" customFormat="false" ht="9" hidden="false" customHeight="false" outlineLevel="0" collapsed="false">
      <c r="A113" s="126" t="n">
        <v>9.18</v>
      </c>
      <c r="B113" s="120" t="n">
        <v>9.18</v>
      </c>
      <c r="C113" s="120" t="n">
        <v>9.18</v>
      </c>
      <c r="D113" s="120" t="n">
        <v>9.18</v>
      </c>
      <c r="E113" s="120" t="n">
        <v>9.18</v>
      </c>
      <c r="F113" s="120" t="n">
        <v>9.18</v>
      </c>
      <c r="G113" s="120" t="n">
        <v>9.18</v>
      </c>
      <c r="H113" s="120" t="n">
        <v>9.18</v>
      </c>
      <c r="I113" s="121" t="s">
        <v>107</v>
      </c>
      <c r="J113" s="122" t="s">
        <v>107</v>
      </c>
      <c r="K113" s="122" t="s">
        <v>107</v>
      </c>
      <c r="L113" s="122" t="s">
        <v>107</v>
      </c>
      <c r="M113" s="122" t="s">
        <v>107</v>
      </c>
      <c r="N113" s="108"/>
      <c r="O113" s="108"/>
    </row>
    <row r="114" customFormat="false" ht="9" hidden="false" customHeight="false" outlineLevel="0" collapsed="false">
      <c r="A114" s="126" t="n">
        <v>9.19</v>
      </c>
      <c r="B114" s="120" t="n">
        <v>9.19</v>
      </c>
      <c r="C114" s="120" t="n">
        <v>9.19</v>
      </c>
      <c r="D114" s="120" t="n">
        <v>9.19</v>
      </c>
      <c r="E114" s="120" t="n">
        <v>9.19</v>
      </c>
      <c r="F114" s="120" t="n">
        <v>9.19</v>
      </c>
      <c r="G114" s="120" t="n">
        <v>9.01</v>
      </c>
      <c r="H114" s="120" t="n">
        <v>9.01</v>
      </c>
      <c r="I114" s="121" t="n">
        <v>9.01</v>
      </c>
      <c r="J114" s="122" t="s">
        <v>107</v>
      </c>
      <c r="K114" s="122" t="s">
        <v>107</v>
      </c>
      <c r="L114" s="122" t="s">
        <v>107</v>
      </c>
      <c r="M114" s="122" t="s">
        <v>107</v>
      </c>
      <c r="N114" s="108"/>
      <c r="O114" s="108"/>
    </row>
    <row r="115" customFormat="false" ht="9" hidden="false" customHeight="false" outlineLevel="0" collapsed="false">
      <c r="A115" s="126" t="s">
        <v>108</v>
      </c>
      <c r="B115" s="120" t="s">
        <v>108</v>
      </c>
      <c r="C115" s="120" t="s">
        <v>108</v>
      </c>
      <c r="D115" s="120" t="s">
        <v>108</v>
      </c>
      <c r="E115" s="120" t="n">
        <v>9.2</v>
      </c>
      <c r="F115" s="120" t="n">
        <v>9.2</v>
      </c>
      <c r="G115" s="120" t="s">
        <v>107</v>
      </c>
      <c r="H115" s="120" t="s">
        <v>107</v>
      </c>
      <c r="I115" s="120" t="s">
        <v>107</v>
      </c>
      <c r="J115" s="120" t="s">
        <v>107</v>
      </c>
      <c r="K115" s="120" t="s">
        <v>107</v>
      </c>
      <c r="L115" s="120" t="s">
        <v>107</v>
      </c>
      <c r="M115" s="120" t="s">
        <v>107</v>
      </c>
      <c r="N115" s="108"/>
      <c r="O115" s="108"/>
    </row>
    <row r="116" customFormat="false" ht="9" hidden="false" customHeight="false" outlineLevel="0" collapsed="false">
      <c r="A116" s="126" t="s">
        <v>109</v>
      </c>
      <c r="B116" s="120" t="s">
        <v>109</v>
      </c>
      <c r="C116" s="120" t="s">
        <v>109</v>
      </c>
      <c r="D116" s="120" t="s">
        <v>109</v>
      </c>
      <c r="E116" s="120" t="n">
        <v>1.08</v>
      </c>
      <c r="F116" s="120" t="n">
        <v>1.08</v>
      </c>
      <c r="G116" s="120" t="n">
        <v>1.08</v>
      </c>
      <c r="H116" s="120" t="n">
        <v>1.08</v>
      </c>
      <c r="I116" s="121" t="n">
        <v>1.08</v>
      </c>
      <c r="J116" s="122" t="s">
        <v>210</v>
      </c>
      <c r="K116" s="122" t="s">
        <v>210</v>
      </c>
      <c r="L116" s="122" t="s">
        <v>210</v>
      </c>
      <c r="M116" s="122" t="s">
        <v>210</v>
      </c>
      <c r="N116" s="108"/>
      <c r="O116" s="108"/>
    </row>
    <row r="117" customFormat="false" ht="9" hidden="false" customHeight="false" outlineLevel="0" collapsed="false">
      <c r="A117" s="126" t="s">
        <v>112</v>
      </c>
      <c r="B117" s="120" t="s">
        <v>112</v>
      </c>
      <c r="C117" s="120" t="s">
        <v>112</v>
      </c>
      <c r="D117" s="120" t="s">
        <v>112</v>
      </c>
      <c r="E117" s="123" t="s">
        <v>112</v>
      </c>
      <c r="F117" s="123" t="n">
        <v>2.01</v>
      </c>
      <c r="G117" s="123" t="n">
        <v>2.01</v>
      </c>
      <c r="H117" s="123" t="n">
        <v>2.01</v>
      </c>
      <c r="I117" s="123" t="n">
        <v>2.01</v>
      </c>
      <c r="J117" s="122" t="s">
        <v>211</v>
      </c>
      <c r="K117" s="122" t="s">
        <v>211</v>
      </c>
      <c r="L117" s="122" t="s">
        <v>211</v>
      </c>
      <c r="M117" s="122" t="s">
        <v>107</v>
      </c>
      <c r="N117" s="108"/>
      <c r="O117" s="108"/>
    </row>
    <row r="118" customFormat="false" ht="9" hidden="false" customHeight="false" outlineLevel="0" collapsed="false">
      <c r="A118" s="126" t="s">
        <v>113</v>
      </c>
      <c r="B118" s="120" t="s">
        <v>113</v>
      </c>
      <c r="C118" s="120" t="s">
        <v>113</v>
      </c>
      <c r="D118" s="120" t="s">
        <v>113</v>
      </c>
      <c r="E118" s="123" t="s">
        <v>113</v>
      </c>
      <c r="F118" s="123" t="n">
        <v>2.02</v>
      </c>
      <c r="G118" s="123" t="n">
        <v>2.02</v>
      </c>
      <c r="H118" s="123" t="n">
        <v>2.02</v>
      </c>
      <c r="I118" s="123" t="n">
        <v>2.02</v>
      </c>
      <c r="J118" s="122" t="s">
        <v>211</v>
      </c>
      <c r="K118" s="122" t="s">
        <v>211</v>
      </c>
      <c r="L118" s="122" t="s">
        <v>211</v>
      </c>
      <c r="M118" s="122" t="s">
        <v>107</v>
      </c>
      <c r="N118" s="108"/>
      <c r="O118" s="108"/>
    </row>
    <row r="119" customFormat="false" ht="9" hidden="false" customHeight="false" outlineLevel="0" collapsed="false">
      <c r="A119" s="126" t="s">
        <v>114</v>
      </c>
      <c r="B119" s="120" t="s">
        <v>114</v>
      </c>
      <c r="C119" s="120" t="s">
        <v>114</v>
      </c>
      <c r="D119" s="120" t="s">
        <v>114</v>
      </c>
      <c r="E119" s="120" t="s">
        <v>114</v>
      </c>
      <c r="F119" s="120" t="n">
        <v>2.13</v>
      </c>
      <c r="G119" s="120" t="s">
        <v>107</v>
      </c>
      <c r="H119" s="120" t="s">
        <v>107</v>
      </c>
      <c r="I119" s="120" t="s">
        <v>107</v>
      </c>
      <c r="J119" s="120" t="s">
        <v>107</v>
      </c>
      <c r="K119" s="120" t="s">
        <v>107</v>
      </c>
      <c r="L119" s="120" t="s">
        <v>107</v>
      </c>
      <c r="M119" s="120" t="s">
        <v>107</v>
      </c>
      <c r="N119" s="108"/>
      <c r="O119" s="108"/>
    </row>
    <row r="120" customFormat="false" ht="9" hidden="false" customHeight="false" outlineLevel="0" collapsed="false">
      <c r="A120" s="126" t="n">
        <v>11.01</v>
      </c>
      <c r="B120" s="120" t="n">
        <v>11.01</v>
      </c>
      <c r="C120" s="120" t="n">
        <v>11.01</v>
      </c>
      <c r="D120" s="120" t="n">
        <v>11.01</v>
      </c>
      <c r="E120" s="120" t="n">
        <v>1.42</v>
      </c>
      <c r="F120" s="120" t="n">
        <v>1.42</v>
      </c>
      <c r="G120" s="120" t="n">
        <v>1.42</v>
      </c>
      <c r="H120" s="120" t="n">
        <v>1.42</v>
      </c>
      <c r="I120" s="121" t="n">
        <v>8.02</v>
      </c>
      <c r="J120" s="122" t="s">
        <v>212</v>
      </c>
      <c r="K120" s="122" t="s">
        <v>212</v>
      </c>
      <c r="L120" s="122" t="s">
        <v>212</v>
      </c>
      <c r="M120" s="122" t="s">
        <v>212</v>
      </c>
      <c r="N120" s="108"/>
      <c r="O120" s="108"/>
    </row>
    <row r="121" customFormat="false" ht="9" hidden="false" customHeight="false" outlineLevel="0" collapsed="false">
      <c r="A121" s="126" t="n">
        <v>11.02</v>
      </c>
      <c r="B121" s="120" t="n">
        <v>11.02</v>
      </c>
      <c r="C121" s="120" t="n">
        <v>11.02</v>
      </c>
      <c r="D121" s="120" t="n">
        <v>11.02</v>
      </c>
      <c r="E121" s="120" t="n">
        <v>1.02</v>
      </c>
      <c r="F121" s="120" t="n">
        <v>1.02</v>
      </c>
      <c r="G121" s="120" t="n">
        <v>1.02</v>
      </c>
      <c r="H121" s="120" t="n">
        <v>1.02</v>
      </c>
      <c r="I121" s="121" t="n">
        <v>1.02</v>
      </c>
      <c r="J121" s="122" t="s">
        <v>107</v>
      </c>
      <c r="K121" s="122" t="s">
        <v>107</v>
      </c>
      <c r="L121" s="122" t="s">
        <v>107</v>
      </c>
      <c r="M121" s="122" t="s">
        <v>107</v>
      </c>
      <c r="N121" s="108"/>
      <c r="O121" s="108"/>
    </row>
    <row r="122" customFormat="false" ht="9" hidden="false" customHeight="false" outlineLevel="0" collapsed="false">
      <c r="A122" s="126" t="n">
        <v>11.03</v>
      </c>
      <c r="B122" s="120" t="n">
        <v>11.03</v>
      </c>
      <c r="C122" s="120" t="n">
        <v>11.03</v>
      </c>
      <c r="D122" s="120" t="n">
        <v>11.03</v>
      </c>
      <c r="E122" s="120" t="n">
        <v>1.03</v>
      </c>
      <c r="F122" s="120" t="n">
        <v>1.03</v>
      </c>
      <c r="G122" s="120" t="n">
        <v>1.03</v>
      </c>
      <c r="H122" s="120" t="n">
        <v>1.03</v>
      </c>
      <c r="I122" s="121" t="n">
        <v>1.03</v>
      </c>
      <c r="J122" s="122" t="s">
        <v>213</v>
      </c>
      <c r="K122" s="122" t="s">
        <v>213</v>
      </c>
      <c r="L122" s="122" t="s">
        <v>213</v>
      </c>
      <c r="M122" s="122" t="s">
        <v>213</v>
      </c>
      <c r="N122" s="108"/>
      <c r="O122" s="108"/>
    </row>
    <row r="123" customFormat="false" ht="9" hidden="false" customHeight="false" outlineLevel="0" collapsed="false">
      <c r="A123" s="126" t="n">
        <v>11.04</v>
      </c>
      <c r="B123" s="120" t="n">
        <v>11.04</v>
      </c>
      <c r="C123" s="120" t="n">
        <v>11.04</v>
      </c>
      <c r="D123" s="120" t="n">
        <v>11.04</v>
      </c>
      <c r="E123" s="120" t="n">
        <v>1.04</v>
      </c>
      <c r="F123" s="120" t="n">
        <v>1.04</v>
      </c>
      <c r="G123" s="120" t="n">
        <v>1.04</v>
      </c>
      <c r="H123" s="120" t="n">
        <v>1.04</v>
      </c>
      <c r="I123" s="121" t="n">
        <v>1.04</v>
      </c>
      <c r="J123" s="122" t="s">
        <v>214</v>
      </c>
      <c r="K123" s="122" t="s">
        <v>214</v>
      </c>
      <c r="L123" s="122" t="s">
        <v>214</v>
      </c>
      <c r="M123" s="122" t="s">
        <v>214</v>
      </c>
      <c r="N123" s="108"/>
      <c r="O123" s="108"/>
    </row>
    <row r="124" customFormat="false" ht="9" hidden="false" customHeight="false" outlineLevel="0" collapsed="false">
      <c r="A124" s="126" t="n">
        <v>11.05</v>
      </c>
      <c r="B124" s="120" t="n">
        <v>11.05</v>
      </c>
      <c r="C124" s="120" t="n">
        <v>11.05</v>
      </c>
      <c r="D124" s="120" t="n">
        <v>11.05</v>
      </c>
      <c r="E124" s="120" t="n">
        <v>1.05</v>
      </c>
      <c r="F124" s="120" t="n">
        <v>1.05</v>
      </c>
      <c r="G124" s="120" t="n">
        <v>1.05</v>
      </c>
      <c r="H124" s="120" t="n">
        <v>1.05</v>
      </c>
      <c r="I124" s="121" t="n">
        <v>1.05</v>
      </c>
      <c r="J124" s="122" t="s">
        <v>215</v>
      </c>
      <c r="K124" s="122" t="s">
        <v>215</v>
      </c>
      <c r="L124" s="122" t="s">
        <v>215</v>
      </c>
      <c r="M124" s="122" t="s">
        <v>215</v>
      </c>
      <c r="N124" s="108"/>
      <c r="O124" s="108"/>
    </row>
    <row r="125" customFormat="false" ht="9" hidden="false" customHeight="false" outlineLevel="0" collapsed="false">
      <c r="A125" s="126" t="n">
        <v>11.06</v>
      </c>
      <c r="B125" s="120" t="n">
        <v>11.06</v>
      </c>
      <c r="C125" s="120" t="n">
        <v>11.06</v>
      </c>
      <c r="D125" s="120" t="n">
        <v>11.06</v>
      </c>
      <c r="E125" s="120" t="n">
        <v>1.06</v>
      </c>
      <c r="F125" s="120" t="n">
        <v>1.06</v>
      </c>
      <c r="G125" s="120" t="n">
        <v>1.06</v>
      </c>
      <c r="H125" s="120" t="n">
        <v>1.06</v>
      </c>
      <c r="I125" s="121" t="n">
        <v>1.06</v>
      </c>
      <c r="J125" s="122" t="s">
        <v>216</v>
      </c>
      <c r="K125" s="122" t="s">
        <v>216</v>
      </c>
      <c r="L125" s="122" t="s">
        <v>216</v>
      </c>
      <c r="M125" s="122" t="s">
        <v>216</v>
      </c>
      <c r="N125" s="108"/>
      <c r="O125" s="108"/>
    </row>
    <row r="126" customFormat="false" ht="9" hidden="false" customHeight="false" outlineLevel="0" collapsed="false">
      <c r="A126" s="126" t="n">
        <v>11.07</v>
      </c>
      <c r="B126" s="120" t="n">
        <v>11.11</v>
      </c>
      <c r="C126" s="120" t="n">
        <v>11.11</v>
      </c>
      <c r="D126" s="120" t="n">
        <v>11.11</v>
      </c>
      <c r="E126" s="120" t="n">
        <v>1.34</v>
      </c>
      <c r="F126" s="120" t="n">
        <v>1.34</v>
      </c>
      <c r="G126" s="120" t="n">
        <v>1.34</v>
      </c>
      <c r="H126" s="120" t="n">
        <v>1.34</v>
      </c>
      <c r="I126" s="121" t="s">
        <v>107</v>
      </c>
      <c r="J126" s="122" t="s">
        <v>107</v>
      </c>
      <c r="K126" s="122" t="s">
        <v>107</v>
      </c>
      <c r="L126" s="122" t="s">
        <v>107</v>
      </c>
      <c r="M126" s="122" t="s">
        <v>107</v>
      </c>
      <c r="N126" s="108"/>
      <c r="O126" s="108"/>
    </row>
    <row r="127" customFormat="false" ht="9" hidden="false" customHeight="false" outlineLevel="0" collapsed="false">
      <c r="A127" s="126" t="n">
        <v>11.08</v>
      </c>
      <c r="B127" s="120" t="n">
        <v>11.08</v>
      </c>
      <c r="C127" s="120" t="n">
        <v>11.08</v>
      </c>
      <c r="D127" s="120" t="n">
        <v>11.08</v>
      </c>
      <c r="E127" s="120" t="n">
        <v>1.36</v>
      </c>
      <c r="F127" s="120" t="n">
        <v>1.36</v>
      </c>
      <c r="G127" s="120" t="n">
        <v>1.36</v>
      </c>
      <c r="H127" s="120" t="n">
        <v>1.36</v>
      </c>
      <c r="I127" s="121" t="s">
        <v>107</v>
      </c>
      <c r="J127" s="122" t="s">
        <v>107</v>
      </c>
      <c r="K127" s="122" t="s">
        <v>107</v>
      </c>
      <c r="L127" s="122" t="s">
        <v>107</v>
      </c>
      <c r="M127" s="122" t="s">
        <v>107</v>
      </c>
      <c r="N127" s="108"/>
      <c r="O127" s="108"/>
    </row>
    <row r="128" customFormat="false" ht="9" hidden="false" customHeight="false" outlineLevel="0" collapsed="false">
      <c r="A128" s="126" t="n">
        <v>11.09</v>
      </c>
      <c r="B128" s="120" t="n">
        <v>11.07</v>
      </c>
      <c r="C128" s="120" t="n">
        <v>11.07</v>
      </c>
      <c r="D128" s="120" t="n">
        <v>11.07</v>
      </c>
      <c r="E128" s="120" t="n">
        <v>1.35</v>
      </c>
      <c r="F128" s="120" t="n">
        <v>1.35</v>
      </c>
      <c r="G128" s="120" t="n">
        <v>1.35</v>
      </c>
      <c r="H128" s="120" t="n">
        <v>1.35</v>
      </c>
      <c r="I128" s="121" t="s">
        <v>107</v>
      </c>
      <c r="J128" s="122" t="s">
        <v>107</v>
      </c>
      <c r="K128" s="122" t="s">
        <v>107</v>
      </c>
      <c r="L128" s="122" t="s">
        <v>107</v>
      </c>
      <c r="M128" s="122" t="s">
        <v>107</v>
      </c>
      <c r="N128" s="108"/>
      <c r="O128" s="108"/>
    </row>
    <row r="129" customFormat="false" ht="9" hidden="false" customHeight="false" outlineLevel="0" collapsed="false">
      <c r="A129" s="119" t="s">
        <v>116</v>
      </c>
      <c r="B129" s="120" t="n">
        <v>11.17</v>
      </c>
      <c r="C129" s="120" t="n">
        <v>11.17</v>
      </c>
      <c r="D129" s="120" t="n">
        <v>11.17</v>
      </c>
      <c r="E129" s="120" t="n">
        <v>1.49</v>
      </c>
      <c r="F129" s="120" t="n">
        <v>1.49</v>
      </c>
      <c r="G129" s="120" t="s">
        <v>107</v>
      </c>
      <c r="H129" s="120" t="s">
        <v>107</v>
      </c>
      <c r="I129" s="120" t="s">
        <v>107</v>
      </c>
      <c r="J129" s="120" t="s">
        <v>107</v>
      </c>
      <c r="K129" s="120" t="s">
        <v>107</v>
      </c>
      <c r="L129" s="120" t="s">
        <v>107</v>
      </c>
      <c r="M129" s="120" t="s">
        <v>107</v>
      </c>
      <c r="N129" s="108"/>
      <c r="O129" s="108"/>
    </row>
    <row r="130" customFormat="false" ht="9" hidden="false" customHeight="false" outlineLevel="0" collapsed="false">
      <c r="A130" s="119" t="n">
        <v>11.11</v>
      </c>
      <c r="B130" s="120" t="n">
        <v>11.18</v>
      </c>
      <c r="C130" s="120" t="n">
        <v>11.18</v>
      </c>
      <c r="D130" s="120" t="n">
        <v>11.18</v>
      </c>
      <c r="E130" s="120" t="s">
        <v>107</v>
      </c>
      <c r="F130" s="120" t="s">
        <v>107</v>
      </c>
      <c r="G130" s="120" t="s">
        <v>107</v>
      </c>
      <c r="H130" s="120" t="s">
        <v>107</v>
      </c>
      <c r="I130" s="120" t="s">
        <v>107</v>
      </c>
      <c r="J130" s="120" t="s">
        <v>107</v>
      </c>
      <c r="K130" s="120" t="s">
        <v>107</v>
      </c>
      <c r="L130" s="120" t="s">
        <v>107</v>
      </c>
      <c r="M130" s="120" t="s">
        <v>107</v>
      </c>
      <c r="N130" s="108"/>
      <c r="O130" s="108"/>
    </row>
    <row r="131" customFormat="false" ht="9" hidden="false" customHeight="false" outlineLevel="0" collapsed="false">
      <c r="A131" s="126" t="n">
        <v>11.12</v>
      </c>
      <c r="B131" s="120" t="n">
        <v>11.12</v>
      </c>
      <c r="C131" s="120" t="n">
        <v>11.12</v>
      </c>
      <c r="D131" s="120" t="n">
        <v>11.12</v>
      </c>
      <c r="E131" s="120" t="n">
        <v>1.48</v>
      </c>
      <c r="F131" s="120" t="n">
        <v>1.48</v>
      </c>
      <c r="G131" s="120" t="s">
        <v>107</v>
      </c>
      <c r="H131" s="120" t="s">
        <v>107</v>
      </c>
      <c r="I131" s="120" t="s">
        <v>107</v>
      </c>
      <c r="J131" s="120" t="s">
        <v>107</v>
      </c>
      <c r="K131" s="120" t="s">
        <v>107</v>
      </c>
      <c r="L131" s="120" t="s">
        <v>107</v>
      </c>
      <c r="M131" s="120" t="s">
        <v>107</v>
      </c>
      <c r="N131" s="108"/>
      <c r="O131" s="108"/>
    </row>
    <row r="132" customFormat="false" ht="9" hidden="false" customHeight="false" outlineLevel="0" collapsed="false">
      <c r="A132" s="126" t="n">
        <v>11.13</v>
      </c>
      <c r="B132" s="124" t="n">
        <v>11.13</v>
      </c>
      <c r="C132" s="124" t="n">
        <v>11.13</v>
      </c>
      <c r="D132" s="124" t="n">
        <v>11.13</v>
      </c>
      <c r="E132" s="120" t="n">
        <v>1.47</v>
      </c>
      <c r="F132" s="120" t="n">
        <v>1.47</v>
      </c>
      <c r="G132" s="120" t="s">
        <v>107</v>
      </c>
      <c r="H132" s="120" t="s">
        <v>107</v>
      </c>
      <c r="I132" s="120" t="s">
        <v>107</v>
      </c>
      <c r="J132" s="120" t="s">
        <v>107</v>
      </c>
      <c r="K132" s="120" t="s">
        <v>107</v>
      </c>
      <c r="L132" s="120" t="s">
        <v>107</v>
      </c>
      <c r="M132" s="120" t="s">
        <v>107</v>
      </c>
      <c r="N132" s="108"/>
      <c r="O132" s="108"/>
    </row>
    <row r="133" customFormat="false" ht="9" hidden="false" customHeight="false" outlineLevel="0" collapsed="false">
      <c r="A133" s="126" t="n">
        <v>11.14</v>
      </c>
      <c r="B133" s="120" t="n">
        <v>11.14</v>
      </c>
      <c r="C133" s="120" t="n">
        <v>11.14</v>
      </c>
      <c r="D133" s="120" t="n">
        <v>11.14</v>
      </c>
      <c r="E133" s="123" t="n">
        <v>2.01</v>
      </c>
      <c r="F133" s="123" t="s">
        <v>107</v>
      </c>
      <c r="G133" s="123" t="s">
        <v>107</v>
      </c>
      <c r="H133" s="123" t="s">
        <v>107</v>
      </c>
      <c r="I133" s="123" t="s">
        <v>107</v>
      </c>
      <c r="J133" s="123" t="s">
        <v>107</v>
      </c>
      <c r="K133" s="123" t="s">
        <v>107</v>
      </c>
      <c r="L133" s="123" t="s">
        <v>107</v>
      </c>
      <c r="M133" s="123" t="s">
        <v>107</v>
      </c>
      <c r="N133" s="108"/>
      <c r="O133" s="108"/>
    </row>
    <row r="134" customFormat="false" ht="9" hidden="false" customHeight="false" outlineLevel="0" collapsed="false">
      <c r="A134" s="126" t="n">
        <v>11.15</v>
      </c>
      <c r="B134" s="123" t="n">
        <v>11.15</v>
      </c>
      <c r="C134" s="123" t="n">
        <v>11.15</v>
      </c>
      <c r="D134" s="123" t="n">
        <v>11.15</v>
      </c>
      <c r="E134" s="120" t="n">
        <v>2.02</v>
      </c>
      <c r="F134" s="120" t="n">
        <v>2.12</v>
      </c>
      <c r="G134" s="120" t="n">
        <v>2.12</v>
      </c>
      <c r="H134" s="120" t="s">
        <v>107</v>
      </c>
      <c r="I134" s="120" t="s">
        <v>107</v>
      </c>
      <c r="J134" s="120" t="s">
        <v>107</v>
      </c>
      <c r="K134" s="120" t="s">
        <v>107</v>
      </c>
      <c r="L134" s="120" t="s">
        <v>107</v>
      </c>
      <c r="M134" s="120" t="s">
        <v>107</v>
      </c>
      <c r="N134" s="108"/>
      <c r="O134" s="108"/>
    </row>
    <row r="135" customFormat="false" ht="9" hidden="false" customHeight="false" outlineLevel="0" collapsed="false">
      <c r="A135" s="117" t="n">
        <v>11.16</v>
      </c>
      <c r="B135" s="123" t="n">
        <v>11.16</v>
      </c>
      <c r="C135" s="123" t="n">
        <v>11.16</v>
      </c>
      <c r="D135" s="123" t="n">
        <v>11.16</v>
      </c>
      <c r="E135" s="123" t="n">
        <v>2.03</v>
      </c>
      <c r="F135" s="123" t="n">
        <v>2.03</v>
      </c>
      <c r="G135" s="123" t="n">
        <v>2.03</v>
      </c>
      <c r="H135" s="123" t="n">
        <v>2.03</v>
      </c>
      <c r="I135" s="122" t="n">
        <v>2.03</v>
      </c>
      <c r="J135" s="122" t="s">
        <v>217</v>
      </c>
      <c r="K135" s="122" t="s">
        <v>217</v>
      </c>
      <c r="L135" s="122" t="s">
        <v>217</v>
      </c>
      <c r="M135" s="122" t="s">
        <v>107</v>
      </c>
      <c r="N135" s="108"/>
      <c r="O135" s="108"/>
    </row>
    <row r="136" customFormat="false" ht="9" hidden="false" customHeight="false" outlineLevel="0" collapsed="false">
      <c r="A136" s="119" t="n">
        <v>11.17</v>
      </c>
      <c r="B136" s="120" t="n">
        <v>11.19</v>
      </c>
      <c r="C136" s="120" t="n">
        <v>11.19</v>
      </c>
      <c r="D136" s="120" t="s">
        <v>107</v>
      </c>
      <c r="E136" s="120" t="s">
        <v>107</v>
      </c>
      <c r="F136" s="120" t="s">
        <v>107</v>
      </c>
      <c r="G136" s="120" t="s">
        <v>107</v>
      </c>
      <c r="H136" s="120" t="s">
        <v>107</v>
      </c>
      <c r="I136" s="120" t="s">
        <v>107</v>
      </c>
      <c r="J136" s="120" t="s">
        <v>107</v>
      </c>
      <c r="K136" s="120" t="s">
        <v>107</v>
      </c>
      <c r="L136" s="120" t="s">
        <v>107</v>
      </c>
      <c r="M136" s="120" t="s">
        <v>107</v>
      </c>
      <c r="N136" s="108"/>
      <c r="O136" s="108"/>
    </row>
    <row r="137" customFormat="false" ht="9" hidden="false" customHeight="false" outlineLevel="0" collapsed="false">
      <c r="A137" s="123" t="s">
        <v>107</v>
      </c>
      <c r="B137" s="123" t="n">
        <v>4.06</v>
      </c>
      <c r="C137" s="123" t="n">
        <v>4.06</v>
      </c>
      <c r="D137" s="123" t="n">
        <v>4.06</v>
      </c>
      <c r="E137" s="123" t="n">
        <v>4.06</v>
      </c>
      <c r="F137" s="123" t="n">
        <v>4.06</v>
      </c>
      <c r="G137" s="123" t="n">
        <v>4.06</v>
      </c>
      <c r="H137" s="123" t="n">
        <v>4.06</v>
      </c>
      <c r="I137" s="122" t="n">
        <v>4.06</v>
      </c>
      <c r="J137" s="122" t="s">
        <v>218</v>
      </c>
      <c r="K137" s="122" t="s">
        <v>218</v>
      </c>
      <c r="L137" s="122" t="s">
        <v>172</v>
      </c>
      <c r="M137" s="122" t="s">
        <v>172</v>
      </c>
      <c r="N137" s="108"/>
      <c r="O137" s="108"/>
    </row>
    <row r="138" customFormat="false" ht="9" hidden="false" customHeight="false" outlineLevel="0" collapsed="false">
      <c r="A138" s="123" t="s">
        <v>107</v>
      </c>
      <c r="B138" s="123" t="n">
        <v>4.09</v>
      </c>
      <c r="C138" s="123" t="n">
        <v>4.09</v>
      </c>
      <c r="D138" s="123" t="n">
        <v>4.09</v>
      </c>
      <c r="E138" s="123" t="n">
        <v>4.09</v>
      </c>
      <c r="F138" s="123" t="n">
        <v>4.09</v>
      </c>
      <c r="G138" s="123" t="n">
        <v>4.09</v>
      </c>
      <c r="H138" s="123" t="n">
        <v>4.09</v>
      </c>
      <c r="I138" s="122" t="n">
        <v>4.09</v>
      </c>
      <c r="J138" s="122" t="s">
        <v>176</v>
      </c>
      <c r="K138" s="122" t="s">
        <v>176</v>
      </c>
      <c r="L138" s="122" t="s">
        <v>174</v>
      </c>
      <c r="M138" s="122" t="s">
        <v>174</v>
      </c>
      <c r="N138" s="108"/>
      <c r="O138" s="108"/>
    </row>
    <row r="139" customFormat="false" ht="9" hidden="false" customHeight="false" outlineLevel="0" collapsed="false">
      <c r="A139" s="123" t="s">
        <v>107</v>
      </c>
      <c r="B139" s="120" t="n">
        <v>9.16</v>
      </c>
      <c r="C139" s="120" t="n">
        <v>9.16</v>
      </c>
      <c r="D139" s="120" t="n">
        <v>9.16</v>
      </c>
      <c r="E139" s="120" t="n">
        <v>9.16</v>
      </c>
      <c r="F139" s="120" t="n">
        <v>9.16</v>
      </c>
      <c r="G139" s="120" t="n">
        <v>9.16</v>
      </c>
      <c r="H139" s="120" t="n">
        <v>9.16</v>
      </c>
      <c r="I139" s="121" t="n">
        <v>9.1</v>
      </c>
      <c r="J139" s="122" t="s">
        <v>201</v>
      </c>
      <c r="K139" s="122" t="s">
        <v>201</v>
      </c>
      <c r="L139" s="122" t="s">
        <v>201</v>
      </c>
      <c r="M139" s="122" t="s">
        <v>149</v>
      </c>
      <c r="N139" s="108"/>
      <c r="O139" s="108"/>
    </row>
    <row r="140" customFormat="false" ht="9" hidden="false" customHeight="false" outlineLevel="0" collapsed="false">
      <c r="A140" s="123" t="s">
        <v>107</v>
      </c>
      <c r="B140" s="120" t="n">
        <v>11.09</v>
      </c>
      <c r="C140" s="120" t="n">
        <v>11.09</v>
      </c>
      <c r="D140" s="120" t="n">
        <v>11.09</v>
      </c>
      <c r="E140" s="120" t="n">
        <v>1.37</v>
      </c>
      <c r="F140" s="120" t="n">
        <v>1.37</v>
      </c>
      <c r="G140" s="120" t="n">
        <v>1.37</v>
      </c>
      <c r="H140" s="120" t="n">
        <v>1.37</v>
      </c>
      <c r="I140" s="121" t="s">
        <v>107</v>
      </c>
      <c r="J140" s="122" t="s">
        <v>107</v>
      </c>
      <c r="K140" s="122" t="s">
        <v>107</v>
      </c>
      <c r="L140" s="122" t="s">
        <v>107</v>
      </c>
      <c r="M140" s="122" t="s">
        <v>107</v>
      </c>
      <c r="N140" s="108"/>
      <c r="O140" s="108"/>
    </row>
    <row r="141" customFormat="false" ht="9" hidden="false" customHeight="false" outlineLevel="0" collapsed="false">
      <c r="A141" s="123" t="s">
        <v>107</v>
      </c>
      <c r="B141" s="124" t="s">
        <v>116</v>
      </c>
      <c r="C141" s="124" t="s">
        <v>116</v>
      </c>
      <c r="D141" s="124" t="s">
        <v>116</v>
      </c>
      <c r="E141" s="120" t="n">
        <v>1.38</v>
      </c>
      <c r="F141" s="120" t="n">
        <v>1.38</v>
      </c>
      <c r="G141" s="120" t="n">
        <v>1.38</v>
      </c>
      <c r="H141" s="120" t="n">
        <v>1.38</v>
      </c>
      <c r="I141" s="121" t="s">
        <v>107</v>
      </c>
      <c r="J141" s="122" t="s">
        <v>107</v>
      </c>
      <c r="K141" s="122" t="s">
        <v>107</v>
      </c>
      <c r="L141" s="122" t="s">
        <v>107</v>
      </c>
      <c r="M141" s="122" t="s">
        <v>107</v>
      </c>
      <c r="N141" s="108"/>
      <c r="O141" s="108"/>
    </row>
    <row r="142" customFormat="false" ht="9" hidden="false" customHeight="false" outlineLevel="0" collapsed="false">
      <c r="A142" s="123" t="s">
        <v>107</v>
      </c>
      <c r="B142" s="123" t="s">
        <v>107</v>
      </c>
      <c r="C142" s="123" t="s">
        <v>107</v>
      </c>
      <c r="D142" s="123" t="s">
        <v>107</v>
      </c>
      <c r="E142" s="120" t="n">
        <v>1.44</v>
      </c>
      <c r="F142" s="120" t="n">
        <v>1.44</v>
      </c>
      <c r="G142" s="120" t="n">
        <v>1.44</v>
      </c>
      <c r="H142" s="120" t="s">
        <v>107</v>
      </c>
      <c r="I142" s="120" t="s">
        <v>107</v>
      </c>
      <c r="J142" s="120" t="s">
        <v>107</v>
      </c>
      <c r="K142" s="120" t="s">
        <v>107</v>
      </c>
      <c r="L142" s="120" t="s">
        <v>107</v>
      </c>
      <c r="M142" s="120" t="s">
        <v>107</v>
      </c>
      <c r="N142" s="108"/>
      <c r="O142" s="108"/>
    </row>
    <row r="143" customFormat="false" ht="9" hidden="false" customHeight="false" outlineLevel="0" collapsed="false">
      <c r="A143" s="123" t="s">
        <v>107</v>
      </c>
      <c r="B143" s="120" t="s">
        <v>107</v>
      </c>
      <c r="C143" s="120" t="s">
        <v>107</v>
      </c>
      <c r="D143" s="120" t="s">
        <v>107</v>
      </c>
      <c r="E143" s="120" t="n">
        <v>1.45</v>
      </c>
      <c r="F143" s="120" t="n">
        <v>1.45</v>
      </c>
      <c r="G143" s="120" t="s">
        <v>107</v>
      </c>
      <c r="H143" s="120" t="s">
        <v>107</v>
      </c>
      <c r="I143" s="120" t="s">
        <v>107</v>
      </c>
      <c r="J143" s="120" t="s">
        <v>107</v>
      </c>
      <c r="K143" s="120" t="s">
        <v>107</v>
      </c>
      <c r="L143" s="120" t="s">
        <v>107</v>
      </c>
      <c r="M143" s="120" t="s">
        <v>107</v>
      </c>
      <c r="N143" s="108"/>
      <c r="O143" s="108"/>
    </row>
    <row r="144" customFormat="false" ht="9" hidden="false" customHeight="false" outlineLevel="0" collapsed="false">
      <c r="A144" s="123" t="s">
        <v>107</v>
      </c>
      <c r="B144" s="120" t="s">
        <v>107</v>
      </c>
      <c r="C144" s="120" t="s">
        <v>107</v>
      </c>
      <c r="D144" s="120" t="s">
        <v>107</v>
      </c>
      <c r="E144" s="120" t="n">
        <v>1.46</v>
      </c>
      <c r="F144" s="120" t="n">
        <v>1.46</v>
      </c>
      <c r="G144" s="120" t="s">
        <v>107</v>
      </c>
      <c r="H144" s="120" t="s">
        <v>107</v>
      </c>
      <c r="I144" s="120" t="s">
        <v>107</v>
      </c>
      <c r="J144" s="120" t="s">
        <v>107</v>
      </c>
      <c r="K144" s="120" t="s">
        <v>107</v>
      </c>
      <c r="L144" s="120" t="s">
        <v>107</v>
      </c>
      <c r="M144" s="120" t="s">
        <v>107</v>
      </c>
      <c r="N144" s="108"/>
      <c r="O144" s="108"/>
    </row>
    <row r="145" customFormat="false" ht="9" hidden="false" customHeight="false" outlineLevel="0" collapsed="false">
      <c r="A145" s="123" t="s">
        <v>107</v>
      </c>
      <c r="B145" s="122" t="s">
        <v>107</v>
      </c>
      <c r="C145" s="122" t="s">
        <v>107</v>
      </c>
      <c r="D145" s="122" t="s">
        <v>107</v>
      </c>
      <c r="E145" s="123" t="n">
        <v>3.01</v>
      </c>
      <c r="F145" s="123" t="n">
        <v>3.01</v>
      </c>
      <c r="G145" s="123" t="n">
        <v>3.01</v>
      </c>
      <c r="H145" s="123" t="n">
        <v>3.01</v>
      </c>
      <c r="I145" s="122" t="n">
        <v>3.01</v>
      </c>
      <c r="J145" s="122" t="s">
        <v>219</v>
      </c>
      <c r="K145" s="122" t="s">
        <v>219</v>
      </c>
      <c r="L145" s="122" t="s">
        <v>220</v>
      </c>
      <c r="M145" s="122" t="s">
        <v>221</v>
      </c>
      <c r="N145" s="108"/>
      <c r="O145" s="108"/>
    </row>
    <row r="146" customFormat="false" ht="9" hidden="false" customHeight="false" outlineLevel="0" collapsed="false">
      <c r="A146" s="123" t="s">
        <v>107</v>
      </c>
      <c r="B146" s="122" t="s">
        <v>107</v>
      </c>
      <c r="C146" s="122" t="s">
        <v>107</v>
      </c>
      <c r="D146" s="122" t="s">
        <v>107</v>
      </c>
      <c r="E146" s="123" t="n">
        <v>3.02</v>
      </c>
      <c r="F146" s="123" t="n">
        <v>3.02</v>
      </c>
      <c r="G146" s="123" t="n">
        <v>3.02</v>
      </c>
      <c r="H146" s="123" t="n">
        <v>3.02</v>
      </c>
      <c r="I146" s="122" t="n">
        <v>3.02</v>
      </c>
      <c r="J146" s="122" t="s">
        <v>107</v>
      </c>
      <c r="K146" s="122" t="s">
        <v>107</v>
      </c>
      <c r="L146" s="122" t="s">
        <v>107</v>
      </c>
      <c r="M146" s="122" t="s">
        <v>107</v>
      </c>
      <c r="N146" s="108"/>
      <c r="O146" s="108"/>
    </row>
    <row r="147" customFormat="false" ht="9" hidden="false" customHeight="false" outlineLevel="0" collapsed="false">
      <c r="A147" s="123" t="s">
        <v>107</v>
      </c>
      <c r="B147" s="122" t="s">
        <v>107</v>
      </c>
      <c r="C147" s="122" t="s">
        <v>107</v>
      </c>
      <c r="D147" s="122" t="s">
        <v>107</v>
      </c>
      <c r="E147" s="123" t="n">
        <v>3.03</v>
      </c>
      <c r="F147" s="123" t="n">
        <v>3.03</v>
      </c>
      <c r="G147" s="123" t="n">
        <v>3.03</v>
      </c>
      <c r="H147" s="123" t="n">
        <v>3.03</v>
      </c>
      <c r="I147" s="122" t="n">
        <v>3.03</v>
      </c>
      <c r="J147" s="122" t="s">
        <v>222</v>
      </c>
      <c r="K147" s="122" t="s">
        <v>222</v>
      </c>
      <c r="L147" s="122" t="s">
        <v>107</v>
      </c>
      <c r="M147" s="122" t="s">
        <v>107</v>
      </c>
      <c r="N147" s="108"/>
      <c r="O147" s="108"/>
    </row>
    <row r="148" customFormat="false" ht="9" hidden="false" customHeight="false" outlineLevel="0" collapsed="false">
      <c r="A148" s="123" t="s">
        <v>107</v>
      </c>
      <c r="B148" s="122" t="s">
        <v>107</v>
      </c>
      <c r="C148" s="122" t="s">
        <v>107</v>
      </c>
      <c r="D148" s="122" t="s">
        <v>107</v>
      </c>
      <c r="E148" s="123" t="n">
        <v>3.05</v>
      </c>
      <c r="F148" s="123" t="n">
        <v>3.05</v>
      </c>
      <c r="G148" s="123" t="n">
        <v>3.05</v>
      </c>
      <c r="H148" s="123" t="n">
        <v>3.05</v>
      </c>
      <c r="I148" s="122" t="n">
        <v>3.05</v>
      </c>
      <c r="J148" s="122" t="s">
        <v>223</v>
      </c>
      <c r="K148" s="122" t="s">
        <v>223</v>
      </c>
      <c r="L148" s="122" t="s">
        <v>107</v>
      </c>
      <c r="M148" s="122" t="s">
        <v>107</v>
      </c>
      <c r="N148" s="108"/>
      <c r="O148" s="108"/>
    </row>
    <row r="149" customFormat="false" ht="9.75" hidden="false" customHeight="true" outlineLevel="0" collapsed="false">
      <c r="A149" s="123" t="s">
        <v>107</v>
      </c>
      <c r="B149" s="123" t="s">
        <v>107</v>
      </c>
      <c r="C149" s="123" t="s">
        <v>107</v>
      </c>
      <c r="D149" s="123" t="s">
        <v>107</v>
      </c>
      <c r="E149" s="123" t="n">
        <v>3.06</v>
      </c>
      <c r="F149" s="123" t="n">
        <v>3.06</v>
      </c>
      <c r="G149" s="123" t="n">
        <v>3.06</v>
      </c>
      <c r="H149" s="123" t="n">
        <v>3.06</v>
      </c>
      <c r="I149" s="122" t="n">
        <v>3.06</v>
      </c>
      <c r="J149" s="122" t="s">
        <v>107</v>
      </c>
      <c r="K149" s="122" t="s">
        <v>107</v>
      </c>
      <c r="L149" s="122" t="s">
        <v>107</v>
      </c>
      <c r="M149" s="122" t="s">
        <v>107</v>
      </c>
      <c r="N149" s="108"/>
      <c r="O149" s="108"/>
    </row>
    <row r="150" customFormat="false" ht="9.75" hidden="false" customHeight="true" outlineLevel="0" collapsed="false">
      <c r="A150" s="123" t="s">
        <v>107</v>
      </c>
      <c r="B150" s="120" t="s">
        <v>107</v>
      </c>
      <c r="C150" s="120" t="s">
        <v>107</v>
      </c>
      <c r="D150" s="120" t="s">
        <v>107</v>
      </c>
      <c r="E150" s="120" t="n">
        <v>4.11</v>
      </c>
      <c r="F150" s="120" t="n">
        <v>4.11</v>
      </c>
      <c r="G150" s="120" t="n">
        <v>4.11</v>
      </c>
      <c r="H150" s="120" t="s">
        <v>107</v>
      </c>
      <c r="I150" s="120" t="s">
        <v>107</v>
      </c>
      <c r="J150" s="120" t="s">
        <v>107</v>
      </c>
      <c r="K150" s="120" t="s">
        <v>107</v>
      </c>
      <c r="L150" s="120" t="s">
        <v>107</v>
      </c>
      <c r="M150" s="120" t="s">
        <v>107</v>
      </c>
      <c r="N150" s="108"/>
      <c r="O150" s="108"/>
    </row>
    <row r="151" customFormat="false" ht="9" hidden="false" customHeight="false" outlineLevel="0" collapsed="false">
      <c r="A151" s="123" t="s">
        <v>107</v>
      </c>
      <c r="B151" s="120" t="s">
        <v>107</v>
      </c>
      <c r="C151" s="120" t="s">
        <v>107</v>
      </c>
      <c r="D151" s="120" t="s">
        <v>107</v>
      </c>
      <c r="E151" s="120" t="n">
        <v>4.12</v>
      </c>
      <c r="F151" s="120" t="n">
        <v>4.12</v>
      </c>
      <c r="G151" s="120" t="n">
        <v>4.12</v>
      </c>
      <c r="H151" s="120" t="s">
        <v>107</v>
      </c>
      <c r="I151" s="120" t="s">
        <v>107</v>
      </c>
      <c r="J151" s="120" t="s">
        <v>107</v>
      </c>
      <c r="K151" s="120" t="s">
        <v>107</v>
      </c>
      <c r="L151" s="120" t="s">
        <v>107</v>
      </c>
      <c r="M151" s="120" t="s">
        <v>107</v>
      </c>
      <c r="N151" s="108"/>
      <c r="O151" s="108"/>
    </row>
    <row r="152" customFormat="false" ht="9" hidden="false" customHeight="false" outlineLevel="0" collapsed="false">
      <c r="A152" s="123" t="s">
        <v>107</v>
      </c>
      <c r="B152" s="122" t="s">
        <v>107</v>
      </c>
      <c r="C152" s="122" t="s">
        <v>107</v>
      </c>
      <c r="D152" s="122" t="s">
        <v>107</v>
      </c>
      <c r="E152" s="120" t="n">
        <v>9.07</v>
      </c>
      <c r="F152" s="120" t="n">
        <v>9.07</v>
      </c>
      <c r="G152" s="120" t="n">
        <v>9.07</v>
      </c>
      <c r="H152" s="120" t="n">
        <v>9.07</v>
      </c>
      <c r="I152" s="121" t="s">
        <v>107</v>
      </c>
      <c r="J152" s="122" t="s">
        <v>107</v>
      </c>
      <c r="K152" s="122" t="s">
        <v>107</v>
      </c>
      <c r="L152" s="122" t="s">
        <v>107</v>
      </c>
      <c r="M152" s="122" t="s">
        <v>107</v>
      </c>
      <c r="N152" s="108"/>
      <c r="O152" s="108"/>
    </row>
    <row r="153" customFormat="false" ht="9" hidden="false" customHeight="false" outlineLevel="0" collapsed="false">
      <c r="A153" s="123" t="s">
        <v>107</v>
      </c>
      <c r="B153" s="122" t="s">
        <v>107</v>
      </c>
      <c r="C153" s="122" t="s">
        <v>107</v>
      </c>
      <c r="D153" s="122" t="s">
        <v>107</v>
      </c>
      <c r="E153" s="120" t="n">
        <v>9.15</v>
      </c>
      <c r="F153" s="120" t="n">
        <v>9.15</v>
      </c>
      <c r="G153" s="120" t="n">
        <v>9.15</v>
      </c>
      <c r="H153" s="120" t="n">
        <v>9.15</v>
      </c>
      <c r="I153" s="121" t="s">
        <v>107</v>
      </c>
      <c r="J153" s="122" t="s">
        <v>107</v>
      </c>
      <c r="K153" s="122" t="s">
        <v>107</v>
      </c>
      <c r="L153" s="122" t="s">
        <v>107</v>
      </c>
      <c r="M153" s="122" t="s">
        <v>107</v>
      </c>
      <c r="N153" s="108"/>
      <c r="O153" s="108"/>
    </row>
    <row r="154" customFormat="false" ht="9" hidden="false" customHeight="false" outlineLevel="0" collapsed="false">
      <c r="A154" s="123" t="s">
        <v>107</v>
      </c>
      <c r="B154" s="120" t="s">
        <v>107</v>
      </c>
      <c r="C154" s="120" t="s">
        <v>107</v>
      </c>
      <c r="D154" s="120" t="s">
        <v>107</v>
      </c>
      <c r="E154" s="120" t="s">
        <v>107</v>
      </c>
      <c r="F154" s="120" t="n">
        <v>1.41</v>
      </c>
      <c r="G154" s="120" t="n">
        <v>1.41</v>
      </c>
      <c r="H154" s="120" t="n">
        <v>1.41</v>
      </c>
      <c r="I154" s="121" t="n">
        <v>9.07</v>
      </c>
      <c r="J154" s="122" t="s">
        <v>107</v>
      </c>
      <c r="K154" s="122" t="s">
        <v>107</v>
      </c>
      <c r="L154" s="122" t="s">
        <v>107</v>
      </c>
      <c r="M154" s="122" t="s">
        <v>107</v>
      </c>
      <c r="N154" s="108"/>
      <c r="O154" s="108"/>
    </row>
    <row r="155" customFormat="false" ht="9" hidden="false" customHeight="false" outlineLevel="0" collapsed="false">
      <c r="A155" s="123" t="s">
        <v>107</v>
      </c>
      <c r="B155" s="126" t="s">
        <v>107</v>
      </c>
      <c r="C155" s="126" t="s">
        <v>107</v>
      </c>
      <c r="D155" s="126" t="s">
        <v>107</v>
      </c>
      <c r="E155" s="126" t="s">
        <v>107</v>
      </c>
      <c r="F155" s="126" t="s">
        <v>115</v>
      </c>
      <c r="G155" s="126" t="s">
        <v>115</v>
      </c>
      <c r="H155" s="126" t="s">
        <v>107</v>
      </c>
      <c r="I155" s="126" t="s">
        <v>107</v>
      </c>
      <c r="J155" s="126" t="s">
        <v>107</v>
      </c>
      <c r="K155" s="126" t="s">
        <v>224</v>
      </c>
      <c r="L155" s="126" t="s">
        <v>107</v>
      </c>
      <c r="M155" s="126" t="s">
        <v>107</v>
      </c>
      <c r="N155" s="108"/>
      <c r="O155" s="108"/>
    </row>
    <row r="156" customFormat="false" ht="9" hidden="false" customHeight="false" outlineLevel="0" collapsed="false">
      <c r="A156" s="123" t="s">
        <v>107</v>
      </c>
      <c r="B156" s="120" t="s">
        <v>107</v>
      </c>
      <c r="C156" s="120" t="s">
        <v>107</v>
      </c>
      <c r="D156" s="120" t="s">
        <v>107</v>
      </c>
      <c r="E156" s="120" t="s">
        <v>107</v>
      </c>
      <c r="F156" s="120" t="n">
        <v>8.02</v>
      </c>
      <c r="G156" s="120" t="n">
        <v>8.02</v>
      </c>
      <c r="H156" s="120" t="n">
        <v>8.02</v>
      </c>
      <c r="I156" s="121" t="n">
        <v>8.01</v>
      </c>
      <c r="J156" s="122" t="s">
        <v>190</v>
      </c>
      <c r="K156" s="122" t="s">
        <v>190</v>
      </c>
      <c r="L156" s="122" t="s">
        <v>190</v>
      </c>
      <c r="M156" s="122" t="s">
        <v>190</v>
      </c>
      <c r="N156" s="108"/>
      <c r="O156" s="108"/>
    </row>
    <row r="157" customFormat="false" ht="9" hidden="false" customHeight="false" outlineLevel="0" collapsed="false">
      <c r="A157" s="123" t="s">
        <v>107</v>
      </c>
      <c r="B157" s="120" t="s">
        <v>107</v>
      </c>
      <c r="C157" s="120" t="s">
        <v>107</v>
      </c>
      <c r="D157" s="120" t="s">
        <v>107</v>
      </c>
      <c r="E157" s="120" t="s">
        <v>107</v>
      </c>
      <c r="F157" s="120" t="s">
        <v>107</v>
      </c>
      <c r="G157" s="120" t="s">
        <v>107</v>
      </c>
      <c r="H157" s="120" t="s">
        <v>107</v>
      </c>
      <c r="I157" s="121" t="s">
        <v>107</v>
      </c>
      <c r="J157" s="122" t="s">
        <v>225</v>
      </c>
      <c r="K157" s="122" t="s">
        <v>225</v>
      </c>
      <c r="L157" s="122" t="s">
        <v>225</v>
      </c>
      <c r="M157" s="122" t="s">
        <v>225</v>
      </c>
      <c r="N157" s="108"/>
      <c r="O157" s="108"/>
    </row>
    <row r="158" customFormat="false" ht="9" hidden="false" customHeight="false" outlineLevel="0" collapsed="false">
      <c r="A158" s="123" t="s">
        <v>107</v>
      </c>
      <c r="B158" s="120" t="s">
        <v>107</v>
      </c>
      <c r="C158" s="120" t="s">
        <v>107</v>
      </c>
      <c r="D158" s="120" t="s">
        <v>107</v>
      </c>
      <c r="E158" s="120" t="s">
        <v>107</v>
      </c>
      <c r="F158" s="120" t="s">
        <v>107</v>
      </c>
      <c r="G158" s="120" t="s">
        <v>107</v>
      </c>
      <c r="H158" s="120" t="s">
        <v>107</v>
      </c>
      <c r="I158" s="121" t="s">
        <v>107</v>
      </c>
      <c r="J158" s="122" t="s">
        <v>226</v>
      </c>
      <c r="K158" s="122" t="s">
        <v>226</v>
      </c>
      <c r="L158" s="122" t="s">
        <v>226</v>
      </c>
      <c r="M158" s="122" t="s">
        <v>226</v>
      </c>
      <c r="N158" s="108"/>
      <c r="O158" s="108"/>
    </row>
    <row r="159" customFormat="false" ht="9" hidden="false" customHeight="false" outlineLevel="0" collapsed="false">
      <c r="A159" s="123" t="s">
        <v>107</v>
      </c>
      <c r="B159" s="120" t="s">
        <v>107</v>
      </c>
      <c r="C159" s="120" t="s">
        <v>107</v>
      </c>
      <c r="D159" s="120" t="s">
        <v>107</v>
      </c>
      <c r="E159" s="120" t="s">
        <v>107</v>
      </c>
      <c r="F159" s="120" t="s">
        <v>107</v>
      </c>
      <c r="G159" s="120" t="s">
        <v>107</v>
      </c>
      <c r="H159" s="120" t="s">
        <v>107</v>
      </c>
      <c r="I159" s="121" t="s">
        <v>107</v>
      </c>
      <c r="J159" s="122" t="s">
        <v>227</v>
      </c>
      <c r="K159" s="122" t="s">
        <v>227</v>
      </c>
      <c r="L159" s="122" t="s">
        <v>227</v>
      </c>
      <c r="M159" s="122" t="s">
        <v>227</v>
      </c>
      <c r="N159" s="108"/>
      <c r="O159" s="108"/>
    </row>
    <row r="160" customFormat="false" ht="9" hidden="false" customHeight="false" outlineLevel="0" collapsed="false">
      <c r="A160" s="123" t="s">
        <v>107</v>
      </c>
      <c r="B160" s="120" t="s">
        <v>107</v>
      </c>
      <c r="C160" s="120" t="s">
        <v>107</v>
      </c>
      <c r="D160" s="120" t="s">
        <v>107</v>
      </c>
      <c r="E160" s="120" t="s">
        <v>107</v>
      </c>
      <c r="F160" s="120" t="s">
        <v>107</v>
      </c>
      <c r="G160" s="120" t="s">
        <v>107</v>
      </c>
      <c r="H160" s="120" t="s">
        <v>107</v>
      </c>
      <c r="I160" s="121" t="s">
        <v>107</v>
      </c>
      <c r="J160" s="122" t="s">
        <v>228</v>
      </c>
      <c r="K160" s="122" t="s">
        <v>228</v>
      </c>
      <c r="L160" s="122" t="s">
        <v>228</v>
      </c>
      <c r="M160" s="122" t="s">
        <v>228</v>
      </c>
      <c r="N160" s="108"/>
      <c r="O160" s="108"/>
    </row>
    <row r="161" customFormat="false" ht="9" hidden="false" customHeight="false" outlineLevel="0" collapsed="false">
      <c r="A161" s="123" t="s">
        <v>107</v>
      </c>
      <c r="B161" s="120" t="s">
        <v>107</v>
      </c>
      <c r="C161" s="120" t="s">
        <v>107</v>
      </c>
      <c r="D161" s="120" t="s">
        <v>107</v>
      </c>
      <c r="E161" s="120" t="s">
        <v>107</v>
      </c>
      <c r="F161" s="120" t="s">
        <v>107</v>
      </c>
      <c r="G161" s="120" t="s">
        <v>107</v>
      </c>
      <c r="H161" s="120" t="s">
        <v>107</v>
      </c>
      <c r="I161" s="121" t="s">
        <v>107</v>
      </c>
      <c r="J161" s="122" t="s">
        <v>229</v>
      </c>
      <c r="K161" s="122" t="s">
        <v>229</v>
      </c>
      <c r="L161" s="122" t="s">
        <v>229</v>
      </c>
      <c r="M161" s="122" t="s">
        <v>229</v>
      </c>
      <c r="N161" s="108"/>
      <c r="O161" s="108"/>
    </row>
    <row r="162" customFormat="false" ht="9" hidden="false" customHeight="false" outlineLevel="0" collapsed="false">
      <c r="A162" s="123" t="s">
        <v>107</v>
      </c>
      <c r="B162" s="120" t="s">
        <v>107</v>
      </c>
      <c r="C162" s="120" t="s">
        <v>107</v>
      </c>
      <c r="D162" s="120" t="s">
        <v>107</v>
      </c>
      <c r="E162" s="120" t="s">
        <v>107</v>
      </c>
      <c r="F162" s="120" t="s">
        <v>107</v>
      </c>
      <c r="G162" s="120" t="s">
        <v>107</v>
      </c>
      <c r="H162" s="120" t="s">
        <v>107</v>
      </c>
      <c r="I162" s="121" t="s">
        <v>107</v>
      </c>
      <c r="J162" s="122" t="s">
        <v>230</v>
      </c>
      <c r="K162" s="122" t="s">
        <v>230</v>
      </c>
      <c r="L162" s="122" t="s">
        <v>230</v>
      </c>
      <c r="M162" s="122" t="s">
        <v>230</v>
      </c>
      <c r="N162" s="108"/>
      <c r="O162" s="108"/>
    </row>
    <row r="163" customFormat="false" ht="9" hidden="false" customHeight="false" outlineLevel="0" collapsed="false">
      <c r="A163" s="123" t="s">
        <v>107</v>
      </c>
      <c r="B163" s="120" t="s">
        <v>107</v>
      </c>
      <c r="C163" s="120" t="s">
        <v>107</v>
      </c>
      <c r="D163" s="120" t="s">
        <v>107</v>
      </c>
      <c r="E163" s="120" t="s">
        <v>107</v>
      </c>
      <c r="F163" s="120" t="s">
        <v>107</v>
      </c>
      <c r="G163" s="120" t="s">
        <v>107</v>
      </c>
      <c r="H163" s="120" t="s">
        <v>107</v>
      </c>
      <c r="I163" s="121" t="s">
        <v>107</v>
      </c>
      <c r="J163" s="122" t="s">
        <v>231</v>
      </c>
      <c r="K163" s="122" t="s">
        <v>231</v>
      </c>
      <c r="L163" s="122" t="s">
        <v>231</v>
      </c>
      <c r="M163" s="122" t="s">
        <v>231</v>
      </c>
      <c r="N163" s="108"/>
      <c r="O163" s="108"/>
    </row>
    <row r="164" customFormat="false" ht="9" hidden="false" customHeight="false" outlineLevel="0" collapsed="false">
      <c r="A164" s="123" t="s">
        <v>107</v>
      </c>
      <c r="B164" s="120" t="s">
        <v>107</v>
      </c>
      <c r="C164" s="120" t="s">
        <v>107</v>
      </c>
      <c r="D164" s="120" t="s">
        <v>107</v>
      </c>
      <c r="E164" s="120" t="s">
        <v>107</v>
      </c>
      <c r="F164" s="120" t="s">
        <v>107</v>
      </c>
      <c r="G164" s="120" t="s">
        <v>107</v>
      </c>
      <c r="H164" s="120" t="s">
        <v>107</v>
      </c>
      <c r="I164" s="121" t="s">
        <v>107</v>
      </c>
      <c r="J164" s="122" t="s">
        <v>232</v>
      </c>
      <c r="K164" s="122" t="s">
        <v>232</v>
      </c>
      <c r="L164" s="122" t="s">
        <v>232</v>
      </c>
      <c r="M164" s="122" t="s">
        <v>232</v>
      </c>
      <c r="N164" s="108"/>
      <c r="O164" s="108"/>
    </row>
    <row r="165" customFormat="false" ht="9" hidden="false" customHeight="false" outlineLevel="0" collapsed="false">
      <c r="A165" s="123" t="s">
        <v>107</v>
      </c>
      <c r="B165" s="120" t="s">
        <v>107</v>
      </c>
      <c r="C165" s="120" t="s">
        <v>107</v>
      </c>
      <c r="D165" s="120" t="s">
        <v>107</v>
      </c>
      <c r="E165" s="120" t="s">
        <v>107</v>
      </c>
      <c r="F165" s="120" t="s">
        <v>107</v>
      </c>
      <c r="G165" s="120" t="s">
        <v>107</v>
      </c>
      <c r="H165" s="120" t="s">
        <v>107</v>
      </c>
      <c r="I165" s="121" t="s">
        <v>107</v>
      </c>
      <c r="J165" s="122" t="s">
        <v>233</v>
      </c>
      <c r="K165" s="122" t="s">
        <v>233</v>
      </c>
      <c r="L165" s="122" t="s">
        <v>233</v>
      </c>
      <c r="M165" s="122" t="s">
        <v>233</v>
      </c>
      <c r="N165" s="108"/>
      <c r="O165" s="108"/>
    </row>
    <row r="166" customFormat="false" ht="9" hidden="false" customHeight="false" outlineLevel="0" collapsed="false">
      <c r="A166" s="123" t="s">
        <v>107</v>
      </c>
      <c r="B166" s="120" t="s">
        <v>107</v>
      </c>
      <c r="C166" s="120" t="s">
        <v>107</v>
      </c>
      <c r="D166" s="120" t="s">
        <v>107</v>
      </c>
      <c r="E166" s="120" t="s">
        <v>107</v>
      </c>
      <c r="F166" s="120" t="s">
        <v>107</v>
      </c>
      <c r="G166" s="120" t="s">
        <v>107</v>
      </c>
      <c r="H166" s="120" t="s">
        <v>107</v>
      </c>
      <c r="I166" s="121" t="s">
        <v>107</v>
      </c>
      <c r="J166" s="122" t="s">
        <v>234</v>
      </c>
      <c r="K166" s="122" t="s">
        <v>234</v>
      </c>
      <c r="L166" s="122" t="s">
        <v>234</v>
      </c>
      <c r="M166" s="122" t="s">
        <v>234</v>
      </c>
      <c r="N166" s="108"/>
      <c r="O166" s="108"/>
    </row>
    <row r="167" customFormat="false" ht="9" hidden="false" customHeight="false" outlineLevel="0" collapsed="false">
      <c r="A167" s="123" t="s">
        <v>107</v>
      </c>
      <c r="B167" s="120" t="s">
        <v>107</v>
      </c>
      <c r="C167" s="120" t="s">
        <v>107</v>
      </c>
      <c r="D167" s="120" t="s">
        <v>107</v>
      </c>
      <c r="E167" s="120" t="s">
        <v>107</v>
      </c>
      <c r="F167" s="120" t="s">
        <v>107</v>
      </c>
      <c r="G167" s="120" t="s">
        <v>107</v>
      </c>
      <c r="H167" s="120" t="s">
        <v>107</v>
      </c>
      <c r="I167" s="121" t="s">
        <v>107</v>
      </c>
      <c r="J167" s="122" t="s">
        <v>235</v>
      </c>
      <c r="K167" s="122" t="s">
        <v>235</v>
      </c>
      <c r="L167" s="122" t="s">
        <v>235</v>
      </c>
      <c r="M167" s="122" t="s">
        <v>235</v>
      </c>
      <c r="N167" s="108"/>
      <c r="O167" s="108"/>
    </row>
    <row r="168" customFormat="false" ht="9" hidden="false" customHeight="false" outlineLevel="0" collapsed="false">
      <c r="A168" s="123" t="s">
        <v>107</v>
      </c>
      <c r="B168" s="120" t="s">
        <v>107</v>
      </c>
      <c r="C168" s="120" t="s">
        <v>107</v>
      </c>
      <c r="D168" s="120" t="s">
        <v>107</v>
      </c>
      <c r="E168" s="120" t="s">
        <v>107</v>
      </c>
      <c r="F168" s="120" t="s">
        <v>107</v>
      </c>
      <c r="G168" s="120" t="s">
        <v>107</v>
      </c>
      <c r="H168" s="120" t="s">
        <v>107</v>
      </c>
      <c r="I168" s="121" t="s">
        <v>107</v>
      </c>
      <c r="J168" s="122" t="s">
        <v>236</v>
      </c>
      <c r="K168" s="122" t="s">
        <v>236</v>
      </c>
      <c r="L168" s="122" t="s">
        <v>236</v>
      </c>
      <c r="M168" s="122" t="s">
        <v>236</v>
      </c>
      <c r="N168" s="108"/>
      <c r="O168" s="108"/>
    </row>
    <row r="169" customFormat="false" ht="9" hidden="false" customHeight="false" outlineLevel="0" collapsed="false">
      <c r="A169" s="123" t="s">
        <v>107</v>
      </c>
      <c r="B169" s="120" t="s">
        <v>107</v>
      </c>
      <c r="C169" s="120" t="s">
        <v>107</v>
      </c>
      <c r="D169" s="120" t="s">
        <v>107</v>
      </c>
      <c r="E169" s="120" t="s">
        <v>107</v>
      </c>
      <c r="F169" s="120" t="s">
        <v>107</v>
      </c>
      <c r="G169" s="120" t="s">
        <v>107</v>
      </c>
      <c r="H169" s="120" t="s">
        <v>107</v>
      </c>
      <c r="I169" s="121" t="s">
        <v>107</v>
      </c>
      <c r="J169" s="122" t="s">
        <v>237</v>
      </c>
      <c r="K169" s="122" t="s">
        <v>237</v>
      </c>
      <c r="L169" s="122" t="s">
        <v>237</v>
      </c>
      <c r="M169" s="122" t="s">
        <v>237</v>
      </c>
      <c r="N169" s="108"/>
      <c r="O169" s="108"/>
    </row>
    <row r="170" customFormat="false" ht="9" hidden="false" customHeight="false" outlineLevel="0" collapsed="false">
      <c r="A170" s="123" t="s">
        <v>107</v>
      </c>
      <c r="B170" s="120" t="s">
        <v>107</v>
      </c>
      <c r="C170" s="120" t="s">
        <v>107</v>
      </c>
      <c r="D170" s="120" t="s">
        <v>107</v>
      </c>
      <c r="E170" s="120" t="s">
        <v>107</v>
      </c>
      <c r="F170" s="120" t="s">
        <v>107</v>
      </c>
      <c r="G170" s="120" t="s">
        <v>107</v>
      </c>
      <c r="H170" s="120" t="s">
        <v>107</v>
      </c>
      <c r="I170" s="121" t="s">
        <v>107</v>
      </c>
      <c r="J170" s="122" t="s">
        <v>238</v>
      </c>
      <c r="K170" s="122" t="s">
        <v>238</v>
      </c>
      <c r="L170" s="122" t="s">
        <v>238</v>
      </c>
      <c r="M170" s="122" t="s">
        <v>238</v>
      </c>
      <c r="N170" s="108"/>
      <c r="O170" s="108"/>
    </row>
    <row r="171" customFormat="false" ht="9" hidden="false" customHeight="false" outlineLevel="0" collapsed="false">
      <c r="A171" s="123" t="s">
        <v>107</v>
      </c>
      <c r="B171" s="120" t="s">
        <v>107</v>
      </c>
      <c r="C171" s="120" t="s">
        <v>107</v>
      </c>
      <c r="D171" s="120" t="s">
        <v>107</v>
      </c>
      <c r="E171" s="120" t="s">
        <v>107</v>
      </c>
      <c r="F171" s="120" t="s">
        <v>107</v>
      </c>
      <c r="G171" s="120" t="s">
        <v>107</v>
      </c>
      <c r="H171" s="120" t="s">
        <v>107</v>
      </c>
      <c r="I171" s="121" t="s">
        <v>107</v>
      </c>
      <c r="J171" s="122" t="s">
        <v>239</v>
      </c>
      <c r="K171" s="122" t="s">
        <v>239</v>
      </c>
      <c r="L171" s="122" t="s">
        <v>239</v>
      </c>
      <c r="M171" s="122" t="s">
        <v>239</v>
      </c>
      <c r="N171" s="108"/>
      <c r="O171" s="108"/>
    </row>
    <row r="172" customFormat="false" ht="9" hidden="false" customHeight="false" outlineLevel="0" collapsed="false">
      <c r="A172" s="123" t="s">
        <v>107</v>
      </c>
      <c r="B172" s="120" t="s">
        <v>107</v>
      </c>
      <c r="C172" s="120" t="s">
        <v>107</v>
      </c>
      <c r="D172" s="120" t="s">
        <v>107</v>
      </c>
      <c r="E172" s="120" t="s">
        <v>107</v>
      </c>
      <c r="F172" s="120" t="s">
        <v>107</v>
      </c>
      <c r="G172" s="120" t="s">
        <v>107</v>
      </c>
      <c r="H172" s="120" t="s">
        <v>107</v>
      </c>
      <c r="I172" s="121" t="s">
        <v>107</v>
      </c>
      <c r="J172" s="122" t="s">
        <v>240</v>
      </c>
      <c r="K172" s="122" t="s">
        <v>240</v>
      </c>
      <c r="L172" s="122" t="s">
        <v>240</v>
      </c>
      <c r="M172" s="122" t="s">
        <v>240</v>
      </c>
      <c r="N172" s="108"/>
      <c r="O172" s="108"/>
    </row>
    <row r="173" customFormat="false" ht="9" hidden="false" customHeight="false" outlineLevel="0" collapsed="false">
      <c r="A173" s="123" t="s">
        <v>107</v>
      </c>
      <c r="B173" s="120" t="s">
        <v>107</v>
      </c>
      <c r="C173" s="120" t="s">
        <v>107</v>
      </c>
      <c r="D173" s="120" t="s">
        <v>107</v>
      </c>
      <c r="E173" s="120" t="s">
        <v>107</v>
      </c>
      <c r="F173" s="120" t="s">
        <v>107</v>
      </c>
      <c r="G173" s="120" t="s">
        <v>107</v>
      </c>
      <c r="H173" s="120" t="s">
        <v>107</v>
      </c>
      <c r="I173" s="121" t="s">
        <v>107</v>
      </c>
      <c r="J173" s="122" t="s">
        <v>241</v>
      </c>
      <c r="K173" s="122" t="s">
        <v>241</v>
      </c>
      <c r="L173" s="122" t="s">
        <v>241</v>
      </c>
      <c r="M173" s="122" t="s">
        <v>241</v>
      </c>
      <c r="N173" s="108"/>
      <c r="O173" s="108"/>
    </row>
    <row r="174" customFormat="false" ht="9" hidden="false" customHeight="false" outlineLevel="0" collapsed="false">
      <c r="A174" s="123" t="s">
        <v>107</v>
      </c>
      <c r="B174" s="120" t="s">
        <v>107</v>
      </c>
      <c r="C174" s="120" t="s">
        <v>107</v>
      </c>
      <c r="D174" s="120" t="s">
        <v>107</v>
      </c>
      <c r="E174" s="120" t="s">
        <v>107</v>
      </c>
      <c r="F174" s="120" t="s">
        <v>107</v>
      </c>
      <c r="G174" s="120" t="s">
        <v>107</v>
      </c>
      <c r="H174" s="120" t="s">
        <v>107</v>
      </c>
      <c r="I174" s="121" t="s">
        <v>107</v>
      </c>
      <c r="J174" s="122" t="s">
        <v>242</v>
      </c>
      <c r="K174" s="122" t="s">
        <v>242</v>
      </c>
      <c r="L174" s="122" t="s">
        <v>168</v>
      </c>
      <c r="M174" s="122" t="s">
        <v>168</v>
      </c>
      <c r="N174" s="108"/>
      <c r="O174" s="108"/>
    </row>
    <row r="175" customFormat="false" ht="9" hidden="false" customHeight="false" outlineLevel="0" collapsed="false">
      <c r="A175" s="123" t="s">
        <v>107</v>
      </c>
      <c r="B175" s="120" t="s">
        <v>107</v>
      </c>
      <c r="C175" s="120" t="s">
        <v>107</v>
      </c>
      <c r="D175" s="120" t="s">
        <v>107</v>
      </c>
      <c r="E175" s="120" t="s">
        <v>107</v>
      </c>
      <c r="F175" s="120" t="s">
        <v>107</v>
      </c>
      <c r="G175" s="120" t="s">
        <v>107</v>
      </c>
      <c r="H175" s="120" t="s">
        <v>107</v>
      </c>
      <c r="I175" s="121" t="s">
        <v>107</v>
      </c>
      <c r="J175" s="122" t="s">
        <v>243</v>
      </c>
      <c r="K175" s="122" t="s">
        <v>243</v>
      </c>
      <c r="L175" s="122" t="s">
        <v>242</v>
      </c>
      <c r="M175" s="122" t="s">
        <v>242</v>
      </c>
      <c r="N175" s="108"/>
      <c r="O175" s="108"/>
    </row>
    <row r="176" customFormat="false" ht="9" hidden="false" customHeight="false" outlineLevel="0" collapsed="false">
      <c r="A176" s="123" t="s">
        <v>107</v>
      </c>
      <c r="B176" s="120" t="s">
        <v>107</v>
      </c>
      <c r="C176" s="120" t="s">
        <v>107</v>
      </c>
      <c r="D176" s="120" t="s">
        <v>107</v>
      </c>
      <c r="E176" s="120" t="s">
        <v>107</v>
      </c>
      <c r="F176" s="120" t="s">
        <v>107</v>
      </c>
      <c r="G176" s="120" t="s">
        <v>107</v>
      </c>
      <c r="H176" s="120" t="s">
        <v>107</v>
      </c>
      <c r="I176" s="121" t="s">
        <v>107</v>
      </c>
      <c r="J176" s="122" t="s">
        <v>171</v>
      </c>
      <c r="K176" s="122" t="s">
        <v>171</v>
      </c>
      <c r="L176" s="122" t="s">
        <v>243</v>
      </c>
      <c r="M176" s="122" t="s">
        <v>243</v>
      </c>
      <c r="N176" s="108"/>
      <c r="O176" s="108"/>
    </row>
    <row r="177" customFormat="false" ht="9" hidden="false" customHeight="false" outlineLevel="0" collapsed="false">
      <c r="A177" s="123" t="s">
        <v>107</v>
      </c>
      <c r="B177" s="120" t="s">
        <v>107</v>
      </c>
      <c r="C177" s="120" t="s">
        <v>107</v>
      </c>
      <c r="D177" s="120" t="s">
        <v>107</v>
      </c>
      <c r="E177" s="120" t="s">
        <v>107</v>
      </c>
      <c r="F177" s="120" t="s">
        <v>107</v>
      </c>
      <c r="G177" s="120" t="s">
        <v>107</v>
      </c>
      <c r="H177" s="120" t="s">
        <v>107</v>
      </c>
      <c r="I177" s="121" t="s">
        <v>107</v>
      </c>
      <c r="J177" s="122" t="s">
        <v>204</v>
      </c>
      <c r="K177" s="122" t="s">
        <v>204</v>
      </c>
      <c r="L177" s="122" t="s">
        <v>204</v>
      </c>
      <c r="M177" s="122" t="s">
        <v>107</v>
      </c>
      <c r="N177" s="108"/>
      <c r="O177" s="108"/>
    </row>
    <row r="178" customFormat="false" ht="9" hidden="false" customHeight="false" outlineLevel="0" collapsed="false">
      <c r="A178" s="123" t="s">
        <v>107</v>
      </c>
      <c r="B178" s="120" t="s">
        <v>107</v>
      </c>
      <c r="C178" s="120" t="s">
        <v>107</v>
      </c>
      <c r="D178" s="120" t="s">
        <v>107</v>
      </c>
      <c r="E178" s="120" t="s">
        <v>107</v>
      </c>
      <c r="F178" s="120" t="s">
        <v>107</v>
      </c>
      <c r="G178" s="120" t="s">
        <v>107</v>
      </c>
      <c r="H178" s="120" t="s">
        <v>107</v>
      </c>
      <c r="I178" s="121" t="s">
        <v>107</v>
      </c>
      <c r="J178" s="122" t="s">
        <v>206</v>
      </c>
      <c r="K178" s="122" t="s">
        <v>206</v>
      </c>
      <c r="L178" s="122" t="s">
        <v>206</v>
      </c>
      <c r="M178" s="122" t="s">
        <v>107</v>
      </c>
      <c r="N178" s="108"/>
      <c r="O178" s="108"/>
    </row>
    <row r="179" customFormat="false" ht="9" hidden="false" customHeight="false" outlineLevel="0" collapsed="false">
      <c r="A179" s="123" t="s">
        <v>107</v>
      </c>
      <c r="B179" s="120" t="s">
        <v>107</v>
      </c>
      <c r="C179" s="120" t="s">
        <v>107</v>
      </c>
      <c r="D179" s="120" t="s">
        <v>107</v>
      </c>
      <c r="E179" s="120" t="s">
        <v>107</v>
      </c>
      <c r="F179" s="120" t="s">
        <v>107</v>
      </c>
      <c r="G179" s="120" t="s">
        <v>107</v>
      </c>
      <c r="H179" s="120" t="s">
        <v>107</v>
      </c>
      <c r="I179" s="121" t="s">
        <v>107</v>
      </c>
      <c r="J179" s="122" t="s">
        <v>244</v>
      </c>
      <c r="K179" s="122" t="s">
        <v>244</v>
      </c>
      <c r="L179" s="122" t="s">
        <v>244</v>
      </c>
      <c r="M179" s="122" t="s">
        <v>107</v>
      </c>
      <c r="N179" s="108"/>
      <c r="O179" s="108"/>
    </row>
    <row r="180" customFormat="false" ht="9" hidden="false" customHeight="false" outlineLevel="0" collapsed="false">
      <c r="A180" s="123" t="s">
        <v>107</v>
      </c>
      <c r="B180" s="120" t="s">
        <v>107</v>
      </c>
      <c r="C180" s="120" t="s">
        <v>107</v>
      </c>
      <c r="D180" s="120" t="s">
        <v>107</v>
      </c>
      <c r="E180" s="120" t="s">
        <v>107</v>
      </c>
      <c r="F180" s="120" t="s">
        <v>107</v>
      </c>
      <c r="G180" s="120" t="s">
        <v>107</v>
      </c>
      <c r="H180" s="120" t="s">
        <v>107</v>
      </c>
      <c r="I180" s="121" t="s">
        <v>107</v>
      </c>
      <c r="J180" s="122" t="s">
        <v>245</v>
      </c>
      <c r="K180" s="122" t="s">
        <v>245</v>
      </c>
      <c r="L180" s="122" t="s">
        <v>245</v>
      </c>
      <c r="M180" s="122" t="s">
        <v>107</v>
      </c>
      <c r="N180" s="108"/>
      <c r="O180" s="108"/>
    </row>
    <row r="181" customFormat="false" ht="9" hidden="false" customHeight="false" outlineLevel="0" collapsed="false">
      <c r="A181" s="123" t="s">
        <v>107</v>
      </c>
      <c r="B181" s="120" t="s">
        <v>107</v>
      </c>
      <c r="C181" s="120" t="s">
        <v>107</v>
      </c>
      <c r="D181" s="120" t="s">
        <v>107</v>
      </c>
      <c r="E181" s="120" t="s">
        <v>107</v>
      </c>
      <c r="F181" s="120" t="s">
        <v>107</v>
      </c>
      <c r="G181" s="120" t="s">
        <v>107</v>
      </c>
      <c r="H181" s="120" t="s">
        <v>107</v>
      </c>
      <c r="I181" s="121" t="s">
        <v>107</v>
      </c>
      <c r="J181" s="122" t="s">
        <v>246</v>
      </c>
      <c r="K181" s="122" t="s">
        <v>246</v>
      </c>
      <c r="L181" s="122" t="s">
        <v>107</v>
      </c>
      <c r="M181" s="122" t="s">
        <v>107</v>
      </c>
      <c r="N181" s="108"/>
      <c r="O181" s="108"/>
    </row>
    <row r="182" customFormat="false" ht="9" hidden="false" customHeight="false" outlineLevel="0" collapsed="false">
      <c r="A182" s="123" t="s">
        <v>107</v>
      </c>
      <c r="B182" s="120" t="s">
        <v>107</v>
      </c>
      <c r="C182" s="120" t="s">
        <v>107</v>
      </c>
      <c r="D182" s="120" t="s">
        <v>107</v>
      </c>
      <c r="E182" s="120" t="s">
        <v>107</v>
      </c>
      <c r="F182" s="120" t="s">
        <v>107</v>
      </c>
      <c r="G182" s="120" t="s">
        <v>107</v>
      </c>
      <c r="H182" s="120" t="s">
        <v>107</v>
      </c>
      <c r="I182" s="121" t="s">
        <v>107</v>
      </c>
      <c r="J182" s="122" t="s">
        <v>247</v>
      </c>
      <c r="K182" s="122" t="s">
        <v>107</v>
      </c>
      <c r="L182" s="122" t="s">
        <v>107</v>
      </c>
      <c r="M182" s="122" t="s">
        <v>107</v>
      </c>
      <c r="N182" s="108"/>
      <c r="O182" s="108"/>
    </row>
    <row r="183" customFormat="false" ht="9" hidden="false" customHeight="false" outlineLevel="0" collapsed="false">
      <c r="A183" s="123" t="s">
        <v>107</v>
      </c>
      <c r="B183" s="120" t="s">
        <v>107</v>
      </c>
      <c r="C183" s="120" t="s">
        <v>107</v>
      </c>
      <c r="D183" s="120" t="s">
        <v>107</v>
      </c>
      <c r="E183" s="120" t="s">
        <v>107</v>
      </c>
      <c r="F183" s="120" t="s">
        <v>107</v>
      </c>
      <c r="G183" s="120" t="s">
        <v>107</v>
      </c>
      <c r="H183" s="120" t="s">
        <v>107</v>
      </c>
      <c r="I183" s="121" t="s">
        <v>107</v>
      </c>
      <c r="J183" s="122" t="s">
        <v>248</v>
      </c>
      <c r="K183" s="122" t="s">
        <v>248</v>
      </c>
      <c r="L183" s="122" t="s">
        <v>248</v>
      </c>
      <c r="M183" s="122" t="s">
        <v>249</v>
      </c>
      <c r="N183" s="108"/>
      <c r="O183" s="108"/>
    </row>
    <row r="184" customFormat="false" ht="9" hidden="false" customHeight="false" outlineLevel="0" collapsed="false">
      <c r="A184" s="123" t="s">
        <v>107</v>
      </c>
      <c r="B184" s="120" t="s">
        <v>107</v>
      </c>
      <c r="C184" s="120" t="s">
        <v>107</v>
      </c>
      <c r="D184" s="120" t="s">
        <v>107</v>
      </c>
      <c r="E184" s="120" t="s">
        <v>107</v>
      </c>
      <c r="F184" s="120" t="s">
        <v>107</v>
      </c>
      <c r="G184" s="120" t="s">
        <v>107</v>
      </c>
      <c r="H184" s="120" t="s">
        <v>107</v>
      </c>
      <c r="I184" s="121" t="s">
        <v>107</v>
      </c>
      <c r="J184" s="122" t="s">
        <v>250</v>
      </c>
      <c r="K184" s="122" t="s">
        <v>250</v>
      </c>
      <c r="L184" s="122" t="s">
        <v>250</v>
      </c>
      <c r="M184" s="122" t="s">
        <v>251</v>
      </c>
      <c r="N184" s="108"/>
      <c r="O184" s="108"/>
    </row>
    <row r="185" customFormat="false" ht="9" hidden="false" customHeight="false" outlineLevel="0" collapsed="false">
      <c r="A185" s="123" t="s">
        <v>107</v>
      </c>
      <c r="B185" s="120" t="s">
        <v>107</v>
      </c>
      <c r="C185" s="120" t="s">
        <v>107</v>
      </c>
      <c r="D185" s="120" t="s">
        <v>107</v>
      </c>
      <c r="E185" s="120" t="s">
        <v>107</v>
      </c>
      <c r="F185" s="120" t="s">
        <v>107</v>
      </c>
      <c r="G185" s="120" t="s">
        <v>107</v>
      </c>
      <c r="H185" s="120" t="s">
        <v>107</v>
      </c>
      <c r="I185" s="121" t="s">
        <v>107</v>
      </c>
      <c r="J185" s="122" t="s">
        <v>252</v>
      </c>
      <c r="K185" s="122" t="s">
        <v>252</v>
      </c>
      <c r="L185" s="122" t="s">
        <v>252</v>
      </c>
      <c r="M185" s="122" t="s">
        <v>253</v>
      </c>
      <c r="N185" s="108"/>
      <c r="O185" s="108"/>
    </row>
    <row r="186" customFormat="false" ht="9" hidden="false" customHeight="false" outlineLevel="0" collapsed="false">
      <c r="A186" s="123" t="s">
        <v>107</v>
      </c>
      <c r="B186" s="120" t="s">
        <v>107</v>
      </c>
      <c r="C186" s="120" t="s">
        <v>107</v>
      </c>
      <c r="D186" s="120" t="s">
        <v>107</v>
      </c>
      <c r="E186" s="120" t="s">
        <v>107</v>
      </c>
      <c r="F186" s="120" t="s">
        <v>107</v>
      </c>
      <c r="G186" s="120" t="s">
        <v>107</v>
      </c>
      <c r="H186" s="120" t="s">
        <v>107</v>
      </c>
      <c r="I186" s="121" t="s">
        <v>107</v>
      </c>
      <c r="J186" s="122" t="s">
        <v>254</v>
      </c>
      <c r="K186" s="122" t="s">
        <v>254</v>
      </c>
      <c r="L186" s="122" t="s">
        <v>254</v>
      </c>
      <c r="M186" s="122" t="s">
        <v>146</v>
      </c>
      <c r="N186" s="108"/>
      <c r="O186" s="108"/>
    </row>
    <row r="187" customFormat="false" ht="9" hidden="false" customHeight="false" outlineLevel="0" collapsed="false">
      <c r="A187" s="123" t="s">
        <v>107</v>
      </c>
      <c r="B187" s="123" t="s">
        <v>107</v>
      </c>
      <c r="C187" s="123" t="s">
        <v>107</v>
      </c>
      <c r="D187" s="123" t="s">
        <v>107</v>
      </c>
      <c r="E187" s="123" t="s">
        <v>107</v>
      </c>
      <c r="F187" s="123" t="s">
        <v>107</v>
      </c>
      <c r="G187" s="123" t="s">
        <v>107</v>
      </c>
      <c r="H187" s="123" t="s">
        <v>107</v>
      </c>
      <c r="I187" s="122" t="s">
        <v>107</v>
      </c>
      <c r="J187" s="122" t="s">
        <v>107</v>
      </c>
      <c r="K187" s="122" t="s">
        <v>224</v>
      </c>
      <c r="L187" s="122" t="s">
        <v>107</v>
      </c>
      <c r="M187" s="122" t="s">
        <v>107</v>
      </c>
      <c r="N187" s="108"/>
      <c r="O187" s="108"/>
    </row>
    <row r="188" customFormat="false" ht="9" hidden="false" customHeight="false" outlineLevel="0" collapsed="false">
      <c r="A188" s="123" t="s">
        <v>107</v>
      </c>
      <c r="B188" s="123" t="s">
        <v>107</v>
      </c>
      <c r="C188" s="123" t="s">
        <v>107</v>
      </c>
      <c r="D188" s="123" t="s">
        <v>107</v>
      </c>
      <c r="E188" s="123" t="s">
        <v>107</v>
      </c>
      <c r="F188" s="123" t="s">
        <v>107</v>
      </c>
      <c r="G188" s="123" t="s">
        <v>107</v>
      </c>
      <c r="H188" s="123" t="s">
        <v>107</v>
      </c>
      <c r="I188" s="122" t="s">
        <v>107</v>
      </c>
      <c r="J188" s="122" t="s">
        <v>107</v>
      </c>
      <c r="K188" s="122" t="s">
        <v>107</v>
      </c>
      <c r="L188" s="122" t="s">
        <v>219</v>
      </c>
      <c r="M188" s="122" t="s">
        <v>224</v>
      </c>
      <c r="N188" s="108"/>
      <c r="O188" s="108"/>
    </row>
    <row r="189" customFormat="false" ht="9" hidden="false" customHeight="false" outlineLevel="0" collapsed="false">
      <c r="A189" s="127" t="n">
        <f aca="false">COUNTIF(A7:A188,"&lt;&gt;-")</f>
        <v>130</v>
      </c>
      <c r="B189" s="127" t="n">
        <f aca="false">COUNTIF(B7:B188,"&lt;&gt;-")</f>
        <v>133</v>
      </c>
      <c r="C189" s="127" t="n">
        <f aca="false">COUNTIF(C7:C188,"&lt;&gt;-")</f>
        <v>130</v>
      </c>
      <c r="D189" s="127" t="n">
        <f aca="false">COUNTIF(D7:D188,"&lt;&gt;-")</f>
        <v>129</v>
      </c>
      <c r="E189" s="127" t="n">
        <v>140</v>
      </c>
      <c r="F189" s="127" t="n">
        <f aca="false">COUNTIF(F7:F188,"&lt;&gt;-")</f>
        <v>135</v>
      </c>
      <c r="G189" s="127" t="n">
        <f aca="false">COUNTIF(G7:G188,"&lt;&gt;-")</f>
        <v>125</v>
      </c>
      <c r="H189" s="127" t="n">
        <f aca="false">COUNTIF(H7:H188,"&lt;&gt;-")</f>
        <v>113</v>
      </c>
      <c r="I189" s="127" t="n">
        <f aca="false">COUNTIF(I7:I188,"&lt;&gt;-")</f>
        <v>92</v>
      </c>
      <c r="J189" s="127" t="n">
        <f aca="false">COUNTIF(J7:J188,"&lt;&gt;-")</f>
        <v>103</v>
      </c>
      <c r="K189" s="127" t="n">
        <f aca="false">COUNTIF(K7:K188,"&lt;&gt;-")</f>
        <v>103</v>
      </c>
      <c r="L189" s="127" t="n">
        <f aca="false">COUNTIF(L7:L188,"&lt;&gt;-")</f>
        <v>94</v>
      </c>
      <c r="M189" s="127" t="n">
        <f aca="false">COUNTIF(M7:M188,"&lt;&gt;-")</f>
        <v>85</v>
      </c>
      <c r="N189" s="108"/>
      <c r="O189" s="108"/>
    </row>
    <row r="190" customFormat="false" ht="9" hidden="false" customHeight="false" outlineLevel="0" collapsed="false"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N190" s="108"/>
      <c r="O190" s="108"/>
    </row>
    <row r="191" customFormat="false" ht="12.75" hidden="false" customHeight="false" outlineLevel="0" collapsed="false">
      <c r="A191" s="108" t="s">
        <v>255</v>
      </c>
      <c r="D191" s="108"/>
      <c r="E191" s="108"/>
      <c r="F191" s="72"/>
      <c r="G191" s="72"/>
      <c r="J191" s="109"/>
      <c r="K191" s="109"/>
      <c r="L191" s="129"/>
      <c r="M191" s="129"/>
      <c r="N191" s="129"/>
      <c r="O191" s="129"/>
      <c r="P191" s="130"/>
      <c r="Q191" s="130"/>
    </row>
    <row r="192" customFormat="false" ht="9.75" hidden="false" customHeight="true" outlineLevel="0" collapsed="false">
      <c r="D192" s="108"/>
      <c r="E192" s="72"/>
      <c r="F192" s="72"/>
      <c r="J192" s="109"/>
      <c r="N192" s="108"/>
      <c r="P192" s="109"/>
    </row>
    <row r="193" customFormat="false" ht="9" hidden="false" customHeight="false" outlineLevel="0" collapsed="false">
      <c r="D193" s="108"/>
      <c r="J193" s="109"/>
      <c r="N193" s="108"/>
      <c r="P193" s="109"/>
    </row>
    <row r="194" customFormat="false" ht="9" hidden="false" customHeight="false" outlineLevel="0" collapsed="false">
      <c r="D194" s="108"/>
      <c r="J194" s="109"/>
      <c r="N194" s="108"/>
      <c r="P194" s="109"/>
    </row>
  </sheetData>
  <printOptions headings="false" gridLines="false" gridLinesSet="true" horizontalCentered="false" verticalCentered="false"/>
  <pageMargins left="0.55" right="0.409722222222222" top="0.459722222222222" bottom="0.479861111111111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5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486"/>
      <c r="B1" s="486"/>
      <c r="C1" s="486"/>
      <c r="D1" s="486"/>
      <c r="E1" s="486"/>
      <c r="F1" s="486"/>
      <c r="G1" s="486"/>
    </row>
    <row r="2" s="2" customFormat="true" ht="39" hidden="false" customHeight="true" outlineLevel="0" collapsed="false">
      <c r="A2" s="658" t="s">
        <v>822</v>
      </c>
      <c r="B2" s="658"/>
      <c r="C2" s="658"/>
      <c r="D2" s="658"/>
      <c r="E2" s="658"/>
      <c r="F2" s="658"/>
      <c r="G2" s="659"/>
    </row>
    <row r="3" customFormat="false" ht="24" hidden="false" customHeight="true" outlineLevel="0" collapsed="false">
      <c r="A3" s="509" t="s">
        <v>733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7" t="s">
        <v>735</v>
      </c>
      <c r="F4" s="565"/>
      <c r="G4" s="56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7" t="s">
        <v>737</v>
      </c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  <c r="G6" s="569"/>
    </row>
    <row r="7" customFormat="false" ht="2.25" hidden="false" customHeight="true" outlineLevel="0" collapsed="false">
      <c r="A7" s="544" t="n">
        <v>1996</v>
      </c>
      <c r="B7" s="660" t="n">
        <v>1089.2648005</v>
      </c>
      <c r="C7" s="661" t="n">
        <v>580.1016618</v>
      </c>
      <c r="D7" s="660" t="n">
        <v>4.37534635</v>
      </c>
      <c r="E7" s="661" t="n">
        <v>4.78992895</v>
      </c>
      <c r="F7" s="660" t="n">
        <v>1678.5317376</v>
      </c>
      <c r="G7" s="583" t="s">
        <v>107</v>
      </c>
    </row>
    <row r="8" customFormat="false" ht="0.75" hidden="false" customHeight="true" outlineLevel="0" collapsed="false">
      <c r="A8" s="522" t="n">
        <v>1997</v>
      </c>
      <c r="B8" s="662" t="n">
        <v>879.950459</v>
      </c>
      <c r="C8" s="663" t="n">
        <v>850.703379</v>
      </c>
      <c r="D8" s="662" t="n">
        <v>1.70402</v>
      </c>
      <c r="E8" s="663" t="n">
        <v>45.624484</v>
      </c>
      <c r="F8" s="662" t="n">
        <v>1777.982343</v>
      </c>
      <c r="G8" s="589" t="n">
        <v>0.0592485701475005</v>
      </c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662" t="n">
        <v>1013.899968</v>
      </c>
      <c r="C9" s="663" t="n">
        <v>981.74108</v>
      </c>
      <c r="D9" s="662" t="n">
        <v>1.294283</v>
      </c>
      <c r="E9" s="663" t="n">
        <v>100.297469</v>
      </c>
      <c r="F9" s="662" t="n">
        <v>2097.2328</v>
      </c>
      <c r="G9" s="589" t="n">
        <v>0.179557720725914</v>
      </c>
    </row>
    <row r="10" customFormat="false" ht="20.1" hidden="false" customHeight="true" outlineLevel="0" collapsed="false">
      <c r="A10" s="522" t="n">
        <v>1999</v>
      </c>
      <c r="B10" s="662" t="n">
        <v>1011.36115</v>
      </c>
      <c r="C10" s="663" t="n">
        <v>1055.56864</v>
      </c>
      <c r="D10" s="662" t="n">
        <v>0.792455</v>
      </c>
      <c r="E10" s="663" t="n">
        <v>122.17894</v>
      </c>
      <c r="F10" s="662" t="n">
        <v>2189.901184</v>
      </c>
      <c r="G10" s="589" t="n">
        <v>0.0441860264630611</v>
      </c>
    </row>
    <row r="11" customFormat="false" ht="20.1" hidden="false" customHeight="true" outlineLevel="0" collapsed="false">
      <c r="A11" s="522" t="n">
        <v>2000</v>
      </c>
      <c r="B11" s="662" t="n">
        <v>1054.450601</v>
      </c>
      <c r="C11" s="663" t="n">
        <v>1090.720983</v>
      </c>
      <c r="D11" s="662" t="n">
        <v>1.251221</v>
      </c>
      <c r="E11" s="663" t="n">
        <v>141.59474</v>
      </c>
      <c r="F11" s="662" t="n">
        <v>2288.017545</v>
      </c>
      <c r="G11" s="589" t="n">
        <v>0.0448040129467322</v>
      </c>
    </row>
    <row r="12" customFormat="false" ht="20.1" hidden="false" customHeight="true" outlineLevel="0" collapsed="false">
      <c r="A12" s="522" t="n">
        <v>2001</v>
      </c>
      <c r="B12" s="662" t="n">
        <v>1083.514122</v>
      </c>
      <c r="C12" s="663" t="n">
        <v>1158.413361</v>
      </c>
      <c r="D12" s="662" t="n">
        <v>1.26810093</v>
      </c>
      <c r="E12" s="663" t="n">
        <v>156.9939449</v>
      </c>
      <c r="F12" s="662" t="n">
        <v>2400.18952883</v>
      </c>
      <c r="G12" s="589" t="n">
        <v>0.0490258407655697</v>
      </c>
    </row>
    <row r="13" customFormat="false" ht="20.1" hidden="false" customHeight="true" outlineLevel="0" collapsed="false">
      <c r="A13" s="522" t="n">
        <v>2002</v>
      </c>
      <c r="B13" s="662" t="n">
        <v>1089.828946</v>
      </c>
      <c r="C13" s="663" t="n">
        <v>1244.155033</v>
      </c>
      <c r="D13" s="662" t="n">
        <v>1.26030065</v>
      </c>
      <c r="E13" s="663" t="n">
        <v>167.5860868</v>
      </c>
      <c r="F13" s="662" t="n">
        <v>2502.83036645</v>
      </c>
      <c r="G13" s="589" t="n">
        <v>0.0427636386156698</v>
      </c>
    </row>
    <row r="14" customFormat="false" ht="20.1" hidden="false" customHeight="true" outlineLevel="0" collapsed="false">
      <c r="A14" s="522" t="n">
        <v>2003</v>
      </c>
      <c r="B14" s="662" t="n">
        <v>1079.925866</v>
      </c>
      <c r="C14" s="663" t="n">
        <v>1341.49136</v>
      </c>
      <c r="D14" s="662" t="n">
        <v>1.22065232</v>
      </c>
      <c r="E14" s="663" t="n">
        <v>165.8617733</v>
      </c>
      <c r="F14" s="662" t="n">
        <v>2588.49965162</v>
      </c>
      <c r="G14" s="589" t="n">
        <v>0.0342289618658866</v>
      </c>
    </row>
    <row r="15" customFormat="false" ht="20.1" hidden="false" customHeight="true" outlineLevel="0" collapsed="false">
      <c r="A15" s="522" t="n">
        <v>2004</v>
      </c>
      <c r="B15" s="662" t="n">
        <v>1255.470263</v>
      </c>
      <c r="C15" s="663" t="n">
        <v>1341.301393</v>
      </c>
      <c r="D15" s="662" t="n">
        <v>1.37760676</v>
      </c>
      <c r="E15" s="663" t="n">
        <v>234.163133</v>
      </c>
      <c r="F15" s="662" t="n">
        <v>2832.31239576</v>
      </c>
      <c r="G15" s="589" t="n">
        <v>0.0941907579502321</v>
      </c>
    </row>
    <row r="16" customFormat="false" ht="20.1" hidden="false" customHeight="true" outlineLevel="0" collapsed="false">
      <c r="A16" s="522" t="n">
        <v>2005</v>
      </c>
      <c r="B16" s="662" t="n">
        <v>1328.02463239</v>
      </c>
      <c r="C16" s="663" t="n">
        <v>1371.8229592</v>
      </c>
      <c r="D16" s="662" t="n">
        <v>1.40031804</v>
      </c>
      <c r="E16" s="663" t="n">
        <v>293.73870004</v>
      </c>
      <c r="F16" s="662" t="n">
        <v>2994.98660967</v>
      </c>
      <c r="G16" s="589" t="n">
        <v>0.0574351240892512</v>
      </c>
    </row>
    <row r="17" customFormat="false" ht="20.1" hidden="false" customHeight="true" outlineLevel="0" collapsed="false">
      <c r="A17" s="522" t="n">
        <v>2006</v>
      </c>
      <c r="B17" s="662" t="n">
        <v>1275.34360297</v>
      </c>
      <c r="C17" s="663" t="n">
        <v>1332.01941159</v>
      </c>
      <c r="D17" s="662" t="n">
        <v>1.24792378</v>
      </c>
      <c r="E17" s="663" t="n">
        <v>430.10038038</v>
      </c>
      <c r="F17" s="662" t="n">
        <v>3038.71131872</v>
      </c>
      <c r="G17" s="589" t="n">
        <v>0.0145993003470615</v>
      </c>
    </row>
    <row r="18" customFormat="false" ht="20.1" hidden="false" customHeight="true" outlineLevel="0" collapsed="false">
      <c r="A18" s="522" t="n">
        <v>2007</v>
      </c>
      <c r="B18" s="662" t="n">
        <v>1254.93473436</v>
      </c>
      <c r="C18" s="663" t="n">
        <v>1283.55017413</v>
      </c>
      <c r="D18" s="662" t="n">
        <v>1.34770216</v>
      </c>
      <c r="E18" s="663" t="n">
        <v>615.23426005</v>
      </c>
      <c r="F18" s="662" t="n">
        <v>3155.0668707</v>
      </c>
      <c r="G18" s="589" t="n">
        <v>0.0382910845341549</v>
      </c>
    </row>
    <row r="19" customFormat="false" ht="30" hidden="false" customHeight="true" outlineLevel="0" collapsed="false">
      <c r="A19" s="571" t="n">
        <v>2008</v>
      </c>
      <c r="B19" s="664" t="n">
        <v>1219.70526994</v>
      </c>
      <c r="C19" s="665" t="n">
        <v>1260.41153068</v>
      </c>
      <c r="D19" s="664" t="n">
        <v>1.40812551</v>
      </c>
      <c r="E19" s="665" t="n">
        <v>808.92930283</v>
      </c>
      <c r="F19" s="664" t="n">
        <v>3290.45422896</v>
      </c>
      <c r="G19" s="590" t="n">
        <v>0.0429110899414826</v>
      </c>
    </row>
    <row r="20" customFormat="false" ht="20.1" hidden="false" customHeight="true" outlineLevel="0" collapsed="false">
      <c r="A20" s="666" t="s">
        <v>624</v>
      </c>
      <c r="B20" s="666"/>
      <c r="C20" s="666"/>
      <c r="D20" s="666"/>
      <c r="E20" s="666"/>
      <c r="F20" s="666"/>
      <c r="G20" s="666"/>
    </row>
    <row r="22" customFormat="false" ht="12.75" hidden="false" customHeight="false" outlineLevel="0" collapsed="false">
      <c r="A22" s="1" t="s">
        <v>823</v>
      </c>
    </row>
    <row r="25" customFormat="false" ht="12.75" hidden="false" customHeight="false" outlineLevel="0" collapsed="false">
      <c r="A25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529861111111111" right="0.6" top="1.1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15.85"/>
    <col collapsed="false" customWidth="true" hidden="false" outlineLevel="0" max="4" min="4" style="1" width="19.28"/>
    <col collapsed="false" customWidth="true" hidden="false" outlineLevel="0" max="5" min="5" style="1" width="14.28"/>
    <col collapsed="false" customWidth="true" hidden="false" outlineLevel="0" max="6" min="6" style="1" width="20.28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507" t="s">
        <v>824</v>
      </c>
      <c r="B2" s="507"/>
      <c r="C2" s="507"/>
      <c r="D2" s="507"/>
      <c r="E2" s="507"/>
      <c r="F2" s="577"/>
      <c r="G2" s="577"/>
    </row>
    <row r="3" customFormat="false" ht="24" hidden="false" customHeight="true" outlineLevel="0" collapsed="false">
      <c r="A3" s="539" t="s">
        <v>825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40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7" t="s">
        <v>735</v>
      </c>
      <c r="F4" s="565"/>
      <c r="G4" s="63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7" t="s">
        <v>737</v>
      </c>
      <c r="F5" s="565"/>
      <c r="G5" s="636" t="s">
        <v>749</v>
      </c>
    </row>
    <row r="6" customFormat="false" ht="24" hidden="false" customHeight="true" outlineLevel="0" collapsed="false">
      <c r="A6" s="513" t="s">
        <v>718</v>
      </c>
      <c r="B6" s="515"/>
      <c r="C6" s="569"/>
      <c r="D6" s="515"/>
      <c r="E6" s="516" t="s">
        <v>730</v>
      </c>
      <c r="F6" s="515"/>
      <c r="G6" s="667"/>
    </row>
    <row r="7" customFormat="false" ht="1.5" hidden="false" customHeight="true" outlineLevel="0" collapsed="false">
      <c r="A7" s="544" t="n">
        <v>1996</v>
      </c>
      <c r="B7" s="541" t="n">
        <v>228.618515920748</v>
      </c>
      <c r="C7" s="542" t="n">
        <v>250.280809170661</v>
      </c>
      <c r="D7" s="541" t="n">
        <v>156.407675947992</v>
      </c>
      <c r="E7" s="542" t="n">
        <v>39.181749983856</v>
      </c>
      <c r="F7" s="541" t="n">
        <v>232.075677992641</v>
      </c>
      <c r="G7" s="668" t="s">
        <v>107</v>
      </c>
    </row>
    <row r="8" customFormat="false" ht="0.75" hidden="false" customHeight="true" outlineLevel="0" collapsed="false">
      <c r="A8" s="522" t="n">
        <v>1997</v>
      </c>
      <c r="B8" s="523" t="n">
        <v>214.820913502847</v>
      </c>
      <c r="C8" s="454" t="n">
        <v>309.953772666943</v>
      </c>
      <c r="D8" s="523" t="n">
        <v>147.808191682885</v>
      </c>
      <c r="E8" s="454" t="n">
        <v>118.735271697249</v>
      </c>
      <c r="F8" s="523" t="n">
        <v>245.693419513462</v>
      </c>
      <c r="G8" s="643" t="n">
        <v>0.0586780210602365</v>
      </c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523" t="n">
        <v>252.512851016805</v>
      </c>
      <c r="C9" s="454" t="n">
        <v>360.176256574914</v>
      </c>
      <c r="D9" s="523" t="n">
        <v>109.457349926628</v>
      </c>
      <c r="E9" s="454" t="n">
        <v>203.071654138778</v>
      </c>
      <c r="F9" s="523" t="n">
        <v>289.40816378155</v>
      </c>
      <c r="G9" s="643" t="n">
        <v>0.177923952357596</v>
      </c>
    </row>
    <row r="10" customFormat="false" ht="20.1" hidden="false" customHeight="true" outlineLevel="0" collapsed="false">
      <c r="A10" s="522" t="n">
        <v>1999</v>
      </c>
      <c r="B10" s="523" t="n">
        <v>252.7819450328</v>
      </c>
      <c r="C10" s="454" t="n">
        <v>388.486324131084</v>
      </c>
      <c r="D10" s="523" t="n">
        <v>77.2116393397662</v>
      </c>
      <c r="E10" s="454" t="n">
        <v>225.340039083802</v>
      </c>
      <c r="F10" s="523" t="n">
        <v>301.199153240992</v>
      </c>
      <c r="G10" s="643" t="n">
        <v>0.0407417306594768</v>
      </c>
    </row>
    <row r="11" customFormat="false" ht="20.1" hidden="false" customHeight="true" outlineLevel="0" collapsed="false">
      <c r="A11" s="522" t="n">
        <v>2000</v>
      </c>
      <c r="B11" s="523" t="n">
        <v>268.97415894254</v>
      </c>
      <c r="C11" s="454" t="n">
        <v>395.556410489683</v>
      </c>
      <c r="D11" s="523" t="n">
        <v>127.580781542239</v>
      </c>
      <c r="E11" s="454" t="n">
        <v>245.138849727449</v>
      </c>
      <c r="F11" s="523" t="n">
        <v>314.93035979344</v>
      </c>
      <c r="G11" s="643" t="n">
        <v>0.0455884633296495</v>
      </c>
    </row>
    <row r="12" customFormat="false" ht="20.1" hidden="false" customHeight="true" outlineLevel="0" collapsed="false">
      <c r="A12" s="522" t="n">
        <v>2001</v>
      </c>
      <c r="B12" s="523" t="n">
        <v>279.872216221515</v>
      </c>
      <c r="C12" s="454" t="n">
        <v>409.915196737877</v>
      </c>
      <c r="D12" s="523" t="n">
        <v>136.132731335581</v>
      </c>
      <c r="E12" s="454" t="n">
        <v>264.169822134382</v>
      </c>
      <c r="F12" s="523" t="n">
        <v>328.745800786188</v>
      </c>
      <c r="G12" s="643" t="n">
        <v>0.0438682412258056</v>
      </c>
    </row>
    <row r="13" customFormat="false" ht="20.1" hidden="false" customHeight="true" outlineLevel="0" collapsed="false">
      <c r="A13" s="522" t="n">
        <v>2002</v>
      </c>
      <c r="B13" s="523" t="n">
        <v>286.417041482139</v>
      </c>
      <c r="C13" s="454" t="n">
        <v>418.224096655213</v>
      </c>
      <c r="D13" s="523" t="n">
        <v>142.934777155644</v>
      </c>
      <c r="E13" s="454" t="n">
        <v>301.457281713823</v>
      </c>
      <c r="F13" s="523" t="n">
        <v>340.770016312594</v>
      </c>
      <c r="G13" s="643" t="n">
        <v>0.0365760277322178</v>
      </c>
    </row>
    <row r="14" customFormat="false" ht="20.1" hidden="false" customHeight="true" outlineLevel="0" collapsed="false">
      <c r="A14" s="522" t="n">
        <v>2003</v>
      </c>
      <c r="B14" s="523" t="n">
        <v>294.740320004059</v>
      </c>
      <c r="C14" s="454" t="n">
        <v>432.961961473434</v>
      </c>
      <c r="D14" s="523" t="n">
        <v>147.177680282038</v>
      </c>
      <c r="E14" s="454" t="n">
        <v>275.602292352652</v>
      </c>
      <c r="F14" s="523" t="n">
        <v>351.101783127987</v>
      </c>
      <c r="G14" s="643" t="n">
        <v>0.0303188846459881</v>
      </c>
    </row>
    <row r="15" customFormat="false" ht="20.1" hidden="false" customHeight="true" outlineLevel="0" collapsed="false">
      <c r="A15" s="522" t="n">
        <v>2004</v>
      </c>
      <c r="B15" s="523" t="n">
        <v>346.677675597145</v>
      </c>
      <c r="C15" s="454" t="n">
        <v>445.617420790176</v>
      </c>
      <c r="D15" s="523" t="n">
        <v>170.955565701607</v>
      </c>
      <c r="E15" s="454" t="n">
        <v>314.694068603084</v>
      </c>
      <c r="F15" s="523" t="n">
        <v>383.596398676305</v>
      </c>
      <c r="G15" s="643" t="n">
        <v>0.0925504144662026</v>
      </c>
    </row>
    <row r="16" customFormat="false" ht="20.1" hidden="false" customHeight="true" outlineLevel="0" collapsed="false">
      <c r="A16" s="522" t="n">
        <v>2005</v>
      </c>
      <c r="B16" s="523" t="n">
        <v>369.444986343927</v>
      </c>
      <c r="C16" s="454" t="n">
        <v>468.172861977857</v>
      </c>
      <c r="D16" s="523" t="n">
        <v>182.152242622827</v>
      </c>
      <c r="E16" s="454" t="n">
        <v>325.160175423649</v>
      </c>
      <c r="F16" s="523" t="n">
        <v>402.775818236345</v>
      </c>
      <c r="G16" s="643" t="n">
        <v>0.0499989562629455</v>
      </c>
    </row>
    <row r="17" customFormat="false" ht="20.1" hidden="false" customHeight="true" outlineLevel="0" collapsed="false">
      <c r="A17" s="522" t="n">
        <v>2006</v>
      </c>
      <c r="B17" s="523" t="n">
        <v>381.488260996486</v>
      </c>
      <c r="C17" s="454" t="n">
        <v>479.727162253984</v>
      </c>
      <c r="D17" s="523" t="n">
        <v>173.515562386277</v>
      </c>
      <c r="E17" s="454" t="n">
        <v>318.228916702369</v>
      </c>
      <c r="F17" s="523" t="n">
        <v>406.330168905796</v>
      </c>
      <c r="G17" s="643" t="n">
        <v>0.00882463769799813</v>
      </c>
    </row>
    <row r="18" customFormat="false" ht="20.1" hidden="false" customHeight="true" outlineLevel="0" collapsed="false">
      <c r="A18" s="522" t="n">
        <v>2007</v>
      </c>
      <c r="B18" s="523" t="n">
        <v>400.554552861473</v>
      </c>
      <c r="C18" s="454" t="n">
        <v>500.158542693885</v>
      </c>
      <c r="D18" s="523" t="n">
        <v>196.258593214703</v>
      </c>
      <c r="E18" s="454" t="n">
        <v>335.929595028897</v>
      </c>
      <c r="F18" s="523" t="n">
        <v>418.577949130922</v>
      </c>
      <c r="G18" s="643" t="n">
        <v>0.0301424338195422</v>
      </c>
    </row>
    <row r="19" customFormat="false" ht="21.75" hidden="false" customHeight="true" outlineLevel="0" collapsed="false">
      <c r="A19" s="571" t="n">
        <v>2008</v>
      </c>
      <c r="B19" s="572" t="n">
        <v>413.845696124369</v>
      </c>
      <c r="C19" s="573" t="n">
        <v>530.131552788987</v>
      </c>
      <c r="D19" s="572" t="n">
        <v>216.275646450135</v>
      </c>
      <c r="E19" s="573" t="n">
        <v>354.132056067362</v>
      </c>
      <c r="F19" s="572" t="n">
        <v>432.069840811465</v>
      </c>
      <c r="G19" s="648" t="n">
        <v>0.0322326861903637</v>
      </c>
    </row>
    <row r="20" customFormat="false" ht="17.25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669"/>
    </row>
    <row r="21" customFormat="false" ht="12.75" hidden="false" customHeight="false" outlineLevel="0" collapsed="false">
      <c r="G21" s="670"/>
    </row>
    <row r="22" customFormat="false" ht="12.75" hidden="false" customHeight="false" outlineLevel="0" collapsed="false">
      <c r="A22" s="1" t="s">
        <v>826</v>
      </c>
      <c r="G22" s="670"/>
    </row>
    <row r="23" customFormat="false" ht="12.75" hidden="false" customHeight="false" outlineLevel="0" collapsed="false">
      <c r="G23" s="670"/>
    </row>
    <row r="24" customFormat="false" ht="12.75" hidden="false" customHeight="false" outlineLevel="0" collapsed="false">
      <c r="G24" s="670"/>
    </row>
    <row r="25" customFormat="false" ht="21" hidden="false" customHeight="true" outlineLevel="0" collapsed="false">
      <c r="A25" s="671" t="s">
        <v>827</v>
      </c>
      <c r="G25" s="670"/>
    </row>
    <row r="26" customFormat="false" ht="12.75" hidden="false" customHeight="false" outlineLevel="0" collapsed="false">
      <c r="G26" s="670"/>
    </row>
    <row r="27" customFormat="false" ht="18" hidden="false" customHeight="true" outlineLevel="0" collapsed="false">
      <c r="A27" s="539"/>
      <c r="B27" s="510" t="s">
        <v>828</v>
      </c>
      <c r="C27" s="672" t="s">
        <v>747</v>
      </c>
      <c r="D27" s="510" t="s">
        <v>829</v>
      </c>
      <c r="E27" s="672" t="s">
        <v>747</v>
      </c>
      <c r="F27" s="510" t="s">
        <v>830</v>
      </c>
      <c r="G27" s="672" t="s">
        <v>747</v>
      </c>
    </row>
    <row r="28" customFormat="false" ht="18" hidden="false" customHeight="true" outlineLevel="0" collapsed="false">
      <c r="A28" s="673"/>
      <c r="B28" s="565" t="s">
        <v>831</v>
      </c>
      <c r="C28" s="674" t="s">
        <v>748</v>
      </c>
      <c r="D28" s="565" t="s">
        <v>832</v>
      </c>
      <c r="E28" s="674" t="s">
        <v>748</v>
      </c>
      <c r="F28" s="565" t="s">
        <v>833</v>
      </c>
      <c r="G28" s="674" t="s">
        <v>748</v>
      </c>
    </row>
    <row r="29" customFormat="false" ht="18" hidden="false" customHeight="true" outlineLevel="0" collapsed="false">
      <c r="A29" s="564"/>
      <c r="B29" s="565"/>
      <c r="C29" s="674" t="s">
        <v>749</v>
      </c>
      <c r="D29" s="565"/>
      <c r="E29" s="674" t="s">
        <v>749</v>
      </c>
      <c r="F29" s="565"/>
      <c r="G29" s="674" t="s">
        <v>749</v>
      </c>
    </row>
    <row r="30" customFormat="false" ht="18" hidden="false" customHeight="true" outlineLevel="0" collapsed="false">
      <c r="A30" s="568" t="s">
        <v>733</v>
      </c>
      <c r="B30" s="515"/>
      <c r="C30" s="569"/>
      <c r="D30" s="515"/>
      <c r="E30" s="516"/>
      <c r="F30" s="515"/>
      <c r="G30" s="675"/>
    </row>
    <row r="31" customFormat="false" ht="2.25" hidden="false" customHeight="true" outlineLevel="0" collapsed="false">
      <c r="A31" s="544" t="n">
        <v>1996</v>
      </c>
      <c r="B31" s="541" t="s">
        <v>107</v>
      </c>
      <c r="C31" s="676" t="s">
        <v>107</v>
      </c>
      <c r="D31" s="541" t="s">
        <v>107</v>
      </c>
      <c r="E31" s="676" t="s">
        <v>107</v>
      </c>
      <c r="F31" s="541" t="s">
        <v>107</v>
      </c>
      <c r="G31" s="668" t="s">
        <v>107</v>
      </c>
    </row>
    <row r="32" customFormat="false" ht="0.75" hidden="false" customHeight="true" outlineLevel="0" collapsed="false">
      <c r="A32" s="544" t="n">
        <v>1997</v>
      </c>
      <c r="B32" s="541" t="n">
        <v>63.73</v>
      </c>
      <c r="C32" s="643" t="s">
        <v>107</v>
      </c>
      <c r="D32" s="541" t="n">
        <v>181.03</v>
      </c>
      <c r="E32" s="643" t="s">
        <v>107</v>
      </c>
      <c r="F32" s="541" t="n">
        <v>315.33</v>
      </c>
      <c r="G32" s="643" t="s">
        <v>107</v>
      </c>
    </row>
    <row r="33" customFormat="false" ht="18" hidden="false" customHeight="true" outlineLevel="0" collapsed="false">
      <c r="A33" s="544" t="n">
        <v>1998</v>
      </c>
      <c r="B33" s="523" t="n">
        <v>67.75</v>
      </c>
      <c r="C33" s="643" t="n">
        <v>0.0630786128981642</v>
      </c>
      <c r="D33" s="523" t="n">
        <v>220.5</v>
      </c>
      <c r="E33" s="643" t="n">
        <v>0.218030160746838</v>
      </c>
      <c r="F33" s="523" t="n">
        <v>369.64</v>
      </c>
      <c r="G33" s="643" t="n">
        <v>0.172232264611677</v>
      </c>
    </row>
    <row r="34" customFormat="false" ht="18" hidden="false" customHeight="true" outlineLevel="0" collapsed="false">
      <c r="A34" s="544" t="n">
        <v>1999</v>
      </c>
      <c r="B34" s="523" t="n">
        <v>68.52</v>
      </c>
      <c r="C34" s="643" t="n">
        <v>0.0113653136531364</v>
      </c>
      <c r="D34" s="523" t="n">
        <v>233.83</v>
      </c>
      <c r="E34" s="643" t="n">
        <v>0.0604535147392291</v>
      </c>
      <c r="F34" s="523" t="n">
        <v>384.99</v>
      </c>
      <c r="G34" s="643" t="n">
        <v>0.0415268910291096</v>
      </c>
    </row>
    <row r="35" customFormat="false" ht="18" hidden="false" customHeight="true" outlineLevel="0" collapsed="false">
      <c r="A35" s="544" t="n">
        <v>2000</v>
      </c>
      <c r="B35" s="523" t="n">
        <v>71.95</v>
      </c>
      <c r="C35" s="643" t="n">
        <v>0.0500583771161707</v>
      </c>
      <c r="D35" s="523" t="n">
        <v>241.33</v>
      </c>
      <c r="E35" s="643" t="n">
        <v>0.0320745840995595</v>
      </c>
      <c r="F35" s="523" t="n">
        <v>405.65</v>
      </c>
      <c r="G35" s="643" t="n">
        <v>0.053663731525494</v>
      </c>
    </row>
    <row r="36" customFormat="false" ht="18" hidden="false" customHeight="true" outlineLevel="0" collapsed="false">
      <c r="A36" s="544" t="n">
        <v>2001</v>
      </c>
      <c r="B36" s="523" t="n">
        <v>75.15</v>
      </c>
      <c r="C36" s="643" t="n">
        <v>0.0444753300903407</v>
      </c>
      <c r="D36" s="523" t="n">
        <v>252.17</v>
      </c>
      <c r="E36" s="643" t="n">
        <v>0.0449177474826998</v>
      </c>
      <c r="F36" s="523" t="n">
        <v>422.68</v>
      </c>
      <c r="G36" s="643" t="n">
        <v>0.041982004190805</v>
      </c>
    </row>
    <row r="37" customFormat="false" ht="18" hidden="false" customHeight="true" outlineLevel="0" collapsed="false">
      <c r="A37" s="544" t="n">
        <v>2002</v>
      </c>
      <c r="B37" s="523" t="n">
        <v>75.16</v>
      </c>
      <c r="C37" s="643" t="n">
        <v>0.000133067198935244</v>
      </c>
      <c r="D37" s="523" t="n">
        <v>258.77</v>
      </c>
      <c r="E37" s="643" t="n">
        <v>0.0261728199230677</v>
      </c>
      <c r="F37" s="523" t="n">
        <v>434.56</v>
      </c>
      <c r="G37" s="643" t="n">
        <v>0.0281063688842622</v>
      </c>
    </row>
    <row r="38" customFormat="false" ht="18" hidden="false" customHeight="true" outlineLevel="0" collapsed="false">
      <c r="A38" s="544" t="n">
        <v>2003</v>
      </c>
      <c r="B38" s="523" t="n">
        <v>77.43</v>
      </c>
      <c r="C38" s="643" t="n">
        <v>0.0302022352315063</v>
      </c>
      <c r="D38" s="523" t="n">
        <v>267.28</v>
      </c>
      <c r="E38" s="643" t="n">
        <v>0.0328863469490281</v>
      </c>
      <c r="F38" s="523" t="n">
        <v>445.21</v>
      </c>
      <c r="G38" s="643" t="n">
        <v>0.0245075478645065</v>
      </c>
    </row>
    <row r="39" customFormat="false" ht="18" hidden="false" customHeight="true" outlineLevel="0" collapsed="false">
      <c r="A39" s="544" t="n">
        <v>2004</v>
      </c>
      <c r="B39" s="523" t="n">
        <v>80.83</v>
      </c>
      <c r="C39" s="643" t="n">
        <v>0.0439106289551852</v>
      </c>
      <c r="D39" s="523" t="n">
        <v>289.83</v>
      </c>
      <c r="E39" s="643" t="n">
        <v>0.0843684525591142</v>
      </c>
      <c r="F39" s="523" t="n">
        <v>485.65</v>
      </c>
      <c r="G39" s="643" t="n">
        <v>0.0908335392286785</v>
      </c>
    </row>
    <row r="40" customFormat="false" ht="18" hidden="false" customHeight="true" outlineLevel="0" collapsed="false">
      <c r="A40" s="544" t="n">
        <v>2005</v>
      </c>
      <c r="B40" s="523" t="n">
        <v>88.02</v>
      </c>
      <c r="C40" s="643" t="n">
        <v>0.0889521217369789</v>
      </c>
      <c r="D40" s="523" t="n">
        <v>302.69</v>
      </c>
      <c r="E40" s="643" t="n">
        <v>0.0443708380774936</v>
      </c>
      <c r="F40" s="523" t="n">
        <v>505.01</v>
      </c>
      <c r="G40" s="643" t="n">
        <v>0.0398640996602493</v>
      </c>
    </row>
    <row r="41" customFormat="false" ht="18" hidden="false" customHeight="true" outlineLevel="0" collapsed="false">
      <c r="A41" s="544" t="n">
        <v>2006</v>
      </c>
      <c r="B41" s="523" t="n">
        <v>89.58</v>
      </c>
      <c r="C41" s="643" t="n">
        <v>0.0177232447171098</v>
      </c>
      <c r="D41" s="523" t="n">
        <v>304.13</v>
      </c>
      <c r="E41" s="643" t="n">
        <v>0.00475734249562265</v>
      </c>
      <c r="F41" s="523" t="n">
        <v>510.09</v>
      </c>
      <c r="G41" s="643" t="n">
        <v>0.0100592067483811</v>
      </c>
    </row>
    <row r="42" customFormat="false" ht="18" hidden="false" customHeight="true" outlineLevel="0" collapsed="false">
      <c r="A42" s="544" t="n">
        <v>2007</v>
      </c>
      <c r="B42" s="523" t="n">
        <v>92.79</v>
      </c>
      <c r="C42" s="643" t="n">
        <v>0.0358338914936371</v>
      </c>
      <c r="D42" s="523" t="n">
        <v>309.54</v>
      </c>
      <c r="E42" s="643" t="n">
        <v>0.0177884457304442</v>
      </c>
      <c r="F42" s="523" t="n">
        <v>522.22</v>
      </c>
      <c r="G42" s="643" t="n">
        <v>0.0237801172342136</v>
      </c>
    </row>
    <row r="43" customFormat="false" ht="21" hidden="false" customHeight="true" outlineLevel="0" collapsed="false">
      <c r="A43" s="677" t="n">
        <v>2008</v>
      </c>
      <c r="B43" s="588" t="n">
        <v>95.0870192948325</v>
      </c>
      <c r="C43" s="648" t="n">
        <v>0.0247550306588262</v>
      </c>
      <c r="D43" s="588" t="n">
        <v>320.799662914929</v>
      </c>
      <c r="E43" s="648" t="n">
        <v>0.0363754697775049</v>
      </c>
      <c r="F43" s="588" t="n">
        <v>538.061146707506</v>
      </c>
      <c r="G43" s="648" t="n">
        <v>0.0303342397983724</v>
      </c>
    </row>
    <row r="44" customFormat="false" ht="15" hidden="false" customHeight="true" outlineLevel="0" collapsed="false">
      <c r="A44" s="678" t="s">
        <v>834</v>
      </c>
    </row>
    <row r="46" customFormat="false" ht="12.75" hidden="false" customHeight="false" outlineLevel="0" collapsed="false">
      <c r="A46" s="575" t="s">
        <v>835</v>
      </c>
    </row>
    <row r="48" customFormat="false" ht="12.75" hidden="false" customHeight="false" outlineLevel="0" collapsed="false">
      <c r="G48" s="670"/>
    </row>
    <row r="49" customFormat="false" ht="12.75" hidden="false" customHeight="false" outlineLevel="0" collapsed="false">
      <c r="A49" s="679" t="s">
        <v>836</v>
      </c>
    </row>
    <row r="50" customFormat="false" ht="12.75" hidden="false" customHeight="false" outlineLevel="0" collapsed="false">
      <c r="A50" s="1" t="s">
        <v>837</v>
      </c>
    </row>
    <row r="51" customFormat="false" ht="12.75" hidden="false" customHeight="false" outlineLevel="0" collapsed="false">
      <c r="A51" s="1" t="s">
        <v>838</v>
      </c>
    </row>
    <row r="54" customFormat="false" ht="12.75" hidden="false" customHeight="false" outlineLevel="0" collapsed="false">
      <c r="A54" s="1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0.28"/>
    <col collapsed="false" customWidth="true" hidden="false" outlineLevel="0" max="11" min="3" style="1" width="10.42"/>
    <col collapsed="false" customWidth="false" hidden="false" outlineLevel="0" max="257" min="12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507" t="s">
        <v>839</v>
      </c>
      <c r="B2" s="507"/>
      <c r="C2" s="507"/>
      <c r="D2" s="507"/>
      <c r="E2" s="507"/>
      <c r="F2" s="507"/>
      <c r="G2" s="507"/>
      <c r="H2" s="507"/>
      <c r="I2" s="417"/>
      <c r="J2" s="417"/>
      <c r="K2" s="417"/>
      <c r="L2" s="417"/>
      <c r="M2" s="417"/>
    </row>
    <row r="3" customFormat="false" ht="24" hidden="false" customHeight="true" outlineLevel="0" collapsed="false">
      <c r="A3" s="609" t="s">
        <v>777</v>
      </c>
      <c r="B3" s="566" t="n">
        <v>1997</v>
      </c>
      <c r="C3" s="565" t="n">
        <v>1998</v>
      </c>
      <c r="D3" s="566" t="n">
        <v>1999</v>
      </c>
      <c r="E3" s="610" t="n">
        <v>2000</v>
      </c>
      <c r="F3" s="611" t="n">
        <v>2001</v>
      </c>
      <c r="G3" s="565" t="n">
        <v>2002</v>
      </c>
      <c r="H3" s="566" t="n">
        <v>2003</v>
      </c>
      <c r="I3" s="565" t="n">
        <v>2004</v>
      </c>
      <c r="J3" s="566" t="n">
        <v>2005</v>
      </c>
      <c r="K3" s="565" t="n">
        <v>2006</v>
      </c>
      <c r="L3" s="566" t="n">
        <v>2007</v>
      </c>
      <c r="M3" s="565" t="n">
        <v>2008</v>
      </c>
    </row>
    <row r="4" customFormat="false" ht="15" hidden="false" customHeight="true" outlineLevel="0" collapsed="false">
      <c r="A4" s="612"/>
      <c r="B4" s="566"/>
      <c r="C4" s="565"/>
      <c r="D4" s="566"/>
      <c r="E4" s="596"/>
      <c r="F4" s="567"/>
      <c r="G4" s="565"/>
      <c r="H4" s="566"/>
      <c r="I4" s="565"/>
      <c r="J4" s="566"/>
      <c r="K4" s="565"/>
      <c r="L4" s="566"/>
      <c r="M4" s="565"/>
    </row>
    <row r="5" customFormat="false" ht="15.95" hidden="false" customHeight="true" outlineLevel="0" collapsed="false">
      <c r="A5" s="613"/>
      <c r="B5" s="569"/>
      <c r="C5" s="515"/>
      <c r="D5" s="569"/>
      <c r="E5" s="535"/>
      <c r="F5" s="516"/>
      <c r="G5" s="515"/>
      <c r="H5" s="569"/>
      <c r="I5" s="515"/>
      <c r="J5" s="569"/>
      <c r="K5" s="515"/>
      <c r="L5" s="569"/>
      <c r="M5" s="515"/>
    </row>
    <row r="6" customFormat="false" ht="30" hidden="false" customHeight="true" outlineLevel="0" collapsed="false">
      <c r="A6" s="614" t="s">
        <v>389</v>
      </c>
      <c r="B6" s="520" t="n">
        <v>1574.74</v>
      </c>
      <c r="C6" s="519" t="n">
        <v>1712.02</v>
      </c>
      <c r="D6" s="520" t="n">
        <v>1767.1</v>
      </c>
      <c r="E6" s="519" t="n">
        <v>1853.81</v>
      </c>
      <c r="F6" s="520" t="n">
        <v>1945.7</v>
      </c>
      <c r="G6" s="519" t="n">
        <v>1997.6</v>
      </c>
      <c r="H6" s="542" t="n">
        <v>2040.72</v>
      </c>
      <c r="I6" s="541" t="n">
        <v>2204.77</v>
      </c>
      <c r="J6" s="542" t="n">
        <v>2262.65</v>
      </c>
      <c r="K6" s="541" t="n">
        <v>2279.52</v>
      </c>
      <c r="L6" s="542" t="n">
        <v>2380.5</v>
      </c>
      <c r="M6" s="541" t="n">
        <v>2491.86161732721</v>
      </c>
    </row>
    <row r="7" customFormat="false" ht="20.1" hidden="false" customHeight="true" outlineLevel="0" collapsed="false">
      <c r="A7" s="616" t="s">
        <v>390</v>
      </c>
      <c r="B7" s="454" t="n">
        <v>1405.21</v>
      </c>
      <c r="C7" s="523" t="n">
        <v>1555.67</v>
      </c>
      <c r="D7" s="454" t="n">
        <v>1637.63</v>
      </c>
      <c r="E7" s="523" t="n">
        <v>1832.02</v>
      </c>
      <c r="F7" s="454" t="n">
        <v>1887.26</v>
      </c>
      <c r="G7" s="523" t="n">
        <v>1965.91</v>
      </c>
      <c r="H7" s="542" t="n">
        <v>2126.35</v>
      </c>
      <c r="I7" s="541" t="n">
        <v>2366.1</v>
      </c>
      <c r="J7" s="542" t="n">
        <v>2494.56</v>
      </c>
      <c r="K7" s="541" t="n">
        <v>2565.03</v>
      </c>
      <c r="L7" s="542" t="n">
        <v>2662.74</v>
      </c>
      <c r="M7" s="541" t="n">
        <v>2792.82342975335</v>
      </c>
    </row>
    <row r="8" customFormat="false" ht="20.1" hidden="false" customHeight="true" outlineLevel="0" collapsed="false">
      <c r="A8" s="616" t="s">
        <v>391</v>
      </c>
      <c r="B8" s="454" t="n">
        <v>1184.71</v>
      </c>
      <c r="C8" s="523" t="n">
        <v>1246.68</v>
      </c>
      <c r="D8" s="454" t="n">
        <v>1319.84</v>
      </c>
      <c r="E8" s="523" t="n">
        <v>1425.18</v>
      </c>
      <c r="F8" s="454" t="n">
        <v>1529.85</v>
      </c>
      <c r="G8" s="523" t="n">
        <v>1579.99</v>
      </c>
      <c r="H8" s="542" t="n">
        <v>1686.93</v>
      </c>
      <c r="I8" s="541" t="n">
        <v>1800.15</v>
      </c>
      <c r="J8" s="542" t="n">
        <v>1960.76</v>
      </c>
      <c r="K8" s="541" t="n">
        <v>1926.27</v>
      </c>
      <c r="L8" s="542" t="n">
        <v>2026.47</v>
      </c>
      <c r="M8" s="541" t="n">
        <v>2115.34195985305</v>
      </c>
    </row>
    <row r="9" customFormat="false" ht="20.1" hidden="false" customHeight="true" outlineLevel="0" collapsed="false">
      <c r="A9" s="616" t="s">
        <v>392</v>
      </c>
      <c r="B9" s="454" t="n">
        <v>1223.16</v>
      </c>
      <c r="C9" s="523" t="n">
        <v>1225.93</v>
      </c>
      <c r="D9" s="454" t="n">
        <v>1305.03</v>
      </c>
      <c r="E9" s="523" t="n">
        <v>1419.01</v>
      </c>
      <c r="F9" s="454" t="n">
        <v>1569.55</v>
      </c>
      <c r="G9" s="523" t="n">
        <v>1489.15</v>
      </c>
      <c r="H9" s="542" t="n">
        <v>1621.62</v>
      </c>
      <c r="I9" s="541" t="n">
        <v>1668.24</v>
      </c>
      <c r="J9" s="542" t="n">
        <v>1854.56</v>
      </c>
      <c r="K9" s="541" t="n">
        <v>1860.39</v>
      </c>
      <c r="L9" s="542" t="n">
        <v>1991.41</v>
      </c>
      <c r="M9" s="541" t="n">
        <v>2056.42027376989</v>
      </c>
    </row>
    <row r="10" customFormat="false" ht="20.1" hidden="false" customHeight="true" outlineLevel="0" collapsed="false">
      <c r="A10" s="616" t="s">
        <v>393</v>
      </c>
      <c r="B10" s="454" t="n">
        <v>1225.36</v>
      </c>
      <c r="C10" s="523" t="n">
        <v>1219.58</v>
      </c>
      <c r="D10" s="454" t="n">
        <v>1329.14</v>
      </c>
      <c r="E10" s="523" t="n">
        <v>1433.5</v>
      </c>
      <c r="F10" s="454" t="n">
        <v>1590.79</v>
      </c>
      <c r="G10" s="523" t="n">
        <v>1578.63</v>
      </c>
      <c r="H10" s="542" t="n">
        <v>1700.18</v>
      </c>
      <c r="I10" s="541" t="n">
        <v>1790.74</v>
      </c>
      <c r="J10" s="542" t="n">
        <v>1891.09</v>
      </c>
      <c r="K10" s="541" t="n">
        <v>1938.8</v>
      </c>
      <c r="L10" s="542" t="n">
        <v>2026.57</v>
      </c>
      <c r="M10" s="541" t="n">
        <v>2079.45102030788</v>
      </c>
    </row>
    <row r="11" customFormat="false" ht="20.1" hidden="false" customHeight="true" outlineLevel="0" collapsed="false">
      <c r="A11" s="616" t="s">
        <v>394</v>
      </c>
      <c r="B11" s="454" t="n">
        <v>1181.44</v>
      </c>
      <c r="C11" s="523" t="n">
        <v>1263.81</v>
      </c>
      <c r="D11" s="454" t="n">
        <v>1289.94</v>
      </c>
      <c r="E11" s="523" t="n">
        <v>1396.65</v>
      </c>
      <c r="F11" s="454" t="n">
        <v>1431.96</v>
      </c>
      <c r="G11" s="523" t="n">
        <v>1455.13</v>
      </c>
      <c r="H11" s="542" t="n">
        <v>1567.61</v>
      </c>
      <c r="I11" s="541" t="n">
        <v>1619.38</v>
      </c>
      <c r="J11" s="542" t="n">
        <v>1745.05</v>
      </c>
      <c r="K11" s="541" t="n">
        <v>1793.54</v>
      </c>
      <c r="L11" s="542" t="n">
        <v>1937.03</v>
      </c>
      <c r="M11" s="541" t="n">
        <v>2016.77325163258</v>
      </c>
    </row>
    <row r="12" customFormat="false" ht="20.1" hidden="false" customHeight="true" outlineLevel="0" collapsed="false">
      <c r="A12" s="616" t="s">
        <v>395</v>
      </c>
      <c r="B12" s="454" t="n">
        <v>1090.96</v>
      </c>
      <c r="C12" s="523" t="n">
        <v>1128.89</v>
      </c>
      <c r="D12" s="454" t="n">
        <v>1207.85</v>
      </c>
      <c r="E12" s="523" t="n">
        <v>1351.49</v>
      </c>
      <c r="F12" s="454" t="n">
        <v>1381.42</v>
      </c>
      <c r="G12" s="523" t="n">
        <v>1410.12</v>
      </c>
      <c r="H12" s="542" t="n">
        <v>1526.73</v>
      </c>
      <c r="I12" s="541" t="n">
        <v>1555.61</v>
      </c>
      <c r="J12" s="542" t="n">
        <v>1650.2</v>
      </c>
      <c r="K12" s="541" t="n">
        <v>1705.83</v>
      </c>
      <c r="L12" s="542" t="n">
        <v>1862.27</v>
      </c>
      <c r="M12" s="541" t="n">
        <v>1917.35288824456</v>
      </c>
    </row>
    <row r="13" customFormat="false" ht="20.1" hidden="false" customHeight="true" outlineLevel="0" collapsed="false">
      <c r="A13" s="616" t="s">
        <v>396</v>
      </c>
      <c r="B13" s="454" t="n">
        <v>1304</v>
      </c>
      <c r="C13" s="523" t="n">
        <v>1339.52</v>
      </c>
      <c r="D13" s="454" t="n">
        <v>1481.14</v>
      </c>
      <c r="E13" s="523" t="n">
        <v>1589.34</v>
      </c>
      <c r="F13" s="454" t="n">
        <v>1656.5</v>
      </c>
      <c r="G13" s="523" t="n">
        <v>1719.94</v>
      </c>
      <c r="H13" s="542" t="n">
        <v>1747.83</v>
      </c>
      <c r="I13" s="541" t="n">
        <v>1865.56</v>
      </c>
      <c r="J13" s="542" t="n">
        <v>1970.12</v>
      </c>
      <c r="K13" s="541" t="n">
        <v>1960.34</v>
      </c>
      <c r="L13" s="542" t="n">
        <v>2031.72</v>
      </c>
      <c r="M13" s="541" t="n">
        <v>2173.51174444097</v>
      </c>
    </row>
    <row r="14" customFormat="false" ht="20.1" hidden="false" customHeight="true" outlineLevel="0" collapsed="false">
      <c r="A14" s="616" t="s">
        <v>397</v>
      </c>
      <c r="B14" s="454" t="n">
        <v>1159.56</v>
      </c>
      <c r="C14" s="523" t="n">
        <v>1229.81</v>
      </c>
      <c r="D14" s="454" t="n">
        <v>1290.81</v>
      </c>
      <c r="E14" s="523" t="n">
        <v>1395.64</v>
      </c>
      <c r="F14" s="454" t="n">
        <v>1563.95</v>
      </c>
      <c r="G14" s="523" t="n">
        <v>1651.83</v>
      </c>
      <c r="H14" s="542" t="n">
        <v>1695.75</v>
      </c>
      <c r="I14" s="541" t="n">
        <v>1773.25</v>
      </c>
      <c r="J14" s="542" t="n">
        <v>1866.95</v>
      </c>
      <c r="K14" s="541" t="n">
        <v>1885.95</v>
      </c>
      <c r="L14" s="542" t="n">
        <v>2018.81</v>
      </c>
      <c r="M14" s="541" t="n">
        <v>2067.70102357887</v>
      </c>
    </row>
    <row r="15" customFormat="false" ht="20.1" hidden="false" customHeight="true" outlineLevel="0" collapsed="false">
      <c r="A15" s="616" t="s">
        <v>398</v>
      </c>
      <c r="B15" s="454" t="n">
        <v>1675.91</v>
      </c>
      <c r="C15" s="523" t="n">
        <v>1574.84</v>
      </c>
      <c r="D15" s="454" t="n">
        <v>1642.48</v>
      </c>
      <c r="E15" s="523" t="n">
        <v>1704.33</v>
      </c>
      <c r="F15" s="454" t="n">
        <v>1823.19</v>
      </c>
      <c r="G15" s="523" t="n">
        <v>1920.23</v>
      </c>
      <c r="H15" s="542" t="n">
        <v>1947.27</v>
      </c>
      <c r="I15" s="541" t="n">
        <v>2008.7</v>
      </c>
      <c r="J15" s="542" t="n">
        <v>2140.27</v>
      </c>
      <c r="K15" s="541" t="n">
        <v>2205.13</v>
      </c>
      <c r="L15" s="542" t="n">
        <v>2285.81</v>
      </c>
      <c r="M15" s="541" t="n">
        <v>2346.82648613489</v>
      </c>
    </row>
    <row r="16" customFormat="false" ht="20.1" hidden="false" customHeight="true" outlineLevel="0" collapsed="false">
      <c r="A16" s="616" t="s">
        <v>399</v>
      </c>
      <c r="B16" s="454" t="n">
        <v>1324.05</v>
      </c>
      <c r="C16" s="523" t="n">
        <v>1482.28</v>
      </c>
      <c r="D16" s="454" t="n">
        <v>1547.69</v>
      </c>
      <c r="E16" s="523" t="n">
        <v>1646.33</v>
      </c>
      <c r="F16" s="454" t="n">
        <v>1724.47</v>
      </c>
      <c r="G16" s="523" t="n">
        <v>1839.3</v>
      </c>
      <c r="H16" s="542" t="n">
        <v>2005.14</v>
      </c>
      <c r="I16" s="541" t="n">
        <v>2081.4</v>
      </c>
      <c r="J16" s="542" t="n">
        <v>2189.82</v>
      </c>
      <c r="K16" s="541" t="n">
        <v>2259.56</v>
      </c>
      <c r="L16" s="542" t="n">
        <v>2380.6</v>
      </c>
      <c r="M16" s="541" t="n">
        <v>2485.68165715644</v>
      </c>
    </row>
    <row r="17" customFormat="false" ht="20.1" hidden="false" customHeight="true" outlineLevel="0" collapsed="false">
      <c r="A17" s="616" t="s">
        <v>400</v>
      </c>
      <c r="B17" s="454" t="n">
        <v>2231.24</v>
      </c>
      <c r="C17" s="523" t="n">
        <v>2342.92</v>
      </c>
      <c r="D17" s="454" t="n">
        <v>2423.22</v>
      </c>
      <c r="E17" s="523" t="n">
        <v>2585.51</v>
      </c>
      <c r="F17" s="454" t="n">
        <v>2736.33</v>
      </c>
      <c r="G17" s="523" t="n">
        <v>2755.5</v>
      </c>
      <c r="H17" s="542" t="n">
        <v>2805.3</v>
      </c>
      <c r="I17" s="541" t="n">
        <v>2883.22</v>
      </c>
      <c r="J17" s="542" t="n">
        <v>3141.52</v>
      </c>
      <c r="K17" s="541" t="n">
        <v>3162.18</v>
      </c>
      <c r="L17" s="542" t="n">
        <v>3290.8</v>
      </c>
      <c r="M17" s="541" t="n">
        <v>3701.17254862531</v>
      </c>
    </row>
    <row r="18" customFormat="false" ht="20.1" hidden="false" customHeight="true" outlineLevel="0" collapsed="false">
      <c r="A18" s="616" t="s">
        <v>402</v>
      </c>
      <c r="B18" s="454" t="n">
        <v>1605.13</v>
      </c>
      <c r="C18" s="523" t="n">
        <v>1649.3</v>
      </c>
      <c r="D18" s="454" t="n">
        <v>1769.72</v>
      </c>
      <c r="E18" s="523" t="n">
        <v>1894.49</v>
      </c>
      <c r="F18" s="454" t="n">
        <v>2012</v>
      </c>
      <c r="G18" s="523" t="n">
        <v>2085.25</v>
      </c>
      <c r="H18" s="542" t="n">
        <v>2167.37</v>
      </c>
      <c r="I18" s="541" t="n">
        <v>2197.11</v>
      </c>
      <c r="J18" s="542" t="n">
        <v>2359.22</v>
      </c>
      <c r="K18" s="541" t="n">
        <v>2386.52</v>
      </c>
      <c r="L18" s="542" t="n">
        <v>2508.22</v>
      </c>
      <c r="M18" s="541" t="n">
        <v>2712.83331110271</v>
      </c>
    </row>
    <row r="19" customFormat="false" ht="20.1" hidden="false" customHeight="true" outlineLevel="0" collapsed="false">
      <c r="A19" s="616" t="s">
        <v>404</v>
      </c>
      <c r="B19" s="454" t="n">
        <v>1457.88</v>
      </c>
      <c r="C19" s="523" t="n">
        <v>1533.8</v>
      </c>
      <c r="D19" s="454" t="n">
        <v>1735.7</v>
      </c>
      <c r="E19" s="523" t="n">
        <v>1831.18</v>
      </c>
      <c r="F19" s="454" t="n">
        <v>1926.28</v>
      </c>
      <c r="G19" s="523" t="n">
        <v>1971.15</v>
      </c>
      <c r="H19" s="542" t="n">
        <v>2049.35</v>
      </c>
      <c r="I19" s="541" t="n">
        <v>2120.3</v>
      </c>
      <c r="J19" s="542" t="n">
        <v>2204.77</v>
      </c>
      <c r="K19" s="541" t="n">
        <v>2202.85</v>
      </c>
      <c r="L19" s="542" t="n">
        <v>2301.19</v>
      </c>
      <c r="M19" s="541" t="n">
        <v>2379.69362983614</v>
      </c>
    </row>
    <row r="20" customFormat="false" ht="20.1" hidden="false" customHeight="true" outlineLevel="0" collapsed="false">
      <c r="A20" s="616" t="s">
        <v>406</v>
      </c>
      <c r="B20" s="454" t="n">
        <v>1156.06</v>
      </c>
      <c r="C20" s="523" t="n">
        <v>1200.61</v>
      </c>
      <c r="D20" s="454" t="n">
        <v>1317.39</v>
      </c>
      <c r="E20" s="523" t="n">
        <v>1421.13</v>
      </c>
      <c r="F20" s="454" t="n">
        <v>1480.04</v>
      </c>
      <c r="G20" s="523" t="n">
        <v>1518.84</v>
      </c>
      <c r="H20" s="542" t="n">
        <v>1649</v>
      </c>
      <c r="I20" s="541" t="n">
        <v>1698.48</v>
      </c>
      <c r="J20" s="542" t="n">
        <v>1773.7</v>
      </c>
      <c r="K20" s="541" t="n">
        <v>1775.69</v>
      </c>
      <c r="L20" s="542" t="n">
        <v>1869.43</v>
      </c>
      <c r="M20" s="541" t="n">
        <v>1941.19325716426</v>
      </c>
    </row>
    <row r="21" customFormat="false" ht="20.1" hidden="false" customHeight="true" outlineLevel="0" collapsed="false">
      <c r="A21" s="616" t="s">
        <v>408</v>
      </c>
      <c r="B21" s="454" t="n">
        <v>977.88</v>
      </c>
      <c r="C21" s="523" t="n">
        <v>980.34</v>
      </c>
      <c r="D21" s="454" t="n">
        <v>1110.86</v>
      </c>
      <c r="E21" s="523" t="n">
        <v>1222.43</v>
      </c>
      <c r="F21" s="454" t="n">
        <v>1303.86</v>
      </c>
      <c r="G21" s="523" t="n">
        <v>1422.39</v>
      </c>
      <c r="H21" s="542" t="n">
        <v>1474.35</v>
      </c>
      <c r="I21" s="541" t="n">
        <v>1464.82</v>
      </c>
      <c r="J21" s="542" t="n">
        <v>1571.68</v>
      </c>
      <c r="K21" s="541" t="n">
        <v>1525.3</v>
      </c>
      <c r="L21" s="542" t="n">
        <v>1560.62</v>
      </c>
      <c r="M21" s="541" t="n">
        <v>1764.60697870137</v>
      </c>
    </row>
    <row r="22" customFormat="false" ht="20.1" hidden="false" customHeight="true" outlineLevel="0" collapsed="false">
      <c r="A22" s="616" t="s">
        <v>410</v>
      </c>
      <c r="B22" s="454" t="n">
        <v>1220.83</v>
      </c>
      <c r="C22" s="523" t="n">
        <v>1268.57</v>
      </c>
      <c r="D22" s="454" t="n">
        <v>1372.38</v>
      </c>
      <c r="E22" s="523" t="n">
        <v>1447.46</v>
      </c>
      <c r="F22" s="454" t="n">
        <v>1518.72</v>
      </c>
      <c r="G22" s="523" t="n">
        <v>1603.49</v>
      </c>
      <c r="H22" s="542" t="n">
        <v>1748.34</v>
      </c>
      <c r="I22" s="541" t="n">
        <v>1828.82</v>
      </c>
      <c r="J22" s="542" t="n">
        <v>1892.44</v>
      </c>
      <c r="K22" s="541" t="n">
        <v>1898.79</v>
      </c>
      <c r="L22" s="542" t="n">
        <v>1992.59</v>
      </c>
      <c r="M22" s="541" t="n">
        <v>2068.36310256552</v>
      </c>
    </row>
    <row r="23" customFormat="false" ht="20.1" hidden="false" customHeight="true" outlineLevel="0" collapsed="false">
      <c r="A23" s="616" t="s">
        <v>412</v>
      </c>
      <c r="B23" s="454" t="n">
        <v>1241.78</v>
      </c>
      <c r="C23" s="523" t="n">
        <v>1273.62</v>
      </c>
      <c r="D23" s="454" t="n">
        <v>1397.39</v>
      </c>
      <c r="E23" s="523" t="n">
        <v>1553.84</v>
      </c>
      <c r="F23" s="454" t="n">
        <v>1573.39</v>
      </c>
      <c r="G23" s="523" t="n">
        <v>1596.96</v>
      </c>
      <c r="H23" s="542" t="n">
        <v>1798.77</v>
      </c>
      <c r="I23" s="541" t="n">
        <v>1865.58</v>
      </c>
      <c r="J23" s="542" t="n">
        <v>1943.18</v>
      </c>
      <c r="K23" s="541" t="n">
        <v>1998.89</v>
      </c>
      <c r="L23" s="542" t="n">
        <v>2140.9</v>
      </c>
      <c r="M23" s="541" t="n">
        <v>2202.20083386952</v>
      </c>
    </row>
    <row r="24" customFormat="false" ht="20.1" hidden="false" customHeight="true" outlineLevel="0" collapsed="false">
      <c r="A24" s="616" t="s">
        <v>414</v>
      </c>
      <c r="B24" s="454" t="n">
        <v>1261.31</v>
      </c>
      <c r="C24" s="523" t="n">
        <v>1367.78</v>
      </c>
      <c r="D24" s="454" t="n">
        <v>1484.07</v>
      </c>
      <c r="E24" s="523" t="n">
        <v>1600.06</v>
      </c>
      <c r="F24" s="454" t="n">
        <v>1688.86</v>
      </c>
      <c r="G24" s="523" t="n">
        <v>1759.97</v>
      </c>
      <c r="H24" s="542" t="n">
        <v>1853.89</v>
      </c>
      <c r="I24" s="541" t="n">
        <v>1912.21</v>
      </c>
      <c r="J24" s="542" t="n">
        <v>2044</v>
      </c>
      <c r="K24" s="541" t="n">
        <v>2096.97</v>
      </c>
      <c r="L24" s="542" t="n">
        <v>2167</v>
      </c>
      <c r="M24" s="541" t="n">
        <v>2279.58635670809</v>
      </c>
    </row>
    <row r="25" customFormat="false" ht="20.1" hidden="false" customHeight="true" outlineLevel="0" collapsed="false">
      <c r="A25" s="616" t="s">
        <v>416</v>
      </c>
      <c r="B25" s="454" t="n">
        <v>1446.55</v>
      </c>
      <c r="C25" s="523" t="n">
        <v>1489.6</v>
      </c>
      <c r="D25" s="454" t="n">
        <v>1562.52</v>
      </c>
      <c r="E25" s="523" t="n">
        <v>1631.21</v>
      </c>
      <c r="F25" s="454" t="n">
        <v>1694.01</v>
      </c>
      <c r="G25" s="523" t="n">
        <v>1826.69</v>
      </c>
      <c r="H25" s="542" t="n">
        <v>1914.58</v>
      </c>
      <c r="I25" s="541" t="n">
        <v>1906.85</v>
      </c>
      <c r="J25" s="542" t="n">
        <v>1972.24</v>
      </c>
      <c r="K25" s="541" t="n">
        <v>1962.29</v>
      </c>
      <c r="L25" s="542" t="n">
        <v>2070</v>
      </c>
      <c r="M25" s="541" t="n">
        <v>2161.71810259613</v>
      </c>
    </row>
    <row r="26" customFormat="false" ht="20.1" hidden="false" customHeight="true" outlineLevel="0" collapsed="false">
      <c r="A26" s="616" t="s">
        <v>418</v>
      </c>
      <c r="B26" s="454" t="n">
        <v>1954.92</v>
      </c>
      <c r="C26" s="523" t="n">
        <v>1985.34</v>
      </c>
      <c r="D26" s="454" t="n">
        <v>2047.88</v>
      </c>
      <c r="E26" s="523" t="n">
        <v>2244.37</v>
      </c>
      <c r="F26" s="454" t="n">
        <v>2358.99</v>
      </c>
      <c r="G26" s="523" t="n">
        <v>2511</v>
      </c>
      <c r="H26" s="542" t="n">
        <v>2651.52</v>
      </c>
      <c r="I26" s="541" t="n">
        <v>2632.57</v>
      </c>
      <c r="J26" s="542" t="n">
        <v>2809.82</v>
      </c>
      <c r="K26" s="541" t="n">
        <v>2816.03</v>
      </c>
      <c r="L26" s="542" t="n">
        <v>2892.4</v>
      </c>
      <c r="M26" s="541" t="n">
        <v>2865.9805688521</v>
      </c>
    </row>
    <row r="27" customFormat="false" ht="20.1" hidden="false" customHeight="true" outlineLevel="0" collapsed="false">
      <c r="A27" s="616" t="s">
        <v>420</v>
      </c>
      <c r="B27" s="454" t="n">
        <v>2044.73</v>
      </c>
      <c r="C27" s="523" t="n">
        <v>2059.25</v>
      </c>
      <c r="D27" s="454" t="n">
        <v>2097.46</v>
      </c>
      <c r="E27" s="523" t="n">
        <v>2268.51</v>
      </c>
      <c r="F27" s="454" t="n">
        <v>2422.64</v>
      </c>
      <c r="G27" s="523" t="n">
        <v>2479.8</v>
      </c>
      <c r="H27" s="542" t="n">
        <v>2575.53</v>
      </c>
      <c r="I27" s="541" t="n">
        <v>2616.02</v>
      </c>
      <c r="J27" s="542" t="n">
        <v>2740.2</v>
      </c>
      <c r="K27" s="541" t="n">
        <v>2732.29</v>
      </c>
      <c r="L27" s="542" t="n">
        <v>2777.04</v>
      </c>
      <c r="M27" s="541" t="n">
        <v>2867.70268376176</v>
      </c>
    </row>
    <row r="28" customFormat="false" ht="20.1" hidden="false" customHeight="true" outlineLevel="0" collapsed="false">
      <c r="A28" s="616" t="s">
        <v>422</v>
      </c>
      <c r="B28" s="454" t="n">
        <v>1415.95</v>
      </c>
      <c r="C28" s="523" t="n">
        <v>1391.67</v>
      </c>
      <c r="D28" s="454" t="n">
        <v>1477.29</v>
      </c>
      <c r="E28" s="523" t="n">
        <v>1625.44</v>
      </c>
      <c r="F28" s="454" t="n">
        <v>1716.24</v>
      </c>
      <c r="G28" s="523" t="n">
        <v>1795.24</v>
      </c>
      <c r="H28" s="542" t="n">
        <v>1906.24</v>
      </c>
      <c r="I28" s="541" t="n">
        <v>1912.21</v>
      </c>
      <c r="J28" s="542" t="n">
        <v>2033.28</v>
      </c>
      <c r="K28" s="541" t="n">
        <v>2086.69</v>
      </c>
      <c r="L28" s="542" t="n">
        <v>2215.88</v>
      </c>
      <c r="M28" s="541" t="n">
        <v>2291.74308446938</v>
      </c>
    </row>
    <row r="29" customFormat="false" ht="20.1" hidden="false" customHeight="true" outlineLevel="0" collapsed="false">
      <c r="A29" s="616" t="s">
        <v>424</v>
      </c>
      <c r="B29" s="454" t="n">
        <v>1793.44</v>
      </c>
      <c r="C29" s="523" t="n">
        <v>2003.05</v>
      </c>
      <c r="D29" s="454" t="n">
        <v>1859.86</v>
      </c>
      <c r="E29" s="523" t="n">
        <v>2231.21</v>
      </c>
      <c r="F29" s="454" t="n">
        <v>2345.88</v>
      </c>
      <c r="G29" s="523" t="n">
        <v>2370.99</v>
      </c>
      <c r="H29" s="542" t="n">
        <v>2463.52</v>
      </c>
      <c r="I29" s="541" t="n">
        <v>2659.11</v>
      </c>
      <c r="J29" s="542" t="n">
        <v>2678.97</v>
      </c>
      <c r="K29" s="541" t="n">
        <v>2569.15</v>
      </c>
      <c r="L29" s="542" t="n">
        <v>2576.51</v>
      </c>
      <c r="M29" s="541" t="n">
        <v>2691.59356688986</v>
      </c>
    </row>
    <row r="30" customFormat="false" ht="20.1" hidden="false" customHeight="true" outlineLevel="0" collapsed="false">
      <c r="A30" s="616" t="s">
        <v>426</v>
      </c>
      <c r="B30" s="454" t="n">
        <v>2354.18</v>
      </c>
      <c r="C30" s="523" t="n">
        <v>2570.25</v>
      </c>
      <c r="D30" s="454" t="n">
        <v>2550.08</v>
      </c>
      <c r="E30" s="523" t="n">
        <v>2671.53</v>
      </c>
      <c r="F30" s="454" t="n">
        <v>2915.74</v>
      </c>
      <c r="G30" s="523" t="n">
        <v>3015.51</v>
      </c>
      <c r="H30" s="542" t="n">
        <v>2871.83</v>
      </c>
      <c r="I30" s="541" t="n">
        <v>2997.66</v>
      </c>
      <c r="J30" s="542" t="n">
        <v>3226.97</v>
      </c>
      <c r="K30" s="541" t="n">
        <v>3180.86</v>
      </c>
      <c r="L30" s="542" t="n">
        <v>3238.02</v>
      </c>
      <c r="M30" s="541" t="n">
        <v>3391.26259973469</v>
      </c>
    </row>
    <row r="31" customFormat="false" ht="20.1" hidden="false" customHeight="true" outlineLevel="0" collapsed="false">
      <c r="A31" s="616" t="s">
        <v>428</v>
      </c>
      <c r="B31" s="454" t="n">
        <v>1743.78</v>
      </c>
      <c r="C31" s="523" t="n">
        <v>1825.7</v>
      </c>
      <c r="D31" s="454" t="n">
        <v>2010.66</v>
      </c>
      <c r="E31" s="523" t="n">
        <v>2029.99</v>
      </c>
      <c r="F31" s="454" t="n">
        <v>2178.44</v>
      </c>
      <c r="G31" s="523" t="n">
        <v>2254.27</v>
      </c>
      <c r="H31" s="542" t="n">
        <v>2091.57</v>
      </c>
      <c r="I31" s="541" t="n">
        <v>2253.96</v>
      </c>
      <c r="J31" s="542" t="n">
        <v>2461.69</v>
      </c>
      <c r="K31" s="541" t="n">
        <v>2362.73</v>
      </c>
      <c r="L31" s="542" t="n">
        <v>2449.73</v>
      </c>
      <c r="M31" s="541" t="n">
        <v>2653.08397942074</v>
      </c>
    </row>
    <row r="32" customFormat="false" ht="30" hidden="false" customHeight="true" outlineLevel="0" collapsed="false">
      <c r="A32" s="645" t="s">
        <v>430</v>
      </c>
      <c r="B32" s="573" t="n">
        <v>1557.27</v>
      </c>
      <c r="C32" s="572" t="n">
        <v>1647.56</v>
      </c>
      <c r="D32" s="573" t="n">
        <v>1717.23</v>
      </c>
      <c r="E32" s="572" t="n">
        <v>1846.79</v>
      </c>
      <c r="F32" s="573" t="n">
        <v>1946.82</v>
      </c>
      <c r="G32" s="572" t="n">
        <v>2014.31</v>
      </c>
      <c r="H32" s="680" t="n">
        <v>2108.92</v>
      </c>
      <c r="I32" s="588" t="n">
        <v>2211.54</v>
      </c>
      <c r="J32" s="681" t="n">
        <v>2330.34</v>
      </c>
      <c r="K32" s="588" t="n">
        <v>2350.53</v>
      </c>
      <c r="L32" s="681" t="n">
        <v>2441.98</v>
      </c>
      <c r="M32" s="588" t="n">
        <v>2548.46166920168</v>
      </c>
    </row>
    <row r="33" customFormat="false" ht="20.1" hidden="false" customHeight="true" outlineLevel="0" collapsed="false">
      <c r="A33" s="558" t="s">
        <v>834</v>
      </c>
      <c r="B33" s="629"/>
      <c r="C33" s="629"/>
      <c r="D33" s="629"/>
      <c r="E33" s="629"/>
      <c r="F33" s="629"/>
      <c r="G33" s="629"/>
      <c r="H33" s="630"/>
    </row>
    <row r="34" customFormat="false" ht="15.75" hidden="false" customHeight="true" outlineLevel="0" collapsed="false">
      <c r="A34" s="575"/>
      <c r="B34" s="631"/>
      <c r="C34" s="631"/>
      <c r="D34" s="631"/>
      <c r="E34" s="631"/>
      <c r="F34" s="631"/>
      <c r="G34" s="631"/>
      <c r="H34" s="632"/>
    </row>
    <row r="35" customFormat="false" ht="14.25" hidden="false" customHeight="true" outlineLevel="0" collapsed="false">
      <c r="A35" s="575" t="s">
        <v>840</v>
      </c>
      <c r="B35" s="631"/>
      <c r="C35" s="631"/>
      <c r="D35" s="631"/>
      <c r="E35" s="631"/>
      <c r="F35" s="631"/>
      <c r="G35" s="631"/>
      <c r="H35" s="632"/>
    </row>
    <row r="36" customFormat="false" ht="13.5" hidden="false" customHeight="true" outlineLevel="0" collapsed="false">
      <c r="A36" s="575"/>
      <c r="B36" s="631"/>
      <c r="C36" s="631"/>
      <c r="D36" s="631"/>
      <c r="E36" s="631"/>
      <c r="F36" s="631"/>
      <c r="G36" s="631"/>
      <c r="H36" s="632"/>
    </row>
    <row r="37" customFormat="false" ht="12.75" hidden="false" customHeight="true" outlineLevel="0" collapsed="false">
      <c r="A37" s="575" t="s">
        <v>841</v>
      </c>
      <c r="B37" s="631"/>
      <c r="C37" s="631"/>
      <c r="D37" s="631"/>
      <c r="E37" s="631"/>
      <c r="F37" s="631"/>
      <c r="G37" s="631"/>
      <c r="H37" s="632"/>
    </row>
    <row r="38" customFormat="false" ht="12.75" hidden="false" customHeight="true" outlineLevel="0" collapsed="false">
      <c r="A38" s="575" t="s">
        <v>842</v>
      </c>
      <c r="B38" s="631"/>
      <c r="C38" s="631"/>
      <c r="D38" s="631"/>
      <c r="E38" s="631"/>
      <c r="F38" s="631"/>
      <c r="G38" s="631"/>
      <c r="H38" s="632"/>
    </row>
    <row r="39" customFormat="false" ht="12.75" hidden="false" customHeight="true" outlineLevel="0" collapsed="false">
      <c r="A39" s="1" t="s">
        <v>843</v>
      </c>
      <c r="B39" s="631"/>
      <c r="C39" s="631"/>
      <c r="D39" s="631"/>
      <c r="E39" s="631"/>
      <c r="F39" s="631"/>
      <c r="G39" s="631"/>
      <c r="H39" s="632"/>
    </row>
    <row r="41" customFormat="false" ht="12.75" hidden="false" customHeight="false" outlineLevel="0" collapsed="false">
      <c r="A41" s="575"/>
    </row>
    <row r="42" customFormat="false" ht="12.75" hidden="false" customHeight="false" outlineLevel="0" collapsed="false">
      <c r="A42" s="575" t="s">
        <v>574</v>
      </c>
    </row>
  </sheetData>
  <mergeCells count="1">
    <mergeCell ref="A2:H2"/>
  </mergeCells>
  <printOptions headings="false" gridLines="false" gridLinesSet="true" horizontalCentered="false" verticalCentered="false"/>
  <pageMargins left="0.45" right="0.49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15.99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504" width="14.85"/>
    <col collapsed="false" customWidth="false" hidden="false" outlineLevel="0" max="8" min="8" style="1" width="11.42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505"/>
    </row>
    <row r="2" s="2" customFormat="true" ht="27.95" hidden="false" customHeight="true" outlineLevel="0" collapsed="false">
      <c r="A2" s="577" t="s">
        <v>844</v>
      </c>
      <c r="G2" s="577" t="n">
        <v>2008</v>
      </c>
    </row>
    <row r="3" customFormat="false" ht="27" hidden="false" customHeight="true" outlineLevel="0" collapsed="false">
      <c r="A3" s="509" t="s">
        <v>777</v>
      </c>
      <c r="B3" s="510" t="s">
        <v>828</v>
      </c>
      <c r="C3" s="563" t="s">
        <v>845</v>
      </c>
      <c r="D3" s="510" t="s">
        <v>846</v>
      </c>
      <c r="E3" s="563" t="s">
        <v>434</v>
      </c>
      <c r="F3" s="510" t="s">
        <v>434</v>
      </c>
      <c r="G3" s="540" t="s">
        <v>747</v>
      </c>
    </row>
    <row r="4" customFormat="false" ht="15" hidden="false" customHeight="true" outlineLevel="0" collapsed="false">
      <c r="A4" s="636"/>
      <c r="B4" s="565"/>
      <c r="C4" s="636"/>
      <c r="D4" s="637"/>
      <c r="E4" s="566" t="s">
        <v>847</v>
      </c>
      <c r="F4" s="565" t="s">
        <v>848</v>
      </c>
      <c r="G4" s="636" t="s">
        <v>748</v>
      </c>
    </row>
    <row r="5" customFormat="false" ht="15" hidden="false" customHeight="true" outlineLevel="0" collapsed="false">
      <c r="A5" s="636"/>
      <c r="B5" s="565"/>
      <c r="C5" s="636"/>
      <c r="D5" s="637"/>
      <c r="E5" s="566" t="s">
        <v>849</v>
      </c>
      <c r="F5" s="565" t="s">
        <v>850</v>
      </c>
      <c r="G5" s="636" t="s">
        <v>749</v>
      </c>
    </row>
    <row r="6" customFormat="false" ht="24" hidden="false" customHeight="true" outlineLevel="0" collapsed="false">
      <c r="A6" s="638"/>
      <c r="B6" s="639"/>
      <c r="C6" s="638"/>
      <c r="D6" s="639"/>
      <c r="E6" s="569"/>
      <c r="F6" s="515"/>
      <c r="G6" s="638"/>
    </row>
    <row r="7" customFormat="false" ht="30" hidden="false" customHeight="true" outlineLevel="0" collapsed="false">
      <c r="A7" s="518" t="s">
        <v>389</v>
      </c>
      <c r="B7" s="682" t="n">
        <v>240278806</v>
      </c>
      <c r="C7" s="683" t="n">
        <v>1470619404</v>
      </c>
      <c r="D7" s="682" t="n">
        <v>2151708474</v>
      </c>
      <c r="E7" s="683" t="n">
        <v>3622327878</v>
      </c>
      <c r="F7" s="682" t="n">
        <v>3862606684</v>
      </c>
      <c r="G7" s="640" t="n">
        <v>0.0629627743262349</v>
      </c>
      <c r="I7" s="684"/>
    </row>
    <row r="8" customFormat="false" ht="20.1" hidden="false" customHeight="true" outlineLevel="0" collapsed="false">
      <c r="A8" s="522" t="s">
        <v>390</v>
      </c>
      <c r="B8" s="682" t="n">
        <v>145729199</v>
      </c>
      <c r="C8" s="683" t="n">
        <v>1219582521</v>
      </c>
      <c r="D8" s="682" t="n">
        <v>1748365639</v>
      </c>
      <c r="E8" s="683" t="n">
        <v>2967948160</v>
      </c>
      <c r="F8" s="682" t="n">
        <v>3113677359</v>
      </c>
      <c r="G8" s="640" t="n">
        <v>0.0472421685957737</v>
      </c>
      <c r="I8" s="684"/>
    </row>
    <row r="9" customFormat="false" ht="20.1" hidden="false" customHeight="true" outlineLevel="0" collapsed="false">
      <c r="A9" s="522" t="s">
        <v>391</v>
      </c>
      <c r="B9" s="682" t="n">
        <v>53423004</v>
      </c>
      <c r="C9" s="683" t="n">
        <v>353206335</v>
      </c>
      <c r="D9" s="682" t="n">
        <v>504301741</v>
      </c>
      <c r="E9" s="683" t="n">
        <v>857508076</v>
      </c>
      <c r="F9" s="682" t="n">
        <v>910931080</v>
      </c>
      <c r="G9" s="640" t="n">
        <v>0.0542297767416226</v>
      </c>
      <c r="I9" s="684"/>
    </row>
    <row r="10" customFormat="false" ht="20.1" hidden="false" customHeight="true" outlineLevel="0" collapsed="false">
      <c r="A10" s="522" t="s">
        <v>392</v>
      </c>
      <c r="B10" s="682" t="n">
        <v>4962661</v>
      </c>
      <c r="C10" s="683" t="n">
        <v>34142497</v>
      </c>
      <c r="D10" s="682" t="n">
        <v>46475115</v>
      </c>
      <c r="E10" s="683" t="n">
        <v>80617612</v>
      </c>
      <c r="F10" s="682" t="n">
        <v>85580273</v>
      </c>
      <c r="G10" s="640" t="n">
        <v>0.0281433213281945</v>
      </c>
      <c r="I10" s="684"/>
    </row>
    <row r="11" customFormat="false" ht="20.1" hidden="false" customHeight="true" outlineLevel="0" collapsed="false">
      <c r="A11" s="522" t="s">
        <v>393</v>
      </c>
      <c r="B11" s="682" t="n">
        <v>24854473</v>
      </c>
      <c r="C11" s="683" t="n">
        <v>142016677</v>
      </c>
      <c r="D11" s="682" t="n">
        <v>186621120</v>
      </c>
      <c r="E11" s="683" t="n">
        <v>328637797</v>
      </c>
      <c r="F11" s="682" t="n">
        <v>353492270</v>
      </c>
      <c r="G11" s="640" t="n">
        <v>0.0521031849294409</v>
      </c>
      <c r="I11" s="684"/>
    </row>
    <row r="12" customFormat="false" ht="20.1" hidden="false" customHeight="true" outlineLevel="0" collapsed="false">
      <c r="A12" s="522" t="s">
        <v>394</v>
      </c>
      <c r="B12" s="682" t="n">
        <v>5518446</v>
      </c>
      <c r="C12" s="683" t="n">
        <v>32734594</v>
      </c>
      <c r="D12" s="682" t="n">
        <v>44693200</v>
      </c>
      <c r="E12" s="683" t="n">
        <v>77427794</v>
      </c>
      <c r="F12" s="682" t="n">
        <v>82946240</v>
      </c>
      <c r="G12" s="640" t="n">
        <v>0.048872358624944</v>
      </c>
      <c r="I12" s="684"/>
    </row>
    <row r="13" customFormat="false" ht="20.1" hidden="false" customHeight="true" outlineLevel="0" collapsed="false">
      <c r="A13" s="522" t="s">
        <v>395</v>
      </c>
      <c r="B13" s="682" t="n">
        <v>5415791</v>
      </c>
      <c r="C13" s="683" t="n">
        <v>35964880</v>
      </c>
      <c r="D13" s="682" t="n">
        <v>50164583</v>
      </c>
      <c r="E13" s="683" t="n">
        <v>86129463</v>
      </c>
      <c r="F13" s="682" t="n">
        <v>91545254</v>
      </c>
      <c r="G13" s="640" t="n">
        <v>0.0471574966031103</v>
      </c>
      <c r="I13" s="684"/>
    </row>
    <row r="14" customFormat="false" ht="20.1" hidden="false" customHeight="true" outlineLevel="0" collapsed="false">
      <c r="A14" s="522" t="s">
        <v>396</v>
      </c>
      <c r="B14" s="682" t="n">
        <v>6634661</v>
      </c>
      <c r="C14" s="683" t="n">
        <v>38289239</v>
      </c>
      <c r="D14" s="682" t="n">
        <v>53650528</v>
      </c>
      <c r="E14" s="683" t="n">
        <v>91939767</v>
      </c>
      <c r="F14" s="682" t="n">
        <v>98574428</v>
      </c>
      <c r="G14" s="640" t="n">
        <v>0.0737740248051899</v>
      </c>
      <c r="I14" s="684"/>
    </row>
    <row r="15" customFormat="false" ht="20.1" hidden="false" customHeight="true" outlineLevel="0" collapsed="false">
      <c r="A15" s="522" t="s">
        <v>397</v>
      </c>
      <c r="B15" s="682" t="n">
        <v>16796570</v>
      </c>
      <c r="C15" s="683" t="n">
        <v>103762186</v>
      </c>
      <c r="D15" s="682" t="n">
        <v>147905051</v>
      </c>
      <c r="E15" s="683" t="n">
        <v>251667237</v>
      </c>
      <c r="F15" s="682" t="n">
        <v>268463807</v>
      </c>
      <c r="G15" s="640" t="n">
        <v>0.0505299419131625</v>
      </c>
      <c r="I15" s="684"/>
    </row>
    <row r="16" customFormat="false" ht="20.1" hidden="false" customHeight="true" outlineLevel="0" collapsed="false">
      <c r="A16" s="522" t="s">
        <v>398</v>
      </c>
      <c r="B16" s="682" t="n">
        <v>52984506</v>
      </c>
      <c r="C16" s="683" t="n">
        <v>282573288</v>
      </c>
      <c r="D16" s="682" t="n">
        <v>402163196</v>
      </c>
      <c r="E16" s="683" t="n">
        <v>684736484</v>
      </c>
      <c r="F16" s="682" t="n">
        <v>737720990</v>
      </c>
      <c r="G16" s="640" t="n">
        <v>0.0523431457414702</v>
      </c>
      <c r="I16" s="684"/>
    </row>
    <row r="17" customFormat="false" ht="20.1" hidden="false" customHeight="true" outlineLevel="0" collapsed="false">
      <c r="A17" s="522" t="s">
        <v>399</v>
      </c>
      <c r="B17" s="682" t="n">
        <v>42840915</v>
      </c>
      <c r="C17" s="683" t="n">
        <v>292480494</v>
      </c>
      <c r="D17" s="682" t="n">
        <v>400631361</v>
      </c>
      <c r="E17" s="683" t="n">
        <v>693111855</v>
      </c>
      <c r="F17" s="682" t="n">
        <v>735952770</v>
      </c>
      <c r="G17" s="640" t="n">
        <v>0.0578060173894203</v>
      </c>
      <c r="I17" s="684"/>
    </row>
    <row r="18" customFormat="false" ht="20.1" hidden="false" customHeight="true" outlineLevel="0" collapsed="false">
      <c r="A18" s="522" t="s">
        <v>400</v>
      </c>
      <c r="B18" s="682" t="n">
        <v>35598361</v>
      </c>
      <c r="C18" s="683" t="n">
        <v>283852860</v>
      </c>
      <c r="D18" s="682" t="n">
        <v>437239064</v>
      </c>
      <c r="E18" s="683" t="n">
        <v>721091924</v>
      </c>
      <c r="F18" s="682" t="n">
        <v>756690285</v>
      </c>
      <c r="G18" s="640" t="n">
        <v>0.06183009818044</v>
      </c>
      <c r="I18" s="684"/>
    </row>
    <row r="19" customFormat="false" ht="20.1" hidden="false" customHeight="true" outlineLevel="0" collapsed="false">
      <c r="A19" s="522" t="s">
        <v>402</v>
      </c>
      <c r="B19" s="682" t="n">
        <v>52972969</v>
      </c>
      <c r="C19" s="683" t="n">
        <v>338486110</v>
      </c>
      <c r="D19" s="682" t="n">
        <v>473456967</v>
      </c>
      <c r="E19" s="683" t="n">
        <v>811943077</v>
      </c>
      <c r="F19" s="682" t="n">
        <v>864916046</v>
      </c>
      <c r="G19" s="640" t="n">
        <v>0.0715472542841353</v>
      </c>
      <c r="I19" s="684"/>
    </row>
    <row r="20" customFormat="false" ht="20.1" hidden="false" customHeight="true" outlineLevel="0" collapsed="false">
      <c r="A20" s="522" t="s">
        <v>404</v>
      </c>
      <c r="B20" s="682" t="n">
        <v>11085905</v>
      </c>
      <c r="C20" s="683" t="n">
        <v>81062222</v>
      </c>
      <c r="D20" s="682" t="n">
        <v>120823599</v>
      </c>
      <c r="E20" s="683" t="n">
        <v>201885821</v>
      </c>
      <c r="F20" s="682" t="n">
        <v>212971726</v>
      </c>
      <c r="G20" s="640" t="n">
        <v>0.0445528823380919</v>
      </c>
      <c r="I20" s="684"/>
    </row>
    <row r="21" customFormat="false" ht="20.1" hidden="false" customHeight="true" outlineLevel="0" collapsed="false">
      <c r="A21" s="522" t="s">
        <v>406</v>
      </c>
      <c r="B21" s="682" t="n">
        <v>7944377</v>
      </c>
      <c r="C21" s="683" t="n">
        <v>48079356</v>
      </c>
      <c r="D21" s="682" t="n">
        <v>67202029</v>
      </c>
      <c r="E21" s="683" t="n">
        <v>115281385</v>
      </c>
      <c r="F21" s="682" t="n">
        <v>123225762</v>
      </c>
      <c r="G21" s="640" t="n">
        <v>0.0566744716460942</v>
      </c>
      <c r="I21" s="684"/>
    </row>
    <row r="22" customFormat="false" ht="20.1" hidden="false" customHeight="true" outlineLevel="0" collapsed="false">
      <c r="A22" s="522" t="s">
        <v>408</v>
      </c>
      <c r="B22" s="682" t="n">
        <v>2387183</v>
      </c>
      <c r="C22" s="683" t="n">
        <v>13398648</v>
      </c>
      <c r="D22" s="682" t="n">
        <v>16723631</v>
      </c>
      <c r="E22" s="683" t="n">
        <v>30122279</v>
      </c>
      <c r="F22" s="682" t="n">
        <v>32509462</v>
      </c>
      <c r="G22" s="640" t="n">
        <v>0.137837126577358</v>
      </c>
      <c r="I22" s="684"/>
    </row>
    <row r="23" customFormat="false" ht="20.1" hidden="false" customHeight="true" outlineLevel="0" collapsed="false">
      <c r="A23" s="522" t="s">
        <v>410</v>
      </c>
      <c r="B23" s="682" t="n">
        <v>79949838</v>
      </c>
      <c r="C23" s="683" t="n">
        <v>445473732</v>
      </c>
      <c r="D23" s="682" t="n">
        <v>627823477</v>
      </c>
      <c r="E23" s="683" t="n">
        <v>1073297209</v>
      </c>
      <c r="F23" s="682" t="n">
        <v>1153247047</v>
      </c>
      <c r="G23" s="640" t="n">
        <v>0.0548078096148843</v>
      </c>
      <c r="I23" s="684"/>
    </row>
    <row r="24" customFormat="false" ht="20.1" hidden="false" customHeight="true" outlineLevel="0" collapsed="false">
      <c r="A24" s="522" t="s">
        <v>412</v>
      </c>
      <c r="B24" s="682" t="n">
        <v>30708020</v>
      </c>
      <c r="C24" s="683" t="n">
        <v>194042010</v>
      </c>
      <c r="D24" s="682" t="n">
        <v>277216913</v>
      </c>
      <c r="E24" s="683" t="n">
        <v>471258923</v>
      </c>
      <c r="F24" s="682" t="n">
        <v>501966943</v>
      </c>
      <c r="G24" s="640" t="n">
        <v>0.0407637767696163</v>
      </c>
      <c r="I24" s="684"/>
    </row>
    <row r="25" customFormat="false" ht="20.1" hidden="false" customHeight="true" outlineLevel="0" collapsed="false">
      <c r="A25" s="522" t="s">
        <v>414</v>
      </c>
      <c r="B25" s="682" t="n">
        <v>102629927</v>
      </c>
      <c r="C25" s="683" t="n">
        <v>621153557</v>
      </c>
      <c r="D25" s="682" t="n">
        <v>862741141</v>
      </c>
      <c r="E25" s="683" t="n">
        <v>1483894698</v>
      </c>
      <c r="F25" s="682" t="n">
        <v>1586524625</v>
      </c>
      <c r="G25" s="640" t="n">
        <v>0.0709315670398679</v>
      </c>
      <c r="I25" s="684"/>
    </row>
    <row r="26" customFormat="false" ht="20.1" hidden="false" customHeight="true" outlineLevel="0" collapsed="false">
      <c r="A26" s="522" t="s">
        <v>416</v>
      </c>
      <c r="B26" s="682" t="n">
        <v>41934897</v>
      </c>
      <c r="C26" s="683" t="n">
        <v>244072606</v>
      </c>
      <c r="D26" s="682" t="n">
        <v>330917254</v>
      </c>
      <c r="E26" s="683" t="n">
        <v>574989860</v>
      </c>
      <c r="F26" s="682" t="n">
        <v>616924757</v>
      </c>
      <c r="G26" s="640" t="n">
        <v>0.0639823560482743</v>
      </c>
      <c r="I26" s="684"/>
    </row>
    <row r="27" customFormat="false" ht="20.1" hidden="false" customHeight="true" outlineLevel="0" collapsed="false">
      <c r="A27" s="522" t="s">
        <v>418</v>
      </c>
      <c r="B27" s="682" t="n">
        <v>54097677</v>
      </c>
      <c r="C27" s="683" t="n">
        <v>426692079</v>
      </c>
      <c r="D27" s="682" t="n">
        <v>601058728</v>
      </c>
      <c r="E27" s="683" t="n">
        <v>1027750807</v>
      </c>
      <c r="F27" s="682" t="n">
        <v>1081848484</v>
      </c>
      <c r="G27" s="640" t="n">
        <v>0.00979395192041909</v>
      </c>
      <c r="I27" s="684"/>
    </row>
    <row r="28" customFormat="false" ht="20.1" hidden="false" customHeight="true" outlineLevel="0" collapsed="false">
      <c r="A28" s="522" t="s">
        <v>420</v>
      </c>
      <c r="B28" s="682" t="n">
        <v>160336577</v>
      </c>
      <c r="C28" s="683" t="n">
        <v>819796537</v>
      </c>
      <c r="D28" s="682" t="n">
        <v>1252328960</v>
      </c>
      <c r="E28" s="683" t="n">
        <v>2072125497</v>
      </c>
      <c r="F28" s="682" t="n">
        <v>2232462074</v>
      </c>
      <c r="G28" s="640" t="n">
        <v>0.0467311071195795</v>
      </c>
      <c r="I28" s="684"/>
    </row>
    <row r="29" customFormat="false" ht="20.1" hidden="false" customHeight="true" outlineLevel="0" collapsed="false">
      <c r="A29" s="522" t="s">
        <v>422</v>
      </c>
      <c r="B29" s="682" t="n">
        <v>50702852</v>
      </c>
      <c r="C29" s="683" t="n">
        <v>325740427</v>
      </c>
      <c r="D29" s="682" t="n">
        <v>441812672</v>
      </c>
      <c r="E29" s="683" t="n">
        <v>767553099</v>
      </c>
      <c r="F29" s="682" t="n">
        <v>818255951</v>
      </c>
      <c r="G29" s="640" t="n">
        <v>0.0490850564656037</v>
      </c>
      <c r="I29" s="684"/>
    </row>
    <row r="30" customFormat="false" ht="20.1" hidden="false" customHeight="true" outlineLevel="0" collapsed="false">
      <c r="A30" s="522" t="s">
        <v>424</v>
      </c>
      <c r="B30" s="682" t="n">
        <v>32748370</v>
      </c>
      <c r="C30" s="683" t="n">
        <v>196766267</v>
      </c>
      <c r="D30" s="682" t="n">
        <v>299537016</v>
      </c>
      <c r="E30" s="683" t="n">
        <v>496303283</v>
      </c>
      <c r="F30" s="682" t="n">
        <v>529051653</v>
      </c>
      <c r="G30" s="640" t="n">
        <v>0.0500803393801417</v>
      </c>
      <c r="I30" s="684"/>
    </row>
    <row r="31" customFormat="false" ht="20.1" hidden="false" customHeight="true" outlineLevel="0" collapsed="false">
      <c r="A31" s="522" t="s">
        <v>426</v>
      </c>
      <c r="B31" s="682" t="n">
        <v>114719542</v>
      </c>
      <c r="C31" s="683" t="n">
        <v>579528323</v>
      </c>
      <c r="D31" s="682" t="n">
        <v>903136484</v>
      </c>
      <c r="E31" s="683" t="n">
        <v>1482664807</v>
      </c>
      <c r="F31" s="682" t="n">
        <v>1597384349</v>
      </c>
      <c r="G31" s="640" t="n">
        <v>0.0589626930138848</v>
      </c>
      <c r="I31" s="684"/>
    </row>
    <row r="32" customFormat="false" ht="20.1" hidden="false" customHeight="true" outlineLevel="0" collapsed="false">
      <c r="A32" s="525" t="s">
        <v>428</v>
      </c>
      <c r="B32" s="682" t="n">
        <v>14257035</v>
      </c>
      <c r="C32" s="683" t="n">
        <v>82635877</v>
      </c>
      <c r="D32" s="682" t="n">
        <v>118295391</v>
      </c>
      <c r="E32" s="683" t="n">
        <v>200931268</v>
      </c>
      <c r="F32" s="682" t="n">
        <v>215188303</v>
      </c>
      <c r="G32" s="640" t="n">
        <v>0.040667788907983</v>
      </c>
      <c r="I32" s="684"/>
    </row>
    <row r="33" customFormat="false" ht="30" hidden="false" customHeight="true" outlineLevel="0" collapsed="false">
      <c r="A33" s="571" t="s">
        <v>430</v>
      </c>
      <c r="B33" s="685" t="n">
        <v>1391512562</v>
      </c>
      <c r="C33" s="686" t="n">
        <v>8706152726</v>
      </c>
      <c r="D33" s="685" t="n">
        <v>12566993334</v>
      </c>
      <c r="E33" s="686" t="n">
        <v>21273146060</v>
      </c>
      <c r="F33" s="685" t="n">
        <v>22664658622</v>
      </c>
      <c r="G33" s="687" t="n">
        <v>0.0536861541035881</v>
      </c>
      <c r="I33" s="684"/>
    </row>
    <row r="34" customFormat="false" ht="20.1" hidden="false" customHeight="true" outlineLevel="0" collapsed="false">
      <c r="A34" s="558" t="s">
        <v>851</v>
      </c>
      <c r="B34" s="558"/>
      <c r="C34" s="558"/>
      <c r="D34" s="558"/>
      <c r="E34" s="558"/>
      <c r="F34" s="558"/>
      <c r="G34" s="559"/>
    </row>
    <row r="35" customFormat="false" ht="13.5" hidden="false" customHeight="true" outlineLevel="0" collapsed="false">
      <c r="A35" s="575"/>
      <c r="B35" s="575"/>
      <c r="C35" s="575"/>
      <c r="D35" s="575"/>
      <c r="E35" s="575"/>
      <c r="F35" s="575"/>
      <c r="G35" s="688"/>
    </row>
    <row r="36" customFormat="false" ht="13.5" hidden="false" customHeight="true" outlineLevel="0" collapsed="false">
      <c r="A36" s="575" t="s">
        <v>852</v>
      </c>
      <c r="B36" s="575"/>
      <c r="C36" s="575"/>
      <c r="D36" s="575"/>
      <c r="E36" s="575"/>
      <c r="F36" s="575"/>
      <c r="G36" s="688"/>
    </row>
    <row r="37" customFormat="false" ht="12.75" hidden="false" customHeight="true" outlineLevel="0" collapsed="false">
      <c r="A37" s="575"/>
      <c r="B37" s="575"/>
      <c r="C37" s="575"/>
      <c r="D37" s="575"/>
      <c r="E37" s="575"/>
      <c r="F37" s="575"/>
      <c r="G37" s="688"/>
    </row>
    <row r="38" customFormat="false" ht="12" hidden="false" customHeight="true" outlineLevel="0" collapsed="false">
      <c r="A38" s="575" t="s">
        <v>853</v>
      </c>
    </row>
    <row r="39" customFormat="false" ht="12" hidden="false" customHeight="true" outlineLevel="0" collapsed="false">
      <c r="A39" s="1" t="s">
        <v>854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.75" hidden="false" customHeight="false" outlineLevel="0" collapsed="false">
      <c r="A42" s="575" t="s">
        <v>574</v>
      </c>
    </row>
  </sheetData>
  <printOptions headings="false" gridLines="false" gridLinesSet="true" horizontalCentered="false" verticalCentered="false"/>
  <pageMargins left="0.559722222222222" right="0.640277777777778" top="0.8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6" width="14.85"/>
    <col collapsed="false" customWidth="true" hidden="false" outlineLevel="0" max="6" min="6" style="6" width="14.7"/>
    <col collapsed="false" customWidth="true" hidden="false" outlineLevel="0" max="7" min="7" style="494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506"/>
      <c r="C1" s="506"/>
      <c r="D1" s="506"/>
      <c r="E1" s="506"/>
      <c r="F1" s="506"/>
      <c r="G1" s="689"/>
    </row>
    <row r="2" s="2" customFormat="true" ht="39.75" hidden="false" customHeight="true" outlineLevel="0" collapsed="false">
      <c r="A2" s="507" t="s">
        <v>855</v>
      </c>
      <c r="B2" s="507"/>
      <c r="C2" s="507"/>
      <c r="D2" s="507"/>
      <c r="E2" s="507"/>
      <c r="F2" s="507"/>
      <c r="G2" s="633" t="n">
        <v>2008</v>
      </c>
      <c r="H2" s="633"/>
    </row>
    <row r="3" customFormat="false" ht="27" hidden="false" customHeight="true" outlineLevel="0" collapsed="false">
      <c r="A3" s="509" t="s">
        <v>777</v>
      </c>
      <c r="B3" s="534" t="s">
        <v>828</v>
      </c>
      <c r="C3" s="511" t="s">
        <v>845</v>
      </c>
      <c r="D3" s="534" t="s">
        <v>846</v>
      </c>
      <c r="E3" s="511" t="s">
        <v>434</v>
      </c>
      <c r="F3" s="534" t="s">
        <v>434</v>
      </c>
      <c r="G3" s="563" t="s">
        <v>747</v>
      </c>
    </row>
    <row r="4" customFormat="false" ht="15" hidden="false" customHeight="true" outlineLevel="0" collapsed="false">
      <c r="A4" s="636"/>
      <c r="B4" s="596"/>
      <c r="C4" s="690"/>
      <c r="D4" s="691"/>
      <c r="E4" s="567" t="s">
        <v>847</v>
      </c>
      <c r="F4" s="596" t="s">
        <v>848</v>
      </c>
      <c r="G4" s="566" t="s">
        <v>748</v>
      </c>
    </row>
    <row r="5" customFormat="false" ht="15" hidden="false" customHeight="true" outlineLevel="0" collapsed="false">
      <c r="A5" s="636"/>
      <c r="B5" s="596"/>
      <c r="C5" s="690"/>
      <c r="D5" s="691"/>
      <c r="E5" s="567" t="s">
        <v>849</v>
      </c>
      <c r="F5" s="596" t="s">
        <v>850</v>
      </c>
      <c r="G5" s="566" t="s">
        <v>749</v>
      </c>
    </row>
    <row r="6" customFormat="false" ht="24" hidden="false" customHeight="true" outlineLevel="0" collapsed="false">
      <c r="A6" s="638"/>
      <c r="B6" s="692"/>
      <c r="C6" s="667"/>
      <c r="D6" s="692"/>
      <c r="E6" s="516"/>
      <c r="F6" s="535"/>
      <c r="G6" s="569"/>
    </row>
    <row r="7" customFormat="false" ht="30" hidden="false" customHeight="true" outlineLevel="0" collapsed="false">
      <c r="A7" s="518" t="s">
        <v>389</v>
      </c>
      <c r="B7" s="693" t="n">
        <v>82.3337301326228</v>
      </c>
      <c r="C7" s="694" t="n">
        <v>234.607369503167</v>
      </c>
      <c r="D7" s="693" t="n">
        <v>325.548828954774</v>
      </c>
      <c r="E7" s="694" t="n">
        <v>281.282060922882</v>
      </c>
      <c r="F7" s="693" t="n">
        <v>244.526287574977</v>
      </c>
      <c r="G7" s="583" t="n">
        <v>0.0450693061285539</v>
      </c>
      <c r="I7" s="684" t="n">
        <v>172.878558653462</v>
      </c>
    </row>
    <row r="8" customFormat="false" ht="20.1" hidden="false" customHeight="true" outlineLevel="0" collapsed="false">
      <c r="A8" s="522" t="s">
        <v>390</v>
      </c>
      <c r="B8" s="693" t="n">
        <v>67.5234913353721</v>
      </c>
      <c r="C8" s="694" t="n">
        <v>271.155723566607</v>
      </c>
      <c r="D8" s="693" t="n">
        <v>357.584615910088</v>
      </c>
      <c r="E8" s="694" t="n">
        <v>316.171985224028</v>
      </c>
      <c r="F8" s="693" t="n">
        <v>269.691733013897</v>
      </c>
      <c r="G8" s="589" t="n">
        <v>0.0426857709720697</v>
      </c>
      <c r="I8" s="684" t="n">
        <v>161.493874937569</v>
      </c>
    </row>
    <row r="9" customFormat="false" ht="20.1" hidden="false" customHeight="true" outlineLevel="0" collapsed="false">
      <c r="A9" s="522" t="s">
        <v>391</v>
      </c>
      <c r="B9" s="693" t="n">
        <v>58.1934720660898</v>
      </c>
      <c r="C9" s="694" t="n">
        <v>207.640428136067</v>
      </c>
      <c r="D9" s="693" t="n">
        <v>282.150209359992</v>
      </c>
      <c r="E9" s="694" t="n">
        <v>245.817860857221</v>
      </c>
      <c r="F9" s="693" t="n">
        <v>206.72853105883</v>
      </c>
      <c r="G9" s="589" t="n">
        <v>0.0413275552970272</v>
      </c>
      <c r="I9" s="684" t="n">
        <v>129.415911198534</v>
      </c>
    </row>
    <row r="10" customFormat="false" ht="20.1" hidden="false" customHeight="true" outlineLevel="0" collapsed="false">
      <c r="A10" s="522" t="s">
        <v>392</v>
      </c>
      <c r="B10" s="693" t="n">
        <v>56.8616916448966</v>
      </c>
      <c r="C10" s="694" t="n">
        <v>204.794362868591</v>
      </c>
      <c r="D10" s="693" t="n">
        <v>277.211813757068</v>
      </c>
      <c r="E10" s="694" t="n">
        <v>241.095795203062</v>
      </c>
      <c r="F10" s="693" t="n">
        <v>202.95652741019</v>
      </c>
      <c r="G10" s="589" t="n">
        <v>0.0239884975816849</v>
      </c>
      <c r="I10" s="684" t="n">
        <v>126.905570614096</v>
      </c>
    </row>
    <row r="11" customFormat="false" ht="20.1" hidden="false" customHeight="true" outlineLevel="0" collapsed="false">
      <c r="A11" s="522" t="s">
        <v>393</v>
      </c>
      <c r="B11" s="693" t="n">
        <v>70.0560149952083</v>
      </c>
      <c r="C11" s="694" t="n">
        <v>207.197784994806</v>
      </c>
      <c r="D11" s="693" t="n">
        <v>278.845298716202</v>
      </c>
      <c r="E11" s="694" t="n">
        <v>242.590113412229</v>
      </c>
      <c r="F11" s="693" t="n">
        <v>206.783023415253</v>
      </c>
      <c r="G11" s="589" t="n">
        <v>0.0336322774590567</v>
      </c>
      <c r="I11" s="684" t="n">
        <v>131.641116053852</v>
      </c>
    </row>
    <row r="12" customFormat="false" ht="20.1" hidden="false" customHeight="true" outlineLevel="0" collapsed="false">
      <c r="A12" s="522" t="s">
        <v>394</v>
      </c>
      <c r="B12" s="693" t="n">
        <v>62.2540273453364</v>
      </c>
      <c r="C12" s="694" t="n">
        <v>199.698596876525</v>
      </c>
      <c r="D12" s="693" t="n">
        <v>271.519525649437</v>
      </c>
      <c r="E12" s="694" t="n">
        <v>235.709657582621</v>
      </c>
      <c r="F12" s="693" t="n">
        <v>198.848901546753</v>
      </c>
      <c r="G12" s="589" t="n">
        <v>0.0372252618662425</v>
      </c>
      <c r="I12" s="684" t="n">
        <v>125.191291838541</v>
      </c>
    </row>
    <row r="13" customFormat="false" ht="20.1" hidden="false" customHeight="true" outlineLevel="0" collapsed="false">
      <c r="A13" s="522" t="s">
        <v>395</v>
      </c>
      <c r="B13" s="693" t="n">
        <v>57.8313578506749</v>
      </c>
      <c r="C13" s="694" t="n">
        <v>185.187427912341</v>
      </c>
      <c r="D13" s="693" t="n">
        <v>260.996560945662</v>
      </c>
      <c r="E13" s="694" t="n">
        <v>222.888492950748</v>
      </c>
      <c r="F13" s="693" t="n">
        <v>190.685909132568</v>
      </c>
      <c r="G13" s="589" t="n">
        <v>0.0404045125222345</v>
      </c>
      <c r="I13" s="684" t="n">
        <v>117.883334073429</v>
      </c>
    </row>
    <row r="14" customFormat="false" ht="20.1" hidden="false" customHeight="true" outlineLevel="0" collapsed="false">
      <c r="A14" s="522" t="s">
        <v>396</v>
      </c>
      <c r="B14" s="693" t="n">
        <v>72.8059542621368</v>
      </c>
      <c r="C14" s="694" t="n">
        <v>211.239319209975</v>
      </c>
      <c r="D14" s="693" t="n">
        <v>286.282726089091</v>
      </c>
      <c r="E14" s="694" t="n">
        <v>249.386343662522</v>
      </c>
      <c r="F14" s="693" t="n">
        <v>214.389175975224</v>
      </c>
      <c r="G14" s="589" t="n">
        <v>0.0694022545820555</v>
      </c>
      <c r="I14" s="684" t="n">
        <v>140.253717712373</v>
      </c>
    </row>
    <row r="15" customFormat="false" ht="20.1" hidden="false" customHeight="true" outlineLevel="0" collapsed="false">
      <c r="A15" s="522" t="s">
        <v>397</v>
      </c>
      <c r="B15" s="693" t="n">
        <v>65.1969894576676</v>
      </c>
      <c r="C15" s="694" t="n">
        <v>196.171533039914</v>
      </c>
      <c r="D15" s="693" t="n">
        <v>280.934080565876</v>
      </c>
      <c r="E15" s="694" t="n">
        <v>238.454022694455</v>
      </c>
      <c r="F15" s="693" t="n">
        <v>204.459732376775</v>
      </c>
      <c r="G15" s="589" t="n">
        <v>0.0351877115423231</v>
      </c>
      <c r="I15" s="684" t="n">
        <v>131.333644558066</v>
      </c>
    </row>
    <row r="16" customFormat="false" ht="20.1" hidden="false" customHeight="true" outlineLevel="0" collapsed="false">
      <c r="A16" s="522" t="s">
        <v>398</v>
      </c>
      <c r="B16" s="693" t="n">
        <v>72.4544716114211</v>
      </c>
      <c r="C16" s="694" t="n">
        <v>230.996409652737</v>
      </c>
      <c r="D16" s="693" t="n">
        <v>320.318082184798</v>
      </c>
      <c r="E16" s="694" t="n">
        <v>276.237975594564</v>
      </c>
      <c r="F16" s="693" t="n">
        <v>229.814468335913</v>
      </c>
      <c r="G16" s="589" t="n">
        <v>0.0317334183314698</v>
      </c>
      <c r="I16" s="684" t="n">
        <v>163.19734143076</v>
      </c>
    </row>
    <row r="17" customFormat="false" ht="20.1" hidden="false" customHeight="true" outlineLevel="0" collapsed="false">
      <c r="A17" s="522" t="s">
        <v>399</v>
      </c>
      <c r="B17" s="693" t="n">
        <v>73.4553362001564</v>
      </c>
      <c r="C17" s="694" t="n">
        <v>245.094016793202</v>
      </c>
      <c r="D17" s="693" t="n">
        <v>320.061611431201</v>
      </c>
      <c r="E17" s="694" t="n">
        <v>283.470201170015</v>
      </c>
      <c r="F17" s="693" t="n">
        <v>243.023448644793</v>
      </c>
      <c r="G17" s="589" t="n">
        <v>0.0504203215476064</v>
      </c>
      <c r="I17" s="684" t="n">
        <v>156.592530232928</v>
      </c>
    </row>
    <row r="18" customFormat="false" ht="20.1" hidden="false" customHeight="true" outlineLevel="0" collapsed="false">
      <c r="A18" s="522" t="s">
        <v>400</v>
      </c>
      <c r="B18" s="693" t="n">
        <v>105.958855710731</v>
      </c>
      <c r="C18" s="694" t="n">
        <v>335.048229461756</v>
      </c>
      <c r="D18" s="693" t="n">
        <v>453.044894271339</v>
      </c>
      <c r="E18" s="694" t="n">
        <v>397.887724990344</v>
      </c>
      <c r="F18" s="693" t="n">
        <v>352.233377741283</v>
      </c>
      <c r="G18" s="589" t="n">
        <v>0.0583425039309618</v>
      </c>
      <c r="I18" s="684" t="n">
        <v>239.484360046518</v>
      </c>
    </row>
    <row r="19" customFormat="false" ht="20.1" hidden="false" customHeight="true" outlineLevel="0" collapsed="false">
      <c r="A19" s="522" t="s">
        <v>402</v>
      </c>
      <c r="B19" s="693" t="n">
        <v>88.7819090811579</v>
      </c>
      <c r="C19" s="694" t="n">
        <v>264.664757249062</v>
      </c>
      <c r="D19" s="693" t="n">
        <v>347.312915933099</v>
      </c>
      <c r="E19" s="694" t="n">
        <v>307.30834915401</v>
      </c>
      <c r="F19" s="693" t="n">
        <v>267.050282575887</v>
      </c>
      <c r="G19" s="589" t="n">
        <v>0.0622292104090237</v>
      </c>
      <c r="I19" s="684" t="n">
        <v>177.066475828914</v>
      </c>
    </row>
    <row r="20" customFormat="false" ht="20.1" hidden="false" customHeight="true" outlineLevel="0" collapsed="false">
      <c r="A20" s="522" t="s">
        <v>404</v>
      </c>
      <c r="B20" s="693" t="n">
        <v>66.2287917891366</v>
      </c>
      <c r="C20" s="694" t="n">
        <v>223.689034957007</v>
      </c>
      <c r="D20" s="693" t="n">
        <v>315.680616084026</v>
      </c>
      <c r="E20" s="694" t="n">
        <v>270.945491708674</v>
      </c>
      <c r="F20" s="693" t="n">
        <v>233.392649237702</v>
      </c>
      <c r="G20" s="589" t="n">
        <v>0.0371076854439119</v>
      </c>
      <c r="I20" s="684" t="n">
        <v>165.606225483932</v>
      </c>
    </row>
    <row r="21" customFormat="false" ht="20.1" hidden="false" customHeight="true" outlineLevel="0" collapsed="false">
      <c r="A21" s="522" t="s">
        <v>406</v>
      </c>
      <c r="B21" s="693" t="n">
        <v>60.1136308604982</v>
      </c>
      <c r="C21" s="694" t="n">
        <v>192.357434346344</v>
      </c>
      <c r="D21" s="693" t="n">
        <v>259.868634957463</v>
      </c>
      <c r="E21" s="694" t="n">
        <v>226.703371798502</v>
      </c>
      <c r="F21" s="693" t="n">
        <v>192.33589623525</v>
      </c>
      <c r="G21" s="589" t="n">
        <v>0.0532505217754298</v>
      </c>
      <c r="I21" s="684" t="n">
        <v>125.029234506122</v>
      </c>
    </row>
    <row r="22" customFormat="false" ht="20.1" hidden="false" customHeight="true" outlineLevel="0" collapsed="false">
      <c r="A22" s="522" t="s">
        <v>408</v>
      </c>
      <c r="B22" s="693" t="n">
        <v>55.1669208726197</v>
      </c>
      <c r="C22" s="694" t="n">
        <v>184.95179725029</v>
      </c>
      <c r="D22" s="693" t="n">
        <v>240.157835027859</v>
      </c>
      <c r="E22" s="694" t="n">
        <v>211.991378824987</v>
      </c>
      <c r="F22" s="693" t="n">
        <v>175.381746185883</v>
      </c>
      <c r="G22" s="589" t="n">
        <v>0.130397393957152</v>
      </c>
      <c r="I22" s="684" t="n">
        <v>109.871245401821</v>
      </c>
    </row>
    <row r="23" customFormat="false" ht="20.1" hidden="false" customHeight="true" outlineLevel="0" collapsed="false">
      <c r="A23" s="522" t="s">
        <v>410</v>
      </c>
      <c r="B23" s="693" t="n">
        <v>67.5386631119041</v>
      </c>
      <c r="C23" s="694" t="n">
        <v>204.035390204625</v>
      </c>
      <c r="D23" s="693" t="n">
        <v>276.900156042708</v>
      </c>
      <c r="E23" s="694" t="n">
        <v>241.156134454612</v>
      </c>
      <c r="F23" s="693" t="n">
        <v>204.679364185199</v>
      </c>
      <c r="G23" s="589" t="n">
        <v>0.0463856836809878</v>
      </c>
      <c r="I23" s="684" t="n">
        <v>134.245301671857</v>
      </c>
    </row>
    <row r="24" customFormat="false" ht="20.1" hidden="false" customHeight="true" outlineLevel="0" collapsed="false">
      <c r="A24" s="522" t="s">
        <v>412</v>
      </c>
      <c r="B24" s="693" t="n">
        <v>71.835658610074</v>
      </c>
      <c r="C24" s="694" t="n">
        <v>206.170614935421</v>
      </c>
      <c r="D24" s="693" t="n">
        <v>287.972094796458</v>
      </c>
      <c r="E24" s="694" t="n">
        <v>247.532819735438</v>
      </c>
      <c r="F24" s="693" t="n">
        <v>215.316322652597</v>
      </c>
      <c r="G24" s="589" t="n">
        <v>0.0361191122761957</v>
      </c>
      <c r="I24" s="684" t="n">
        <v>132.917015110188</v>
      </c>
    </row>
    <row r="25" customFormat="false" ht="20.1" hidden="false" customHeight="true" outlineLevel="0" collapsed="false">
      <c r="A25" s="522" t="s">
        <v>414</v>
      </c>
      <c r="B25" s="693" t="n">
        <v>71.9803893101717</v>
      </c>
      <c r="C25" s="694" t="n">
        <v>221.278508659434</v>
      </c>
      <c r="D25" s="693" t="n">
        <v>300.770993002449</v>
      </c>
      <c r="E25" s="694" t="n">
        <v>261.45473199693</v>
      </c>
      <c r="F25" s="693" t="n">
        <v>223.412133294355</v>
      </c>
      <c r="G25" s="589" t="n">
        <v>0.0552796044401634</v>
      </c>
      <c r="I25" s="684" t="n">
        <v>145.056173636996</v>
      </c>
    </row>
    <row r="26" customFormat="false" ht="20.1" hidden="false" customHeight="true" outlineLevel="0" collapsed="false">
      <c r="A26" s="522" t="s">
        <v>416</v>
      </c>
      <c r="B26" s="693" t="n">
        <v>68.1031073996843</v>
      </c>
      <c r="C26" s="694" t="n">
        <v>215.404810570759</v>
      </c>
      <c r="D26" s="693" t="n">
        <v>287.113994537397</v>
      </c>
      <c r="E26" s="694" t="n">
        <v>251.566239652789</v>
      </c>
      <c r="F26" s="693" t="n">
        <v>212.630318991272</v>
      </c>
      <c r="G26" s="589" t="n">
        <v>0.0521228272577882</v>
      </c>
      <c r="I26" s="684" t="n">
        <v>145.733837489479</v>
      </c>
    </row>
    <row r="27" customFormat="false" ht="20.1" hidden="false" customHeight="true" outlineLevel="0" collapsed="false">
      <c r="A27" s="522" t="s">
        <v>418</v>
      </c>
      <c r="B27" s="693" t="n">
        <v>77.8715496096179</v>
      </c>
      <c r="C27" s="694" t="n">
        <v>282.454826909634</v>
      </c>
      <c r="D27" s="693" t="n">
        <v>357.691294370811</v>
      </c>
      <c r="E27" s="694" t="n">
        <v>322.076356558538</v>
      </c>
      <c r="F27" s="693" t="n">
        <v>278.416479828706</v>
      </c>
      <c r="G27" s="589" t="n">
        <v>-0.000487665878541947</v>
      </c>
      <c r="I27" s="684" t="n">
        <v>199.677648467141</v>
      </c>
    </row>
    <row r="28" customFormat="false" ht="20.1" hidden="false" customHeight="true" outlineLevel="0" collapsed="false">
      <c r="A28" s="522" t="s">
        <v>420</v>
      </c>
      <c r="B28" s="693" t="n">
        <v>93.1684558134778</v>
      </c>
      <c r="C28" s="694" t="n">
        <v>273.195574266321</v>
      </c>
      <c r="D28" s="693" t="n">
        <v>380.435721428945</v>
      </c>
      <c r="E28" s="694" t="n">
        <v>329.29643799749</v>
      </c>
      <c r="F28" s="693" t="n">
        <v>278.586669192396</v>
      </c>
      <c r="G28" s="589" t="n">
        <v>0.0281223869098688</v>
      </c>
      <c r="I28" s="684" t="n">
        <v>203.24357993537</v>
      </c>
    </row>
    <row r="29" customFormat="false" ht="20.1" hidden="false" customHeight="true" outlineLevel="0" collapsed="false">
      <c r="A29" s="522" t="s">
        <v>422</v>
      </c>
      <c r="B29" s="693" t="n">
        <v>69.5466581075595</v>
      </c>
      <c r="C29" s="694" t="n">
        <v>226.881712274191</v>
      </c>
      <c r="D29" s="693" t="n">
        <v>295.993332636583</v>
      </c>
      <c r="E29" s="694" t="n">
        <v>262.110225177232</v>
      </c>
      <c r="F29" s="693" t="n">
        <v>223.72490744842</v>
      </c>
      <c r="G29" s="589" t="n">
        <v>0.0367453090127132</v>
      </c>
      <c r="I29" s="684" t="n">
        <v>144.851856313085</v>
      </c>
    </row>
    <row r="30" customFormat="false" ht="20.1" hidden="false" customHeight="true" outlineLevel="0" collapsed="false">
      <c r="A30" s="522" t="s">
        <v>424</v>
      </c>
      <c r="B30" s="693" t="n">
        <v>76.7508741832363</v>
      </c>
      <c r="C30" s="694" t="n">
        <v>256.078037804015</v>
      </c>
      <c r="D30" s="693" t="n">
        <v>355.479542573947</v>
      </c>
      <c r="E30" s="694" t="n">
        <v>308.066970448609</v>
      </c>
      <c r="F30" s="693" t="n">
        <v>259.630748370228</v>
      </c>
      <c r="G30" s="589" t="n">
        <v>0.043475943838928</v>
      </c>
      <c r="I30" s="684" t="n">
        <v>184.580390352161</v>
      </c>
    </row>
    <row r="31" customFormat="false" ht="20.1" hidden="false" customHeight="true" outlineLevel="0" collapsed="false">
      <c r="A31" s="522" t="s">
        <v>426</v>
      </c>
      <c r="B31" s="693" t="n">
        <v>109.581066623873</v>
      </c>
      <c r="C31" s="694" t="n">
        <v>316.860832447588</v>
      </c>
      <c r="D31" s="693" t="n">
        <v>441.589209053802</v>
      </c>
      <c r="E31" s="694" t="n">
        <v>382.706927090109</v>
      </c>
      <c r="F31" s="693" t="n">
        <v>324.601944989043</v>
      </c>
      <c r="G31" s="589" t="n">
        <v>0.0509705314903145</v>
      </c>
      <c r="I31" s="684" t="n">
        <v>244.016428823057</v>
      </c>
    </row>
    <row r="32" customFormat="false" ht="20.1" hidden="false" customHeight="true" outlineLevel="0" collapsed="false">
      <c r="A32" s="525" t="s">
        <v>428</v>
      </c>
      <c r="B32" s="693" t="n">
        <v>78.1841438536457</v>
      </c>
      <c r="C32" s="694" t="n">
        <v>260.667843263432</v>
      </c>
      <c r="D32" s="693" t="n">
        <v>350.019501846329</v>
      </c>
      <c r="E32" s="694" t="n">
        <v>306.761547950559</v>
      </c>
      <c r="F32" s="693" t="n">
        <v>256.987898699227</v>
      </c>
      <c r="G32" s="589" t="n">
        <v>0.0363129687706761</v>
      </c>
      <c r="I32" s="684" t="n">
        <v>200.583313322064</v>
      </c>
    </row>
    <row r="33" s="697" customFormat="true" ht="30" hidden="false" customHeight="true" outlineLevel="0" collapsed="false">
      <c r="A33" s="571" t="s">
        <v>430</v>
      </c>
      <c r="B33" s="695" t="n">
        <v>77.2588680054011</v>
      </c>
      <c r="C33" s="696" t="n">
        <v>244.958179625194</v>
      </c>
      <c r="D33" s="695" t="n">
        <v>333.501512819076</v>
      </c>
      <c r="E33" s="696" t="n">
        <v>290.52425796028</v>
      </c>
      <c r="F33" s="695" t="n">
        <v>248.422246951194</v>
      </c>
      <c r="G33" s="590" t="n">
        <v>0.0417949407209224</v>
      </c>
      <c r="I33" s="698" t="n">
        <v>167.982542710287</v>
      </c>
    </row>
    <row r="34" customFormat="false" ht="20.1" hidden="false" customHeight="true" outlineLevel="0" collapsed="false">
      <c r="A34" s="558" t="s">
        <v>851</v>
      </c>
      <c r="B34" s="560"/>
      <c r="C34" s="560"/>
      <c r="D34" s="560"/>
      <c r="E34" s="560"/>
      <c r="F34" s="560"/>
      <c r="G34" s="699"/>
    </row>
    <row r="35" customFormat="false" ht="14.25" hidden="false" customHeight="true" outlineLevel="0" collapsed="false">
      <c r="A35" s="575"/>
      <c r="B35" s="700"/>
      <c r="C35" s="700"/>
      <c r="D35" s="700"/>
      <c r="E35" s="700"/>
      <c r="F35" s="700"/>
      <c r="G35" s="701"/>
    </row>
    <row r="36" customFormat="false" ht="20.1" hidden="false" customHeight="true" outlineLevel="0" collapsed="false">
      <c r="A36" s="575" t="s">
        <v>856</v>
      </c>
      <c r="B36" s="700"/>
      <c r="C36" s="700"/>
      <c r="D36" s="700"/>
      <c r="E36" s="700"/>
      <c r="F36" s="700"/>
      <c r="G36" s="701"/>
    </row>
    <row r="37" customFormat="false" ht="9.75" hidden="false" customHeight="true" outlineLevel="0" collapsed="false">
      <c r="A37" s="575"/>
      <c r="B37" s="700"/>
      <c r="C37" s="700"/>
      <c r="D37" s="700"/>
      <c r="E37" s="700"/>
      <c r="F37" s="700"/>
      <c r="G37" s="701"/>
    </row>
    <row r="38" customFormat="false" ht="12" hidden="false" customHeight="true" outlineLevel="0" collapsed="false">
      <c r="A38" s="575" t="s">
        <v>857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false" outlineLevel="0" collapsed="false">
      <c r="A41" s="575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1.47986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702" width="14.85"/>
    <col collapsed="false" customWidth="true" hidden="false" outlineLevel="0" max="3" min="3" style="494" width="14.85"/>
    <col collapsed="false" customWidth="true" hidden="false" outlineLevel="0" max="4" min="4" style="702" width="14.85"/>
    <col collapsed="false" customWidth="true" hidden="false" outlineLevel="0" max="5" min="5" style="494" width="14.85"/>
    <col collapsed="false" customWidth="true" hidden="false" outlineLevel="0" max="6" min="6" style="702" width="14.85"/>
    <col collapsed="false" customWidth="true" hidden="false" outlineLevel="0" max="7" min="7" style="494" width="14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s="2" customFormat="true" ht="14.25" hidden="false" customHeight="true" outlineLevel="0" collapsed="false">
      <c r="A1" s="703"/>
      <c r="B1" s="704"/>
      <c r="C1" s="689"/>
      <c r="D1" s="705"/>
      <c r="E1" s="689"/>
      <c r="F1" s="705"/>
      <c r="G1" s="689"/>
    </row>
    <row r="2" s="2" customFormat="true" ht="43.5" hidden="false" customHeight="true" outlineLevel="0" collapsed="false">
      <c r="A2" s="706" t="s">
        <v>858</v>
      </c>
      <c r="B2" s="706"/>
      <c r="C2" s="706"/>
      <c r="D2" s="706"/>
      <c r="E2" s="706"/>
      <c r="F2" s="706"/>
      <c r="G2" s="633" t="n">
        <v>2008</v>
      </c>
    </row>
    <row r="3" customFormat="false" ht="27" hidden="false" customHeight="true" outlineLevel="0" collapsed="false">
      <c r="A3" s="509" t="s">
        <v>859</v>
      </c>
      <c r="B3" s="534" t="s">
        <v>860</v>
      </c>
      <c r="C3" s="563" t="s">
        <v>747</v>
      </c>
      <c r="D3" s="534" t="s">
        <v>861</v>
      </c>
      <c r="E3" s="563" t="s">
        <v>747</v>
      </c>
      <c r="F3" s="534" t="s">
        <v>434</v>
      </c>
      <c r="G3" s="563" t="s">
        <v>747</v>
      </c>
    </row>
    <row r="4" customFormat="false" ht="15" hidden="false" customHeight="true" outlineLevel="0" collapsed="false">
      <c r="A4" s="636"/>
      <c r="B4" s="596"/>
      <c r="C4" s="566" t="s">
        <v>748</v>
      </c>
      <c r="D4" s="596"/>
      <c r="E4" s="566" t="s">
        <v>748</v>
      </c>
      <c r="F4" s="596"/>
      <c r="G4" s="566" t="s">
        <v>748</v>
      </c>
    </row>
    <row r="5" customFormat="false" ht="15" hidden="false" customHeight="true" outlineLevel="0" collapsed="false">
      <c r="A5" s="636"/>
      <c r="B5" s="596"/>
      <c r="C5" s="566" t="s">
        <v>749</v>
      </c>
      <c r="D5" s="596"/>
      <c r="E5" s="566" t="s">
        <v>749</v>
      </c>
      <c r="F5" s="596"/>
      <c r="G5" s="566" t="s">
        <v>749</v>
      </c>
    </row>
    <row r="6" customFormat="false" ht="19.5" hidden="false" customHeight="true" outlineLevel="0" collapsed="false">
      <c r="A6" s="638"/>
      <c r="B6" s="535"/>
      <c r="C6" s="569"/>
      <c r="D6" s="535"/>
      <c r="E6" s="569"/>
      <c r="F6" s="535"/>
      <c r="G6" s="569"/>
    </row>
    <row r="7" customFormat="false" ht="30" hidden="false" customHeight="true" outlineLevel="0" collapsed="false">
      <c r="A7" s="518" t="s">
        <v>862</v>
      </c>
      <c r="B7" s="541" t="n">
        <v>78.8357692990778</v>
      </c>
      <c r="C7" s="583" t="n">
        <v>0.0346124581946058</v>
      </c>
      <c r="D7" s="541" t="n">
        <v>75.5996173611225</v>
      </c>
      <c r="E7" s="583" t="n">
        <v>0.0372329653586984</v>
      </c>
      <c r="F7" s="541" t="n">
        <v>77.2587650568562</v>
      </c>
      <c r="G7" s="583" t="n">
        <v>0.035869149917279</v>
      </c>
      <c r="I7" s="707"/>
      <c r="J7" s="707"/>
      <c r="K7" s="707"/>
    </row>
    <row r="8" customFormat="false" ht="20.1" hidden="false" customHeight="true" outlineLevel="0" collapsed="false">
      <c r="A8" s="522" t="s">
        <v>863</v>
      </c>
      <c r="B8" s="523" t="n">
        <v>74.7516245460594</v>
      </c>
      <c r="C8" s="589" t="n">
        <v>0.0299236077042396</v>
      </c>
      <c r="D8" s="523" t="n">
        <v>130.524639992054</v>
      </c>
      <c r="E8" s="589" t="n">
        <v>0.0515373618665588</v>
      </c>
      <c r="F8" s="523" t="n">
        <v>102.673714664788</v>
      </c>
      <c r="G8" s="589" t="n">
        <v>0.043168599234391</v>
      </c>
      <c r="I8" s="707"/>
      <c r="J8" s="707"/>
      <c r="K8" s="707"/>
    </row>
    <row r="9" customFormat="false" ht="20.1" hidden="false" customHeight="true" outlineLevel="0" collapsed="false">
      <c r="A9" s="522" t="s">
        <v>864</v>
      </c>
      <c r="B9" s="523" t="n">
        <v>81.3538406647469</v>
      </c>
      <c r="C9" s="589" t="n">
        <v>0.0339916627549293</v>
      </c>
      <c r="D9" s="523" t="n">
        <v>180.172854795472</v>
      </c>
      <c r="E9" s="589" t="n">
        <v>0.03674707441201</v>
      </c>
      <c r="F9" s="523" t="n">
        <v>130.565956465764</v>
      </c>
      <c r="G9" s="589" t="n">
        <v>0.03521022283355</v>
      </c>
      <c r="I9" s="707"/>
      <c r="J9" s="707"/>
      <c r="K9" s="707"/>
    </row>
    <row r="10" customFormat="false" ht="20.1" hidden="false" customHeight="true" outlineLevel="0" collapsed="false">
      <c r="A10" s="522" t="s">
        <v>865</v>
      </c>
      <c r="B10" s="523" t="n">
        <v>95.8210552716922</v>
      </c>
      <c r="C10" s="589" t="n">
        <v>0.0195454450337529</v>
      </c>
      <c r="D10" s="523" t="n">
        <v>214.303072781381</v>
      </c>
      <c r="E10" s="589" t="n">
        <v>0.0482633579074801</v>
      </c>
      <c r="F10" s="523" t="n">
        <v>155.06275510138</v>
      </c>
      <c r="G10" s="589" t="n">
        <v>0.0385917037424933</v>
      </c>
      <c r="I10" s="707"/>
      <c r="J10" s="707"/>
      <c r="K10" s="707"/>
    </row>
    <row r="11" customFormat="false" ht="20.1" hidden="false" customHeight="true" outlineLevel="0" collapsed="false">
      <c r="A11" s="522" t="s">
        <v>866</v>
      </c>
      <c r="B11" s="523" t="n">
        <v>115.256149577487</v>
      </c>
      <c r="C11" s="589" t="n">
        <v>0.0311401466946179</v>
      </c>
      <c r="D11" s="523" t="n">
        <v>203.203819942306</v>
      </c>
      <c r="E11" s="589" t="n">
        <v>0.0487849388554404</v>
      </c>
      <c r="F11" s="523" t="n">
        <v>159.189884081642</v>
      </c>
      <c r="G11" s="589" t="n">
        <v>0.0418305650895826</v>
      </c>
      <c r="I11" s="707"/>
      <c r="J11" s="707"/>
      <c r="K11" s="707"/>
    </row>
    <row r="12" customFormat="false" ht="20.1" hidden="false" customHeight="true" outlineLevel="0" collapsed="false">
      <c r="A12" s="522" t="s">
        <v>867</v>
      </c>
      <c r="B12" s="523" t="n">
        <v>138.455357233393</v>
      </c>
      <c r="C12" s="589" t="n">
        <v>0.0318948412998751</v>
      </c>
      <c r="D12" s="523" t="n">
        <v>200.445793202529</v>
      </c>
      <c r="E12" s="589" t="n">
        <v>0.0403841010250958</v>
      </c>
      <c r="F12" s="523" t="n">
        <v>169.098462485098</v>
      </c>
      <c r="G12" s="589" t="n">
        <v>0.0370230568598595</v>
      </c>
      <c r="I12" s="707"/>
      <c r="J12" s="707"/>
      <c r="K12" s="707"/>
    </row>
    <row r="13" customFormat="false" ht="20.1" hidden="false" customHeight="true" outlineLevel="0" collapsed="false">
      <c r="A13" s="522" t="s">
        <v>868</v>
      </c>
      <c r="B13" s="523" t="n">
        <v>170.583960633712</v>
      </c>
      <c r="C13" s="589" t="n">
        <v>0.0327723647257888</v>
      </c>
      <c r="D13" s="523" t="n">
        <v>228.453637705466</v>
      </c>
      <c r="E13" s="589" t="n">
        <v>0.0479362031864976</v>
      </c>
      <c r="F13" s="523" t="n">
        <v>199.171104781438</v>
      </c>
      <c r="G13" s="589" t="n">
        <v>0.0412093426689183</v>
      </c>
      <c r="I13" s="707"/>
      <c r="J13" s="707"/>
      <c r="K13" s="707"/>
    </row>
    <row r="14" customFormat="false" ht="20.1" hidden="false" customHeight="true" outlineLevel="0" collapsed="false">
      <c r="A14" s="522" t="s">
        <v>869</v>
      </c>
      <c r="B14" s="523" t="n">
        <v>220.378255198343</v>
      </c>
      <c r="C14" s="589" t="n">
        <v>0.0368180421884758</v>
      </c>
      <c r="D14" s="523" t="n">
        <v>270.844227497605</v>
      </c>
      <c r="E14" s="589" t="n">
        <v>0.0338125909521622</v>
      </c>
      <c r="F14" s="523" t="n">
        <v>245.36861413175</v>
      </c>
      <c r="G14" s="589" t="n">
        <v>0.0348881205156559</v>
      </c>
      <c r="I14" s="707"/>
      <c r="J14" s="707"/>
      <c r="K14" s="707"/>
    </row>
    <row r="15" customFormat="false" ht="20.1" hidden="false" customHeight="true" outlineLevel="0" collapsed="false">
      <c r="A15" s="522" t="s">
        <v>870</v>
      </c>
      <c r="B15" s="523" t="n">
        <v>285.107541964745</v>
      </c>
      <c r="C15" s="589" t="n">
        <v>0.0363023433145315</v>
      </c>
      <c r="D15" s="523" t="n">
        <v>311.021546578607</v>
      </c>
      <c r="E15" s="589" t="n">
        <v>0.0412620094075434</v>
      </c>
      <c r="F15" s="523" t="n">
        <v>298.098875532399</v>
      </c>
      <c r="G15" s="589" t="n">
        <v>0.038885376749763</v>
      </c>
      <c r="I15" s="707"/>
      <c r="J15" s="707"/>
      <c r="K15" s="707"/>
    </row>
    <row r="16" customFormat="false" ht="20.1" hidden="false" customHeight="true" outlineLevel="0" collapsed="false">
      <c r="A16" s="522" t="s">
        <v>871</v>
      </c>
      <c r="B16" s="523" t="n">
        <v>369.427538807095</v>
      </c>
      <c r="C16" s="589" t="n">
        <v>0.029954354022958</v>
      </c>
      <c r="D16" s="523" t="n">
        <v>371.950260155884</v>
      </c>
      <c r="E16" s="589" t="n">
        <v>0.0317612672958453</v>
      </c>
      <c r="F16" s="523" t="n">
        <v>370.706173832821</v>
      </c>
      <c r="G16" s="589" t="n">
        <v>0.0308721676197967</v>
      </c>
      <c r="I16" s="707"/>
      <c r="J16" s="707"/>
      <c r="K16" s="707"/>
    </row>
    <row r="17" customFormat="false" ht="20.1" hidden="false" customHeight="true" outlineLevel="0" collapsed="false">
      <c r="A17" s="522" t="s">
        <v>872</v>
      </c>
      <c r="B17" s="523" t="n">
        <v>464.345795504205</v>
      </c>
      <c r="C17" s="589" t="n">
        <v>0.041009548822016</v>
      </c>
      <c r="D17" s="523" t="n">
        <v>447.453875139304</v>
      </c>
      <c r="E17" s="589" t="n">
        <v>0.0456681359224072</v>
      </c>
      <c r="F17" s="523" t="n">
        <v>455.457938307227</v>
      </c>
      <c r="G17" s="589" t="n">
        <v>0.0435335541873677</v>
      </c>
      <c r="I17" s="707"/>
      <c r="J17" s="707"/>
      <c r="K17" s="707"/>
    </row>
    <row r="18" customFormat="false" ht="20.1" hidden="false" customHeight="true" outlineLevel="0" collapsed="false">
      <c r="A18" s="522" t="s">
        <v>873</v>
      </c>
      <c r="B18" s="523" t="n">
        <v>572.97767021334</v>
      </c>
      <c r="C18" s="589" t="n">
        <v>0.0267255733625068</v>
      </c>
      <c r="D18" s="523" t="n">
        <v>545.176224852021</v>
      </c>
      <c r="E18" s="589" t="n">
        <v>0.0327495092880985</v>
      </c>
      <c r="F18" s="523" t="n">
        <v>557.721100071153</v>
      </c>
      <c r="G18" s="589" t="n">
        <v>0.0300930722856233</v>
      </c>
      <c r="I18" s="707"/>
      <c r="J18" s="707"/>
      <c r="K18" s="707"/>
    </row>
    <row r="19" customFormat="false" ht="20.1" hidden="false" customHeight="true" outlineLevel="0" collapsed="false">
      <c r="A19" s="522" t="s">
        <v>874</v>
      </c>
      <c r="B19" s="523" t="n">
        <v>700.631211888852</v>
      </c>
      <c r="C19" s="589" t="n">
        <v>0.0420760938431946</v>
      </c>
      <c r="D19" s="523" t="n">
        <v>673.558506383633</v>
      </c>
      <c r="E19" s="589" t="n">
        <v>0.0404716120766971</v>
      </c>
      <c r="F19" s="523" t="n">
        <v>684.826251827107</v>
      </c>
      <c r="G19" s="589" t="n">
        <v>0.0413240923986452</v>
      </c>
      <c r="I19" s="707"/>
      <c r="J19" s="707"/>
      <c r="K19" s="707"/>
    </row>
    <row r="20" customFormat="false" ht="20.1" hidden="false" customHeight="true" outlineLevel="0" collapsed="false">
      <c r="A20" s="522" t="s">
        <v>875</v>
      </c>
      <c r="B20" s="523" t="n">
        <v>820.635608072225</v>
      </c>
      <c r="C20" s="589" t="n">
        <v>0.0400900184228003</v>
      </c>
      <c r="D20" s="523" t="n">
        <v>854.815184369254</v>
      </c>
      <c r="E20" s="589" t="n">
        <v>0.0392753142097293</v>
      </c>
      <c r="F20" s="523" t="n">
        <v>842.193993097189</v>
      </c>
      <c r="G20" s="589" t="n">
        <v>0.0394553823806097</v>
      </c>
      <c r="I20" s="707"/>
      <c r="J20" s="707"/>
      <c r="K20" s="707"/>
    </row>
    <row r="21" customFormat="false" ht="20.1" hidden="false" customHeight="true" outlineLevel="0" collapsed="false">
      <c r="A21" s="522" t="s">
        <v>876</v>
      </c>
      <c r="B21" s="523" t="n">
        <v>971.285091311734</v>
      </c>
      <c r="C21" s="589" t="n">
        <v>0.0328381697408512</v>
      </c>
      <c r="D21" s="523" t="n">
        <v>1116.17186832187</v>
      </c>
      <c r="E21" s="589" t="n">
        <v>0.0329412479002516</v>
      </c>
      <c r="F21" s="523" t="n">
        <v>1069.16167385199</v>
      </c>
      <c r="G21" s="589" t="n">
        <v>0.0328081589007165</v>
      </c>
      <c r="I21" s="707"/>
      <c r="J21" s="707"/>
      <c r="K21" s="707"/>
    </row>
    <row r="22" customFormat="false" ht="20.1" hidden="false" customHeight="true" outlineLevel="0" collapsed="false">
      <c r="A22" s="522" t="s">
        <v>433</v>
      </c>
      <c r="B22" s="523" t="n">
        <v>1264.03899439169</v>
      </c>
      <c r="C22" s="589" t="n">
        <v>0.0451602082937166</v>
      </c>
      <c r="D22" s="523" t="n">
        <v>1543.08940218413</v>
      </c>
      <c r="E22" s="589" t="n">
        <v>0.0249352520140569</v>
      </c>
      <c r="F22" s="523" t="n">
        <v>1472.51858034573</v>
      </c>
      <c r="G22" s="589" t="n">
        <v>0.0289126847595815</v>
      </c>
      <c r="I22" s="707"/>
      <c r="J22" s="707"/>
      <c r="K22" s="707"/>
    </row>
    <row r="23" s="406" customFormat="true" ht="21" hidden="false" customHeight="true" outlineLevel="0" collapsed="false">
      <c r="A23" s="571" t="s">
        <v>434</v>
      </c>
      <c r="B23" s="528" t="n">
        <v>210.69850336023</v>
      </c>
      <c r="C23" s="590" t="n">
        <v>0.0409569928104104</v>
      </c>
      <c r="D23" s="528" t="n">
        <v>284.779095601722</v>
      </c>
      <c r="E23" s="590" t="n">
        <v>0.0427443480225342</v>
      </c>
      <c r="F23" s="528" t="n">
        <v>248.422246951194</v>
      </c>
      <c r="G23" s="590" t="n">
        <v>0.0417946635396919</v>
      </c>
      <c r="I23" s="708"/>
      <c r="J23" s="708"/>
      <c r="K23" s="708"/>
    </row>
    <row r="24" customFormat="false" ht="20.1" hidden="false" customHeight="true" outlineLevel="0" collapsed="false">
      <c r="A24" s="558" t="s">
        <v>851</v>
      </c>
      <c r="B24" s="709"/>
      <c r="C24" s="699"/>
      <c r="D24" s="709"/>
      <c r="E24" s="699"/>
      <c r="F24" s="709"/>
      <c r="G24" s="699"/>
    </row>
    <row r="25" customFormat="false" ht="12.75" hidden="false" customHeight="true" outlineLevel="0" collapsed="false">
      <c r="A25" s="575"/>
      <c r="B25" s="710"/>
      <c r="C25" s="701"/>
      <c r="D25" s="710"/>
      <c r="E25" s="701"/>
      <c r="F25" s="710"/>
      <c r="G25" s="701"/>
    </row>
    <row r="26" customFormat="false" ht="13.5" hidden="false" customHeight="true" outlineLevel="0" collapsed="false">
      <c r="A26" s="575" t="s">
        <v>852</v>
      </c>
      <c r="B26" s="710"/>
      <c r="C26" s="701"/>
      <c r="D26" s="710"/>
      <c r="E26" s="701"/>
      <c r="F26" s="710"/>
      <c r="G26" s="701"/>
    </row>
    <row r="28" customFormat="false" ht="15.75" hidden="false" customHeight="true" outlineLevel="0" collapsed="false">
      <c r="A28" s="711" t="s">
        <v>857</v>
      </c>
      <c r="B28" s="710"/>
      <c r="C28" s="701"/>
      <c r="D28" s="710"/>
      <c r="E28" s="701"/>
      <c r="F28" s="710"/>
      <c r="G28" s="701"/>
    </row>
    <row r="29" customFormat="false" ht="12" hidden="false" customHeight="true" outlineLevel="0" collapsed="false">
      <c r="B29" s="406"/>
      <c r="C29" s="1"/>
      <c r="D29" s="1"/>
      <c r="E29" s="1"/>
      <c r="F29" s="406"/>
      <c r="G29" s="712"/>
    </row>
    <row r="30" customFormat="false" ht="13.5" hidden="false" customHeight="true" outlineLevel="0" collapsed="false">
      <c r="A30" s="711"/>
      <c r="B30" s="710"/>
      <c r="C30" s="701"/>
      <c r="D30" s="710"/>
      <c r="E30" s="701"/>
      <c r="F30" s="710"/>
      <c r="G30" s="701"/>
    </row>
    <row r="31" customFormat="false" ht="18" hidden="false" customHeight="true" outlineLevel="0" collapsed="false">
      <c r="A31" s="575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6" right="0.570138888888889" top="0.77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494" width="14.85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689"/>
    </row>
    <row r="2" s="2" customFormat="true" ht="27.95" hidden="false" customHeight="true" outlineLevel="0" collapsed="false">
      <c r="A2" s="577" t="s">
        <v>877</v>
      </c>
      <c r="G2" s="577" t="n">
        <v>2008</v>
      </c>
    </row>
    <row r="3" customFormat="false" ht="27" hidden="false" customHeight="true" outlineLevel="0" collapsed="false">
      <c r="A3" s="509" t="s">
        <v>777</v>
      </c>
      <c r="B3" s="510" t="s">
        <v>828</v>
      </c>
      <c r="C3" s="563" t="s">
        <v>845</v>
      </c>
      <c r="D3" s="510" t="s">
        <v>846</v>
      </c>
      <c r="E3" s="563" t="s">
        <v>434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636"/>
      <c r="B4" s="565"/>
      <c r="C4" s="636"/>
      <c r="D4" s="637"/>
      <c r="E4" s="566" t="s">
        <v>847</v>
      </c>
      <c r="F4" s="565" t="s">
        <v>848</v>
      </c>
      <c r="G4" s="566" t="s">
        <v>748</v>
      </c>
    </row>
    <row r="5" customFormat="false" ht="15" hidden="false" customHeight="true" outlineLevel="0" collapsed="false">
      <c r="A5" s="636"/>
      <c r="B5" s="565"/>
      <c r="C5" s="636"/>
      <c r="D5" s="637"/>
      <c r="E5" s="566" t="s">
        <v>849</v>
      </c>
      <c r="F5" s="565" t="s">
        <v>850</v>
      </c>
      <c r="G5" s="566" t="s">
        <v>749</v>
      </c>
    </row>
    <row r="6" customFormat="false" ht="24" hidden="false" customHeight="true" outlineLevel="0" collapsed="false">
      <c r="A6" s="638"/>
      <c r="B6" s="639"/>
      <c r="C6" s="638"/>
      <c r="D6" s="639"/>
      <c r="E6" s="569"/>
      <c r="F6" s="515"/>
      <c r="G6" s="569"/>
    </row>
    <row r="7" customFormat="false" ht="30" hidden="false" customHeight="true" outlineLevel="0" collapsed="false">
      <c r="A7" s="518" t="s">
        <v>389</v>
      </c>
      <c r="B7" s="693" t="n">
        <v>217024437</v>
      </c>
      <c r="C7" s="694" t="n">
        <v>1232463109</v>
      </c>
      <c r="D7" s="693" t="n">
        <v>1830691937</v>
      </c>
      <c r="E7" s="694" t="n">
        <v>3063155046</v>
      </c>
      <c r="F7" s="693" t="n">
        <v>3280179483</v>
      </c>
      <c r="G7" s="583" t="n">
        <v>0.0649692340259053</v>
      </c>
      <c r="I7" s="6" t="n">
        <v>2156035045</v>
      </c>
    </row>
    <row r="8" customFormat="false" ht="20.1" hidden="false" customHeight="true" outlineLevel="0" collapsed="false">
      <c r="A8" s="522" t="s">
        <v>390</v>
      </c>
      <c r="B8" s="713" t="n">
        <v>130791829</v>
      </c>
      <c r="C8" s="714" t="n">
        <v>1044611762</v>
      </c>
      <c r="D8" s="713" t="n">
        <v>1511599759</v>
      </c>
      <c r="E8" s="714" t="n">
        <v>2556211521</v>
      </c>
      <c r="F8" s="713" t="n">
        <v>2687003350</v>
      </c>
      <c r="G8" s="589" t="n">
        <v>0.0487174913160514</v>
      </c>
      <c r="I8" s="6" t="n">
        <v>1563935884</v>
      </c>
    </row>
    <row r="9" customFormat="false" ht="20.1" hidden="false" customHeight="true" outlineLevel="0" collapsed="false">
      <c r="A9" s="522" t="s">
        <v>391</v>
      </c>
      <c r="B9" s="713" t="n">
        <v>47659148</v>
      </c>
      <c r="C9" s="714" t="n">
        <v>297803782</v>
      </c>
      <c r="D9" s="713" t="n">
        <v>431292753</v>
      </c>
      <c r="E9" s="714" t="n">
        <v>729096535</v>
      </c>
      <c r="F9" s="713" t="n">
        <v>776755683</v>
      </c>
      <c r="G9" s="589" t="n">
        <v>0.0551826522139185</v>
      </c>
      <c r="I9" s="6" t="n">
        <v>464604355</v>
      </c>
    </row>
    <row r="10" customFormat="false" ht="20.1" hidden="false" customHeight="true" outlineLevel="0" collapsed="false">
      <c r="A10" s="522" t="s">
        <v>392</v>
      </c>
      <c r="B10" s="713" t="n">
        <v>4385310</v>
      </c>
      <c r="C10" s="714" t="n">
        <v>28420708</v>
      </c>
      <c r="D10" s="713" t="n">
        <v>39454534</v>
      </c>
      <c r="E10" s="714" t="n">
        <v>67875242</v>
      </c>
      <c r="F10" s="713" t="n">
        <v>72260552</v>
      </c>
      <c r="G10" s="589" t="n">
        <v>0.0317657339110206</v>
      </c>
      <c r="I10" s="6" t="n">
        <v>45901795</v>
      </c>
    </row>
    <row r="11" customFormat="false" ht="20.1" hidden="false" customHeight="true" outlineLevel="0" collapsed="false">
      <c r="A11" s="522" t="s">
        <v>393</v>
      </c>
      <c r="B11" s="713" t="n">
        <v>22218386</v>
      </c>
      <c r="C11" s="714" t="n">
        <v>117102102</v>
      </c>
      <c r="D11" s="713" t="n">
        <v>156911866</v>
      </c>
      <c r="E11" s="714" t="n">
        <v>274013968</v>
      </c>
      <c r="F11" s="713" t="n">
        <v>296232354</v>
      </c>
      <c r="G11" s="589" t="n">
        <v>0.050920871186506</v>
      </c>
      <c r="I11" s="6" t="n">
        <v>171549320</v>
      </c>
    </row>
    <row r="12" customFormat="false" ht="20.1" hidden="false" customHeight="true" outlineLevel="0" collapsed="false">
      <c r="A12" s="522" t="s">
        <v>394</v>
      </c>
      <c r="B12" s="713" t="n">
        <v>4961549</v>
      </c>
      <c r="C12" s="714" t="n">
        <v>27245540</v>
      </c>
      <c r="D12" s="713" t="n">
        <v>37897966</v>
      </c>
      <c r="E12" s="714" t="n">
        <v>65143506</v>
      </c>
      <c r="F12" s="713" t="n">
        <v>70105055</v>
      </c>
      <c r="G12" s="589" t="n">
        <v>0.0481299771651223</v>
      </c>
      <c r="I12" s="6" t="n">
        <v>41764939</v>
      </c>
    </row>
    <row r="13" customFormat="false" ht="20.1" hidden="false" customHeight="true" outlineLevel="0" collapsed="false">
      <c r="A13" s="522" t="s">
        <v>395</v>
      </c>
      <c r="B13" s="713" t="n">
        <v>4818919</v>
      </c>
      <c r="C13" s="714" t="n">
        <v>29685521</v>
      </c>
      <c r="D13" s="713" t="n">
        <v>42203097</v>
      </c>
      <c r="E13" s="714" t="n">
        <v>71888618</v>
      </c>
      <c r="F13" s="713" t="n">
        <v>76707537</v>
      </c>
      <c r="G13" s="589" t="n">
        <v>0.0448006118361418</v>
      </c>
      <c r="I13" s="6" t="n">
        <v>44323506</v>
      </c>
    </row>
    <row r="14" customFormat="false" ht="20.1" hidden="false" customHeight="true" outlineLevel="0" collapsed="false">
      <c r="A14" s="522" t="s">
        <v>396</v>
      </c>
      <c r="B14" s="713" t="n">
        <v>5972555</v>
      </c>
      <c r="C14" s="714" t="n">
        <v>31896490</v>
      </c>
      <c r="D14" s="713" t="n">
        <v>45411231</v>
      </c>
      <c r="E14" s="714" t="n">
        <v>77307721</v>
      </c>
      <c r="F14" s="713" t="n">
        <v>83280276</v>
      </c>
      <c r="G14" s="589" t="n">
        <v>0.0772943175396749</v>
      </c>
      <c r="I14" s="6" t="n">
        <v>55927154</v>
      </c>
    </row>
    <row r="15" customFormat="false" ht="20.1" hidden="false" customHeight="true" outlineLevel="0" collapsed="false">
      <c r="A15" s="522" t="s">
        <v>397</v>
      </c>
      <c r="B15" s="713" t="n">
        <v>15115821</v>
      </c>
      <c r="C15" s="714" t="n">
        <v>86036735</v>
      </c>
      <c r="D15" s="713" t="n">
        <v>125095290</v>
      </c>
      <c r="E15" s="714" t="n">
        <v>211132025</v>
      </c>
      <c r="F15" s="713" t="n">
        <v>226247846</v>
      </c>
      <c r="G15" s="589" t="n">
        <v>0.0508990242245795</v>
      </c>
      <c r="I15" s="6" t="n">
        <v>128772453</v>
      </c>
    </row>
    <row r="16" customFormat="false" ht="20.1" hidden="false" customHeight="true" outlineLevel="0" collapsed="false">
      <c r="A16" s="522" t="s">
        <v>398</v>
      </c>
      <c r="B16" s="713" t="n">
        <v>47593073</v>
      </c>
      <c r="C16" s="714" t="n">
        <v>237271346</v>
      </c>
      <c r="D16" s="713" t="n">
        <v>342925747</v>
      </c>
      <c r="E16" s="714" t="n">
        <v>580197093</v>
      </c>
      <c r="F16" s="713" t="n">
        <v>627790166</v>
      </c>
      <c r="G16" s="589" t="n">
        <v>0.0544489538379825</v>
      </c>
      <c r="I16" s="6" t="n">
        <v>391250033</v>
      </c>
    </row>
    <row r="17" customFormat="false" ht="20.1" hidden="false" customHeight="true" outlineLevel="0" collapsed="false">
      <c r="A17" s="522" t="s">
        <v>399</v>
      </c>
      <c r="B17" s="713" t="n">
        <v>38582046</v>
      </c>
      <c r="C17" s="714" t="n">
        <v>247300135</v>
      </c>
      <c r="D17" s="713" t="n">
        <v>341404442</v>
      </c>
      <c r="E17" s="714" t="n">
        <v>588704577</v>
      </c>
      <c r="F17" s="713" t="n">
        <v>627286623</v>
      </c>
      <c r="G17" s="589" t="n">
        <v>0.0590102015549407</v>
      </c>
      <c r="I17" s="6" t="n">
        <v>393696828</v>
      </c>
    </row>
    <row r="18" customFormat="false" ht="20.1" hidden="false" customHeight="true" outlineLevel="0" collapsed="false">
      <c r="A18" s="522" t="s">
        <v>400</v>
      </c>
      <c r="B18" s="713" t="n">
        <v>32303621</v>
      </c>
      <c r="C18" s="714" t="n">
        <v>246744659</v>
      </c>
      <c r="D18" s="713" t="n">
        <v>383543032</v>
      </c>
      <c r="E18" s="714" t="n">
        <v>630287691</v>
      </c>
      <c r="F18" s="713" t="n">
        <v>662591312</v>
      </c>
      <c r="G18" s="589" t="n">
        <v>0.0656671981889558</v>
      </c>
      <c r="I18" s="6" t="n">
        <v>473520714</v>
      </c>
    </row>
    <row r="19" customFormat="false" ht="20.1" hidden="false" customHeight="true" outlineLevel="0" collapsed="false">
      <c r="A19" s="522" t="s">
        <v>402</v>
      </c>
      <c r="B19" s="713" t="n">
        <v>47487470</v>
      </c>
      <c r="C19" s="714" t="n">
        <v>283424982</v>
      </c>
      <c r="D19" s="713" t="n">
        <v>401275833</v>
      </c>
      <c r="E19" s="714" t="n">
        <v>684700815</v>
      </c>
      <c r="F19" s="713" t="n">
        <v>732188285</v>
      </c>
      <c r="G19" s="589" t="n">
        <v>0.0758071291681943</v>
      </c>
      <c r="I19" s="6" t="n">
        <v>469771093</v>
      </c>
    </row>
    <row r="20" customFormat="false" ht="20.1" hidden="false" customHeight="true" outlineLevel="0" collapsed="false">
      <c r="A20" s="522" t="s">
        <v>404</v>
      </c>
      <c r="B20" s="713" t="n">
        <v>9995993</v>
      </c>
      <c r="C20" s="714" t="n">
        <v>68110679</v>
      </c>
      <c r="D20" s="713" t="n">
        <v>102849991</v>
      </c>
      <c r="E20" s="714" t="n">
        <v>170960670</v>
      </c>
      <c r="F20" s="713" t="n">
        <v>180956663</v>
      </c>
      <c r="G20" s="589" t="n">
        <v>0.0479878343603834</v>
      </c>
      <c r="I20" s="6" t="n">
        <v>127694959</v>
      </c>
    </row>
    <row r="21" customFormat="false" ht="20.1" hidden="false" customHeight="true" outlineLevel="0" collapsed="false">
      <c r="A21" s="522" t="s">
        <v>406</v>
      </c>
      <c r="B21" s="713" t="n">
        <v>7171660</v>
      </c>
      <c r="C21" s="714" t="n">
        <v>39950934</v>
      </c>
      <c r="D21" s="713" t="n">
        <v>56517714</v>
      </c>
      <c r="E21" s="714" t="n">
        <v>96468648</v>
      </c>
      <c r="F21" s="713" t="n">
        <v>103640308</v>
      </c>
      <c r="G21" s="589" t="n">
        <v>0.0589765849365463</v>
      </c>
      <c r="I21" s="6" t="n">
        <v>69489100</v>
      </c>
    </row>
    <row r="22" customFormat="false" ht="20.1" hidden="false" customHeight="true" outlineLevel="0" collapsed="false">
      <c r="A22" s="522" t="s">
        <v>408</v>
      </c>
      <c r="B22" s="713" t="n">
        <v>2163201</v>
      </c>
      <c r="C22" s="714" t="n">
        <v>11110285</v>
      </c>
      <c r="D22" s="713" t="n">
        <v>13984398</v>
      </c>
      <c r="E22" s="714" t="n">
        <v>25094683</v>
      </c>
      <c r="F22" s="713" t="n">
        <v>27257884</v>
      </c>
      <c r="G22" s="589" t="n">
        <v>0.144830686095355</v>
      </c>
      <c r="I22" s="6" t="n">
        <v>16712649</v>
      </c>
    </row>
    <row r="23" customFormat="false" ht="20.1" hidden="false" customHeight="true" outlineLevel="0" collapsed="false">
      <c r="A23" s="522" t="s">
        <v>410</v>
      </c>
      <c r="B23" s="713" t="n">
        <v>71877782</v>
      </c>
      <c r="C23" s="714" t="n">
        <v>369745969</v>
      </c>
      <c r="D23" s="713" t="n">
        <v>529543050</v>
      </c>
      <c r="E23" s="714" t="n">
        <v>899289019</v>
      </c>
      <c r="F23" s="713" t="n">
        <v>971166801</v>
      </c>
      <c r="G23" s="589" t="n">
        <v>0.0552842504697738</v>
      </c>
      <c r="I23" s="6" t="n">
        <v>615853738</v>
      </c>
    </row>
    <row r="24" customFormat="false" ht="20.1" hidden="false" customHeight="true" outlineLevel="0" collapsed="false">
      <c r="A24" s="522" t="s">
        <v>412</v>
      </c>
      <c r="B24" s="713" t="n">
        <v>27840169</v>
      </c>
      <c r="C24" s="714" t="n">
        <v>162861027</v>
      </c>
      <c r="D24" s="713" t="n">
        <v>237131371</v>
      </c>
      <c r="E24" s="714" t="n">
        <v>399992398</v>
      </c>
      <c r="F24" s="713" t="n">
        <v>427832567</v>
      </c>
      <c r="G24" s="589" t="n">
        <v>0.0411384038765811</v>
      </c>
      <c r="I24" s="6" t="n">
        <v>264690646</v>
      </c>
    </row>
    <row r="25" customFormat="false" ht="20.1" hidden="false" customHeight="true" outlineLevel="0" collapsed="false">
      <c r="A25" s="522" t="s">
        <v>414</v>
      </c>
      <c r="B25" s="713" t="n">
        <v>92768407</v>
      </c>
      <c r="C25" s="714" t="n">
        <v>521684868</v>
      </c>
      <c r="D25" s="713" t="n">
        <v>734555780</v>
      </c>
      <c r="E25" s="714" t="n">
        <v>1256240648</v>
      </c>
      <c r="F25" s="713" t="n">
        <v>1349009055</v>
      </c>
      <c r="G25" s="589" t="n">
        <v>0.0738225582047083</v>
      </c>
      <c r="I25" s="6" t="n">
        <v>819222625</v>
      </c>
    </row>
    <row r="26" customFormat="false" ht="20.1" hidden="false" customHeight="true" outlineLevel="0" collapsed="false">
      <c r="A26" s="522" t="s">
        <v>416</v>
      </c>
      <c r="B26" s="713" t="n">
        <v>37646600</v>
      </c>
      <c r="C26" s="714" t="n">
        <v>204830683</v>
      </c>
      <c r="D26" s="713" t="n">
        <v>280189405</v>
      </c>
      <c r="E26" s="714" t="n">
        <v>485020088</v>
      </c>
      <c r="F26" s="713" t="n">
        <v>522666688</v>
      </c>
      <c r="G26" s="589" t="n">
        <v>0.0668666910994098</v>
      </c>
      <c r="I26" s="6" t="n">
        <v>344655658</v>
      </c>
    </row>
    <row r="27" customFormat="false" ht="20.1" hidden="false" customHeight="true" outlineLevel="0" collapsed="false">
      <c r="A27" s="522" t="s">
        <v>418</v>
      </c>
      <c r="B27" s="713" t="n">
        <v>48001741</v>
      </c>
      <c r="C27" s="714" t="n">
        <v>364021888</v>
      </c>
      <c r="D27" s="713" t="n">
        <v>516009539</v>
      </c>
      <c r="E27" s="714" t="n">
        <v>880031427</v>
      </c>
      <c r="F27" s="713" t="n">
        <v>928033168</v>
      </c>
      <c r="G27" s="589" t="n">
        <v>0.00970246632153071</v>
      </c>
      <c r="I27" s="6" t="n">
        <v>627641817</v>
      </c>
    </row>
    <row r="28" customFormat="false" ht="20.1" hidden="false" customHeight="true" outlineLevel="0" collapsed="false">
      <c r="A28" s="522" t="s">
        <v>420</v>
      </c>
      <c r="B28" s="713" t="n">
        <v>141634016</v>
      </c>
      <c r="C28" s="714" t="n">
        <v>696499225</v>
      </c>
      <c r="D28" s="713" t="n">
        <v>1076901405</v>
      </c>
      <c r="E28" s="714" t="n">
        <v>1773400630</v>
      </c>
      <c r="F28" s="713" t="n">
        <v>1915034646</v>
      </c>
      <c r="G28" s="589" t="n">
        <v>0.0483872107410842</v>
      </c>
      <c r="I28" s="6" t="n">
        <v>1280335377</v>
      </c>
    </row>
    <row r="29" customFormat="false" ht="20.1" hidden="false" customHeight="true" outlineLevel="0" collapsed="false">
      <c r="A29" s="522" t="s">
        <v>422</v>
      </c>
      <c r="B29" s="713" t="n">
        <v>45500264</v>
      </c>
      <c r="C29" s="714" t="n">
        <v>276126054</v>
      </c>
      <c r="D29" s="713" t="n">
        <v>376862598</v>
      </c>
      <c r="E29" s="714" t="n">
        <v>652988652</v>
      </c>
      <c r="F29" s="713" t="n">
        <v>698488916</v>
      </c>
      <c r="G29" s="589" t="n">
        <v>0.0503736962595402</v>
      </c>
      <c r="I29" s="6" t="n">
        <v>410743307</v>
      </c>
    </row>
    <row r="30" customFormat="false" ht="20.1" hidden="false" customHeight="true" outlineLevel="0" collapsed="false">
      <c r="A30" s="522" t="s">
        <v>424</v>
      </c>
      <c r="B30" s="713" t="n">
        <v>29199609</v>
      </c>
      <c r="C30" s="714" t="n">
        <v>168392850</v>
      </c>
      <c r="D30" s="713" t="n">
        <v>259464353</v>
      </c>
      <c r="E30" s="714" t="n">
        <v>427857203</v>
      </c>
      <c r="F30" s="713" t="n">
        <v>457056812</v>
      </c>
      <c r="G30" s="589" t="n">
        <v>0.0503320221127571</v>
      </c>
      <c r="I30" s="6" t="n">
        <v>318756043</v>
      </c>
    </row>
    <row r="31" customFormat="false" ht="20.1" hidden="false" customHeight="true" outlineLevel="0" collapsed="false">
      <c r="A31" s="522" t="s">
        <v>426</v>
      </c>
      <c r="B31" s="713" t="n">
        <v>103414003</v>
      </c>
      <c r="C31" s="714" t="n">
        <v>500287158</v>
      </c>
      <c r="D31" s="713" t="n">
        <v>787014936</v>
      </c>
      <c r="E31" s="714" t="n">
        <v>1287302094</v>
      </c>
      <c r="F31" s="713" t="n">
        <v>1390716097</v>
      </c>
      <c r="G31" s="589" t="n">
        <v>0.0628415951174055</v>
      </c>
      <c r="I31" s="6" t="n">
        <v>966736347</v>
      </c>
    </row>
    <row r="32" customFormat="false" ht="20.1" hidden="false" customHeight="true" outlineLevel="0" collapsed="false">
      <c r="A32" s="525" t="s">
        <v>428</v>
      </c>
      <c r="B32" s="713" t="n">
        <v>12666944</v>
      </c>
      <c r="C32" s="714" t="n">
        <v>70440174</v>
      </c>
      <c r="D32" s="713" t="n">
        <v>102022429</v>
      </c>
      <c r="E32" s="714" t="n">
        <v>172462603</v>
      </c>
      <c r="F32" s="713" t="n">
        <v>185129547</v>
      </c>
      <c r="G32" s="589" t="n">
        <v>0.0443309621703115</v>
      </c>
      <c r="I32" s="6" t="n">
        <v>146808815</v>
      </c>
    </row>
    <row r="33" customFormat="false" ht="30" hidden="false" customHeight="true" outlineLevel="0" collapsed="false">
      <c r="A33" s="571" t="s">
        <v>430</v>
      </c>
      <c r="B33" s="715" t="n">
        <v>1248794553</v>
      </c>
      <c r="C33" s="716" t="n">
        <v>7364068665</v>
      </c>
      <c r="D33" s="715" t="n">
        <v>10762754456</v>
      </c>
      <c r="E33" s="716" t="n">
        <v>18126823121</v>
      </c>
      <c r="F33" s="715" t="n">
        <v>19375617674</v>
      </c>
      <c r="G33" s="590" t="n">
        <v>0.0555083040177531</v>
      </c>
      <c r="I33" s="6" t="n">
        <v>12410394200</v>
      </c>
    </row>
    <row r="34" customFormat="false" ht="20.1" hidden="false" customHeight="true" outlineLevel="0" collapsed="false">
      <c r="A34" s="558" t="s">
        <v>851</v>
      </c>
      <c r="B34" s="558"/>
      <c r="C34" s="558"/>
      <c r="D34" s="558"/>
      <c r="E34" s="558"/>
      <c r="F34" s="558"/>
      <c r="G34" s="699"/>
    </row>
    <row r="35" customFormat="false" ht="12.75" hidden="false" customHeight="true" outlineLevel="0" collapsed="false">
      <c r="A35" s="575"/>
      <c r="B35" s="575"/>
      <c r="C35" s="575"/>
      <c r="D35" s="575"/>
      <c r="E35" s="575"/>
      <c r="F35" s="575"/>
      <c r="G35" s="701"/>
    </row>
    <row r="36" customFormat="false" ht="14.25" hidden="false" customHeight="true" outlineLevel="0" collapsed="false">
      <c r="A36" s="575" t="s">
        <v>852</v>
      </c>
      <c r="B36" s="575"/>
      <c r="C36" s="575"/>
      <c r="D36" s="575"/>
      <c r="E36" s="575"/>
      <c r="F36" s="575"/>
      <c r="G36" s="701"/>
    </row>
    <row r="37" customFormat="false" ht="10.5" hidden="false" customHeight="true" outlineLevel="0" collapsed="false">
      <c r="A37" s="575"/>
      <c r="B37" s="575"/>
      <c r="C37" s="575"/>
      <c r="D37" s="575"/>
      <c r="E37" s="575"/>
      <c r="F37" s="575"/>
      <c r="G37" s="701"/>
    </row>
    <row r="38" customFormat="false" ht="15" hidden="false" customHeight="true" outlineLevel="0" collapsed="false">
      <c r="A38" s="575" t="s">
        <v>878</v>
      </c>
      <c r="B38" s="575"/>
      <c r="C38" s="575"/>
      <c r="D38" s="575"/>
      <c r="E38" s="575"/>
      <c r="F38" s="575"/>
      <c r="G38" s="701"/>
    </row>
    <row r="39" customFormat="false" ht="13.5" hidden="false" customHeight="true" outlineLevel="0" collapsed="false">
      <c r="A39" s="1" t="s">
        <v>879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575" t="s">
        <v>574</v>
      </c>
    </row>
  </sheetData>
  <printOptions headings="false" gridLines="false" gridLinesSet="true" horizontalCentered="false" verticalCentered="false"/>
  <pageMargins left="0.6" right="0.590277777777778" top="0.75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702" width="14.85"/>
    <col collapsed="false" customWidth="true" hidden="false" outlineLevel="0" max="4" min="4" style="702" width="14.7"/>
    <col collapsed="false" customWidth="true" hidden="false" outlineLevel="0" max="5" min="5" style="702" width="14.85"/>
    <col collapsed="false" customWidth="true" hidden="false" outlineLevel="0" max="6" min="6" style="702" width="15.42"/>
    <col collapsed="false" customWidth="false" hidden="false" outlineLevel="0" max="7" min="7" style="1" width="11.42"/>
    <col collapsed="false" customWidth="true" hidden="true" outlineLevel="0" max="8" min="8" style="1" width="11.0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B1" s="705"/>
      <c r="C1" s="705"/>
      <c r="D1" s="705"/>
      <c r="E1" s="705"/>
      <c r="F1" s="705"/>
    </row>
    <row r="2" s="2" customFormat="true" ht="42" hidden="false" customHeight="true" outlineLevel="0" collapsed="false">
      <c r="A2" s="507" t="s">
        <v>880</v>
      </c>
      <c r="B2" s="507"/>
      <c r="C2" s="507"/>
      <c r="D2" s="507"/>
      <c r="E2" s="507"/>
      <c r="F2" s="633" t="n">
        <v>2008</v>
      </c>
    </row>
    <row r="3" customFormat="false" ht="27" hidden="false" customHeight="true" outlineLevel="0" collapsed="false">
      <c r="A3" s="509" t="s">
        <v>777</v>
      </c>
      <c r="B3" s="534" t="s">
        <v>828</v>
      </c>
      <c r="C3" s="511" t="s">
        <v>845</v>
      </c>
      <c r="D3" s="534" t="s">
        <v>846</v>
      </c>
      <c r="E3" s="511" t="s">
        <v>434</v>
      </c>
      <c r="F3" s="534" t="s">
        <v>434</v>
      </c>
    </row>
    <row r="4" customFormat="false" ht="15" hidden="false" customHeight="true" outlineLevel="0" collapsed="false">
      <c r="A4" s="636"/>
      <c r="B4" s="596"/>
      <c r="C4" s="567"/>
      <c r="D4" s="596"/>
      <c r="E4" s="567" t="s">
        <v>847</v>
      </c>
      <c r="F4" s="596" t="s">
        <v>848</v>
      </c>
    </row>
    <row r="5" customFormat="false" ht="15" hidden="false" customHeight="true" outlineLevel="0" collapsed="false">
      <c r="A5" s="636"/>
      <c r="B5" s="596"/>
      <c r="C5" s="567"/>
      <c r="D5" s="596"/>
      <c r="E5" s="567" t="s">
        <v>849</v>
      </c>
      <c r="F5" s="596" t="s">
        <v>850</v>
      </c>
    </row>
    <row r="6" customFormat="false" ht="24" hidden="false" customHeight="true" outlineLevel="0" collapsed="false">
      <c r="A6" s="638"/>
      <c r="B6" s="535"/>
      <c r="C6" s="516"/>
      <c r="D6" s="535"/>
      <c r="E6" s="516"/>
      <c r="F6" s="535"/>
    </row>
    <row r="7" customFormat="false" ht="30" hidden="false" customHeight="true" outlineLevel="0" collapsed="false">
      <c r="A7" s="518" t="s">
        <v>389</v>
      </c>
      <c r="B7" s="541" t="n">
        <v>74.3654079425648</v>
      </c>
      <c r="C7" s="542" t="n">
        <v>196.614383861472</v>
      </c>
      <c r="D7" s="541" t="n">
        <v>276.979722610553</v>
      </c>
      <c r="E7" s="542" t="n">
        <v>237.861009076</v>
      </c>
      <c r="F7" s="541" t="n">
        <v>207.655134777268</v>
      </c>
      <c r="H7" s="684" t="n">
        <v>147.653528472023</v>
      </c>
    </row>
    <row r="8" customFormat="false" ht="20.1" hidden="false" customHeight="true" outlineLevel="0" collapsed="false">
      <c r="A8" s="522" t="s">
        <v>390</v>
      </c>
      <c r="B8" s="541" t="n">
        <v>60.6022745806691</v>
      </c>
      <c r="C8" s="542" t="n">
        <v>232.253622279733</v>
      </c>
      <c r="D8" s="541" t="n">
        <v>309.160056211672</v>
      </c>
      <c r="E8" s="542" t="n">
        <v>272.310171093791</v>
      </c>
      <c r="F8" s="541" t="n">
        <v>232.73528581278</v>
      </c>
      <c r="H8" s="684" t="n">
        <v>136.008439005207</v>
      </c>
    </row>
    <row r="9" customFormat="false" ht="20.1" hidden="false" customHeight="true" outlineLevel="0" collapsed="false">
      <c r="A9" s="522" t="s">
        <v>391</v>
      </c>
      <c r="B9" s="541" t="n">
        <v>51.9149259714343</v>
      </c>
      <c r="C9" s="542" t="n">
        <v>175.070769313976</v>
      </c>
      <c r="D9" s="541" t="n">
        <v>241.30263820445</v>
      </c>
      <c r="E9" s="542" t="n">
        <v>209.006720296022</v>
      </c>
      <c r="F9" s="541" t="n">
        <v>176.278496654421</v>
      </c>
      <c r="H9" s="684" t="n">
        <v>109.863284487557</v>
      </c>
    </row>
    <row r="10" customFormat="false" ht="20.1" hidden="false" customHeight="true" outlineLevel="0" collapsed="false">
      <c r="A10" s="522" t="s">
        <v>392</v>
      </c>
      <c r="B10" s="541" t="n">
        <v>50.2464595077685</v>
      </c>
      <c r="C10" s="542" t="n">
        <v>170.473787758823</v>
      </c>
      <c r="D10" s="541" t="n">
        <v>235.335898170019</v>
      </c>
      <c r="E10" s="542" t="n">
        <v>202.988342604223</v>
      </c>
      <c r="F10" s="541" t="n">
        <v>171.36835614749</v>
      </c>
      <c r="H10" s="684" t="n">
        <v>106.315178035986</v>
      </c>
    </row>
    <row r="11" customFormat="false" ht="20.1" hidden="false" customHeight="true" outlineLevel="0" collapsed="false">
      <c r="A11" s="522" t="s">
        <v>393</v>
      </c>
      <c r="B11" s="541" t="n">
        <v>62.6258131799989</v>
      </c>
      <c r="C11" s="542" t="n">
        <v>170.84821772471</v>
      </c>
      <c r="D11" s="541" t="n">
        <v>234.45436479476</v>
      </c>
      <c r="E11" s="542" t="n">
        <v>202.268516221994</v>
      </c>
      <c r="F11" s="541" t="n">
        <v>173.287585025657</v>
      </c>
      <c r="H11" s="684" t="n">
        <v>110.983512811411</v>
      </c>
    </row>
    <row r="12" customFormat="false" ht="20.1" hidden="false" customHeight="true" outlineLevel="0" collapsed="false">
      <c r="A12" s="522" t="s">
        <v>394</v>
      </c>
      <c r="B12" s="541" t="n">
        <v>55.9716280853752</v>
      </c>
      <c r="C12" s="542" t="n">
        <v>166.212420693021</v>
      </c>
      <c r="D12" s="541" t="n">
        <v>230.2372117324</v>
      </c>
      <c r="E12" s="542" t="n">
        <v>198.313198655659</v>
      </c>
      <c r="F12" s="541" t="n">
        <v>168.064437636048</v>
      </c>
      <c r="H12" s="684" t="n">
        <v>105.19977836101</v>
      </c>
    </row>
    <row r="13" customFormat="false" ht="20.1" hidden="false" customHeight="true" outlineLevel="0" collapsed="false">
      <c r="A13" s="522" t="s">
        <v>395</v>
      </c>
      <c r="B13" s="541" t="n">
        <v>51.4577887408167</v>
      </c>
      <c r="C13" s="542" t="n">
        <v>152.854264499918</v>
      </c>
      <c r="D13" s="541" t="n">
        <v>219.574498969845</v>
      </c>
      <c r="E13" s="542" t="n">
        <v>186.035593027348</v>
      </c>
      <c r="F13" s="541" t="n">
        <v>159.779407353713</v>
      </c>
      <c r="H13" s="684" t="n">
        <v>98.8060615398937</v>
      </c>
    </row>
    <row r="14" customFormat="false" ht="20.1" hidden="false" customHeight="true" outlineLevel="0" collapsed="false">
      <c r="A14" s="522" t="s">
        <v>396</v>
      </c>
      <c r="B14" s="541" t="n">
        <v>65.5402839961373</v>
      </c>
      <c r="C14" s="542" t="n">
        <v>175.970925742028</v>
      </c>
      <c r="D14" s="541" t="n">
        <v>242.31729845681</v>
      </c>
      <c r="E14" s="542" t="n">
        <v>209.696962545841</v>
      </c>
      <c r="F14" s="541" t="n">
        <v>181.125978703414</v>
      </c>
      <c r="H14" s="684" t="n">
        <v>118.507308287246</v>
      </c>
    </row>
    <row r="15" customFormat="false" ht="20.1" hidden="false" customHeight="true" outlineLevel="0" collapsed="false">
      <c r="A15" s="522" t="s">
        <v>397</v>
      </c>
      <c r="B15" s="541" t="n">
        <v>58.6730518421911</v>
      </c>
      <c r="C15" s="542" t="n">
        <v>162.660009906681</v>
      </c>
      <c r="D15" s="541" t="n">
        <v>237.608722904748</v>
      </c>
      <c r="E15" s="542" t="n">
        <v>200.047019552554</v>
      </c>
      <c r="F15" s="541" t="n">
        <v>172.308418631573</v>
      </c>
      <c r="H15" s="684" t="n">
        <v>109.72431611194</v>
      </c>
    </row>
    <row r="16" customFormat="false" ht="20.1" hidden="false" customHeight="true" outlineLevel="0" collapsed="false">
      <c r="A16" s="522" t="s">
        <v>398</v>
      </c>
      <c r="B16" s="541" t="n">
        <v>65.0818742478941</v>
      </c>
      <c r="C16" s="542" t="n">
        <v>193.963234909424</v>
      </c>
      <c r="D16" s="541" t="n">
        <v>273.136176316913</v>
      </c>
      <c r="E16" s="542" t="n">
        <v>234.064452765702</v>
      </c>
      <c r="F16" s="541" t="n">
        <v>195.568873844574</v>
      </c>
      <c r="H16" s="684" t="n">
        <v>137.473950577182</v>
      </c>
    </row>
    <row r="17" customFormat="false" ht="20.1" hidden="false" customHeight="true" outlineLevel="0" collapsed="false">
      <c r="A17" s="522" t="s">
        <v>399</v>
      </c>
      <c r="B17" s="541" t="n">
        <v>66.1530492572322</v>
      </c>
      <c r="C17" s="542" t="n">
        <v>207.233592270434</v>
      </c>
      <c r="D17" s="541" t="n">
        <v>272.745637245033</v>
      </c>
      <c r="E17" s="542" t="n">
        <v>240.769514571207</v>
      </c>
      <c r="F17" s="541" t="n">
        <v>207.14013809637</v>
      </c>
      <c r="H17" s="684" t="n">
        <v>132.710227334552</v>
      </c>
    </row>
    <row r="18" customFormat="false" ht="20.1" hidden="false" customHeight="true" outlineLevel="0" collapsed="false">
      <c r="A18" s="522" t="s">
        <v>400</v>
      </c>
      <c r="B18" s="541" t="n">
        <v>96.1520311700063</v>
      </c>
      <c r="C18" s="542" t="n">
        <v>291.247236779981</v>
      </c>
      <c r="D18" s="541" t="n">
        <v>397.407795157453</v>
      </c>
      <c r="E18" s="542" t="n">
        <v>347.783309054792</v>
      </c>
      <c r="F18" s="541" t="n">
        <v>308.431045718776</v>
      </c>
      <c r="H18" s="684" t="n">
        <v>208.354089655661</v>
      </c>
    </row>
    <row r="19" customFormat="false" ht="20.1" hidden="false" customHeight="true" outlineLevel="0" collapsed="false">
      <c r="A19" s="522" t="s">
        <v>402</v>
      </c>
      <c r="B19" s="541" t="n">
        <v>79.5882942493598</v>
      </c>
      <c r="C19" s="542" t="n">
        <v>221.612059825291</v>
      </c>
      <c r="D19" s="541" t="n">
        <v>294.36314040493</v>
      </c>
      <c r="E19" s="542" t="n">
        <v>259.149050078119</v>
      </c>
      <c r="F19" s="541" t="n">
        <v>226.069442591893</v>
      </c>
      <c r="H19" s="684" t="n">
        <v>149.996084471754</v>
      </c>
    </row>
    <row r="20" customFormat="false" ht="20.1" hidden="false" customHeight="true" outlineLevel="0" collapsed="false">
      <c r="A20" s="522" t="s">
        <v>404</v>
      </c>
      <c r="B20" s="541" t="n">
        <v>59.7175006571558</v>
      </c>
      <c r="C20" s="542" t="n">
        <v>187.949598220692</v>
      </c>
      <c r="D20" s="541" t="n">
        <v>268.72025657104</v>
      </c>
      <c r="E20" s="542" t="n">
        <v>229.441684247822</v>
      </c>
      <c r="F20" s="541" t="n">
        <v>198.307802486345</v>
      </c>
      <c r="H20" s="684" t="n">
        <v>141.0615197881</v>
      </c>
    </row>
    <row r="21" customFormat="false" ht="20.1" hidden="false" customHeight="true" outlineLevel="0" collapsed="false">
      <c r="A21" s="522" t="s">
        <v>406</v>
      </c>
      <c r="B21" s="541" t="n">
        <v>54.2666242925028</v>
      </c>
      <c r="C21" s="542" t="n">
        <v>159.836982092275</v>
      </c>
      <c r="D21" s="541" t="n">
        <v>218.552645011601</v>
      </c>
      <c r="E21" s="542" t="n">
        <v>189.707711912403</v>
      </c>
      <c r="F21" s="541" t="n">
        <v>161.766104763689</v>
      </c>
      <c r="H21" s="684" t="n">
        <v>105.542369043598</v>
      </c>
    </row>
    <row r="22" customFormat="false" ht="20.1" hidden="false" customHeight="true" outlineLevel="0" collapsed="false">
      <c r="A22" s="522" t="s">
        <v>408</v>
      </c>
      <c r="B22" s="541" t="n">
        <v>49.9907792567942</v>
      </c>
      <c r="C22" s="542" t="n">
        <v>153.36377063663</v>
      </c>
      <c r="D22" s="541" t="n">
        <v>200.821385490264</v>
      </c>
      <c r="E22" s="542" t="n">
        <v>176.608697182107</v>
      </c>
      <c r="F22" s="541" t="n">
        <v>147.050581558447</v>
      </c>
      <c r="H22" s="684" t="n">
        <v>93.2901416155448</v>
      </c>
    </row>
    <row r="23" customFormat="false" ht="20.1" hidden="false" customHeight="true" outlineLevel="0" collapsed="false">
      <c r="A23" s="522" t="s">
        <v>410</v>
      </c>
      <c r="B23" s="541" t="n">
        <v>60.7196890596437</v>
      </c>
      <c r="C23" s="542" t="n">
        <v>169.350643241748</v>
      </c>
      <c r="D23" s="541" t="n">
        <v>233.55379107037</v>
      </c>
      <c r="E23" s="542" t="n">
        <v>202.058723120671</v>
      </c>
      <c r="F23" s="541" t="n">
        <v>172.36359188046</v>
      </c>
      <c r="H23" s="684" t="n">
        <v>113.070271598854</v>
      </c>
    </row>
    <row r="24" customFormat="false" ht="20.1" hidden="false" customHeight="true" outlineLevel="0" collapsed="false">
      <c r="A24" s="522" t="s">
        <v>412</v>
      </c>
      <c r="B24" s="541" t="n">
        <v>65.1268585838737</v>
      </c>
      <c r="C24" s="542" t="n">
        <v>173.04066313065</v>
      </c>
      <c r="D24" s="541" t="n">
        <v>246.331354425067</v>
      </c>
      <c r="E24" s="542" t="n">
        <v>210.099461925052</v>
      </c>
      <c r="F24" s="541" t="n">
        <v>183.516736155793</v>
      </c>
      <c r="H24" s="684" t="n">
        <v>112.93207174436</v>
      </c>
    </row>
    <row r="25" customFormat="false" ht="20.1" hidden="false" customHeight="true" outlineLevel="0" collapsed="false">
      <c r="A25" s="522" t="s">
        <v>414</v>
      </c>
      <c r="B25" s="541" t="n">
        <v>65.0639267388786</v>
      </c>
      <c r="C25" s="542" t="n">
        <v>185.843980575054</v>
      </c>
      <c r="D25" s="541" t="n">
        <v>256.082689078911</v>
      </c>
      <c r="E25" s="542" t="n">
        <v>221.343241126999</v>
      </c>
      <c r="F25" s="541" t="n">
        <v>189.965529725674</v>
      </c>
      <c r="H25" s="684" t="n">
        <v>123.101370084617</v>
      </c>
    </row>
    <row r="26" customFormat="false" ht="20.1" hidden="false" customHeight="true" outlineLevel="0" collapsed="false">
      <c r="A26" s="522" t="s">
        <v>416</v>
      </c>
      <c r="B26" s="541" t="n">
        <v>61.1388277174725</v>
      </c>
      <c r="C26" s="542" t="n">
        <v>180.772087428337</v>
      </c>
      <c r="D26" s="541" t="n">
        <v>243.100951443911</v>
      </c>
      <c r="E26" s="542" t="n">
        <v>212.203185103516</v>
      </c>
      <c r="F26" s="541" t="n">
        <v>180.143175216344</v>
      </c>
      <c r="H26" s="684" t="n">
        <v>124.890942084254</v>
      </c>
    </row>
    <row r="27" customFormat="false" ht="20.1" hidden="false" customHeight="true" outlineLevel="0" collapsed="false">
      <c r="A27" s="522" t="s">
        <v>418</v>
      </c>
      <c r="B27" s="541" t="n">
        <v>69.0966814643359</v>
      </c>
      <c r="C27" s="542" t="n">
        <v>240.969411964074</v>
      </c>
      <c r="D27" s="541" t="n">
        <v>307.078345782869</v>
      </c>
      <c r="E27" s="542" t="n">
        <v>275.784084755451</v>
      </c>
      <c r="F27" s="541" t="n">
        <v>238.831714071009</v>
      </c>
      <c r="H27" s="684" t="n">
        <v>168.726223445993</v>
      </c>
    </row>
    <row r="28" customFormat="false" ht="20.1" hidden="false" customHeight="true" outlineLevel="0" collapsed="false">
      <c r="A28" s="522" t="s">
        <v>420</v>
      </c>
      <c r="B28" s="541" t="n">
        <v>82.3007626100276</v>
      </c>
      <c r="C28" s="542" t="n">
        <v>232.106988944164</v>
      </c>
      <c r="D28" s="541" t="n">
        <v>327.143886314838</v>
      </c>
      <c r="E28" s="542" t="n">
        <v>281.823910495275</v>
      </c>
      <c r="F28" s="541" t="n">
        <v>238.975223646813</v>
      </c>
      <c r="H28" s="684" t="n">
        <v>172.206271804279</v>
      </c>
    </row>
    <row r="29" customFormat="false" ht="20.1" hidden="false" customHeight="true" outlineLevel="0" collapsed="false">
      <c r="A29" s="522" t="s">
        <v>422</v>
      </c>
      <c r="B29" s="541" t="n">
        <v>62.4105189233082</v>
      </c>
      <c r="C29" s="542" t="n">
        <v>192.324767644011</v>
      </c>
      <c r="D29" s="541" t="n">
        <v>252.47989339722</v>
      </c>
      <c r="E29" s="542" t="n">
        <v>222.987833463099</v>
      </c>
      <c r="F29" s="541" t="n">
        <v>190.978590372448</v>
      </c>
      <c r="H29" s="684" t="n">
        <v>121.13256050395</v>
      </c>
    </row>
    <row r="30" customFormat="false" ht="20.1" hidden="false" customHeight="true" outlineLevel="0" collapsed="false">
      <c r="A30" s="522" t="s">
        <v>424</v>
      </c>
      <c r="B30" s="541" t="n">
        <v>68.433803470484</v>
      </c>
      <c r="C30" s="542" t="n">
        <v>219.151947463768</v>
      </c>
      <c r="D30" s="541" t="n">
        <v>307.922776124221</v>
      </c>
      <c r="E30" s="542" t="n">
        <v>265.580899477599</v>
      </c>
      <c r="F30" s="541" t="n">
        <v>224.299463907488</v>
      </c>
      <c r="H30" s="684" t="n">
        <v>157.346679020775</v>
      </c>
    </row>
    <row r="31" customFormat="false" ht="20.1" hidden="false" customHeight="true" outlineLevel="0" collapsed="false">
      <c r="A31" s="522" t="s">
        <v>426</v>
      </c>
      <c r="B31" s="541" t="n">
        <v>98.7819211532804</v>
      </c>
      <c r="C31" s="542" t="n">
        <v>273.535216581154</v>
      </c>
      <c r="D31" s="541" t="n">
        <v>384.811497773319</v>
      </c>
      <c r="E31" s="542" t="n">
        <v>332.279707662477</v>
      </c>
      <c r="F31" s="541" t="n">
        <v>282.605216644558</v>
      </c>
      <c r="H31" s="684" t="n">
        <v>209.964443346916</v>
      </c>
    </row>
    <row r="32" customFormat="false" ht="20.1" hidden="false" customHeight="true" outlineLevel="0" collapsed="false">
      <c r="A32" s="525" t="s">
        <v>428</v>
      </c>
      <c r="B32" s="541" t="n">
        <v>69.4642449767483</v>
      </c>
      <c r="C32" s="542" t="n">
        <v>222.197535771065</v>
      </c>
      <c r="D32" s="541" t="n">
        <v>301.870085333523</v>
      </c>
      <c r="E32" s="542" t="n">
        <v>263.298468110313</v>
      </c>
      <c r="F32" s="541" t="n">
        <v>221.090331618395</v>
      </c>
      <c r="H32" s="684" t="n">
        <v>173.664871764237</v>
      </c>
    </row>
    <row r="33" customFormat="false" ht="30" hidden="false" customHeight="true" outlineLevel="0" collapsed="false">
      <c r="A33" s="571" t="s">
        <v>430</v>
      </c>
      <c r="B33" s="557" t="n">
        <v>69.3349497308318</v>
      </c>
      <c r="C33" s="680" t="n">
        <v>207.19701475328</v>
      </c>
      <c r="D33" s="557" t="n">
        <v>285.620816195163</v>
      </c>
      <c r="E33" s="680" t="n">
        <v>247.555383747775</v>
      </c>
      <c r="F33" s="557" t="n">
        <v>212.371805766806</v>
      </c>
      <c r="H33" s="684" t="n">
        <v>142.673904011147</v>
      </c>
    </row>
    <row r="34" customFormat="false" ht="20.1" hidden="false" customHeight="true" outlineLevel="0" collapsed="false">
      <c r="A34" s="558" t="s">
        <v>851</v>
      </c>
      <c r="B34" s="709"/>
      <c r="C34" s="709"/>
      <c r="D34" s="709"/>
      <c r="E34" s="709"/>
      <c r="F34" s="709"/>
    </row>
    <row r="35" customFormat="false" ht="14.25" hidden="false" customHeight="true" outlineLevel="0" collapsed="false">
      <c r="A35" s="575"/>
      <c r="B35" s="710"/>
      <c r="C35" s="710"/>
      <c r="D35" s="710"/>
      <c r="E35" s="710"/>
      <c r="F35" s="710"/>
    </row>
    <row r="36" customFormat="false" ht="16.5" hidden="false" customHeight="true" outlineLevel="0" collapsed="false">
      <c r="A36" s="575" t="s">
        <v>881</v>
      </c>
      <c r="B36" s="710"/>
      <c r="C36" s="710"/>
      <c r="D36" s="710"/>
      <c r="E36" s="710"/>
      <c r="F36" s="710"/>
    </row>
    <row r="37" customFormat="false" ht="12.75" hidden="false" customHeight="true" outlineLevel="0" collapsed="false">
      <c r="A37" s="575"/>
      <c r="B37" s="710"/>
      <c r="C37" s="710"/>
      <c r="D37" s="710"/>
      <c r="E37" s="710"/>
      <c r="F37" s="710"/>
    </row>
    <row r="38" customFormat="false" ht="15.75" hidden="false" customHeight="true" outlineLevel="0" collapsed="false">
      <c r="A38" s="575" t="s">
        <v>882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false" outlineLevel="0" collapsed="false">
      <c r="A41" s="575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6" right="0.609722222222222" top="0.74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702" width="14.85"/>
    <col collapsed="false" customWidth="true" hidden="false" outlineLevel="0" max="3" min="3" style="494" width="14.85"/>
    <col collapsed="false" customWidth="true" hidden="false" outlineLevel="0" max="4" min="4" style="702" width="14.85"/>
    <col collapsed="false" customWidth="true" hidden="false" outlineLevel="0" max="5" min="5" style="494" width="14.85"/>
    <col collapsed="false" customWidth="true" hidden="false" outlineLevel="0" max="6" min="6" style="702" width="14.85"/>
    <col collapsed="false" customWidth="true" hidden="false" outlineLevel="0" max="7" min="7" style="494" width="14.85"/>
    <col collapsed="false" customWidth="true" hidden="false" outlineLevel="0" max="8" min="8" style="1" width="7.56"/>
    <col collapsed="false" customWidth="true" hidden="false" outlineLevel="0" max="9" min="9" style="1" width="6.42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8.75" hidden="false" customHeight="true" outlineLevel="0" collapsed="false">
      <c r="A1" s="703"/>
      <c r="B1" s="704"/>
      <c r="C1" s="717"/>
      <c r="D1" s="718"/>
      <c r="E1" s="717"/>
      <c r="F1" s="718"/>
      <c r="G1" s="717"/>
    </row>
    <row r="2" s="2" customFormat="true" ht="40.5" hidden="false" customHeight="true" outlineLevel="0" collapsed="false">
      <c r="A2" s="706" t="s">
        <v>883</v>
      </c>
      <c r="B2" s="706"/>
      <c r="C2" s="706"/>
      <c r="D2" s="706"/>
      <c r="E2" s="706"/>
      <c r="F2" s="706"/>
      <c r="G2" s="633" t="n">
        <v>2008</v>
      </c>
    </row>
    <row r="3" customFormat="false" ht="27" hidden="false" customHeight="true" outlineLevel="0" collapsed="false">
      <c r="A3" s="509" t="s">
        <v>859</v>
      </c>
      <c r="B3" s="534" t="s">
        <v>860</v>
      </c>
      <c r="C3" s="563" t="s">
        <v>747</v>
      </c>
      <c r="D3" s="534" t="s">
        <v>861</v>
      </c>
      <c r="E3" s="563" t="s">
        <v>747</v>
      </c>
      <c r="F3" s="534" t="s">
        <v>434</v>
      </c>
      <c r="G3" s="563" t="s">
        <v>747</v>
      </c>
    </row>
    <row r="4" customFormat="false" ht="15" hidden="false" customHeight="true" outlineLevel="0" collapsed="false">
      <c r="A4" s="636"/>
      <c r="B4" s="596"/>
      <c r="C4" s="566" t="s">
        <v>748</v>
      </c>
      <c r="D4" s="596"/>
      <c r="E4" s="566" t="s">
        <v>748</v>
      </c>
      <c r="F4" s="596"/>
      <c r="G4" s="566" t="s">
        <v>748</v>
      </c>
    </row>
    <row r="5" customFormat="false" ht="15" hidden="false" customHeight="true" outlineLevel="0" collapsed="false">
      <c r="A5" s="636"/>
      <c r="B5" s="596"/>
      <c r="C5" s="566" t="s">
        <v>749</v>
      </c>
      <c r="D5" s="596"/>
      <c r="E5" s="566" t="s">
        <v>749</v>
      </c>
      <c r="F5" s="596"/>
      <c r="G5" s="566" t="s">
        <v>749</v>
      </c>
    </row>
    <row r="6" customFormat="false" ht="23.1" hidden="false" customHeight="true" outlineLevel="0" collapsed="false">
      <c r="A6" s="638"/>
      <c r="B6" s="535"/>
      <c r="C6" s="569"/>
      <c r="D6" s="535"/>
      <c r="E6" s="569"/>
      <c r="F6" s="535"/>
      <c r="G6" s="569"/>
    </row>
    <row r="7" customFormat="false" ht="30" hidden="false" customHeight="true" outlineLevel="0" collapsed="false">
      <c r="A7" s="518" t="s">
        <v>862</v>
      </c>
      <c r="B7" s="541" t="n">
        <v>70.7902605770772</v>
      </c>
      <c r="C7" s="583" t="n">
        <v>0.0368762460707808</v>
      </c>
      <c r="D7" s="541" t="n">
        <v>67.8036446398655</v>
      </c>
      <c r="E7" s="583" t="n">
        <v>0.0390088222065512</v>
      </c>
      <c r="F7" s="541" t="n">
        <v>69.3348573410211</v>
      </c>
      <c r="G7" s="583" t="n">
        <v>0.0379003571989074</v>
      </c>
      <c r="H7" s="719"/>
      <c r="I7" s="719"/>
      <c r="J7" s="719"/>
    </row>
    <row r="8" customFormat="false" ht="20.1" hidden="false" customHeight="true" outlineLevel="0" collapsed="false">
      <c r="A8" s="522" t="s">
        <v>863</v>
      </c>
      <c r="B8" s="523" t="n">
        <v>53.334721639568</v>
      </c>
      <c r="C8" s="589" t="n">
        <v>0.0259504453139155</v>
      </c>
      <c r="D8" s="523" t="n">
        <v>98.488482281734</v>
      </c>
      <c r="E8" s="589" t="n">
        <v>0.0547230810916278</v>
      </c>
      <c r="F8" s="523" t="n">
        <v>75.9404094218769</v>
      </c>
      <c r="G8" s="589" t="n">
        <v>0.0440079010539268</v>
      </c>
      <c r="H8" s="719"/>
      <c r="I8" s="719"/>
      <c r="J8" s="719"/>
    </row>
    <row r="9" customFormat="false" ht="20.1" hidden="false" customHeight="true" outlineLevel="0" collapsed="false">
      <c r="A9" s="522" t="s">
        <v>864</v>
      </c>
      <c r="B9" s="523" t="n">
        <v>59.5948114045101</v>
      </c>
      <c r="C9" s="589" t="n">
        <v>0.0346214654346075</v>
      </c>
      <c r="D9" s="523" t="n">
        <v>143.197713625524</v>
      </c>
      <c r="E9" s="589" t="n">
        <v>0.0364423600842271</v>
      </c>
      <c r="F9" s="523" t="n">
        <v>101.229265477883</v>
      </c>
      <c r="G9" s="589" t="n">
        <v>0.0351678375183915</v>
      </c>
      <c r="H9" s="719"/>
      <c r="I9" s="719"/>
      <c r="J9" s="719"/>
    </row>
    <row r="10" customFormat="false" ht="20.1" hidden="false" customHeight="true" outlineLevel="0" collapsed="false">
      <c r="A10" s="522" t="s">
        <v>865</v>
      </c>
      <c r="B10" s="523" t="n">
        <v>70.8024038947606</v>
      </c>
      <c r="C10" s="589" t="n">
        <v>0.0158586966741641</v>
      </c>
      <c r="D10" s="523" t="n">
        <v>173.171657489929</v>
      </c>
      <c r="E10" s="589" t="n">
        <v>0.0507844771397182</v>
      </c>
      <c r="F10" s="523" t="n">
        <v>121.98762778562</v>
      </c>
      <c r="G10" s="589" t="n">
        <v>0.0397158789663256</v>
      </c>
      <c r="H10" s="719"/>
      <c r="I10" s="719"/>
      <c r="J10" s="719"/>
    </row>
    <row r="11" customFormat="false" ht="20.1" hidden="false" customHeight="true" outlineLevel="0" collapsed="false">
      <c r="A11" s="522" t="s">
        <v>866</v>
      </c>
      <c r="B11" s="523" t="n">
        <v>87.3472345457409</v>
      </c>
      <c r="C11" s="589" t="n">
        <v>0.0300439005711741</v>
      </c>
      <c r="D11" s="523" t="n">
        <v>161.540710063337</v>
      </c>
      <c r="E11" s="589" t="n">
        <v>0.0502864355325807</v>
      </c>
      <c r="F11" s="523" t="n">
        <v>124.410142998112</v>
      </c>
      <c r="G11" s="589" t="n">
        <v>0.0425535389608027</v>
      </c>
      <c r="H11" s="719"/>
      <c r="I11" s="719"/>
      <c r="J11" s="719"/>
    </row>
    <row r="12" customFormat="false" ht="20.1" hidden="false" customHeight="true" outlineLevel="0" collapsed="false">
      <c r="A12" s="522" t="s">
        <v>867</v>
      </c>
      <c r="B12" s="523" t="n">
        <v>108.030998083534</v>
      </c>
      <c r="C12" s="589" t="n">
        <v>0.0311580570859747</v>
      </c>
      <c r="D12" s="523" t="n">
        <v>158.530287541427</v>
      </c>
      <c r="E12" s="589" t="n">
        <v>0.0407846465350577</v>
      </c>
      <c r="F12" s="523" t="n">
        <v>132.993801099873</v>
      </c>
      <c r="G12" s="589" t="n">
        <v>0.0369852228211828</v>
      </c>
      <c r="H12" s="719"/>
      <c r="I12" s="719"/>
      <c r="J12" s="719"/>
    </row>
    <row r="13" customFormat="false" ht="20.1" hidden="false" customHeight="true" outlineLevel="0" collapsed="false">
      <c r="A13" s="522" t="s">
        <v>868</v>
      </c>
      <c r="B13" s="523" t="n">
        <v>136.472123958105</v>
      </c>
      <c r="C13" s="589" t="n">
        <v>0.0326035522650039</v>
      </c>
      <c r="D13" s="523" t="n">
        <v>184.19359792472</v>
      </c>
      <c r="E13" s="589" t="n">
        <v>0.0505969692182709</v>
      </c>
      <c r="F13" s="523" t="n">
        <v>160.046139301824</v>
      </c>
      <c r="G13" s="589" t="n">
        <v>0.042654128037041</v>
      </c>
      <c r="H13" s="719"/>
      <c r="I13" s="719"/>
      <c r="J13" s="719"/>
    </row>
    <row r="14" customFormat="false" ht="20.1" hidden="false" customHeight="true" outlineLevel="0" collapsed="false">
      <c r="A14" s="522" t="s">
        <v>869</v>
      </c>
      <c r="B14" s="523" t="n">
        <v>181.04344068902</v>
      </c>
      <c r="C14" s="589" t="n">
        <v>0.0389400417613822</v>
      </c>
      <c r="D14" s="523" t="n">
        <v>223.167261124908</v>
      </c>
      <c r="E14" s="589" t="n">
        <v>0.0350817839770511</v>
      </c>
      <c r="F14" s="523" t="n">
        <v>201.902830578446</v>
      </c>
      <c r="G14" s="589" t="n">
        <v>0.0365341102708881</v>
      </c>
      <c r="H14" s="719"/>
      <c r="I14" s="719"/>
      <c r="J14" s="719"/>
    </row>
    <row r="15" customFormat="false" ht="20.1" hidden="false" customHeight="true" outlineLevel="0" collapsed="false">
      <c r="A15" s="522" t="s">
        <v>870</v>
      </c>
      <c r="B15" s="523" t="n">
        <v>239.630588037763</v>
      </c>
      <c r="C15" s="589" t="n">
        <v>0.037838389483474</v>
      </c>
      <c r="D15" s="523" t="n">
        <v>261.213559922821</v>
      </c>
      <c r="E15" s="589" t="n">
        <v>0.0448906823815135</v>
      </c>
      <c r="F15" s="523" t="n">
        <v>250.450667424108</v>
      </c>
      <c r="G15" s="589" t="n">
        <v>0.0415088109506989</v>
      </c>
      <c r="H15" s="719"/>
      <c r="I15" s="719"/>
      <c r="J15" s="719"/>
    </row>
    <row r="16" customFormat="false" ht="20.1" hidden="false" customHeight="true" outlineLevel="0" collapsed="false">
      <c r="A16" s="522" t="s">
        <v>871</v>
      </c>
      <c r="B16" s="523" t="n">
        <v>317.19436585591</v>
      </c>
      <c r="C16" s="589" t="n">
        <v>0.0305510495311605</v>
      </c>
      <c r="D16" s="523" t="n">
        <v>318.518961966048</v>
      </c>
      <c r="E16" s="589" t="n">
        <v>0.0338546310331918</v>
      </c>
      <c r="F16" s="523" t="n">
        <v>317.865734091714</v>
      </c>
      <c r="G16" s="589" t="n">
        <v>0.0322262028071294</v>
      </c>
      <c r="H16" s="719"/>
      <c r="I16" s="719"/>
      <c r="J16" s="719"/>
    </row>
    <row r="17" customFormat="false" ht="20.1" hidden="false" customHeight="true" outlineLevel="0" collapsed="false">
      <c r="A17" s="522" t="s">
        <v>872</v>
      </c>
      <c r="B17" s="523" t="n">
        <v>406.688890896913</v>
      </c>
      <c r="C17" s="589" t="n">
        <v>0.0428508548632881</v>
      </c>
      <c r="D17" s="523" t="n">
        <v>390.315769510863</v>
      </c>
      <c r="E17" s="589" t="n">
        <v>0.0490030078292039</v>
      </c>
      <c r="F17" s="523" t="n">
        <v>398.074005105102</v>
      </c>
      <c r="G17" s="589" t="n">
        <v>0.0461531244467101</v>
      </c>
      <c r="H17" s="719"/>
      <c r="I17" s="719"/>
      <c r="J17" s="719"/>
    </row>
    <row r="18" customFormat="false" ht="20.1" hidden="false" customHeight="true" outlineLevel="0" collapsed="false">
      <c r="A18" s="522" t="s">
        <v>873</v>
      </c>
      <c r="B18" s="523" t="n">
        <v>511.079558091217</v>
      </c>
      <c r="C18" s="589" t="n">
        <v>0.0278491432224213</v>
      </c>
      <c r="D18" s="523" t="n">
        <v>484.26318084583</v>
      </c>
      <c r="E18" s="589" t="n">
        <v>0.034589086706142</v>
      </c>
      <c r="F18" s="523" t="n">
        <v>496.363562750456</v>
      </c>
      <c r="G18" s="589" t="n">
        <v>0.031604447834341</v>
      </c>
      <c r="H18" s="719"/>
      <c r="I18" s="719"/>
      <c r="J18" s="719"/>
    </row>
    <row r="19" customFormat="false" ht="20.1" hidden="false" customHeight="true" outlineLevel="0" collapsed="false">
      <c r="A19" s="522" t="s">
        <v>874</v>
      </c>
      <c r="B19" s="523" t="n">
        <v>634.009024686563</v>
      </c>
      <c r="C19" s="589" t="n">
        <v>0.0447781437573567</v>
      </c>
      <c r="D19" s="523" t="n">
        <v>607.764677031936</v>
      </c>
      <c r="E19" s="589" t="n">
        <v>0.0433286756806575</v>
      </c>
      <c r="F19" s="523" t="n">
        <v>618.687657324591</v>
      </c>
      <c r="G19" s="589" t="n">
        <v>0.0441303707092761</v>
      </c>
      <c r="H19" s="719"/>
      <c r="I19" s="719"/>
      <c r="J19" s="719"/>
    </row>
    <row r="20" customFormat="false" ht="20.1" hidden="false" customHeight="true" outlineLevel="0" collapsed="false">
      <c r="A20" s="522" t="s">
        <v>875</v>
      </c>
      <c r="B20" s="523" t="n">
        <v>748.8304921225</v>
      </c>
      <c r="C20" s="589" t="n">
        <v>0.0424165303542946</v>
      </c>
      <c r="D20" s="523" t="n">
        <v>782.831829864473</v>
      </c>
      <c r="E20" s="589" t="n">
        <v>0.0415095148873445</v>
      </c>
      <c r="F20" s="523" t="n">
        <v>770.276455174681</v>
      </c>
      <c r="G20" s="589" t="n">
        <v>0.041711798583111</v>
      </c>
      <c r="H20" s="719"/>
      <c r="I20" s="719"/>
      <c r="J20" s="719"/>
    </row>
    <row r="21" customFormat="false" ht="20.1" hidden="false" customHeight="true" outlineLevel="0" collapsed="false">
      <c r="A21" s="522" t="s">
        <v>876</v>
      </c>
      <c r="B21" s="523" t="n">
        <v>893.4022949278</v>
      </c>
      <c r="C21" s="589" t="n">
        <v>0.0346917350972464</v>
      </c>
      <c r="D21" s="523" t="n">
        <v>1037.02357258033</v>
      </c>
      <c r="E21" s="589" t="n">
        <v>0.0348431767061753</v>
      </c>
      <c r="F21" s="523" t="n">
        <v>990.423984047928</v>
      </c>
      <c r="G21" s="589" t="n">
        <v>0.0346887763967342</v>
      </c>
      <c r="H21" s="719"/>
      <c r="I21" s="719"/>
      <c r="J21" s="719"/>
    </row>
    <row r="22" customFormat="false" ht="20.1" hidden="false" customHeight="true" outlineLevel="0" collapsed="false">
      <c r="A22" s="522" t="s">
        <v>433</v>
      </c>
      <c r="B22" s="523" t="n">
        <v>1174.9983480482</v>
      </c>
      <c r="C22" s="589" t="n">
        <v>0.0467787111160924</v>
      </c>
      <c r="D22" s="523" t="n">
        <v>1453.41025948273</v>
      </c>
      <c r="E22" s="589" t="n">
        <v>0.0259709998175646</v>
      </c>
      <c r="F22" s="523" t="n">
        <v>1383.00091102498</v>
      </c>
      <c r="G22" s="589" t="n">
        <v>0.0300045405146226</v>
      </c>
      <c r="H22" s="719"/>
      <c r="I22" s="719"/>
      <c r="J22" s="719"/>
    </row>
    <row r="23" customFormat="false" ht="30" hidden="false" customHeight="true" outlineLevel="0" collapsed="false">
      <c r="A23" s="571" t="s">
        <v>434</v>
      </c>
      <c r="B23" s="528" t="n">
        <v>179.065643258868</v>
      </c>
      <c r="C23" s="590" t="n">
        <v>0.042529542484157</v>
      </c>
      <c r="D23" s="528" t="n">
        <v>244.471141467971</v>
      </c>
      <c r="E23" s="590" t="n">
        <v>0.0447125060019474</v>
      </c>
      <c r="F23" s="528" t="n">
        <v>212.371805766806</v>
      </c>
      <c r="G23" s="590" t="n">
        <v>0.0435962493813138</v>
      </c>
      <c r="H23" s="719"/>
      <c r="I23" s="719"/>
      <c r="J23" s="719"/>
    </row>
    <row r="24" customFormat="false" ht="20.1" hidden="false" customHeight="true" outlineLevel="0" collapsed="false">
      <c r="A24" s="558" t="s">
        <v>851</v>
      </c>
      <c r="B24" s="709"/>
      <c r="C24" s="699"/>
      <c r="D24" s="709"/>
      <c r="E24" s="699"/>
      <c r="F24" s="709"/>
      <c r="G24" s="699"/>
    </row>
    <row r="25" customFormat="false" ht="11.25" hidden="false" customHeight="true" outlineLevel="0" collapsed="false">
      <c r="A25" s="575"/>
      <c r="B25" s="710"/>
      <c r="C25" s="701"/>
      <c r="D25" s="710"/>
      <c r="E25" s="701"/>
      <c r="F25" s="710"/>
      <c r="G25" s="701"/>
    </row>
    <row r="26" customFormat="false" ht="16.5" hidden="false" customHeight="true" outlineLevel="0" collapsed="false">
      <c r="A26" s="575" t="s">
        <v>852</v>
      </c>
      <c r="B26" s="710"/>
      <c r="C26" s="701"/>
      <c r="D26" s="710"/>
      <c r="E26" s="701"/>
      <c r="F26" s="710"/>
      <c r="G26" s="701"/>
    </row>
    <row r="27" customFormat="false" ht="14.25" hidden="false" customHeight="true" outlineLevel="0" collapsed="false">
      <c r="A27" s="575"/>
      <c r="B27" s="710"/>
      <c r="C27" s="701"/>
      <c r="D27" s="710"/>
      <c r="E27" s="701"/>
      <c r="F27" s="710"/>
      <c r="G27" s="701"/>
    </row>
    <row r="28" customFormat="false" ht="12.75" hidden="false" customHeight="false" outlineLevel="0" collapsed="false">
      <c r="A28" s="711" t="s">
        <v>882</v>
      </c>
      <c r="B28" s="710"/>
      <c r="C28" s="701"/>
      <c r="D28" s="710"/>
      <c r="E28" s="701"/>
      <c r="F28" s="710"/>
      <c r="G28" s="701"/>
    </row>
    <row r="29" customFormat="false" ht="12.75" hidden="false" customHeight="false" outlineLevel="0" collapsed="false">
      <c r="A29" s="711"/>
      <c r="B29" s="710"/>
      <c r="C29" s="701"/>
      <c r="D29" s="710"/>
      <c r="E29" s="701"/>
      <c r="F29" s="710"/>
      <c r="G29" s="701"/>
    </row>
    <row r="30" customFormat="false" ht="12.75" hidden="false" customHeight="false" outlineLevel="0" collapsed="false">
      <c r="A30" s="711"/>
      <c r="B30" s="710"/>
      <c r="C30" s="701"/>
      <c r="D30" s="710"/>
      <c r="E30" s="701"/>
      <c r="F30" s="710"/>
      <c r="G30" s="701"/>
    </row>
    <row r="31" customFormat="false" ht="12.75" hidden="false" customHeight="false" outlineLevel="0" collapsed="false">
      <c r="A31" s="575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540277777777778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702" width="14.85"/>
    <col collapsed="false" customWidth="true" hidden="false" outlineLevel="0" max="5" min="5" style="702" width="15.56"/>
    <col collapsed="false" customWidth="true" hidden="false" outlineLevel="0" max="6" min="6" style="702" width="16.13"/>
    <col collapsed="false" customWidth="true" hidden="false" outlineLevel="0" max="7" min="7" style="494" width="12.7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705"/>
      <c r="C1" s="705"/>
      <c r="D1" s="705"/>
      <c r="E1" s="705"/>
      <c r="F1" s="705"/>
      <c r="G1" s="689"/>
    </row>
    <row r="2" s="2" customFormat="true" ht="40.5" hidden="false" customHeight="true" outlineLevel="0" collapsed="false">
      <c r="A2" s="507" t="s">
        <v>884</v>
      </c>
      <c r="B2" s="507"/>
      <c r="C2" s="507"/>
      <c r="D2" s="507"/>
      <c r="E2" s="507"/>
      <c r="F2" s="633" t="n">
        <v>2008</v>
      </c>
    </row>
    <row r="3" customFormat="false" ht="27" hidden="false" customHeight="true" outlineLevel="0" collapsed="false">
      <c r="A3" s="509" t="s">
        <v>777</v>
      </c>
      <c r="B3" s="534" t="s">
        <v>828</v>
      </c>
      <c r="C3" s="511" t="s">
        <v>845</v>
      </c>
      <c r="D3" s="534" t="s">
        <v>846</v>
      </c>
      <c r="E3" s="511" t="s">
        <v>434</v>
      </c>
      <c r="F3" s="534" t="s">
        <v>434</v>
      </c>
      <c r="G3" s="0"/>
    </row>
    <row r="4" customFormat="false" ht="15" hidden="false" customHeight="true" outlineLevel="0" collapsed="false">
      <c r="A4" s="636"/>
      <c r="B4" s="596"/>
      <c r="C4" s="567"/>
      <c r="D4" s="596"/>
      <c r="E4" s="567" t="s">
        <v>847</v>
      </c>
      <c r="F4" s="596" t="s">
        <v>848</v>
      </c>
      <c r="G4" s="0"/>
    </row>
    <row r="5" customFormat="false" ht="15" hidden="false" customHeight="true" outlineLevel="0" collapsed="false">
      <c r="A5" s="636"/>
      <c r="B5" s="596"/>
      <c r="C5" s="567"/>
      <c r="D5" s="596"/>
      <c r="E5" s="567" t="s">
        <v>849</v>
      </c>
      <c r="F5" s="596" t="s">
        <v>850</v>
      </c>
      <c r="G5" s="0"/>
    </row>
    <row r="6" customFormat="false" ht="24" hidden="false" customHeight="true" outlineLevel="0" collapsed="false">
      <c r="A6" s="638"/>
      <c r="B6" s="535"/>
      <c r="C6" s="516"/>
      <c r="D6" s="535"/>
      <c r="E6" s="516"/>
      <c r="F6" s="535"/>
      <c r="G6" s="0"/>
    </row>
    <row r="7" customFormat="false" ht="30" hidden="false" customHeight="true" outlineLevel="0" collapsed="false">
      <c r="A7" s="518" t="s">
        <v>389</v>
      </c>
      <c r="B7" s="541" t="n">
        <v>95.6198662806954</v>
      </c>
      <c r="C7" s="542" t="n">
        <v>455.915827700342</v>
      </c>
      <c r="D7" s="541" t="n">
        <v>582.829276130648</v>
      </c>
      <c r="E7" s="542" t="n">
        <v>521.052622162585</v>
      </c>
      <c r="F7" s="541" t="n">
        <v>442.453833572504</v>
      </c>
      <c r="G7" s="0"/>
      <c r="I7" s="6" t="n">
        <v>2156035045</v>
      </c>
    </row>
    <row r="8" customFormat="false" ht="20.1" hidden="false" customHeight="true" outlineLevel="0" collapsed="false">
      <c r="A8" s="522" t="s">
        <v>390</v>
      </c>
      <c r="B8" s="523" t="n">
        <v>83.054601056436</v>
      </c>
      <c r="C8" s="454" t="n">
        <v>466.825215442491</v>
      </c>
      <c r="D8" s="523" t="n">
        <v>581.094716380986</v>
      </c>
      <c r="E8" s="454" t="n">
        <v>526.341769562844</v>
      </c>
      <c r="F8" s="523" t="n">
        <v>443.477366413404</v>
      </c>
      <c r="G8" s="0"/>
      <c r="I8" s="6" t="n">
        <v>1563935884</v>
      </c>
    </row>
    <row r="9" customFormat="false" ht="20.1" hidden="false" customHeight="true" outlineLevel="0" collapsed="false">
      <c r="A9" s="522" t="s">
        <v>391</v>
      </c>
      <c r="B9" s="523" t="n">
        <v>75.3425531358658</v>
      </c>
      <c r="C9" s="454" t="n">
        <v>390.83590586509</v>
      </c>
      <c r="D9" s="523" t="n">
        <v>490.170853866502</v>
      </c>
      <c r="E9" s="454" t="n">
        <v>441.733686734388</v>
      </c>
      <c r="F9" s="523" t="n">
        <v>365.400412852906</v>
      </c>
      <c r="G9" s="0"/>
      <c r="I9" s="6" t="n">
        <v>464604355</v>
      </c>
    </row>
    <row r="10" customFormat="false" ht="20.1" hidden="false" customHeight="true" outlineLevel="0" collapsed="false">
      <c r="A10" s="522" t="s">
        <v>392</v>
      </c>
      <c r="B10" s="523" t="n">
        <v>79.3827856455383</v>
      </c>
      <c r="C10" s="454" t="n">
        <v>411.84690131721</v>
      </c>
      <c r="D10" s="523" t="n">
        <v>502.510987044593</v>
      </c>
      <c r="E10" s="454" t="n">
        <v>457.289431186075</v>
      </c>
      <c r="F10" s="523" t="n">
        <v>379.058055152395</v>
      </c>
      <c r="G10" s="0"/>
      <c r="I10" s="6" t="n">
        <v>45901795</v>
      </c>
    </row>
    <row r="11" customFormat="false" ht="20.1" hidden="false" customHeight="true" outlineLevel="0" collapsed="false">
      <c r="A11" s="522" t="s">
        <v>393</v>
      </c>
      <c r="B11" s="523" t="n">
        <v>89.1624217825131</v>
      </c>
      <c r="C11" s="454" t="n">
        <v>436.19480724115</v>
      </c>
      <c r="D11" s="523" t="n">
        <v>532.691207057305</v>
      </c>
      <c r="E11" s="454" t="n">
        <v>483.859166282819</v>
      </c>
      <c r="F11" s="523" t="n">
        <v>401.945260675151</v>
      </c>
      <c r="G11" s="0"/>
      <c r="I11" s="6" t="n">
        <v>171549320</v>
      </c>
    </row>
    <row r="12" customFormat="false" ht="20.1" hidden="false" customHeight="true" outlineLevel="0" collapsed="false">
      <c r="A12" s="522" t="s">
        <v>394</v>
      </c>
      <c r="B12" s="523" t="n">
        <v>75.3887911195344</v>
      </c>
      <c r="C12" s="454" t="n">
        <v>401.83411420205</v>
      </c>
      <c r="D12" s="523" t="n">
        <v>495.387767004447</v>
      </c>
      <c r="E12" s="454" t="n">
        <v>448.757507123548</v>
      </c>
      <c r="F12" s="523" t="n">
        <v>369.413566928454</v>
      </c>
      <c r="G12" s="0"/>
      <c r="I12" s="6" t="n">
        <v>41764939</v>
      </c>
    </row>
    <row r="13" customFormat="false" ht="20.1" hidden="false" customHeight="true" outlineLevel="0" collapsed="false">
      <c r="A13" s="522" t="s">
        <v>395</v>
      </c>
      <c r="B13" s="523" t="n">
        <v>76.4828293182983</v>
      </c>
      <c r="C13" s="454" t="n">
        <v>387.997960949086</v>
      </c>
      <c r="D13" s="523" t="n">
        <v>497.064743709808</v>
      </c>
      <c r="E13" s="454" t="n">
        <v>442.234799080802</v>
      </c>
      <c r="F13" s="523" t="n">
        <v>370.878021346265</v>
      </c>
      <c r="G13" s="0"/>
      <c r="I13" s="6" t="n">
        <v>44323506</v>
      </c>
    </row>
    <row r="14" customFormat="false" ht="20.1" hidden="false" customHeight="true" outlineLevel="0" collapsed="false">
      <c r="A14" s="522" t="s">
        <v>396</v>
      </c>
      <c r="B14" s="523" t="n">
        <v>87.1880431919937</v>
      </c>
      <c r="C14" s="454" t="n">
        <v>423.220721615359</v>
      </c>
      <c r="D14" s="523" t="n">
        <v>527.585131587373</v>
      </c>
      <c r="E14" s="454" t="n">
        <v>476.272573400169</v>
      </c>
      <c r="F14" s="523" t="n">
        <v>399.158367261718</v>
      </c>
      <c r="G14" s="0"/>
      <c r="I14" s="6" t="n">
        <v>55927154</v>
      </c>
    </row>
    <row r="15" customFormat="false" ht="20.1" hidden="false" customHeight="true" outlineLevel="0" collapsed="false">
      <c r="A15" s="522" t="s">
        <v>397</v>
      </c>
      <c r="B15" s="523" t="n">
        <v>78.2872513857189</v>
      </c>
      <c r="C15" s="454" t="n">
        <v>402.138277598802</v>
      </c>
      <c r="D15" s="523" t="n">
        <v>519.904291933535</v>
      </c>
      <c r="E15" s="454" t="n">
        <v>460.884037702812</v>
      </c>
      <c r="F15" s="523" t="n">
        <v>385.815764942424</v>
      </c>
      <c r="G15" s="0"/>
      <c r="I15" s="6" t="n">
        <v>128772453</v>
      </c>
    </row>
    <row r="16" customFormat="false" ht="20.1" hidden="false" customHeight="true" outlineLevel="0" collapsed="false">
      <c r="A16" s="522" t="s">
        <v>398</v>
      </c>
      <c r="B16" s="523" t="n">
        <v>88.4711683623236</v>
      </c>
      <c r="C16" s="454" t="n">
        <v>444.398096919757</v>
      </c>
      <c r="D16" s="523" t="n">
        <v>566.182870414619</v>
      </c>
      <c r="E16" s="454" t="n">
        <v>506.082273946342</v>
      </c>
      <c r="F16" s="523" t="n">
        <v>410.947133896062</v>
      </c>
      <c r="G16" s="0"/>
      <c r="I16" s="6" t="n">
        <v>391250033</v>
      </c>
    </row>
    <row r="17" customFormat="false" ht="20.1" hidden="false" customHeight="true" outlineLevel="0" collapsed="false">
      <c r="A17" s="522" t="s">
        <v>399</v>
      </c>
      <c r="B17" s="523" t="n">
        <v>87.6274433150899</v>
      </c>
      <c r="C17" s="454" t="n">
        <v>454.325094273217</v>
      </c>
      <c r="D17" s="523" t="n">
        <v>567.791690234012</v>
      </c>
      <c r="E17" s="454" t="n">
        <v>512.408239185701</v>
      </c>
      <c r="F17" s="523" t="n">
        <v>430.599726581075</v>
      </c>
      <c r="G17" s="0"/>
      <c r="I17" s="6" t="n">
        <v>393696828</v>
      </c>
    </row>
    <row r="18" customFormat="false" ht="20.1" hidden="false" customHeight="true" outlineLevel="0" collapsed="false">
      <c r="A18" s="522" t="s">
        <v>400</v>
      </c>
      <c r="B18" s="523" t="n">
        <v>117.681894488695</v>
      </c>
      <c r="C18" s="454" t="n">
        <v>525.611912181303</v>
      </c>
      <c r="D18" s="523" t="n">
        <v>667.645189366623</v>
      </c>
      <c r="E18" s="454" t="n">
        <v>601.252991226618</v>
      </c>
      <c r="F18" s="523" t="n">
        <v>525.62798427009</v>
      </c>
      <c r="G18" s="0"/>
      <c r="I18" s="6" t="n">
        <v>473520714</v>
      </c>
    </row>
    <row r="19" customFormat="false" ht="20.1" hidden="false" customHeight="true" outlineLevel="0" collapsed="false">
      <c r="A19" s="522" t="s">
        <v>402</v>
      </c>
      <c r="B19" s="523" t="n">
        <v>110.323377981578</v>
      </c>
      <c r="C19" s="454" t="n">
        <v>516.632369085262</v>
      </c>
      <c r="D19" s="523" t="n">
        <v>635.397306338028</v>
      </c>
      <c r="E19" s="454" t="n">
        <v>577.91158891069</v>
      </c>
      <c r="F19" s="523" t="n">
        <v>491.770079807927</v>
      </c>
      <c r="G19" s="0"/>
      <c r="I19" s="6" t="n">
        <v>469771093</v>
      </c>
    </row>
    <row r="20" customFormat="false" ht="20.1" hidden="false" customHeight="true" outlineLevel="0" collapsed="false">
      <c r="A20" s="522" t="s">
        <v>404</v>
      </c>
      <c r="B20" s="523" t="n">
        <v>78.1354935837695</v>
      </c>
      <c r="C20" s="454" t="n">
        <v>428.873240835789</v>
      </c>
      <c r="D20" s="523" t="n">
        <v>563.524314155824</v>
      </c>
      <c r="E20" s="454" t="n">
        <v>498.045689530221</v>
      </c>
      <c r="F20" s="523" t="n">
        <v>421.018161016281</v>
      </c>
      <c r="G20" s="0"/>
      <c r="I20" s="6" t="n">
        <v>127694959</v>
      </c>
    </row>
    <row r="21" customFormat="false" ht="20.1" hidden="false" customHeight="true" outlineLevel="0" collapsed="false">
      <c r="A21" s="522" t="s">
        <v>406</v>
      </c>
      <c r="B21" s="523" t="n">
        <v>70.1640788159448</v>
      </c>
      <c r="C21" s="454" t="n">
        <v>390.245427048826</v>
      </c>
      <c r="D21" s="523" t="n">
        <v>495.791879350348</v>
      </c>
      <c r="E21" s="454" t="n">
        <v>443.947918633189</v>
      </c>
      <c r="F21" s="523" t="n">
        <v>366.837497658738</v>
      </c>
      <c r="G21" s="0"/>
      <c r="I21" s="6" t="n">
        <v>69489100</v>
      </c>
    </row>
    <row r="22" customFormat="false" ht="20.1" hidden="false" customHeight="true" outlineLevel="0" collapsed="false">
      <c r="A22" s="522" t="s">
        <v>408</v>
      </c>
      <c r="B22" s="523" t="n">
        <v>62.1136993899057</v>
      </c>
      <c r="C22" s="454" t="n">
        <v>379.056319363923</v>
      </c>
      <c r="D22" s="523" t="n">
        <v>472.037394451146</v>
      </c>
      <c r="E22" s="454" t="n">
        <v>424.592179714551</v>
      </c>
      <c r="F22" s="523" t="n">
        <v>339.973975529229</v>
      </c>
      <c r="G22" s="0"/>
      <c r="I22" s="6" t="n">
        <v>16712649</v>
      </c>
    </row>
    <row r="23" customFormat="false" ht="20.1" hidden="false" customHeight="true" outlineLevel="0" collapsed="false">
      <c r="A23" s="522" t="s">
        <v>410</v>
      </c>
      <c r="B23" s="523" t="n">
        <v>81.8276886271249</v>
      </c>
      <c r="C23" s="454" t="n">
        <v>416.21696355452</v>
      </c>
      <c r="D23" s="523" t="n">
        <v>520.15637966805</v>
      </c>
      <c r="E23" s="454" t="n">
        <v>469.16893600729</v>
      </c>
      <c r="F23" s="523" t="n">
        <v>387.789267656869</v>
      </c>
      <c r="G23" s="0"/>
      <c r="I23" s="6" t="n">
        <v>615853738</v>
      </c>
    </row>
    <row r="24" customFormat="false" ht="20.1" hidden="false" customHeight="true" outlineLevel="0" collapsed="false">
      <c r="A24" s="522" t="s">
        <v>412</v>
      </c>
      <c r="B24" s="523" t="n">
        <v>80.5056003144037</v>
      </c>
      <c r="C24" s="454" t="n">
        <v>397.559421657253</v>
      </c>
      <c r="D24" s="523" t="n">
        <v>499.688884456688</v>
      </c>
      <c r="E24" s="454" t="n">
        <v>449.20029372463</v>
      </c>
      <c r="F24" s="523" t="n">
        <v>381.595037961652</v>
      </c>
      <c r="G24" s="0"/>
      <c r="I24" s="6" t="n">
        <v>264690646</v>
      </c>
    </row>
    <row r="25" customFormat="false" ht="20.1" hidden="false" customHeight="true" outlineLevel="0" collapsed="false">
      <c r="A25" s="522" t="s">
        <v>414</v>
      </c>
      <c r="B25" s="523" t="n">
        <v>82.9975508555175</v>
      </c>
      <c r="C25" s="454" t="n">
        <v>425.214337012559</v>
      </c>
      <c r="D25" s="523" t="n">
        <v>536.259647082448</v>
      </c>
      <c r="E25" s="454" t="n">
        <v>481.33789043917</v>
      </c>
      <c r="F25" s="523" t="n">
        <v>401.359242824167</v>
      </c>
      <c r="G25" s="0"/>
      <c r="I25" s="6" t="n">
        <v>819222625</v>
      </c>
    </row>
    <row r="26" customFormat="false" ht="20.1" hidden="false" customHeight="true" outlineLevel="0" collapsed="false">
      <c r="A26" s="522" t="s">
        <v>416</v>
      </c>
      <c r="B26" s="523" t="n">
        <v>83.5713561865414</v>
      </c>
      <c r="C26" s="454" t="n">
        <v>415.592677709057</v>
      </c>
      <c r="D26" s="523" t="n">
        <v>528.156517121826</v>
      </c>
      <c r="E26" s="454" t="n">
        <v>472.356654591274</v>
      </c>
      <c r="F26" s="523" t="n">
        <v>389.845725299132</v>
      </c>
      <c r="G26" s="0"/>
      <c r="I26" s="6" t="n">
        <v>344655658</v>
      </c>
    </row>
    <row r="27" customFormat="false" ht="20.1" hidden="false" customHeight="true" outlineLevel="0" collapsed="false">
      <c r="A27" s="522" t="s">
        <v>418</v>
      </c>
      <c r="B27" s="523" t="n">
        <v>105.298417743384</v>
      </c>
      <c r="C27" s="454" t="n">
        <v>497.824979346721</v>
      </c>
      <c r="D27" s="523" t="n">
        <v>607.355383055302</v>
      </c>
      <c r="E27" s="454" t="n">
        <v>555.507261637046</v>
      </c>
      <c r="F27" s="523" t="n">
        <v>475.017189092369</v>
      </c>
      <c r="G27" s="0"/>
      <c r="I27" s="6" t="n">
        <v>627641817</v>
      </c>
    </row>
    <row r="28" customFormat="false" ht="20.1" hidden="false" customHeight="true" outlineLevel="0" collapsed="false">
      <c r="A28" s="522" t="s">
        <v>420</v>
      </c>
      <c r="B28" s="523" t="n">
        <v>130.412318441403</v>
      </c>
      <c r="C28" s="454" t="n">
        <v>493.063023865891</v>
      </c>
      <c r="D28" s="523" t="n">
        <v>639.502021369282</v>
      </c>
      <c r="E28" s="454" t="n">
        <v>569.670330026584</v>
      </c>
      <c r="F28" s="523" t="n">
        <v>475.337346546989</v>
      </c>
      <c r="G28" s="0"/>
      <c r="I28" s="6" t="n">
        <v>1280335377</v>
      </c>
    </row>
    <row r="29" customFormat="false" ht="20.1" hidden="false" customHeight="true" outlineLevel="0" collapsed="false">
      <c r="A29" s="522" t="s">
        <v>422</v>
      </c>
      <c r="B29" s="523" t="n">
        <v>85.6336702110149</v>
      </c>
      <c r="C29" s="454" t="n">
        <v>414.683335562168</v>
      </c>
      <c r="D29" s="523" t="n">
        <v>522.161270872358</v>
      </c>
      <c r="E29" s="454" t="n">
        <v>469.468700569602</v>
      </c>
      <c r="F29" s="523" t="n">
        <v>392.955804911659</v>
      </c>
      <c r="G29" s="0"/>
      <c r="I29" s="6" t="n">
        <v>410743307</v>
      </c>
    </row>
    <row r="30" customFormat="false" ht="20.1" hidden="false" customHeight="true" outlineLevel="0" collapsed="false">
      <c r="A30" s="522" t="s">
        <v>424</v>
      </c>
      <c r="B30" s="523" t="n">
        <v>99.8048485530276</v>
      </c>
      <c r="C30" s="454" t="n">
        <v>443.113084082958</v>
      </c>
      <c r="D30" s="523" t="n">
        <v>570.681197396716</v>
      </c>
      <c r="E30" s="454" t="n">
        <v>509.832851652117</v>
      </c>
      <c r="F30" s="523" t="n">
        <v>423.975413552875</v>
      </c>
      <c r="G30" s="0"/>
      <c r="I30" s="6" t="n">
        <v>318756043</v>
      </c>
    </row>
    <row r="31" customFormat="false" ht="20.1" hidden="false" customHeight="true" outlineLevel="0" collapsed="false">
      <c r="A31" s="522" t="s">
        <v>426</v>
      </c>
      <c r="B31" s="523" t="n">
        <v>129.589745647115</v>
      </c>
      <c r="C31" s="454" t="n">
        <v>519.907390397208</v>
      </c>
      <c r="D31" s="523" t="n">
        <v>681.332535365804</v>
      </c>
      <c r="E31" s="454" t="n">
        <v>605.126633131586</v>
      </c>
      <c r="F31" s="523" t="n">
        <v>503.960740133826</v>
      </c>
      <c r="G31" s="0"/>
      <c r="I31" s="6" t="n">
        <v>966736347</v>
      </c>
    </row>
    <row r="32" customFormat="false" ht="20.1" hidden="false" customHeight="true" outlineLevel="0" collapsed="false">
      <c r="A32" s="525" t="s">
        <v>428</v>
      </c>
      <c r="B32" s="523" t="n">
        <v>104.638786522769</v>
      </c>
      <c r="C32" s="454" t="n">
        <v>461.643689908396</v>
      </c>
      <c r="D32" s="523" t="n">
        <v>577.792998153671</v>
      </c>
      <c r="E32" s="454" t="n">
        <v>521.556958082955</v>
      </c>
      <c r="F32" s="523" t="n">
        <v>430.770804969977</v>
      </c>
      <c r="G32" s="0"/>
      <c r="I32" s="6" t="n">
        <v>146808815</v>
      </c>
    </row>
    <row r="33" customFormat="false" ht="30" hidden="false" customHeight="true" outlineLevel="0" collapsed="false">
      <c r="A33" s="571" t="s">
        <v>430</v>
      </c>
      <c r="B33" s="528" t="n">
        <v>95.0870192948327</v>
      </c>
      <c r="C33" s="720" t="n">
        <v>453.133978462966</v>
      </c>
      <c r="D33" s="528" t="n">
        <v>574.568359486957</v>
      </c>
      <c r="E33" s="720" t="n">
        <v>515.626490550058</v>
      </c>
      <c r="F33" s="528" t="n">
        <v>432.605294212658</v>
      </c>
      <c r="G33" s="721"/>
      <c r="I33" s="6" t="n">
        <v>12410394200</v>
      </c>
    </row>
    <row r="34" customFormat="false" ht="20.1" hidden="false" customHeight="true" outlineLevel="0" collapsed="false">
      <c r="A34" s="558" t="s">
        <v>851</v>
      </c>
      <c r="B34" s="709"/>
      <c r="C34" s="709"/>
      <c r="D34" s="709"/>
      <c r="E34" s="709"/>
      <c r="F34" s="709"/>
      <c r="G34" s="701"/>
    </row>
    <row r="35" customFormat="false" ht="14.25" hidden="false" customHeight="true" outlineLevel="0" collapsed="false">
      <c r="A35" s="575"/>
      <c r="B35" s="710"/>
      <c r="C35" s="710"/>
      <c r="D35" s="710"/>
      <c r="E35" s="710"/>
      <c r="F35" s="710"/>
      <c r="G35" s="701"/>
    </row>
    <row r="36" customFormat="false" ht="15.75" hidden="false" customHeight="true" outlineLevel="0" collapsed="false">
      <c r="A36" s="575" t="s">
        <v>885</v>
      </c>
      <c r="B36" s="710"/>
      <c r="C36" s="710"/>
      <c r="D36" s="710"/>
      <c r="E36" s="710"/>
      <c r="F36" s="710"/>
      <c r="G36" s="701"/>
    </row>
    <row r="37" customFormat="false" ht="13.5" hidden="false" customHeight="true" outlineLevel="0" collapsed="false">
      <c r="A37" s="575"/>
      <c r="B37" s="710"/>
      <c r="C37" s="710"/>
      <c r="D37" s="710"/>
      <c r="E37" s="710"/>
      <c r="F37" s="710"/>
      <c r="G37" s="701"/>
    </row>
    <row r="38" customFormat="false" ht="11.25" hidden="false" customHeight="true" outlineLevel="0" collapsed="false">
      <c r="A38" s="679" t="s">
        <v>836</v>
      </c>
      <c r="B38" s="722"/>
      <c r="C38" s="710"/>
      <c r="D38" s="710"/>
      <c r="E38" s="710"/>
      <c r="F38" s="710"/>
      <c r="G38" s="701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575" t="s">
        <v>574</v>
      </c>
    </row>
    <row r="42" customFormat="false" ht="12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620138888888889" right="0.559722222222222" top="0.77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1" activeCellId="0" sqref="C71:C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" width="25.56"/>
    <col collapsed="false" customWidth="true" hidden="false" outlineLevel="0" max="2" min="2" style="131" width="22.99"/>
    <col collapsed="false" customWidth="true" hidden="false" outlineLevel="0" max="3" min="3" style="131" width="28.56"/>
    <col collapsed="false" customWidth="true" hidden="false" outlineLevel="0" max="4" min="4" style="131" width="7.85"/>
    <col collapsed="false" customWidth="true" hidden="false" outlineLevel="0" max="5" min="5" style="131" width="4.7"/>
    <col collapsed="false" customWidth="false" hidden="false" outlineLevel="0" max="257" min="6" style="131" width="11.42"/>
  </cols>
  <sheetData>
    <row r="1" customFormat="false" ht="15.75" hidden="false" customHeight="false" outlineLevel="0" collapsed="false">
      <c r="A1" s="132" t="s">
        <v>256</v>
      </c>
    </row>
    <row r="2" customFormat="false" ht="15" hidden="false" customHeight="false" outlineLevel="0" collapsed="false">
      <c r="A2" s="133"/>
    </row>
    <row r="3" customFormat="false" ht="15.75" hidden="false" customHeight="false" outlineLevel="0" collapsed="false">
      <c r="A3" s="132" t="s">
        <v>257</v>
      </c>
    </row>
    <row r="4" customFormat="false" ht="15.75" hidden="false" customHeight="true" outlineLevel="0" collapsed="false"/>
    <row r="5" customFormat="false" ht="21" hidden="false" customHeight="true" outlineLevel="0" collapsed="false">
      <c r="A5" s="134" t="s">
        <v>258</v>
      </c>
      <c r="B5" s="135" t="s">
        <v>259</v>
      </c>
    </row>
    <row r="6" customFormat="false" ht="18.75" hidden="false" customHeight="true" outlineLevel="0" collapsed="false">
      <c r="A6" s="136" t="s">
        <v>260</v>
      </c>
      <c r="B6" s="137" t="s">
        <v>261</v>
      </c>
    </row>
    <row r="7" customFormat="false" ht="41.25" hidden="false" customHeight="true" outlineLevel="0" collapsed="false">
      <c r="A7" s="138" t="s">
        <v>262</v>
      </c>
      <c r="B7" s="139" t="s">
        <v>263</v>
      </c>
    </row>
    <row r="8" customFormat="false" ht="22.5" hidden="false" customHeight="true" outlineLevel="0" collapsed="false">
      <c r="A8" s="140" t="s">
        <v>264</v>
      </c>
      <c r="B8" s="141" t="s">
        <v>107</v>
      </c>
    </row>
    <row r="9" customFormat="false" ht="12.75" hidden="false" customHeight="false" outlineLevel="0" collapsed="false">
      <c r="A9" s="140" t="s">
        <v>265</v>
      </c>
      <c r="B9" s="142" t="n">
        <v>0.1</v>
      </c>
    </row>
    <row r="10" customFormat="false" ht="12.75" hidden="false" customHeight="false" outlineLevel="0" collapsed="false">
      <c r="A10" s="140" t="s">
        <v>266</v>
      </c>
      <c r="B10" s="142" t="n">
        <v>0.2</v>
      </c>
    </row>
    <row r="11" customFormat="false" ht="12.75" hidden="false" customHeight="false" outlineLevel="0" collapsed="false">
      <c r="A11" s="140" t="s">
        <v>267</v>
      </c>
      <c r="B11" s="142" t="n">
        <v>0.35</v>
      </c>
    </row>
    <row r="12" customFormat="false" ht="12.75" hidden="false" customHeight="false" outlineLevel="0" collapsed="false">
      <c r="A12" s="140" t="s">
        <v>268</v>
      </c>
      <c r="B12" s="142" t="n">
        <v>0.4</v>
      </c>
    </row>
    <row r="13" customFormat="false" ht="25.5" hidden="false" customHeight="true" outlineLevel="0" collapsed="false">
      <c r="A13" s="143"/>
    </row>
    <row r="14" customFormat="false" ht="21" hidden="false" customHeight="true" outlineLevel="0" collapsed="false">
      <c r="A14" s="134" t="s">
        <v>258</v>
      </c>
      <c r="B14" s="144" t="s">
        <v>269</v>
      </c>
    </row>
    <row r="15" customFormat="false" ht="19.5" hidden="false" customHeight="true" outlineLevel="0" collapsed="false">
      <c r="A15" s="145" t="s">
        <v>260</v>
      </c>
      <c r="B15" s="146" t="s">
        <v>261</v>
      </c>
    </row>
    <row r="16" customFormat="false" ht="42" hidden="false" customHeight="true" outlineLevel="0" collapsed="false">
      <c r="A16" s="138" t="s">
        <v>262</v>
      </c>
      <c r="B16" s="139" t="s">
        <v>263</v>
      </c>
    </row>
    <row r="17" customFormat="false" ht="24" hidden="false" customHeight="true" outlineLevel="0" collapsed="false">
      <c r="A17" s="147" t="s">
        <v>270</v>
      </c>
      <c r="B17" s="141" t="s">
        <v>107</v>
      </c>
    </row>
    <row r="18" customFormat="false" ht="12.75" hidden="false" customHeight="false" outlineLevel="0" collapsed="false">
      <c r="A18" s="148" t="s">
        <v>271</v>
      </c>
      <c r="B18" s="149" t="n">
        <v>0.08</v>
      </c>
    </row>
    <row r="19" customFormat="false" ht="12.75" hidden="false" customHeight="false" outlineLevel="0" collapsed="false">
      <c r="A19" s="140" t="s">
        <v>266</v>
      </c>
      <c r="B19" s="149" t="n">
        <v>0.15</v>
      </c>
    </row>
    <row r="20" customFormat="false" ht="12.75" hidden="false" customHeight="false" outlineLevel="0" collapsed="false">
      <c r="A20" s="140" t="s">
        <v>267</v>
      </c>
      <c r="B20" s="149" t="n">
        <v>0.3</v>
      </c>
    </row>
    <row r="21" customFormat="false" ht="12.75" hidden="false" customHeight="false" outlineLevel="0" collapsed="false">
      <c r="A21" s="140" t="s">
        <v>268</v>
      </c>
      <c r="B21" s="142" t="n">
        <v>0.4</v>
      </c>
    </row>
    <row r="22" customFormat="false" ht="24" hidden="false" customHeight="true" outlineLevel="0" collapsed="false">
      <c r="A22" s="143"/>
    </row>
    <row r="23" customFormat="false" ht="21" hidden="false" customHeight="true" outlineLevel="0" collapsed="false">
      <c r="A23" s="134" t="s">
        <v>258</v>
      </c>
      <c r="B23" s="144" t="s">
        <v>272</v>
      </c>
      <c r="C23" s="150"/>
    </row>
    <row r="24" customFormat="false" ht="21.75" hidden="false" customHeight="true" outlineLevel="0" collapsed="false">
      <c r="A24" s="145" t="s">
        <v>260</v>
      </c>
      <c r="B24" s="146" t="s">
        <v>261</v>
      </c>
      <c r="C24" s="151"/>
    </row>
    <row r="25" customFormat="false" ht="21" hidden="false" customHeight="true" outlineLevel="0" collapsed="false">
      <c r="A25" s="152" t="s">
        <v>262</v>
      </c>
      <c r="B25" s="153" t="s">
        <v>263</v>
      </c>
      <c r="C25" s="154" t="s">
        <v>273</v>
      </c>
    </row>
    <row r="26" customFormat="false" ht="29.25" hidden="false" customHeight="true" outlineLevel="0" collapsed="false">
      <c r="A26" s="152"/>
      <c r="B26" s="153"/>
      <c r="C26" s="155" t="s">
        <v>274</v>
      </c>
    </row>
    <row r="27" customFormat="false" ht="18.75" hidden="false" customHeight="true" outlineLevel="0" collapsed="false">
      <c r="A27" s="156" t="s">
        <v>275</v>
      </c>
      <c r="B27" s="141" t="s">
        <v>107</v>
      </c>
      <c r="C27" s="157" t="s">
        <v>107</v>
      </c>
    </row>
    <row r="28" customFormat="false" ht="12.75" hidden="false" customHeight="false" outlineLevel="0" collapsed="false">
      <c r="A28" s="140" t="s">
        <v>276</v>
      </c>
      <c r="B28" s="142" t="n">
        <v>0.08</v>
      </c>
      <c r="C28" s="158" t="n">
        <v>170</v>
      </c>
    </row>
    <row r="29" customFormat="false" ht="12.75" hidden="false" customHeight="false" outlineLevel="0" collapsed="false">
      <c r="A29" s="140" t="s">
        <v>266</v>
      </c>
      <c r="B29" s="142" t="n">
        <v>0.15</v>
      </c>
      <c r="C29" s="158" t="n">
        <v>370</v>
      </c>
    </row>
    <row r="30" customFormat="false" ht="12.75" hidden="false" customHeight="false" outlineLevel="0" collapsed="false">
      <c r="A30" s="140" t="s">
        <v>267</v>
      </c>
      <c r="B30" s="142" t="n">
        <v>0.3</v>
      </c>
      <c r="C30" s="158" t="n">
        <v>970</v>
      </c>
    </row>
    <row r="31" customFormat="false" ht="12.75" hidden="false" customHeight="false" outlineLevel="0" collapsed="false">
      <c r="A31" s="140" t="s">
        <v>268</v>
      </c>
      <c r="B31" s="142" t="n">
        <v>0.4</v>
      </c>
      <c r="C31" s="158" t="n">
        <v>1270</v>
      </c>
    </row>
    <row r="32" customFormat="false" ht="25.5" hidden="false" customHeight="true" outlineLevel="0" collapsed="false">
      <c r="A32" s="143"/>
    </row>
    <row r="33" customFormat="false" ht="15" hidden="false" customHeight="true" outlineLevel="0" collapsed="false">
      <c r="A33" s="143"/>
    </row>
    <row r="34" customFormat="false" ht="21" hidden="false" customHeight="true" outlineLevel="0" collapsed="false">
      <c r="A34" s="134" t="s">
        <v>258</v>
      </c>
      <c r="B34" s="159" t="n">
        <v>2004</v>
      </c>
      <c r="C34" s="150"/>
    </row>
    <row r="35" customFormat="false" ht="21.75" hidden="false" customHeight="true" outlineLevel="0" collapsed="false">
      <c r="A35" s="145" t="s">
        <v>260</v>
      </c>
      <c r="B35" s="160" t="s">
        <v>277</v>
      </c>
      <c r="C35" s="151"/>
    </row>
    <row r="36" customFormat="false" ht="19.5" hidden="false" customHeight="true" outlineLevel="0" collapsed="false">
      <c r="A36" s="152" t="s">
        <v>262</v>
      </c>
      <c r="B36" s="153" t="s">
        <v>263</v>
      </c>
      <c r="C36" s="154" t="s">
        <v>273</v>
      </c>
    </row>
    <row r="37" customFormat="false" ht="42" hidden="false" customHeight="true" outlineLevel="0" collapsed="false">
      <c r="A37" s="152"/>
      <c r="B37" s="153"/>
      <c r="C37" s="155" t="s">
        <v>278</v>
      </c>
    </row>
    <row r="38" customFormat="false" ht="16.5" hidden="false" customHeight="true" outlineLevel="0" collapsed="false">
      <c r="A38" s="147" t="s">
        <v>279</v>
      </c>
      <c r="B38" s="141" t="s">
        <v>107</v>
      </c>
      <c r="C38" s="157" t="s">
        <v>107</v>
      </c>
    </row>
    <row r="39" customFormat="false" ht="12.75" hidden="false" customHeight="false" outlineLevel="0" collapsed="false">
      <c r="A39" s="140" t="s">
        <v>276</v>
      </c>
      <c r="B39" s="149" t="n">
        <v>0.03</v>
      </c>
      <c r="C39" s="158" t="n">
        <v>80</v>
      </c>
    </row>
    <row r="40" customFormat="false" ht="12.75" hidden="false" customHeight="false" outlineLevel="0" collapsed="false">
      <c r="A40" s="140" t="s">
        <v>266</v>
      </c>
      <c r="B40" s="149" t="n">
        <v>0.09</v>
      </c>
      <c r="C40" s="158" t="n">
        <v>240</v>
      </c>
    </row>
    <row r="41" customFormat="false" ht="12.75" hidden="false" customHeight="false" outlineLevel="0" collapsed="false">
      <c r="A41" s="140" t="s">
        <v>267</v>
      </c>
      <c r="B41" s="149" t="n">
        <v>0.24</v>
      </c>
      <c r="C41" s="158" t="n">
        <v>720</v>
      </c>
    </row>
    <row r="42" customFormat="false" ht="12.75" hidden="false" customHeight="false" outlineLevel="0" collapsed="false">
      <c r="A42" s="140" t="s">
        <v>268</v>
      </c>
      <c r="B42" s="149" t="n">
        <v>0.3</v>
      </c>
      <c r="C42" s="158" t="n">
        <v>960</v>
      </c>
    </row>
    <row r="43" customFormat="false" ht="22.5" hidden="false" customHeight="true" outlineLevel="0" collapsed="false">
      <c r="A43" s="143"/>
    </row>
    <row r="44" customFormat="false" ht="21" hidden="false" customHeight="true" outlineLevel="0" collapsed="false">
      <c r="A44" s="134" t="s">
        <v>258</v>
      </c>
      <c r="B44" s="159" t="n">
        <v>2005</v>
      </c>
      <c r="C44" s="150"/>
    </row>
    <row r="45" customFormat="false" ht="21" hidden="false" customHeight="true" outlineLevel="0" collapsed="false">
      <c r="A45" s="145" t="s">
        <v>260</v>
      </c>
      <c r="B45" s="146" t="s">
        <v>280</v>
      </c>
      <c r="C45" s="151"/>
    </row>
    <row r="46" customFormat="false" ht="20.25" hidden="false" customHeight="true" outlineLevel="0" collapsed="false">
      <c r="A46" s="152" t="s">
        <v>262</v>
      </c>
      <c r="B46" s="153" t="s">
        <v>263</v>
      </c>
      <c r="C46" s="154" t="s">
        <v>273</v>
      </c>
    </row>
    <row r="47" customFormat="false" ht="41.25" hidden="false" customHeight="true" outlineLevel="0" collapsed="false">
      <c r="A47" s="152"/>
      <c r="B47" s="153"/>
      <c r="C47" s="161" t="s">
        <v>278</v>
      </c>
    </row>
    <row r="48" customFormat="false" ht="15" hidden="false" customHeight="true" outlineLevel="0" collapsed="false">
      <c r="A48" s="140" t="s">
        <v>281</v>
      </c>
      <c r="B48" s="141" t="s">
        <v>107</v>
      </c>
      <c r="C48" s="157" t="s">
        <v>107</v>
      </c>
    </row>
    <row r="49" customFormat="false" ht="12.75" hidden="false" customHeight="false" outlineLevel="0" collapsed="false">
      <c r="A49" s="162" t="s">
        <v>282</v>
      </c>
      <c r="B49" s="149" t="n">
        <v>0.5</v>
      </c>
      <c r="C49" s="158" t="n">
        <v>160</v>
      </c>
    </row>
    <row r="50" customFormat="false" ht="12.75" hidden="false" customHeight="false" outlineLevel="0" collapsed="false">
      <c r="A50" s="162" t="s">
        <v>283</v>
      </c>
      <c r="B50" s="149" t="n">
        <v>0.5</v>
      </c>
      <c r="C50" s="158" t="n">
        <v>560</v>
      </c>
    </row>
    <row r="51" customFormat="false" ht="12.75" hidden="false" customHeight="false" outlineLevel="0" collapsed="false">
      <c r="A51" s="140" t="s">
        <v>284</v>
      </c>
      <c r="B51" s="149" t="n">
        <v>0.5</v>
      </c>
      <c r="C51" s="157" t="n">
        <v>960</v>
      </c>
    </row>
    <row r="52" customFormat="false" ht="12.75" hidden="false" customHeight="false" outlineLevel="0" collapsed="false">
      <c r="A52" s="162" t="s">
        <v>285</v>
      </c>
      <c r="B52" s="149" t="n">
        <v>0.5</v>
      </c>
      <c r="C52" s="158" t="n">
        <v>1360</v>
      </c>
    </row>
    <row r="53" customFormat="false" ht="12.75" hidden="false" customHeight="false" outlineLevel="0" collapsed="false">
      <c r="A53" s="162" t="s">
        <v>286</v>
      </c>
      <c r="B53" s="149" t="n">
        <v>0.5</v>
      </c>
      <c r="C53" s="158" t="n">
        <v>1760</v>
      </c>
    </row>
    <row r="54" customFormat="false" ht="22.5" hidden="false" customHeight="true" outlineLevel="0" collapsed="false">
      <c r="A54" s="163"/>
    </row>
    <row r="55" customFormat="false" ht="23.25" hidden="false" customHeight="true" outlineLevel="0" collapsed="false">
      <c r="A55" s="134" t="s">
        <v>258</v>
      </c>
      <c r="B55" s="144" t="s">
        <v>287</v>
      </c>
      <c r="C55" s="150"/>
    </row>
    <row r="56" customFormat="false" ht="21" hidden="false" customHeight="true" outlineLevel="0" collapsed="false">
      <c r="A56" s="145" t="s">
        <v>260</v>
      </c>
      <c r="B56" s="164" t="s">
        <v>288</v>
      </c>
      <c r="C56" s="151"/>
    </row>
    <row r="57" customFormat="false" ht="20.25" hidden="false" customHeight="true" outlineLevel="0" collapsed="false">
      <c r="A57" s="152" t="s">
        <v>262</v>
      </c>
      <c r="B57" s="153" t="s">
        <v>263</v>
      </c>
      <c r="C57" s="154" t="s">
        <v>273</v>
      </c>
    </row>
    <row r="58" customFormat="false" ht="41.25" hidden="false" customHeight="true" outlineLevel="0" collapsed="false">
      <c r="A58" s="152"/>
      <c r="B58" s="153"/>
      <c r="C58" s="161" t="s">
        <v>278</v>
      </c>
    </row>
    <row r="59" customFormat="false" ht="12.75" hidden="false" customHeight="true" outlineLevel="0" collapsed="false">
      <c r="A59" s="140" t="s">
        <v>281</v>
      </c>
      <c r="B59" s="141" t="s">
        <v>107</v>
      </c>
      <c r="C59" s="157" t="s">
        <v>107</v>
      </c>
    </row>
    <row r="60" customFormat="false" ht="12.75" hidden="false" customHeight="false" outlineLevel="0" collapsed="false">
      <c r="A60" s="156" t="s">
        <v>282</v>
      </c>
      <c r="B60" s="165" t="n">
        <v>0.5</v>
      </c>
      <c r="C60" s="166" t="n">
        <v>160</v>
      </c>
    </row>
    <row r="61" customFormat="false" ht="12.75" hidden="false" customHeight="false" outlineLevel="0" collapsed="false">
      <c r="A61" s="156" t="s">
        <v>283</v>
      </c>
      <c r="B61" s="165" t="n">
        <v>0.5</v>
      </c>
      <c r="C61" s="166" t="n">
        <v>560</v>
      </c>
    </row>
    <row r="62" customFormat="false" ht="12.75" hidden="false" customHeight="false" outlineLevel="0" collapsed="false">
      <c r="A62" s="156" t="s">
        <v>284</v>
      </c>
      <c r="B62" s="165" t="n">
        <v>0.5</v>
      </c>
      <c r="C62" s="166" t="n">
        <v>960</v>
      </c>
    </row>
    <row r="63" customFormat="false" ht="12.75" hidden="false" customHeight="false" outlineLevel="0" collapsed="false">
      <c r="A63" s="156" t="s">
        <v>285</v>
      </c>
      <c r="B63" s="165" t="n">
        <v>0.5</v>
      </c>
      <c r="C63" s="166" t="n">
        <v>1360</v>
      </c>
    </row>
    <row r="64" customFormat="false" ht="12.75" hidden="false" customHeight="false" outlineLevel="0" collapsed="false">
      <c r="A64" s="156" t="s">
        <v>286</v>
      </c>
      <c r="B64" s="165" t="n">
        <v>0.5</v>
      </c>
      <c r="C64" s="166" t="n">
        <v>1760</v>
      </c>
    </row>
    <row r="65" customFormat="false" ht="22.5" hidden="false" customHeight="true" outlineLevel="0" collapsed="false">
      <c r="A65" s="163"/>
    </row>
    <row r="66" customFormat="false" ht="23.25" hidden="false" customHeight="true" outlineLevel="0" collapsed="false">
      <c r="A66" s="134" t="s">
        <v>258</v>
      </c>
      <c r="B66" s="144" t="s">
        <v>289</v>
      </c>
      <c r="C66" s="150"/>
    </row>
    <row r="67" customFormat="false" ht="21" hidden="false" customHeight="true" outlineLevel="0" collapsed="false">
      <c r="A67" s="145" t="s">
        <v>260</v>
      </c>
      <c r="B67" s="167" t="s">
        <v>290</v>
      </c>
      <c r="C67" s="151"/>
    </row>
    <row r="68" customFormat="false" ht="20.25" hidden="false" customHeight="true" outlineLevel="0" collapsed="false">
      <c r="A68" s="152" t="s">
        <v>262</v>
      </c>
      <c r="B68" s="153" t="s">
        <v>263</v>
      </c>
      <c r="C68" s="154" t="s">
        <v>273</v>
      </c>
    </row>
    <row r="69" customFormat="false" ht="41.25" hidden="false" customHeight="true" outlineLevel="0" collapsed="false">
      <c r="A69" s="152"/>
      <c r="B69" s="153"/>
      <c r="C69" s="168" t="s">
        <v>291</v>
      </c>
    </row>
    <row r="70" customFormat="false" ht="12.75" hidden="false" customHeight="true" outlineLevel="0" collapsed="false">
      <c r="A70" s="140" t="s">
        <v>281</v>
      </c>
      <c r="B70" s="141" t="s">
        <v>107</v>
      </c>
      <c r="C70" s="169" t="s">
        <v>107</v>
      </c>
    </row>
    <row r="71" customFormat="false" ht="12.75" hidden="false" customHeight="false" outlineLevel="0" collapsed="false">
      <c r="A71" s="156" t="s">
        <v>282</v>
      </c>
      <c r="B71" s="165" t="n">
        <v>0.5</v>
      </c>
      <c r="C71" s="168" t="n">
        <f aca="false">(0.7*(500-300))</f>
        <v>140</v>
      </c>
    </row>
    <row r="72" customFormat="false" ht="12.75" hidden="false" customHeight="false" outlineLevel="0" collapsed="false">
      <c r="A72" s="156" t="s">
        <v>283</v>
      </c>
      <c r="B72" s="165" t="n">
        <v>0.5</v>
      </c>
      <c r="C72" s="168" t="n">
        <f aca="false">(0.7*(1000-300))</f>
        <v>490</v>
      </c>
    </row>
    <row r="73" customFormat="false" ht="12.75" hidden="false" customHeight="false" outlineLevel="0" collapsed="false">
      <c r="A73" s="156" t="s">
        <v>284</v>
      </c>
      <c r="B73" s="165" t="n">
        <v>0.5</v>
      </c>
      <c r="C73" s="168" t="n">
        <f aca="false">(0.7*(1500-300))</f>
        <v>840</v>
      </c>
    </row>
    <row r="74" customFormat="false" ht="12.75" hidden="false" customHeight="false" outlineLevel="0" collapsed="false">
      <c r="A74" s="156" t="s">
        <v>285</v>
      </c>
      <c r="B74" s="165" t="n">
        <v>0.5</v>
      </c>
      <c r="C74" s="168" t="n">
        <f aca="false">(0.7*(2000-300))</f>
        <v>1190</v>
      </c>
    </row>
    <row r="75" customFormat="false" ht="12.75" hidden="false" customHeight="false" outlineLevel="0" collapsed="false">
      <c r="A75" s="156" t="s">
        <v>286</v>
      </c>
      <c r="B75" s="165" t="n">
        <v>0.5</v>
      </c>
      <c r="C75" s="168" t="n">
        <f aca="false">(0.7*(2500-300))</f>
        <v>1540</v>
      </c>
    </row>
    <row r="76" customFormat="false" ht="15.75" hidden="false" customHeight="true" outlineLevel="0" collapsed="false">
      <c r="A76" s="170" t="s">
        <v>292</v>
      </c>
    </row>
    <row r="77" customFormat="false" ht="9" hidden="false" customHeight="true" outlineLevel="0" collapsed="false">
      <c r="A77" s="171"/>
    </row>
    <row r="78" customFormat="false" ht="12.75" hidden="false" customHeight="false" outlineLevel="0" collapsed="false">
      <c r="A78" s="171" t="s">
        <v>293</v>
      </c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 t="s">
        <v>294</v>
      </c>
    </row>
    <row r="81" customFormat="false" ht="12.75" hidden="false" customHeight="false" outlineLevel="0" collapsed="false">
      <c r="A81" s="171" t="s">
        <v>295</v>
      </c>
    </row>
    <row r="82" customFormat="false" ht="12.75" hidden="false" customHeight="false" outlineLevel="0" collapsed="false">
      <c r="A82" s="171" t="s">
        <v>296</v>
      </c>
    </row>
    <row r="83" customFormat="false" ht="12.75" hidden="false" customHeight="false" outlineLevel="0" collapsed="false">
      <c r="A83" s="171"/>
    </row>
    <row r="84" customFormat="false" ht="12.75" hidden="false" customHeight="false" outlineLevel="0" collapsed="false">
      <c r="A84" s="172" t="s">
        <v>297</v>
      </c>
    </row>
    <row r="85" customFormat="false" ht="12.75" hidden="false" customHeight="false" outlineLevel="0" collapsed="false">
      <c r="A85" s="171"/>
    </row>
    <row r="86" customFormat="false" ht="12.75" hidden="false" customHeight="false" outlineLevel="0" collapsed="false">
      <c r="A86" s="171"/>
    </row>
    <row r="87" customFormat="false" ht="12.75" hidden="false" customHeight="false" outlineLevel="0" collapsed="false">
      <c r="A87" s="171"/>
    </row>
  </sheetData>
  <mergeCells count="10">
    <mergeCell ref="A25:A26"/>
    <mergeCell ref="B25:B26"/>
    <mergeCell ref="A36:A37"/>
    <mergeCell ref="B36:B37"/>
    <mergeCell ref="A46:A47"/>
    <mergeCell ref="B46:B47"/>
    <mergeCell ref="A57:A58"/>
    <mergeCell ref="B57:B58"/>
    <mergeCell ref="A68:A69"/>
    <mergeCell ref="B68:B69"/>
  </mergeCells>
  <printOptions headings="false" gridLines="false" gridLinesSet="true" horizontalCentered="false" verticalCentered="false"/>
  <pageMargins left="0.45" right="0.359722222222222" top="0.359722222222222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6" activeCellId="0" sqref="C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702" width="14.85"/>
    <col collapsed="false" customWidth="true" hidden="false" outlineLevel="0" max="3" min="3" style="494" width="14.85"/>
    <col collapsed="false" customWidth="true" hidden="false" outlineLevel="0" max="4" min="4" style="702" width="14.85"/>
    <col collapsed="false" customWidth="true" hidden="false" outlineLevel="0" max="5" min="5" style="494" width="14.85"/>
    <col collapsed="false" customWidth="true" hidden="false" outlineLevel="0" max="6" min="6" style="702" width="14.85"/>
    <col collapsed="false" customWidth="true" hidden="false" outlineLevel="0" max="7" min="7" style="494" width="14.85"/>
    <col collapsed="false" customWidth="fals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A1" s="703"/>
      <c r="B1" s="704"/>
      <c r="C1" s="717"/>
      <c r="D1" s="718"/>
      <c r="E1" s="717"/>
      <c r="F1" s="718"/>
      <c r="G1" s="717"/>
      <c r="H1" s="723"/>
    </row>
    <row r="2" s="2" customFormat="true" ht="43.5" hidden="false" customHeight="true" outlineLevel="0" collapsed="false">
      <c r="A2" s="706" t="s">
        <v>886</v>
      </c>
      <c r="B2" s="706"/>
      <c r="C2" s="706"/>
      <c r="D2" s="706"/>
      <c r="E2" s="706"/>
      <c r="F2" s="706"/>
      <c r="G2" s="633" t="n">
        <v>2008</v>
      </c>
      <c r="H2" s="723"/>
    </row>
    <row r="3" customFormat="false" ht="27" hidden="false" customHeight="true" outlineLevel="0" collapsed="false">
      <c r="A3" s="509" t="s">
        <v>859</v>
      </c>
      <c r="B3" s="534" t="s">
        <v>860</v>
      </c>
      <c r="C3" s="563" t="s">
        <v>747</v>
      </c>
      <c r="D3" s="534" t="s">
        <v>861</v>
      </c>
      <c r="E3" s="563" t="s">
        <v>747</v>
      </c>
      <c r="F3" s="534" t="s">
        <v>434</v>
      </c>
      <c r="G3" s="563" t="s">
        <v>747</v>
      </c>
    </row>
    <row r="4" customFormat="false" ht="15" hidden="false" customHeight="true" outlineLevel="0" collapsed="false">
      <c r="A4" s="636"/>
      <c r="B4" s="596"/>
      <c r="C4" s="566" t="s">
        <v>748</v>
      </c>
      <c r="D4" s="596"/>
      <c r="E4" s="566" t="s">
        <v>748</v>
      </c>
      <c r="F4" s="596"/>
      <c r="G4" s="566" t="s">
        <v>748</v>
      </c>
    </row>
    <row r="5" customFormat="false" ht="15" hidden="false" customHeight="true" outlineLevel="0" collapsed="false">
      <c r="A5" s="636"/>
      <c r="B5" s="596"/>
      <c r="C5" s="566" t="s">
        <v>749</v>
      </c>
      <c r="D5" s="596"/>
      <c r="E5" s="566" t="s">
        <v>749</v>
      </c>
      <c r="F5" s="596"/>
      <c r="G5" s="566" t="s">
        <v>749</v>
      </c>
    </row>
    <row r="6" customFormat="false" ht="23.1" hidden="false" customHeight="true" outlineLevel="0" collapsed="false">
      <c r="A6" s="638"/>
      <c r="B6" s="535"/>
      <c r="C6" s="569"/>
      <c r="D6" s="535"/>
      <c r="E6" s="569"/>
      <c r="F6" s="535"/>
      <c r="G6" s="569"/>
    </row>
    <row r="7" customFormat="false" ht="30" hidden="false" customHeight="true" outlineLevel="0" collapsed="false">
      <c r="A7" s="518" t="s">
        <v>862</v>
      </c>
      <c r="B7" s="541" t="n">
        <v>96.5461046640069</v>
      </c>
      <c r="C7" s="583" t="n">
        <v>0.0151120902590978</v>
      </c>
      <c r="D7" s="541" t="n">
        <v>93.5516726550835</v>
      </c>
      <c r="E7" s="583" t="n">
        <v>0.0220401105447701</v>
      </c>
      <c r="F7" s="541" t="n">
        <v>95.0868925900214</v>
      </c>
      <c r="G7" s="583" t="n">
        <v>0.0184293417356944</v>
      </c>
      <c r="I7" s="719"/>
      <c r="J7" s="719"/>
      <c r="K7" s="719"/>
    </row>
    <row r="8" customFormat="false" ht="20.1" hidden="false" customHeight="true" outlineLevel="0" collapsed="false">
      <c r="A8" s="522" t="s">
        <v>863</v>
      </c>
      <c r="B8" s="523" t="n">
        <v>257.002834877897</v>
      </c>
      <c r="C8" s="589" t="n">
        <v>0.0399530557234808</v>
      </c>
      <c r="D8" s="523" t="n">
        <v>384.433892523838</v>
      </c>
      <c r="E8" s="589" t="n">
        <v>0.041862948012911</v>
      </c>
      <c r="F8" s="523" t="n">
        <v>320.799662914929</v>
      </c>
      <c r="G8" s="589" t="n">
        <v>0.040791767132747</v>
      </c>
      <c r="I8" s="719"/>
      <c r="J8" s="719"/>
      <c r="K8" s="719"/>
    </row>
    <row r="9" customFormat="false" ht="20.1" hidden="false" customHeight="true" outlineLevel="0" collapsed="false">
      <c r="A9" s="522" t="s">
        <v>864</v>
      </c>
      <c r="B9" s="523" t="n">
        <v>261.108351122842</v>
      </c>
      <c r="C9" s="589" t="n">
        <v>0.0322706442889665</v>
      </c>
      <c r="D9" s="523" t="n">
        <v>443.701694039371</v>
      </c>
      <c r="E9" s="589" t="n">
        <v>0.0379288677976684</v>
      </c>
      <c r="F9" s="523" t="n">
        <v>352.040291854571</v>
      </c>
      <c r="G9" s="589" t="n">
        <v>0.0353565043729906</v>
      </c>
      <c r="I9" s="719"/>
      <c r="J9" s="719"/>
      <c r="K9" s="719"/>
    </row>
    <row r="10" customFormat="false" ht="20.1" hidden="false" customHeight="true" outlineLevel="0" collapsed="false">
      <c r="A10" s="522" t="s">
        <v>865</v>
      </c>
      <c r="B10" s="523" t="n">
        <v>300.22381652318</v>
      </c>
      <c r="C10" s="589" t="n">
        <v>0.0301254142059213</v>
      </c>
      <c r="D10" s="523" t="n">
        <v>493.576983497426</v>
      </c>
      <c r="E10" s="589" t="n">
        <v>0.0377802920000146</v>
      </c>
      <c r="F10" s="523" t="n">
        <v>396.901527789119</v>
      </c>
      <c r="G10" s="589" t="n">
        <v>0.0344664562705108</v>
      </c>
      <c r="I10" s="719"/>
      <c r="J10" s="719"/>
      <c r="K10" s="719"/>
    </row>
    <row r="11" customFormat="false" ht="20.1" hidden="false" customHeight="true" outlineLevel="0" collapsed="false">
      <c r="A11" s="522" t="s">
        <v>866</v>
      </c>
      <c r="B11" s="523" t="n">
        <v>334.906980380958</v>
      </c>
      <c r="C11" s="589" t="n">
        <v>0.034586225731839</v>
      </c>
      <c r="D11" s="523" t="n">
        <v>499.957318547632</v>
      </c>
      <c r="E11" s="589" t="n">
        <v>0.0430035430106852</v>
      </c>
      <c r="F11" s="523" t="n">
        <v>417.356893002365</v>
      </c>
      <c r="G11" s="589" t="n">
        <v>0.0392526132192548</v>
      </c>
      <c r="I11" s="719"/>
      <c r="J11" s="719"/>
      <c r="K11" s="719"/>
    </row>
    <row r="12" customFormat="false" ht="20.1" hidden="false" customHeight="true" outlineLevel="0" collapsed="false">
      <c r="A12" s="522" t="s">
        <v>867</v>
      </c>
      <c r="B12" s="523" t="n">
        <v>365.092309798315</v>
      </c>
      <c r="C12" s="589" t="n">
        <v>0.0345195476580199</v>
      </c>
      <c r="D12" s="523" t="n">
        <v>502.986067933218</v>
      </c>
      <c r="E12" s="589" t="n">
        <v>0.0388719660612526</v>
      </c>
      <c r="F12" s="523" t="n">
        <v>433.255936622698</v>
      </c>
      <c r="G12" s="589" t="n">
        <v>0.0371624447489397</v>
      </c>
      <c r="I12" s="719"/>
      <c r="J12" s="719"/>
      <c r="K12" s="719"/>
    </row>
    <row r="13" customFormat="false" ht="20.1" hidden="false" customHeight="true" outlineLevel="0" collapsed="false">
      <c r="A13" s="522" t="s">
        <v>868</v>
      </c>
      <c r="B13" s="523" t="n">
        <v>409.34204010729</v>
      </c>
      <c r="C13" s="589" t="n">
        <v>0.03344828968543</v>
      </c>
      <c r="D13" s="523" t="n">
        <v>531.120477368948</v>
      </c>
      <c r="E13" s="589" t="n">
        <v>0.0370063409699147</v>
      </c>
      <c r="F13" s="523" t="n">
        <v>469.499585755373</v>
      </c>
      <c r="G13" s="589" t="n">
        <v>0.0353407010400682</v>
      </c>
      <c r="I13" s="719"/>
      <c r="J13" s="719"/>
      <c r="K13" s="719"/>
    </row>
    <row r="14" customFormat="false" ht="20.1" hidden="false" customHeight="true" outlineLevel="0" collapsed="false">
      <c r="A14" s="522" t="s">
        <v>869</v>
      </c>
      <c r="B14" s="523" t="n">
        <v>472.01777411187</v>
      </c>
      <c r="C14" s="589" t="n">
        <v>0.0271619937164957</v>
      </c>
      <c r="D14" s="523" t="n">
        <v>572.12359647236</v>
      </c>
      <c r="E14" s="589" t="n">
        <v>0.0279128738693102</v>
      </c>
      <c r="F14" s="523" t="n">
        <v>521.589402639657</v>
      </c>
      <c r="G14" s="589" t="n">
        <v>0.0273103735818493</v>
      </c>
      <c r="I14" s="719"/>
      <c r="J14" s="719"/>
      <c r="K14" s="719"/>
    </row>
    <row r="15" customFormat="false" ht="20.1" hidden="false" customHeight="true" outlineLevel="0" collapsed="false">
      <c r="A15" s="522" t="s">
        <v>870</v>
      </c>
      <c r="B15" s="523" t="n">
        <v>545.723447123784</v>
      </c>
      <c r="C15" s="589" t="n">
        <v>0.0282830133076783</v>
      </c>
      <c r="D15" s="523" t="n">
        <v>597.695839869433</v>
      </c>
      <c r="E15" s="589" t="n">
        <v>0.022637054511823</v>
      </c>
      <c r="F15" s="523" t="n">
        <v>571.778497299497</v>
      </c>
      <c r="G15" s="589" t="n">
        <v>0.0253104272620803</v>
      </c>
      <c r="I15" s="719"/>
      <c r="J15" s="719"/>
      <c r="K15" s="719"/>
    </row>
    <row r="16" customFormat="false" ht="20.1" hidden="false" customHeight="true" outlineLevel="0" collapsed="false">
      <c r="A16" s="522" t="s">
        <v>871</v>
      </c>
      <c r="B16" s="523" t="n">
        <v>626.798075414225</v>
      </c>
      <c r="C16" s="589" t="n">
        <v>0.0263456111058051</v>
      </c>
      <c r="D16" s="523" t="n">
        <v>641.175578278032</v>
      </c>
      <c r="E16" s="589" t="n">
        <v>0.0194559378703493</v>
      </c>
      <c r="F16" s="523" t="n">
        <v>634.085276893278</v>
      </c>
      <c r="G16" s="589" t="n">
        <v>0.022801237145253</v>
      </c>
      <c r="I16" s="719"/>
      <c r="J16" s="719"/>
      <c r="K16" s="719"/>
    </row>
    <row r="17" customFormat="false" ht="20.1" hidden="false" customHeight="true" outlineLevel="0" collapsed="false">
      <c r="A17" s="522" t="s">
        <v>872</v>
      </c>
      <c r="B17" s="523" t="n">
        <v>691.882855287501</v>
      </c>
      <c r="C17" s="589" t="n">
        <v>0.028204120691157</v>
      </c>
      <c r="D17" s="523" t="n">
        <v>685.657267541295</v>
      </c>
      <c r="E17" s="589" t="n">
        <v>0.0234424030278593</v>
      </c>
      <c r="F17" s="523" t="n">
        <v>688.607198425507</v>
      </c>
      <c r="G17" s="589" t="n">
        <v>0.0257165104165269</v>
      </c>
      <c r="I17" s="719"/>
      <c r="J17" s="719"/>
      <c r="K17" s="719"/>
    </row>
    <row r="18" customFormat="false" ht="20.1" hidden="false" customHeight="true" outlineLevel="0" collapsed="false">
      <c r="A18" s="522" t="s">
        <v>873</v>
      </c>
      <c r="B18" s="523" t="n">
        <v>742.777345465472</v>
      </c>
      <c r="C18" s="589" t="n">
        <v>0.0175415294201953</v>
      </c>
      <c r="D18" s="523" t="n">
        <v>730.956528074299</v>
      </c>
      <c r="E18" s="589" t="n">
        <v>0.0183542267147072</v>
      </c>
      <c r="F18" s="523" t="n">
        <v>736.290447848368</v>
      </c>
      <c r="G18" s="589" t="n">
        <v>0.0180274246945003</v>
      </c>
      <c r="I18" s="719"/>
      <c r="J18" s="719"/>
      <c r="K18" s="719"/>
    </row>
    <row r="19" customFormat="false" ht="20.1" hidden="false" customHeight="true" outlineLevel="0" collapsed="false">
      <c r="A19" s="522" t="s">
        <v>874</v>
      </c>
      <c r="B19" s="523" t="n">
        <v>799.466246427469</v>
      </c>
      <c r="C19" s="589" t="n">
        <v>0.0170446522176088</v>
      </c>
      <c r="D19" s="523" t="n">
        <v>789.525952220368</v>
      </c>
      <c r="E19" s="589" t="n">
        <v>0.014801362112774</v>
      </c>
      <c r="F19" s="523" t="n">
        <v>793.66313403019</v>
      </c>
      <c r="G19" s="589" t="n">
        <v>0.0157856402962251</v>
      </c>
      <c r="I19" s="719"/>
      <c r="J19" s="719"/>
      <c r="K19" s="719"/>
    </row>
    <row r="20" customFormat="false" ht="20.1" hidden="false" customHeight="true" outlineLevel="0" collapsed="false">
      <c r="A20" s="522" t="s">
        <v>875</v>
      </c>
      <c r="B20" s="523" t="n">
        <v>861.661391396708</v>
      </c>
      <c r="C20" s="589" t="n">
        <v>0.0164324210492812</v>
      </c>
      <c r="D20" s="523" t="n">
        <v>863.800254057367</v>
      </c>
      <c r="E20" s="589" t="n">
        <v>0.0155828256483063</v>
      </c>
      <c r="F20" s="523" t="n">
        <v>863.010455070094</v>
      </c>
      <c r="G20" s="589" t="n">
        <v>0.015887049551812</v>
      </c>
      <c r="I20" s="719"/>
      <c r="J20" s="719"/>
      <c r="K20" s="719"/>
    </row>
    <row r="21" customFormat="false" ht="20.1" hidden="false" customHeight="true" outlineLevel="0" collapsed="false">
      <c r="A21" s="522" t="s">
        <v>876</v>
      </c>
      <c r="B21" s="523" t="n">
        <v>934.593556607208</v>
      </c>
      <c r="C21" s="589" t="n">
        <v>0.0120411725988988</v>
      </c>
      <c r="D21" s="523" t="n">
        <v>949.779548898473</v>
      </c>
      <c r="E21" s="589" t="n">
        <v>0.00865232424159176</v>
      </c>
      <c r="F21" s="523" t="n">
        <v>944.852277648728</v>
      </c>
      <c r="G21" s="589" t="n">
        <v>0.00972307300910109</v>
      </c>
      <c r="I21" s="719"/>
      <c r="J21" s="719"/>
      <c r="K21" s="719"/>
    </row>
    <row r="22" customFormat="false" ht="20.1" hidden="false" customHeight="true" outlineLevel="0" collapsed="false">
      <c r="A22" s="522" t="s">
        <v>433</v>
      </c>
      <c r="B22" s="523" t="n">
        <v>1068.48775612194</v>
      </c>
      <c r="C22" s="589" t="n">
        <v>0.0242615501632599</v>
      </c>
      <c r="D22" s="523" t="n">
        <v>1076.14971241682</v>
      </c>
      <c r="E22" s="589" t="n">
        <v>0.00843600768551255</v>
      </c>
      <c r="F22" s="523" t="n">
        <v>1074.21203184901</v>
      </c>
      <c r="G22" s="589" t="n">
        <v>0.0123334900282702</v>
      </c>
      <c r="I22" s="719"/>
      <c r="J22" s="719"/>
      <c r="K22" s="719"/>
    </row>
    <row r="23" customFormat="false" ht="30" hidden="false" customHeight="true" outlineLevel="0" collapsed="false">
      <c r="A23" s="571" t="s">
        <v>434</v>
      </c>
      <c r="B23" s="528" t="n">
        <v>379.594321216351</v>
      </c>
      <c r="C23" s="590" t="n">
        <v>0.0321438654854864</v>
      </c>
      <c r="D23" s="528" t="n">
        <v>483.695449605018</v>
      </c>
      <c r="E23" s="590" t="n">
        <v>0.0309643919238435</v>
      </c>
      <c r="F23" s="528" t="n">
        <v>432.605294212658</v>
      </c>
      <c r="G23" s="590" t="n">
        <v>0.0313065709849815</v>
      </c>
      <c r="I23" s="719"/>
      <c r="J23" s="719"/>
      <c r="K23" s="719"/>
    </row>
    <row r="24" customFormat="false" ht="20.1" hidden="false" customHeight="true" outlineLevel="0" collapsed="false">
      <c r="A24" s="558" t="s">
        <v>851</v>
      </c>
      <c r="B24" s="709"/>
      <c r="C24" s="699"/>
      <c r="D24" s="709"/>
      <c r="E24" s="699"/>
      <c r="F24" s="709"/>
      <c r="G24" s="699"/>
    </row>
    <row r="25" customFormat="false" ht="14.25" hidden="false" customHeight="true" outlineLevel="0" collapsed="false">
      <c r="A25" s="575"/>
      <c r="B25" s="710"/>
      <c r="C25" s="701"/>
      <c r="D25" s="710"/>
      <c r="E25" s="701"/>
      <c r="F25" s="710"/>
      <c r="G25" s="701"/>
    </row>
    <row r="26" customFormat="false" ht="12.75" hidden="false" customHeight="true" outlineLevel="0" collapsed="false">
      <c r="A26" s="575" t="s">
        <v>887</v>
      </c>
      <c r="B26" s="710"/>
      <c r="C26" s="701"/>
      <c r="D26" s="710"/>
      <c r="E26" s="701"/>
      <c r="F26" s="710"/>
      <c r="G26" s="701"/>
    </row>
    <row r="28" customFormat="false" ht="12.75" hidden="false" customHeight="false" outlineLevel="0" collapsed="false">
      <c r="A28" s="724" t="s">
        <v>888</v>
      </c>
      <c r="B28" s="710"/>
      <c r="C28" s="701"/>
      <c r="D28" s="710"/>
      <c r="E28" s="701"/>
      <c r="F28" s="710"/>
      <c r="G28" s="701"/>
    </row>
    <row r="29" customFormat="false" ht="12.75" hidden="false" customHeight="false" outlineLevel="0" collapsed="false">
      <c r="A29" s="724"/>
      <c r="B29" s="710"/>
      <c r="C29" s="701"/>
      <c r="D29" s="710"/>
      <c r="E29" s="701"/>
      <c r="F29" s="710"/>
      <c r="G29" s="701"/>
    </row>
    <row r="30" customFormat="false" ht="12.75" hidden="false" customHeight="false" outlineLevel="0" collapsed="false">
      <c r="A30" s="724"/>
      <c r="B30" s="710"/>
      <c r="C30" s="701"/>
      <c r="D30" s="710"/>
      <c r="E30" s="701"/>
      <c r="F30" s="710"/>
      <c r="G30" s="701"/>
    </row>
    <row r="31" customFormat="false" ht="12.75" hidden="false" customHeight="false" outlineLevel="0" collapsed="false">
      <c r="A31" s="575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59722222222222" top="0.829861111111111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5" min="4" style="1" width="15.99"/>
    <col collapsed="false" customWidth="true" hidden="false" outlineLevel="0" max="6" min="6" style="1" width="16.56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889</v>
      </c>
      <c r="B2" s="507"/>
      <c r="C2" s="507"/>
      <c r="D2" s="507"/>
      <c r="E2" s="507"/>
      <c r="F2" s="577" t="n">
        <v>2008</v>
      </c>
    </row>
    <row r="3" customFormat="false" ht="27" hidden="false" customHeight="true" outlineLevel="0" collapsed="false">
      <c r="A3" s="509" t="s">
        <v>777</v>
      </c>
      <c r="B3" s="510" t="s">
        <v>828</v>
      </c>
      <c r="C3" s="563" t="s">
        <v>890</v>
      </c>
      <c r="D3" s="510" t="s">
        <v>850</v>
      </c>
      <c r="E3" s="563" t="s">
        <v>434</v>
      </c>
      <c r="F3" s="510" t="s">
        <v>747</v>
      </c>
    </row>
    <row r="4" customFormat="false" ht="15" hidden="false" customHeight="true" outlineLevel="0" collapsed="false">
      <c r="A4" s="636"/>
      <c r="B4" s="565"/>
      <c r="C4" s="566" t="s">
        <v>850</v>
      </c>
      <c r="D4" s="637"/>
      <c r="E4" s="566"/>
      <c r="F4" s="565" t="s">
        <v>748</v>
      </c>
    </row>
    <row r="5" customFormat="false" ht="15" hidden="false" customHeight="true" outlineLevel="0" collapsed="false">
      <c r="A5" s="636"/>
      <c r="B5" s="565" t="s">
        <v>831</v>
      </c>
      <c r="C5" s="566" t="s">
        <v>832</v>
      </c>
      <c r="D5" s="565" t="s">
        <v>891</v>
      </c>
      <c r="E5" s="566"/>
      <c r="F5" s="565" t="s">
        <v>749</v>
      </c>
    </row>
    <row r="6" customFormat="false" ht="24" hidden="false" customHeight="true" outlineLevel="0" collapsed="false">
      <c r="A6" s="638"/>
      <c r="B6" s="639"/>
      <c r="C6" s="638"/>
      <c r="D6" s="639"/>
      <c r="E6" s="569"/>
      <c r="F6" s="515"/>
      <c r="H6" s="725"/>
    </row>
    <row r="7" customFormat="false" ht="30" hidden="false" customHeight="true" outlineLevel="0" collapsed="false">
      <c r="A7" s="518" t="s">
        <v>389</v>
      </c>
      <c r="B7" s="682" t="n">
        <v>74.3654079425648</v>
      </c>
      <c r="C7" s="683" t="n">
        <v>81.3552012773052</v>
      </c>
      <c r="D7" s="682" t="n">
        <v>254.221505729937</v>
      </c>
      <c r="E7" s="683" t="n">
        <v>207.655134777268</v>
      </c>
      <c r="F7" s="641" t="n">
        <v>0.0470419899296763</v>
      </c>
      <c r="H7" s="684"/>
    </row>
    <row r="8" customFormat="false" ht="20.1" hidden="false" customHeight="true" outlineLevel="0" collapsed="false">
      <c r="A8" s="522" t="s">
        <v>390</v>
      </c>
      <c r="B8" s="682" t="n">
        <v>60.6022745806691</v>
      </c>
      <c r="C8" s="683" t="n">
        <v>77.484926077663</v>
      </c>
      <c r="D8" s="682" t="n">
        <v>294.071632910025</v>
      </c>
      <c r="E8" s="683" t="n">
        <v>232.73528581278</v>
      </c>
      <c r="F8" s="641" t="n">
        <v>0.0441546747788061</v>
      </c>
      <c r="H8" s="684"/>
    </row>
    <row r="9" customFormat="false" ht="20.1" hidden="false" customHeight="true" outlineLevel="0" collapsed="false">
      <c r="A9" s="522" t="s">
        <v>391</v>
      </c>
      <c r="B9" s="682" t="n">
        <v>51.9149259714343</v>
      </c>
      <c r="C9" s="683" t="n">
        <v>59.9613218716732</v>
      </c>
      <c r="D9" s="682" t="n">
        <v>228.421750014256</v>
      </c>
      <c r="E9" s="683" t="n">
        <v>176.278496654421</v>
      </c>
      <c r="F9" s="641" t="n">
        <v>0.0422687689754486</v>
      </c>
      <c r="H9" s="684"/>
    </row>
    <row r="10" customFormat="false" ht="20.1" hidden="false" customHeight="true" outlineLevel="0" collapsed="false">
      <c r="A10" s="522" t="s">
        <v>392</v>
      </c>
      <c r="B10" s="682" t="n">
        <v>50.2464595077685</v>
      </c>
      <c r="C10" s="683" t="n">
        <v>55.8877502383222</v>
      </c>
      <c r="D10" s="682" t="n">
        <v>221.707650660086</v>
      </c>
      <c r="E10" s="683" t="n">
        <v>171.36835614749</v>
      </c>
      <c r="F10" s="641" t="n">
        <v>0.0275962716549699</v>
      </c>
      <c r="H10" s="684"/>
    </row>
    <row r="11" customFormat="false" ht="20.1" hidden="false" customHeight="true" outlineLevel="0" collapsed="false">
      <c r="A11" s="522" t="s">
        <v>393</v>
      </c>
      <c r="B11" s="682" t="n">
        <v>62.6258131799989</v>
      </c>
      <c r="C11" s="683" t="n">
        <v>64.1887097647473</v>
      </c>
      <c r="D11" s="682" t="n">
        <v>219.17240925044</v>
      </c>
      <c r="E11" s="683" t="n">
        <v>173.287585025657</v>
      </c>
      <c r="F11" s="641" t="n">
        <v>0.0324707206229153</v>
      </c>
      <c r="H11" s="684"/>
    </row>
    <row r="12" customFormat="false" ht="20.1" hidden="false" customHeight="true" outlineLevel="0" collapsed="false">
      <c r="A12" s="522" t="s">
        <v>394</v>
      </c>
      <c r="B12" s="682" t="n">
        <v>55.9716280853752</v>
      </c>
      <c r="C12" s="683" t="n">
        <v>64.8370902672718</v>
      </c>
      <c r="D12" s="682" t="n">
        <v>216.641277853948</v>
      </c>
      <c r="E12" s="683" t="n">
        <v>168.064437636048</v>
      </c>
      <c r="F12" s="641" t="n">
        <v>0.0364911241060697</v>
      </c>
      <c r="H12" s="684"/>
    </row>
    <row r="13" customFormat="false" ht="20.1" hidden="false" customHeight="true" outlineLevel="0" collapsed="false">
      <c r="A13" s="522" t="s">
        <v>395</v>
      </c>
      <c r="B13" s="682" t="n">
        <v>51.4577887408167</v>
      </c>
      <c r="C13" s="683" t="n">
        <v>57.5546640671866</v>
      </c>
      <c r="D13" s="682" t="n">
        <v>200.867051739467</v>
      </c>
      <c r="E13" s="683" t="n">
        <v>159.779407353713</v>
      </c>
      <c r="F13" s="641" t="n">
        <v>0.0380628270021447</v>
      </c>
      <c r="H13" s="684"/>
    </row>
    <row r="14" customFormat="false" ht="20.1" hidden="false" customHeight="true" outlineLevel="0" collapsed="false">
      <c r="A14" s="522" t="s">
        <v>396</v>
      </c>
      <c r="B14" s="682" t="n">
        <v>65.5402839961373</v>
      </c>
      <c r="C14" s="683" t="n">
        <v>74.056184629377</v>
      </c>
      <c r="D14" s="682" t="n">
        <v>228.070154365475</v>
      </c>
      <c r="E14" s="683" t="n">
        <v>181.125978703414</v>
      </c>
      <c r="F14" s="641" t="n">
        <v>0.0729082147748717</v>
      </c>
      <c r="H14" s="684"/>
    </row>
    <row r="15" customFormat="false" ht="20.1" hidden="false" customHeight="true" outlineLevel="0" collapsed="false">
      <c r="A15" s="522" t="s">
        <v>397</v>
      </c>
      <c r="B15" s="682" t="n">
        <v>58.6730518421911</v>
      </c>
      <c r="C15" s="683" t="n">
        <v>68.022204498011</v>
      </c>
      <c r="D15" s="682" t="n">
        <v>214.103556511675</v>
      </c>
      <c r="E15" s="683" t="n">
        <v>172.308418631573</v>
      </c>
      <c r="F15" s="641" t="n">
        <v>0.0355514036733923</v>
      </c>
      <c r="H15" s="684"/>
    </row>
    <row r="16" customFormat="false" ht="20.1" hidden="false" customHeight="true" outlineLevel="0" collapsed="false">
      <c r="A16" s="522" t="s">
        <v>398</v>
      </c>
      <c r="B16" s="682" t="n">
        <v>65.0818742478941</v>
      </c>
      <c r="C16" s="683" t="n">
        <v>79.8327588200437</v>
      </c>
      <c r="D16" s="682" t="n">
        <v>253.448580313855</v>
      </c>
      <c r="E16" s="683" t="n">
        <v>195.568873844574</v>
      </c>
      <c r="F16" s="641" t="n">
        <v>0.033797985003051</v>
      </c>
      <c r="H16" s="684"/>
    </row>
    <row r="17" customFormat="false" ht="20.1" hidden="false" customHeight="true" outlineLevel="0" collapsed="false">
      <c r="A17" s="522" t="s">
        <v>399</v>
      </c>
      <c r="B17" s="682" t="n">
        <v>66.1530492572322</v>
      </c>
      <c r="C17" s="683" t="n">
        <v>73.9881618237764</v>
      </c>
      <c r="D17" s="682" t="n">
        <v>260.947482674706</v>
      </c>
      <c r="E17" s="683" t="n">
        <v>207.14013809637</v>
      </c>
      <c r="F17" s="641" t="n">
        <v>0.0516160979920155</v>
      </c>
      <c r="H17" s="684"/>
    </row>
    <row r="18" customFormat="false" ht="20.1" hidden="false" customHeight="true" outlineLevel="0" collapsed="false">
      <c r="A18" s="522" t="s">
        <v>400</v>
      </c>
      <c r="B18" s="682" t="n">
        <v>96.1520311700063</v>
      </c>
      <c r="C18" s="683" t="n">
        <v>101.355182653662</v>
      </c>
      <c r="D18" s="682" t="n">
        <v>371.03437883443</v>
      </c>
      <c r="E18" s="683" t="n">
        <v>308.431045718776</v>
      </c>
      <c r="F18" s="641" t="n">
        <v>0.0621670009364666</v>
      </c>
      <c r="H18" s="684"/>
    </row>
    <row r="19" customFormat="false" ht="20.1" hidden="false" customHeight="true" outlineLevel="0" collapsed="false">
      <c r="A19" s="522" t="s">
        <v>402</v>
      </c>
      <c r="B19" s="682" t="n">
        <v>79.5882942493598</v>
      </c>
      <c r="C19" s="683" t="n">
        <v>87.7745240017093</v>
      </c>
      <c r="D19" s="682" t="n">
        <v>277.275855661301</v>
      </c>
      <c r="E19" s="683" t="n">
        <v>226.069442591893</v>
      </c>
      <c r="F19" s="641" t="n">
        <v>0.0664520419420657</v>
      </c>
      <c r="H19" s="684"/>
    </row>
    <row r="20" customFormat="false" ht="20.1" hidden="false" customHeight="true" outlineLevel="0" collapsed="false">
      <c r="A20" s="522" t="s">
        <v>404</v>
      </c>
      <c r="B20" s="682" t="n">
        <v>59.7175006571558</v>
      </c>
      <c r="C20" s="683" t="n">
        <v>69.6666792130884</v>
      </c>
      <c r="D20" s="682" t="n">
        <v>248.579762613238</v>
      </c>
      <c r="E20" s="683" t="n">
        <v>198.307802486345</v>
      </c>
      <c r="F20" s="641" t="n">
        <v>0.0405181543648109</v>
      </c>
      <c r="H20" s="684"/>
    </row>
    <row r="21" customFormat="false" ht="20.1" hidden="false" customHeight="true" outlineLevel="0" collapsed="false">
      <c r="A21" s="522" t="s">
        <v>406</v>
      </c>
      <c r="B21" s="682" t="n">
        <v>54.2666242925028</v>
      </c>
      <c r="C21" s="683" t="n">
        <v>55.3059609419064</v>
      </c>
      <c r="D21" s="682" t="n">
        <v>206.580982673289</v>
      </c>
      <c r="E21" s="683" t="n">
        <v>161.766104763689</v>
      </c>
      <c r="F21" s="641" t="n">
        <v>0.0555451755116724</v>
      </c>
      <c r="H21" s="684"/>
    </row>
    <row r="22" customFormat="false" ht="20.1" hidden="false" customHeight="true" outlineLevel="0" collapsed="false">
      <c r="A22" s="522" t="s">
        <v>408</v>
      </c>
      <c r="B22" s="682" t="n">
        <v>49.9907792567942</v>
      </c>
      <c r="C22" s="683" t="n">
        <v>44.0230785978663</v>
      </c>
      <c r="D22" s="682" t="n">
        <v>196.297211445199</v>
      </c>
      <c r="E22" s="683" t="n">
        <v>147.050581558447</v>
      </c>
      <c r="F22" s="641" t="n">
        <v>0.137345226181092</v>
      </c>
      <c r="H22" s="684"/>
    </row>
    <row r="23" customFormat="false" ht="20.1" hidden="false" customHeight="true" outlineLevel="0" collapsed="false">
      <c r="A23" s="522" t="s">
        <v>410</v>
      </c>
      <c r="B23" s="682" t="n">
        <v>60.7196890596437</v>
      </c>
      <c r="C23" s="683" t="n">
        <v>65.4444537408895</v>
      </c>
      <c r="D23" s="682" t="n">
        <v>220.836610778357</v>
      </c>
      <c r="E23" s="683" t="n">
        <v>172.36359188046</v>
      </c>
      <c r="F23" s="641" t="n">
        <v>0.0468583203880095</v>
      </c>
      <c r="H23" s="684"/>
    </row>
    <row r="24" customFormat="false" ht="20.1" hidden="false" customHeight="true" outlineLevel="0" collapsed="false">
      <c r="A24" s="522" t="s">
        <v>412</v>
      </c>
      <c r="B24" s="682" t="n">
        <v>65.1268585838737</v>
      </c>
      <c r="C24" s="683" t="n">
        <v>61.3053797468355</v>
      </c>
      <c r="D24" s="682" t="n">
        <v>229.533756401851</v>
      </c>
      <c r="E24" s="683" t="n">
        <v>183.516736155793</v>
      </c>
      <c r="F24" s="641" t="n">
        <v>0.0364920675174971</v>
      </c>
      <c r="H24" s="684"/>
    </row>
    <row r="25" customFormat="false" ht="20.1" hidden="false" customHeight="true" outlineLevel="0" collapsed="false">
      <c r="A25" s="522" t="s">
        <v>414</v>
      </c>
      <c r="B25" s="682" t="n">
        <v>65.0639267388786</v>
      </c>
      <c r="C25" s="683" t="n">
        <v>73.5054928422163</v>
      </c>
      <c r="D25" s="682" t="n">
        <v>239.29129718148</v>
      </c>
      <c r="E25" s="683" t="n">
        <v>189.965529725674</v>
      </c>
      <c r="F25" s="641" t="n">
        <v>0.0581283429653576</v>
      </c>
      <c r="H25" s="684"/>
    </row>
    <row r="26" customFormat="false" ht="20.1" hidden="false" customHeight="true" outlineLevel="0" collapsed="false">
      <c r="A26" s="522" t="s">
        <v>416</v>
      </c>
      <c r="B26" s="682" t="n">
        <v>61.1388277174725</v>
      </c>
      <c r="C26" s="683" t="n">
        <v>69.0340777262181</v>
      </c>
      <c r="D26" s="682" t="n">
        <v>231.296034206445</v>
      </c>
      <c r="E26" s="683" t="n">
        <v>180.143175216344</v>
      </c>
      <c r="F26" s="641" t="n">
        <v>0.0549750124763761</v>
      </c>
      <c r="H26" s="684"/>
    </row>
    <row r="27" customFormat="false" ht="20.1" hidden="false" customHeight="true" outlineLevel="0" collapsed="false">
      <c r="A27" s="522" t="s">
        <v>418</v>
      </c>
      <c r="B27" s="682" t="n">
        <v>69.0966814643359</v>
      </c>
      <c r="C27" s="683" t="n">
        <v>64.3969886834933</v>
      </c>
      <c r="D27" s="682" t="n">
        <v>295.327148055028</v>
      </c>
      <c r="E27" s="683" t="n">
        <v>238.831714071009</v>
      </c>
      <c r="F27" s="641" t="n">
        <v>-0.000578219980504625</v>
      </c>
      <c r="H27" s="684"/>
    </row>
    <row r="28" customFormat="false" ht="20.1" hidden="false" customHeight="true" outlineLevel="0" collapsed="false">
      <c r="A28" s="522" t="s">
        <v>420</v>
      </c>
      <c r="B28" s="682" t="n">
        <v>82.3007626100276</v>
      </c>
      <c r="C28" s="683" t="n">
        <v>84.6829590343589</v>
      </c>
      <c r="D28" s="682" t="n">
        <v>304.02470670152</v>
      </c>
      <c r="E28" s="683" t="n">
        <v>238.975223646813</v>
      </c>
      <c r="F28" s="641" t="n">
        <v>0.0297490484246839</v>
      </c>
      <c r="H28" s="684"/>
    </row>
    <row r="29" customFormat="false" ht="20.1" hidden="false" customHeight="true" outlineLevel="0" collapsed="false">
      <c r="A29" s="522" t="s">
        <v>422</v>
      </c>
      <c r="B29" s="682" t="n">
        <v>62.4105189233082</v>
      </c>
      <c r="C29" s="683" t="n">
        <v>65.9525629163583</v>
      </c>
      <c r="D29" s="682" t="n">
        <v>242.539238794347</v>
      </c>
      <c r="E29" s="683" t="n">
        <v>190.978590372448</v>
      </c>
      <c r="F29" s="641" t="n">
        <v>0.0380187913229767</v>
      </c>
      <c r="H29" s="684"/>
    </row>
    <row r="30" customFormat="false" ht="20.1" hidden="false" customHeight="true" outlineLevel="0" collapsed="false">
      <c r="A30" s="522" t="s">
        <v>424</v>
      </c>
      <c r="B30" s="682" t="n">
        <v>68.433803470484</v>
      </c>
      <c r="C30" s="683" t="n">
        <v>71.0529553983834</v>
      </c>
      <c r="D30" s="682" t="n">
        <v>287.968513627252</v>
      </c>
      <c r="E30" s="683" t="n">
        <v>224.299463907488</v>
      </c>
      <c r="F30" s="641" t="n">
        <v>0.04372604363331</v>
      </c>
      <c r="H30" s="684"/>
    </row>
    <row r="31" customFormat="false" ht="20.1" hidden="false" customHeight="true" outlineLevel="0" collapsed="false">
      <c r="A31" s="522" t="s">
        <v>426</v>
      </c>
      <c r="B31" s="682" t="n">
        <v>98.7819211532804</v>
      </c>
      <c r="C31" s="683" t="n">
        <v>109.709022038567</v>
      </c>
      <c r="D31" s="682" t="n">
        <v>355.899790775148</v>
      </c>
      <c r="E31" s="683" t="n">
        <v>282.605216644558</v>
      </c>
      <c r="F31" s="641" t="n">
        <v>0.0548201588966718</v>
      </c>
      <c r="H31" s="684"/>
    </row>
    <row r="32" customFormat="false" ht="20.1" hidden="false" customHeight="true" outlineLevel="0" collapsed="false">
      <c r="A32" s="525" t="s">
        <v>428</v>
      </c>
      <c r="B32" s="682" t="n">
        <v>69.4642449767483</v>
      </c>
      <c r="C32" s="683" t="n">
        <v>60.9320347767932</v>
      </c>
      <c r="D32" s="682" t="n">
        <v>288.207256560087</v>
      </c>
      <c r="E32" s="683" t="n">
        <v>221.090331618395</v>
      </c>
      <c r="F32" s="641" t="n">
        <v>0.0399608129713587</v>
      </c>
      <c r="H32" s="684"/>
    </row>
    <row r="33" customFormat="false" ht="30" hidden="false" customHeight="true" outlineLevel="0" collapsed="false">
      <c r="A33" s="571" t="s">
        <v>430</v>
      </c>
      <c r="B33" s="685" t="n">
        <v>69.3349497308318</v>
      </c>
      <c r="C33" s="686" t="n">
        <v>75.9404094218769</v>
      </c>
      <c r="D33" s="685" t="n">
        <v>267.317380244427</v>
      </c>
      <c r="E33" s="686" t="n">
        <v>212.371805766806</v>
      </c>
      <c r="F33" s="726" t="n">
        <v>0.0435965270418769</v>
      </c>
      <c r="H33" s="684"/>
    </row>
    <row r="34" customFormat="false" ht="20.1" hidden="false" customHeight="true" outlineLevel="0" collapsed="false">
      <c r="A34" s="558" t="s">
        <v>851</v>
      </c>
      <c r="B34" s="558"/>
      <c r="C34" s="558"/>
      <c r="D34" s="558"/>
      <c r="E34" s="558"/>
      <c r="F34" s="558"/>
      <c r="H34" s="725"/>
    </row>
    <row r="35" customFormat="false" ht="11.25" hidden="false" customHeight="true" outlineLevel="0" collapsed="false">
      <c r="A35" s="575"/>
      <c r="B35" s="575"/>
      <c r="C35" s="575"/>
      <c r="D35" s="575"/>
      <c r="E35" s="575"/>
      <c r="F35" s="575"/>
      <c r="H35" s="725"/>
    </row>
    <row r="36" customFormat="false" ht="14.25" hidden="false" customHeight="true" outlineLevel="0" collapsed="false">
      <c r="A36" s="575" t="s">
        <v>852</v>
      </c>
      <c r="B36" s="575"/>
      <c r="C36" s="575"/>
      <c r="D36" s="575"/>
      <c r="E36" s="575"/>
      <c r="F36" s="575"/>
      <c r="H36" s="725"/>
    </row>
    <row r="37" customFormat="false" ht="13.5" hidden="false" customHeight="true" outlineLevel="0" collapsed="false">
      <c r="A37" s="575"/>
      <c r="B37" s="575"/>
      <c r="C37" s="575"/>
      <c r="D37" s="575"/>
      <c r="E37" s="575"/>
      <c r="F37" s="575"/>
      <c r="H37" s="725"/>
    </row>
    <row r="38" customFormat="false" ht="12" hidden="false" customHeight="true" outlineLevel="0" collapsed="false"/>
    <row r="39" customFormat="false" ht="12" hidden="false" customHeight="true" outlineLevel="0" collapsed="false">
      <c r="A39" s="575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42"/>
    <col collapsed="false" customWidth="true" hidden="false" outlineLevel="0" max="6" min="6" style="1" width="17.56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892</v>
      </c>
      <c r="B2" s="507"/>
      <c r="C2" s="507"/>
      <c r="D2" s="507"/>
      <c r="E2" s="507"/>
      <c r="F2" s="577" t="n">
        <v>2008</v>
      </c>
    </row>
    <row r="3" customFormat="false" ht="27" hidden="false" customHeight="true" outlineLevel="0" collapsed="false">
      <c r="A3" s="509" t="s">
        <v>777</v>
      </c>
      <c r="B3" s="510" t="s">
        <v>828</v>
      </c>
      <c r="C3" s="563" t="s">
        <v>890</v>
      </c>
      <c r="D3" s="510" t="s">
        <v>850</v>
      </c>
      <c r="E3" s="563" t="s">
        <v>434</v>
      </c>
      <c r="F3" s="510" t="s">
        <v>747</v>
      </c>
    </row>
    <row r="4" customFormat="false" ht="15" hidden="false" customHeight="true" outlineLevel="0" collapsed="false">
      <c r="A4" s="636"/>
      <c r="B4" s="565"/>
      <c r="C4" s="566" t="s">
        <v>850</v>
      </c>
      <c r="D4" s="637"/>
      <c r="E4" s="566"/>
      <c r="F4" s="565" t="s">
        <v>748</v>
      </c>
    </row>
    <row r="5" customFormat="false" ht="15" hidden="false" customHeight="true" outlineLevel="0" collapsed="false">
      <c r="A5" s="636"/>
      <c r="B5" s="565" t="s">
        <v>831</v>
      </c>
      <c r="C5" s="566" t="s">
        <v>832</v>
      </c>
      <c r="D5" s="565" t="s">
        <v>891</v>
      </c>
      <c r="E5" s="566"/>
      <c r="F5" s="565" t="s">
        <v>749</v>
      </c>
    </row>
    <row r="6" customFormat="false" ht="24" hidden="false" customHeight="true" outlineLevel="0" collapsed="false">
      <c r="A6" s="638"/>
      <c r="B6" s="639"/>
      <c r="C6" s="638"/>
      <c r="D6" s="639"/>
      <c r="E6" s="569"/>
      <c r="F6" s="515"/>
      <c r="H6" s="725"/>
    </row>
    <row r="7" customFormat="false" ht="30" hidden="false" customHeight="true" outlineLevel="0" collapsed="false">
      <c r="A7" s="518" t="s">
        <v>389</v>
      </c>
      <c r="B7" s="682" t="n">
        <v>95.6198662806954</v>
      </c>
      <c r="C7" s="683" t="n">
        <v>329.432911940769</v>
      </c>
      <c r="D7" s="682" t="n">
        <v>541.083550416687</v>
      </c>
      <c r="E7" s="683" t="n">
        <v>442.453833572504</v>
      </c>
      <c r="F7" s="641" t="n">
        <v>0.0340966824990556</v>
      </c>
      <c r="H7" s="684"/>
    </row>
    <row r="8" customFormat="false" ht="20.1" hidden="false" customHeight="true" outlineLevel="0" collapsed="false">
      <c r="A8" s="522" t="s">
        <v>390</v>
      </c>
      <c r="B8" s="682" t="n">
        <v>83.0546010564359</v>
      </c>
      <c r="C8" s="683" t="n">
        <v>316.009580640236</v>
      </c>
      <c r="D8" s="682" t="n">
        <v>549.835645990132</v>
      </c>
      <c r="E8" s="683" t="n">
        <v>443.477366413404</v>
      </c>
      <c r="F8" s="641" t="n">
        <v>0.0335294001285784</v>
      </c>
      <c r="H8" s="684"/>
    </row>
    <row r="9" customFormat="false" ht="20.1" hidden="false" customHeight="true" outlineLevel="0" collapsed="false">
      <c r="A9" s="522" t="s">
        <v>391</v>
      </c>
      <c r="B9" s="682" t="n">
        <v>75.3425531358657</v>
      </c>
      <c r="C9" s="683" t="n">
        <v>270.976360325941</v>
      </c>
      <c r="D9" s="682" t="n">
        <v>463.976966982379</v>
      </c>
      <c r="E9" s="683" t="n">
        <v>365.400412852906</v>
      </c>
      <c r="F9" s="641" t="n">
        <v>0.035912000927999</v>
      </c>
      <c r="H9" s="684"/>
    </row>
    <row r="10" customFormat="false" ht="20.1" hidden="false" customHeight="true" outlineLevel="0" collapsed="false">
      <c r="A10" s="522" t="s">
        <v>392</v>
      </c>
      <c r="B10" s="682" t="n">
        <v>79.3827856455383</v>
      </c>
      <c r="C10" s="683" t="n">
        <v>294.778836987607</v>
      </c>
      <c r="D10" s="682" t="n">
        <v>477.960313928557</v>
      </c>
      <c r="E10" s="683" t="n">
        <v>379.058055152395</v>
      </c>
      <c r="F10" s="641" t="n">
        <v>0.00484929270791915</v>
      </c>
      <c r="H10" s="684"/>
    </row>
    <row r="11" customFormat="false" ht="20.1" hidden="false" customHeight="true" outlineLevel="0" collapsed="false">
      <c r="A11" s="522" t="s">
        <v>393</v>
      </c>
      <c r="B11" s="682" t="n">
        <v>89.1624217825131</v>
      </c>
      <c r="C11" s="683" t="n">
        <v>318.777470965646</v>
      </c>
      <c r="D11" s="682" t="n">
        <v>504.068662444447</v>
      </c>
      <c r="E11" s="683" t="n">
        <v>401.945260675151</v>
      </c>
      <c r="F11" s="641" t="n">
        <v>0.0396835354643965</v>
      </c>
      <c r="H11" s="684"/>
    </row>
    <row r="12" customFormat="false" ht="20.1" hidden="false" customHeight="true" outlineLevel="0" collapsed="false">
      <c r="A12" s="522" t="s">
        <v>394</v>
      </c>
      <c r="B12" s="682" t="n">
        <v>75.3887911195343</v>
      </c>
      <c r="C12" s="683" t="n">
        <v>279.783661119516</v>
      </c>
      <c r="D12" s="682" t="n">
        <v>471.959906934231</v>
      </c>
      <c r="E12" s="683" t="n">
        <v>369.413566928454</v>
      </c>
      <c r="F12" s="641" t="n">
        <v>0.0412516153010791</v>
      </c>
      <c r="H12" s="684"/>
    </row>
    <row r="13" customFormat="false" ht="20.1" hidden="false" customHeight="true" outlineLevel="0" collapsed="false">
      <c r="A13" s="522" t="s">
        <v>395</v>
      </c>
      <c r="B13" s="682" t="n">
        <v>76.4828293182983</v>
      </c>
      <c r="C13" s="683" t="n">
        <v>268.466106778644</v>
      </c>
      <c r="D13" s="682" t="n">
        <v>462.287540268108</v>
      </c>
      <c r="E13" s="683" t="n">
        <v>370.878021346264</v>
      </c>
      <c r="F13" s="641" t="n">
        <v>0.0526809583884592</v>
      </c>
      <c r="H13" s="684"/>
    </row>
    <row r="14" customFormat="false" ht="20.1" hidden="false" customHeight="true" outlineLevel="0" collapsed="false">
      <c r="A14" s="522" t="s">
        <v>396</v>
      </c>
      <c r="B14" s="682" t="n">
        <v>87.1880431919937</v>
      </c>
      <c r="C14" s="683" t="n">
        <v>312.191268758527</v>
      </c>
      <c r="D14" s="682" t="n">
        <v>498.498170528883</v>
      </c>
      <c r="E14" s="683" t="n">
        <v>399.158367261718</v>
      </c>
      <c r="F14" s="641" t="n">
        <v>0.0507065175763378</v>
      </c>
      <c r="H14" s="684"/>
    </row>
    <row r="15" customFormat="false" ht="20.1" hidden="false" customHeight="true" outlineLevel="0" collapsed="false">
      <c r="A15" s="522" t="s">
        <v>397</v>
      </c>
      <c r="B15" s="682" t="n">
        <v>78.287251385719</v>
      </c>
      <c r="C15" s="683" t="n">
        <v>300.832683445587</v>
      </c>
      <c r="D15" s="682" t="n">
        <v>477.924529488728</v>
      </c>
      <c r="E15" s="683" t="n">
        <v>385.815764942424</v>
      </c>
      <c r="F15" s="641" t="n">
        <v>0.033242922694557</v>
      </c>
      <c r="H15" s="684"/>
    </row>
    <row r="16" customFormat="false" ht="20.1" hidden="false" customHeight="true" outlineLevel="0" collapsed="false">
      <c r="A16" s="522" t="s">
        <v>398</v>
      </c>
      <c r="B16" s="682" t="n">
        <v>88.4711683623236</v>
      </c>
      <c r="C16" s="683" t="n">
        <v>323.622122013615</v>
      </c>
      <c r="D16" s="682" t="n">
        <v>529.014206852204</v>
      </c>
      <c r="E16" s="683" t="n">
        <v>410.947133896062</v>
      </c>
      <c r="F16" s="641" t="n">
        <v>0.0200993733980575</v>
      </c>
      <c r="H16" s="684"/>
    </row>
    <row r="17" customFormat="false" ht="20.1" hidden="false" customHeight="true" outlineLevel="0" collapsed="false">
      <c r="A17" s="522" t="s">
        <v>399</v>
      </c>
      <c r="B17" s="682" t="n">
        <v>87.6274433150899</v>
      </c>
      <c r="C17" s="683" t="n">
        <v>313.259606202537</v>
      </c>
      <c r="D17" s="682" t="n">
        <v>536.502148354762</v>
      </c>
      <c r="E17" s="683" t="n">
        <v>430.599726581075</v>
      </c>
      <c r="F17" s="641" t="n">
        <v>0.0435703893313731</v>
      </c>
      <c r="H17" s="684"/>
    </row>
    <row r="18" customFormat="false" ht="20.1" hidden="false" customHeight="true" outlineLevel="0" collapsed="false">
      <c r="A18" s="522" t="s">
        <v>400</v>
      </c>
      <c r="B18" s="682" t="n">
        <v>117.681894488695</v>
      </c>
      <c r="C18" s="683" t="n">
        <v>381.612779356424</v>
      </c>
      <c r="D18" s="682" t="n">
        <v>621.976558650474</v>
      </c>
      <c r="E18" s="683" t="n">
        <v>525.62798427009</v>
      </c>
      <c r="F18" s="641" t="n">
        <v>0.0321730365449188</v>
      </c>
      <c r="H18" s="684"/>
    </row>
    <row r="19" customFormat="false" ht="20.1" hidden="false" customHeight="true" outlineLevel="0" collapsed="false">
      <c r="A19" s="522" t="s">
        <v>402</v>
      </c>
      <c r="B19" s="682" t="n">
        <v>110.323377981578</v>
      </c>
      <c r="C19" s="683" t="n">
        <v>375.845116566165</v>
      </c>
      <c r="D19" s="682" t="n">
        <v>599.28477512995</v>
      </c>
      <c r="E19" s="683" t="n">
        <v>491.770079807927</v>
      </c>
      <c r="F19" s="641" t="n">
        <v>0.0395223410734926</v>
      </c>
      <c r="H19" s="684"/>
    </row>
    <row r="20" customFormat="false" ht="20.1" hidden="false" customHeight="true" outlineLevel="0" collapsed="false">
      <c r="A20" s="522" t="s">
        <v>404</v>
      </c>
      <c r="B20" s="682" t="n">
        <v>78.1354935837695</v>
      </c>
      <c r="C20" s="683" t="n">
        <v>295.731406202951</v>
      </c>
      <c r="D20" s="682" t="n">
        <v>522.279183423202</v>
      </c>
      <c r="E20" s="683" t="n">
        <v>421.018161016281</v>
      </c>
      <c r="F20" s="641" t="n">
        <v>0.0182435749835045</v>
      </c>
      <c r="H20" s="684"/>
    </row>
    <row r="21" customFormat="false" ht="20.1" hidden="false" customHeight="true" outlineLevel="0" collapsed="false">
      <c r="A21" s="522" t="s">
        <v>406</v>
      </c>
      <c r="B21" s="682" t="n">
        <v>70.1640788159448</v>
      </c>
      <c r="C21" s="683" t="n">
        <v>270.321065989848</v>
      </c>
      <c r="D21" s="682" t="n">
        <v>465.740364949932</v>
      </c>
      <c r="E21" s="683" t="n">
        <v>366.837497658738</v>
      </c>
      <c r="F21" s="641" t="n">
        <v>0.0412720995278344</v>
      </c>
      <c r="H21" s="684"/>
    </row>
    <row r="22" customFormat="false" ht="20.1" hidden="false" customHeight="true" outlineLevel="0" collapsed="false">
      <c r="A22" s="522" t="s">
        <v>408</v>
      </c>
      <c r="B22" s="682" t="n">
        <v>62.1136993899057</v>
      </c>
      <c r="C22" s="683" t="n">
        <v>260.683866753756</v>
      </c>
      <c r="D22" s="682" t="n">
        <v>448.932007759457</v>
      </c>
      <c r="E22" s="683" t="n">
        <v>339.973975529229</v>
      </c>
      <c r="F22" s="641" t="n">
        <v>0.0956570611854449</v>
      </c>
      <c r="H22" s="684"/>
    </row>
    <row r="23" customFormat="false" ht="20.1" hidden="false" customHeight="true" outlineLevel="0" collapsed="false">
      <c r="A23" s="522" t="s">
        <v>410</v>
      </c>
      <c r="B23" s="682" t="n">
        <v>81.827688627125</v>
      </c>
      <c r="C23" s="683" t="n">
        <v>302.317112896029</v>
      </c>
      <c r="D23" s="682" t="n">
        <v>492.102350130495</v>
      </c>
      <c r="E23" s="683" t="n">
        <v>387.789267656868</v>
      </c>
      <c r="F23" s="641" t="n">
        <v>0.0438719586697487</v>
      </c>
      <c r="H23" s="684"/>
    </row>
    <row r="24" customFormat="false" ht="20.1" hidden="false" customHeight="true" outlineLevel="0" collapsed="false">
      <c r="A24" s="522" t="s">
        <v>412</v>
      </c>
      <c r="B24" s="682" t="n">
        <v>80.5056003144036</v>
      </c>
      <c r="C24" s="683" t="n">
        <v>279.03164556962</v>
      </c>
      <c r="D24" s="682" t="n">
        <v>471.426363273567</v>
      </c>
      <c r="E24" s="683" t="n">
        <v>381.595037961652</v>
      </c>
      <c r="F24" s="641" t="n">
        <v>0.0339720051343533</v>
      </c>
      <c r="H24" s="684"/>
    </row>
    <row r="25" customFormat="false" ht="20.1" hidden="false" customHeight="true" outlineLevel="0" collapsed="false">
      <c r="A25" s="522" t="s">
        <v>414</v>
      </c>
      <c r="B25" s="682" t="n">
        <v>82.9975508555173</v>
      </c>
      <c r="C25" s="683" t="n">
        <v>305.388375681112</v>
      </c>
      <c r="D25" s="682" t="n">
        <v>502.698820176499</v>
      </c>
      <c r="E25" s="683" t="n">
        <v>401.359242824167</v>
      </c>
      <c r="F25" s="641" t="n">
        <v>0.0393863069448784</v>
      </c>
      <c r="H25" s="684"/>
    </row>
    <row r="26" customFormat="false" ht="20.1" hidden="false" customHeight="true" outlineLevel="0" collapsed="false">
      <c r="A26" s="522" t="s">
        <v>416</v>
      </c>
      <c r="B26" s="682" t="n">
        <v>83.5713561865414</v>
      </c>
      <c r="C26" s="683" t="n">
        <v>300.895502409424</v>
      </c>
      <c r="D26" s="682" t="n">
        <v>495.222494614954</v>
      </c>
      <c r="E26" s="683" t="n">
        <v>389.845725299132</v>
      </c>
      <c r="F26" s="641" t="n">
        <v>0.0365830095278384</v>
      </c>
      <c r="H26" s="684"/>
    </row>
    <row r="27" customFormat="false" ht="20.1" hidden="false" customHeight="true" outlineLevel="0" collapsed="false">
      <c r="A27" s="522" t="s">
        <v>418</v>
      </c>
      <c r="B27" s="682" t="n">
        <v>105.298417743384</v>
      </c>
      <c r="C27" s="683" t="n">
        <v>344.470938499822</v>
      </c>
      <c r="D27" s="682" t="n">
        <v>575.017895437403</v>
      </c>
      <c r="E27" s="683" t="n">
        <v>475.017189092369</v>
      </c>
      <c r="F27" s="641" t="n">
        <v>5.90338671359895E-005</v>
      </c>
      <c r="H27" s="684"/>
    </row>
    <row r="28" customFormat="false" ht="20.1" hidden="false" customHeight="true" outlineLevel="0" collapsed="false">
      <c r="A28" s="522" t="s">
        <v>420</v>
      </c>
      <c r="B28" s="682" t="n">
        <v>130.412318441403</v>
      </c>
      <c r="C28" s="683" t="n">
        <v>355.386061759331</v>
      </c>
      <c r="D28" s="682" t="n">
        <v>593.801141933266</v>
      </c>
      <c r="E28" s="683" t="n">
        <v>475.337346546989</v>
      </c>
      <c r="F28" s="641" t="n">
        <v>0.0184167617075198</v>
      </c>
      <c r="H28" s="684"/>
    </row>
    <row r="29" customFormat="false" ht="20.1" hidden="false" customHeight="true" outlineLevel="0" collapsed="false">
      <c r="A29" s="522" t="s">
        <v>422</v>
      </c>
      <c r="B29" s="682" t="n">
        <v>85.6336702110149</v>
      </c>
      <c r="C29" s="683" t="n">
        <v>283.170318282754</v>
      </c>
      <c r="D29" s="682" t="n">
        <v>492.662514803397</v>
      </c>
      <c r="E29" s="683" t="n">
        <v>392.955804911659</v>
      </c>
      <c r="F29" s="641" t="n">
        <v>0.0293800896607867</v>
      </c>
      <c r="H29" s="684"/>
    </row>
    <row r="30" customFormat="false" ht="20.1" hidden="false" customHeight="true" outlineLevel="0" collapsed="false">
      <c r="A30" s="522" t="s">
        <v>424</v>
      </c>
      <c r="B30" s="682" t="n">
        <v>99.8048485530275</v>
      </c>
      <c r="C30" s="683" t="n">
        <v>304.520352193995</v>
      </c>
      <c r="D30" s="682" t="n">
        <v>533.461626632114</v>
      </c>
      <c r="E30" s="683" t="n">
        <v>423.975413552874</v>
      </c>
      <c r="F30" s="641" t="n">
        <v>0.0418909853074617</v>
      </c>
      <c r="H30" s="684"/>
    </row>
    <row r="31" customFormat="false" ht="20.1" hidden="false" customHeight="true" outlineLevel="0" collapsed="false">
      <c r="A31" s="522" t="s">
        <v>426</v>
      </c>
      <c r="B31" s="682" t="n">
        <v>129.589745647115</v>
      </c>
      <c r="C31" s="683" t="n">
        <v>390.090683109504</v>
      </c>
      <c r="D31" s="682" t="n">
        <v>627.946126884822</v>
      </c>
      <c r="E31" s="683" t="n">
        <v>503.960740133825</v>
      </c>
      <c r="F31" s="641" t="n">
        <v>0.0257787608128761</v>
      </c>
      <c r="H31" s="684"/>
    </row>
    <row r="32" customFormat="false" ht="20.1" hidden="false" customHeight="true" outlineLevel="0" collapsed="false">
      <c r="A32" s="525" t="s">
        <v>428</v>
      </c>
      <c r="B32" s="682" t="n">
        <v>104.638786522769</v>
      </c>
      <c r="C32" s="683" t="n">
        <v>319.058685838489</v>
      </c>
      <c r="D32" s="682" t="n">
        <v>546.48728447389</v>
      </c>
      <c r="E32" s="683" t="n">
        <v>430.770804969977</v>
      </c>
      <c r="F32" s="641" t="n">
        <v>0.0143984163856823</v>
      </c>
      <c r="H32" s="684"/>
    </row>
    <row r="33" customFormat="false" ht="30" hidden="false" customHeight="true" outlineLevel="0" collapsed="false">
      <c r="A33" s="571" t="s">
        <v>430</v>
      </c>
      <c r="B33" s="685" t="n">
        <v>95.0870192948325</v>
      </c>
      <c r="C33" s="686" t="n">
        <v>320.799662914929</v>
      </c>
      <c r="D33" s="685" t="n">
        <v>538.061146707506</v>
      </c>
      <c r="E33" s="686" t="n">
        <v>432.605294212658</v>
      </c>
      <c r="F33" s="726" t="n">
        <v>0.0313068453757345</v>
      </c>
      <c r="H33" s="684"/>
    </row>
    <row r="34" customFormat="false" ht="20.1" hidden="false" customHeight="true" outlineLevel="0" collapsed="false">
      <c r="A34" s="558" t="s">
        <v>851</v>
      </c>
      <c r="B34" s="558"/>
      <c r="C34" s="558"/>
      <c r="D34" s="558"/>
      <c r="E34" s="558"/>
      <c r="F34" s="558"/>
      <c r="H34" s="725"/>
    </row>
    <row r="35" customFormat="false" ht="11.25" hidden="false" customHeight="true" outlineLevel="0" collapsed="false">
      <c r="A35" s="575"/>
      <c r="B35" s="575"/>
      <c r="C35" s="575"/>
      <c r="D35" s="575"/>
      <c r="E35" s="575"/>
      <c r="F35" s="575"/>
      <c r="H35" s="725"/>
    </row>
    <row r="36" customFormat="false" ht="14.25" hidden="false" customHeight="true" outlineLevel="0" collapsed="false">
      <c r="A36" s="575" t="s">
        <v>852</v>
      </c>
      <c r="B36" s="575"/>
      <c r="C36" s="575"/>
      <c r="D36" s="575"/>
      <c r="E36" s="575"/>
      <c r="F36" s="575"/>
      <c r="H36" s="725"/>
    </row>
    <row r="37" customFormat="false" ht="13.5" hidden="false" customHeight="true" outlineLevel="0" collapsed="false">
      <c r="A37" s="575"/>
      <c r="B37" s="575"/>
      <c r="C37" s="575"/>
      <c r="D37" s="575"/>
      <c r="E37" s="575"/>
      <c r="F37" s="575"/>
      <c r="H37" s="725"/>
    </row>
    <row r="38" customFormat="false" ht="13.5" hidden="false" customHeight="true" outlineLevel="0" collapsed="false">
      <c r="A38" s="724" t="s">
        <v>888</v>
      </c>
      <c r="B38" s="575"/>
      <c r="C38" s="575"/>
      <c r="D38" s="575"/>
      <c r="E38" s="575"/>
      <c r="F38" s="575"/>
      <c r="H38" s="725"/>
    </row>
    <row r="39" customFormat="false" ht="13.5" hidden="false" customHeight="true" outlineLevel="0" collapsed="false">
      <c r="A39" s="575"/>
      <c r="B39" s="575"/>
      <c r="C39" s="575"/>
      <c r="D39" s="575"/>
      <c r="E39" s="575"/>
      <c r="F39" s="575"/>
      <c r="H39" s="725"/>
    </row>
    <row r="40" customFormat="false" ht="12" hidden="false" customHeight="true" outlineLevel="0" collapsed="false"/>
    <row r="41" customFormat="false" ht="12" hidden="false" customHeight="true" outlineLevel="0" collapsed="false">
      <c r="A41" s="575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28"/>
    <col collapsed="false" customWidth="true" hidden="false" outlineLevel="0" max="4" min="3" style="1" width="16.28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893</v>
      </c>
      <c r="G2" s="576"/>
    </row>
    <row r="3" customFormat="false" ht="24" hidden="false" customHeight="true" outlineLevel="0" collapsed="false">
      <c r="A3" s="509" t="s">
        <v>894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7" t="s">
        <v>735</v>
      </c>
      <c r="F4" s="565"/>
      <c r="G4" s="56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7" t="s">
        <v>737</v>
      </c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  <c r="G6" s="569"/>
    </row>
    <row r="7" customFormat="false" ht="2.25" hidden="false" customHeight="true" outlineLevel="0" collapsed="false">
      <c r="A7" s="544" t="n">
        <v>1996</v>
      </c>
      <c r="B7" s="660" t="n">
        <v>9158.0126325</v>
      </c>
      <c r="C7" s="661" t="n">
        <v>3158.8991608</v>
      </c>
      <c r="D7" s="660" t="n">
        <v>29.79227635</v>
      </c>
      <c r="E7" s="661" t="n">
        <v>112.31317695</v>
      </c>
      <c r="F7" s="660" t="n">
        <v>12459.0172466</v>
      </c>
      <c r="G7" s="583" t="s">
        <v>107</v>
      </c>
    </row>
    <row r="8" customFormat="false" ht="0.75" hidden="false" customHeight="true" outlineLevel="0" collapsed="false">
      <c r="A8" s="522" t="n">
        <v>1997</v>
      </c>
      <c r="B8" s="662" t="n">
        <v>8010.294124</v>
      </c>
      <c r="C8" s="663" t="n">
        <v>4715.093593</v>
      </c>
      <c r="D8" s="662" t="n">
        <v>15.300134</v>
      </c>
      <c r="E8" s="663" t="n">
        <v>397.789684</v>
      </c>
      <c r="F8" s="662" t="n">
        <v>13138.477535</v>
      </c>
      <c r="G8" s="589" t="n">
        <v>0.0545356246766109</v>
      </c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662" t="n">
        <v>8034.922538</v>
      </c>
      <c r="C9" s="663" t="n">
        <v>5294.474912</v>
      </c>
      <c r="D9" s="662" t="n">
        <v>7.71337</v>
      </c>
      <c r="E9" s="663" t="n">
        <v>686.981832</v>
      </c>
      <c r="F9" s="662" t="n">
        <v>14024.092652</v>
      </c>
      <c r="G9" s="589" t="n">
        <v>0.0674062207467175</v>
      </c>
    </row>
    <row r="10" customFormat="false" ht="20.1" hidden="false" customHeight="true" outlineLevel="0" collapsed="false">
      <c r="A10" s="522" t="n">
        <v>1999</v>
      </c>
      <c r="B10" s="662" t="n">
        <v>8789.075476</v>
      </c>
      <c r="C10" s="663" t="n">
        <v>4984.750851</v>
      </c>
      <c r="D10" s="662" t="n">
        <v>7.272495</v>
      </c>
      <c r="E10" s="663" t="n">
        <v>839.411696</v>
      </c>
      <c r="F10" s="662" t="n">
        <v>14620.510518</v>
      </c>
      <c r="G10" s="589" t="n">
        <v>0.0425280893958543</v>
      </c>
    </row>
    <row r="11" customFormat="false" ht="20.1" hidden="false" customHeight="true" outlineLevel="0" collapsed="false">
      <c r="A11" s="522" t="n">
        <v>2000</v>
      </c>
      <c r="B11" s="662" t="n">
        <v>9137.162156</v>
      </c>
      <c r="C11" s="663" t="n">
        <v>5390.943298</v>
      </c>
      <c r="D11" s="662" t="n">
        <v>7.536068</v>
      </c>
      <c r="E11" s="663" t="n">
        <v>942.68592</v>
      </c>
      <c r="F11" s="662" t="n">
        <v>15478.327442</v>
      </c>
      <c r="G11" s="589" t="n">
        <v>0.0586721594258902</v>
      </c>
    </row>
    <row r="12" customFormat="false" ht="20.1" hidden="false" customHeight="true" outlineLevel="0" collapsed="false">
      <c r="A12" s="522" t="n">
        <v>2001</v>
      </c>
      <c r="B12" s="662" t="n">
        <v>9659.774603</v>
      </c>
      <c r="C12" s="663" t="n">
        <v>5684.101991</v>
      </c>
      <c r="D12" s="662" t="n">
        <v>8.361556</v>
      </c>
      <c r="E12" s="663" t="n">
        <v>1034.222666</v>
      </c>
      <c r="F12" s="662" t="n">
        <v>16386.460817</v>
      </c>
      <c r="G12" s="589" t="n">
        <v>0.058671285925623</v>
      </c>
    </row>
    <row r="13" customFormat="false" ht="20.1" hidden="false" customHeight="true" outlineLevel="0" collapsed="false">
      <c r="A13" s="522" t="n">
        <v>2002</v>
      </c>
      <c r="B13" s="662" t="n">
        <v>9980.4931</v>
      </c>
      <c r="C13" s="663" t="n">
        <v>6029.919077</v>
      </c>
      <c r="D13" s="662" t="n">
        <v>7.960241</v>
      </c>
      <c r="E13" s="663" t="n">
        <v>1077.214987</v>
      </c>
      <c r="F13" s="662" t="n">
        <v>17095.58741</v>
      </c>
      <c r="G13" s="589" t="n">
        <v>0.0432751526348095</v>
      </c>
    </row>
    <row r="14" customFormat="false" ht="20.1" hidden="false" customHeight="true" outlineLevel="0" collapsed="false">
      <c r="A14" s="522" t="n">
        <v>2003</v>
      </c>
      <c r="B14" s="662" t="n">
        <v>10400.406953</v>
      </c>
      <c r="C14" s="663" t="n">
        <v>6474.095076</v>
      </c>
      <c r="D14" s="662" t="n">
        <v>8.289006</v>
      </c>
      <c r="E14" s="663" t="n">
        <v>1041.328328</v>
      </c>
      <c r="F14" s="662" t="n">
        <v>17924.119349</v>
      </c>
      <c r="G14" s="589" t="n">
        <v>0.0484646662983545</v>
      </c>
    </row>
    <row r="15" customFormat="false" ht="20.1" hidden="false" customHeight="true" outlineLevel="0" collapsed="false">
      <c r="A15" s="522" t="n">
        <v>2004</v>
      </c>
      <c r="B15" s="662" t="n">
        <v>11244.13615765</v>
      </c>
      <c r="C15" s="663" t="n">
        <v>6631.13569455</v>
      </c>
      <c r="D15" s="662" t="n">
        <v>8.672065</v>
      </c>
      <c r="E15" s="663" t="n">
        <v>1255.877035</v>
      </c>
      <c r="F15" s="662" t="n">
        <v>19139.820943</v>
      </c>
      <c r="G15" s="589" t="n">
        <v>0.0678248995294613</v>
      </c>
    </row>
    <row r="16" customFormat="false" ht="20.1" hidden="false" customHeight="true" outlineLevel="0" collapsed="false">
      <c r="A16" s="522" t="n">
        <v>2005</v>
      </c>
      <c r="B16" s="662" t="n">
        <v>12276.40351</v>
      </c>
      <c r="C16" s="663" t="n">
        <v>6478.020085</v>
      </c>
      <c r="D16" s="662" t="n">
        <v>9.107237</v>
      </c>
      <c r="E16" s="663" t="n">
        <v>1584.175817</v>
      </c>
      <c r="F16" s="662" t="n">
        <v>20347.706649</v>
      </c>
      <c r="G16" s="589" t="n">
        <v>0.0631085165110576</v>
      </c>
    </row>
    <row r="17" customFormat="false" ht="20.1" hidden="false" customHeight="true" outlineLevel="0" collapsed="false">
      <c r="A17" s="522" t="n">
        <v>2006</v>
      </c>
      <c r="B17" s="662" t="n">
        <v>12157.648693</v>
      </c>
      <c r="C17" s="663" t="n">
        <v>6151.359175</v>
      </c>
      <c r="D17" s="662" t="n">
        <v>8.852947</v>
      </c>
      <c r="E17" s="663" t="n">
        <v>2284.766103</v>
      </c>
      <c r="F17" s="662" t="n">
        <v>20602.626919</v>
      </c>
      <c r="G17" s="589" t="n">
        <v>0.0125282064655934</v>
      </c>
    </row>
    <row r="18" customFormat="false" ht="20.1" hidden="false" customHeight="true" outlineLevel="0" collapsed="false">
      <c r="A18" s="522" t="n">
        <v>2007</v>
      </c>
      <c r="B18" s="662" t="n">
        <v>12229.89782127</v>
      </c>
      <c r="C18" s="663" t="n">
        <v>6058.52217587</v>
      </c>
      <c r="D18" s="662" t="n">
        <v>9.01258248</v>
      </c>
      <c r="E18" s="663" t="n">
        <v>3281.25628755</v>
      </c>
      <c r="F18" s="662" t="n">
        <v>21578.68886724</v>
      </c>
      <c r="G18" s="589" t="n">
        <v>0.0473756066193609</v>
      </c>
    </row>
    <row r="19" customFormat="false" ht="30" hidden="false" customHeight="true" outlineLevel="0" collapsed="false">
      <c r="A19" s="571" t="n">
        <v>2008</v>
      </c>
      <c r="B19" s="664" t="n">
        <v>12358.17637446</v>
      </c>
      <c r="C19" s="665" t="n">
        <v>6003.83148501</v>
      </c>
      <c r="D19" s="664" t="n">
        <v>10.17656891</v>
      </c>
      <c r="E19" s="665" t="n">
        <v>4349.72705442</v>
      </c>
      <c r="F19" s="664" t="n">
        <v>22721.91148283</v>
      </c>
      <c r="G19" s="590" t="n">
        <v>0.0529792436706198</v>
      </c>
    </row>
    <row r="20" customFormat="false" ht="19.5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</row>
    <row r="21" customFormat="false" ht="14.25" hidden="false" customHeight="true" outlineLevel="0" collapsed="false">
      <c r="A21" s="575"/>
      <c r="B21" s="575"/>
      <c r="C21" s="575"/>
      <c r="D21" s="575"/>
      <c r="E21" s="575"/>
      <c r="F21" s="575"/>
      <c r="G21" s="575"/>
    </row>
    <row r="22" customFormat="false" ht="13.5" hidden="false" customHeight="true" outlineLevel="0" collapsed="false">
      <c r="A22" s="533" t="s">
        <v>693</v>
      </c>
      <c r="B22" s="575"/>
      <c r="C22" s="575"/>
      <c r="D22" s="575"/>
      <c r="E22" s="575"/>
      <c r="F22" s="575"/>
      <c r="G22" s="575"/>
    </row>
    <row r="24" customFormat="false" ht="12.75" hidden="false" customHeight="false" outlineLevel="0" collapsed="false">
      <c r="A24" s="1" t="s">
        <v>895</v>
      </c>
    </row>
    <row r="27" customFormat="false" ht="12.75" hidden="false" customHeight="false" outlineLevel="0" collapsed="false">
      <c r="A27" s="1" t="s">
        <v>574</v>
      </c>
      <c r="G27" s="17"/>
    </row>
  </sheetData>
  <printOptions headings="false" gridLines="false" gridLinesSet="true" horizontalCentered="false" verticalCentered="false"/>
  <pageMargins left="0.6" right="0.629861111111111" top="0.9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1" width="19.99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0.75" hidden="false" customHeight="true" outlineLevel="0" collapsed="false">
      <c r="A2" s="507" t="s">
        <v>896</v>
      </c>
      <c r="B2" s="507"/>
      <c r="C2" s="507"/>
      <c r="D2" s="507"/>
      <c r="E2" s="507"/>
      <c r="F2" s="507"/>
      <c r="G2" s="577"/>
    </row>
    <row r="3" customFormat="false" ht="24" hidden="false" customHeight="true" outlineLevel="0" collapsed="false">
      <c r="A3" s="539" t="s">
        <v>897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40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25</v>
      </c>
      <c r="E4" s="567" t="s">
        <v>726</v>
      </c>
      <c r="F4" s="565"/>
      <c r="G4" s="63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/>
      <c r="E5" s="567" t="s">
        <v>898</v>
      </c>
      <c r="F5" s="565"/>
      <c r="G5" s="636" t="s">
        <v>749</v>
      </c>
    </row>
    <row r="6" customFormat="false" ht="24" hidden="false" customHeight="true" outlineLevel="0" collapsed="false">
      <c r="A6" s="513" t="s">
        <v>718</v>
      </c>
      <c r="B6" s="515"/>
      <c r="C6" s="569"/>
      <c r="D6" s="515"/>
      <c r="E6" s="516" t="s">
        <v>730</v>
      </c>
      <c r="F6" s="515"/>
      <c r="G6" s="667"/>
    </row>
    <row r="7" customFormat="false" ht="1.5" hidden="false" customHeight="true" outlineLevel="0" collapsed="false">
      <c r="A7" s="544" t="n">
        <v>1996</v>
      </c>
      <c r="B7" s="541" t="n">
        <v>1922.09147384775</v>
      </c>
      <c r="C7" s="542" t="n">
        <v>1362.8683192106</v>
      </c>
      <c r="D7" s="541" t="n">
        <v>1064.97806201502</v>
      </c>
      <c r="E7" s="542" t="n">
        <v>918.798360903385</v>
      </c>
      <c r="F7" s="541" t="n">
        <v>1722.60268677101</v>
      </c>
      <c r="G7" s="668" t="s">
        <v>107</v>
      </c>
    </row>
    <row r="8" customFormat="false" ht="0.75" hidden="false" customHeight="true" outlineLevel="0" collapsed="false">
      <c r="A8" s="522" t="n">
        <v>1997</v>
      </c>
      <c r="B8" s="523" t="n">
        <v>1955.57741712086</v>
      </c>
      <c r="C8" s="454" t="n">
        <v>1717.96097733274</v>
      </c>
      <c r="D8" s="523" t="n">
        <v>1327.15456576831</v>
      </c>
      <c r="E8" s="454" t="n">
        <v>1035.25114932403</v>
      </c>
      <c r="F8" s="523" t="n">
        <v>1815.5878047739</v>
      </c>
      <c r="G8" s="643" t="n">
        <v>0.0539794339791686</v>
      </c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523" t="n">
        <v>2001.13855567481</v>
      </c>
      <c r="C9" s="454" t="n">
        <v>1942.41245757192</v>
      </c>
      <c r="D9" s="523" t="n">
        <v>652.308812056552</v>
      </c>
      <c r="E9" s="454" t="n">
        <v>1390.92128182589</v>
      </c>
      <c r="F9" s="523" t="n">
        <v>1935.26049706373</v>
      </c>
      <c r="G9" s="643" t="n">
        <v>0.0659140207789261</v>
      </c>
    </row>
    <row r="10" customFormat="false" ht="20.1" hidden="false" customHeight="true" outlineLevel="0" collapsed="false">
      <c r="A10" s="522" t="n">
        <v>1999</v>
      </c>
      <c r="B10" s="523" t="n">
        <v>2196.7543830608</v>
      </c>
      <c r="C10" s="454" t="n">
        <v>1834.56315989141</v>
      </c>
      <c r="D10" s="523" t="n">
        <v>708.571123867035</v>
      </c>
      <c r="E10" s="454" t="n">
        <v>1548.19032627368</v>
      </c>
      <c r="F10" s="523" t="n">
        <v>2010.9263687009</v>
      </c>
      <c r="G10" s="643" t="n">
        <v>0.0390985460365518</v>
      </c>
    </row>
    <row r="11" customFormat="false" ht="20.1" hidden="false" customHeight="true" outlineLevel="0" collapsed="false">
      <c r="A11" s="522" t="n">
        <v>2000</v>
      </c>
      <c r="B11" s="523" t="n">
        <v>2330.73139598379</v>
      </c>
      <c r="C11" s="454" t="n">
        <v>1955.07644326661</v>
      </c>
      <c r="D11" s="523" t="n">
        <v>768.436970122832</v>
      </c>
      <c r="E11" s="454" t="n">
        <v>1632.06320456268</v>
      </c>
      <c r="F11" s="523" t="n">
        <v>2130.49880267795</v>
      </c>
      <c r="G11" s="643" t="n">
        <v>0.0594613685702951</v>
      </c>
    </row>
    <row r="12" customFormat="false" ht="20.1" hidden="false" customHeight="true" outlineLevel="0" collapsed="false">
      <c r="A12" s="522" t="n">
        <v>2001</v>
      </c>
      <c r="B12" s="523" t="n">
        <v>2495.1244025797</v>
      </c>
      <c r="C12" s="454" t="n">
        <v>2011.37164363121</v>
      </c>
      <c r="D12" s="523" t="n">
        <v>897.626860423023</v>
      </c>
      <c r="E12" s="454" t="n">
        <v>1740.26086100704</v>
      </c>
      <c r="F12" s="523" t="n">
        <v>2244.39783551681</v>
      </c>
      <c r="G12" s="643" t="n">
        <v>0.0534612048106735</v>
      </c>
    </row>
    <row r="13" customFormat="false" ht="20.1" hidden="false" customHeight="true" outlineLevel="0" collapsed="false">
      <c r="A13" s="522" t="n">
        <v>2002</v>
      </c>
      <c r="B13" s="523" t="n">
        <v>2622.96100800558</v>
      </c>
      <c r="C13" s="454" t="n">
        <v>2026.96786607552</v>
      </c>
      <c r="D13" s="523" t="n">
        <v>902.797345237992</v>
      </c>
      <c r="E13" s="454" t="n">
        <v>1937.71919567924</v>
      </c>
      <c r="F13" s="523" t="n">
        <v>2327.62977288038</v>
      </c>
      <c r="G13" s="643" t="n">
        <v>0.0370843065549513</v>
      </c>
    </row>
    <row r="14" customFormat="false" ht="20.1" hidden="false" customHeight="true" outlineLevel="0" collapsed="false">
      <c r="A14" s="522" t="n">
        <v>2003</v>
      </c>
      <c r="B14" s="523" t="n">
        <v>2838.54103222717</v>
      </c>
      <c r="C14" s="454" t="n">
        <v>2089.49552102033</v>
      </c>
      <c r="D14" s="523" t="n">
        <v>999.42596938761</v>
      </c>
      <c r="E14" s="454" t="n">
        <v>1730.31067437187</v>
      </c>
      <c r="F14" s="523" t="n">
        <v>2431.21149718854</v>
      </c>
      <c r="G14" s="643" t="n">
        <v>0.0445009449161568</v>
      </c>
    </row>
    <row r="15" customFormat="false" ht="20.1" hidden="false" customHeight="true" outlineLevel="0" collapsed="false">
      <c r="A15" s="522" t="n">
        <v>2004</v>
      </c>
      <c r="B15" s="523" t="n">
        <v>3104.88154775723</v>
      </c>
      <c r="C15" s="454" t="n">
        <v>2203.04744040759</v>
      </c>
      <c r="D15" s="523" t="n">
        <v>1076.16933978856</v>
      </c>
      <c r="E15" s="454" t="n">
        <v>1687.78975232591</v>
      </c>
      <c r="F15" s="523" t="n">
        <v>2592.2165787192</v>
      </c>
      <c r="G15" s="643" t="n">
        <v>0.0662242185498223</v>
      </c>
    </row>
    <row r="16" customFormat="false" ht="20.1" hidden="false" customHeight="true" outlineLevel="0" collapsed="false">
      <c r="A16" s="522" t="n">
        <v>2005</v>
      </c>
      <c r="B16" s="523" t="n">
        <v>3415.1929895177</v>
      </c>
      <c r="C16" s="454" t="n">
        <v>2210.80193729983</v>
      </c>
      <c r="D16" s="523" t="n">
        <v>1184.66124226973</v>
      </c>
      <c r="E16" s="454" t="n">
        <v>1753.63606144006</v>
      </c>
      <c r="F16" s="523" t="n">
        <v>2736.42533878036</v>
      </c>
      <c r="G16" s="643" t="n">
        <v>0.0556314473277597</v>
      </c>
    </row>
    <row r="17" customFormat="false" ht="20.1" hidden="false" customHeight="true" outlineLevel="0" collapsed="false">
      <c r="A17" s="522" t="n">
        <v>2006</v>
      </c>
      <c r="B17" s="523" t="n">
        <v>3636.67</v>
      </c>
      <c r="C17" s="454" t="n">
        <v>2215.41</v>
      </c>
      <c r="D17" s="523" t="n">
        <v>1230.94</v>
      </c>
      <c r="E17" s="454" t="n">
        <v>1690.49</v>
      </c>
      <c r="F17" s="523" t="n">
        <v>2754.94</v>
      </c>
      <c r="G17" s="643" t="n">
        <v>0.00676600269601924</v>
      </c>
    </row>
    <row r="18" customFormat="false" ht="20.1" hidden="false" customHeight="true" outlineLevel="0" collapsed="false">
      <c r="A18" s="522" t="n">
        <v>2007</v>
      </c>
      <c r="B18" s="523" t="n">
        <v>3903.58</v>
      </c>
      <c r="C18" s="454" t="n">
        <v>2360.81</v>
      </c>
      <c r="D18" s="523" t="n">
        <v>1312.45</v>
      </c>
      <c r="E18" s="454" t="n">
        <v>1791.63</v>
      </c>
      <c r="F18" s="523" t="n">
        <v>2862.81</v>
      </c>
      <c r="G18" s="643" t="n">
        <v>0.0391551177158123</v>
      </c>
    </row>
    <row r="19" customFormat="false" ht="30" hidden="false" customHeight="true" outlineLevel="0" collapsed="false">
      <c r="A19" s="571" t="n">
        <v>2008</v>
      </c>
      <c r="B19" s="572" t="n">
        <v>4193.12</v>
      </c>
      <c r="C19" s="573" t="n">
        <v>2525.22</v>
      </c>
      <c r="D19" s="572" t="n">
        <v>1563.03</v>
      </c>
      <c r="E19" s="573" t="n">
        <v>1904.22</v>
      </c>
      <c r="F19" s="572" t="n">
        <v>2983.62</v>
      </c>
      <c r="G19" s="648" t="n">
        <v>0.042199796703239</v>
      </c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669"/>
    </row>
    <row r="21" customFormat="false" ht="12.75" hidden="false" customHeight="false" outlineLevel="0" collapsed="false">
      <c r="G21" s="670"/>
    </row>
    <row r="22" customFormat="false" ht="12.75" hidden="false" customHeight="false" outlineLevel="0" collapsed="false">
      <c r="A22" s="1" t="s">
        <v>899</v>
      </c>
      <c r="G22" s="670"/>
    </row>
    <row r="23" customFormat="false" ht="12.75" hidden="false" customHeight="false" outlineLevel="0" collapsed="false">
      <c r="G23" s="670"/>
    </row>
    <row r="24" customFormat="false" ht="12.75" hidden="false" customHeight="false" outlineLevel="0" collapsed="false">
      <c r="G24" s="670"/>
    </row>
    <row r="25" customFormat="false" ht="18.75" hidden="false" customHeight="false" outlineLevel="0" collapsed="false">
      <c r="A25" s="671" t="s">
        <v>900</v>
      </c>
      <c r="G25" s="670"/>
    </row>
    <row r="26" customFormat="false" ht="12.75" hidden="false" customHeight="false" outlineLevel="0" collapsed="false">
      <c r="G26" s="670"/>
    </row>
    <row r="27" customFormat="false" ht="18" hidden="false" customHeight="true" outlineLevel="0" collapsed="false">
      <c r="A27" s="539"/>
      <c r="B27" s="510" t="s">
        <v>828</v>
      </c>
      <c r="C27" s="672" t="s">
        <v>747</v>
      </c>
      <c r="D27" s="510" t="s">
        <v>829</v>
      </c>
      <c r="E27" s="672" t="s">
        <v>747</v>
      </c>
      <c r="F27" s="510" t="s">
        <v>830</v>
      </c>
      <c r="G27" s="672" t="s">
        <v>747</v>
      </c>
    </row>
    <row r="28" customFormat="false" ht="18" hidden="false" customHeight="true" outlineLevel="0" collapsed="false">
      <c r="A28" s="673"/>
      <c r="B28" s="565" t="s">
        <v>831</v>
      </c>
      <c r="C28" s="674" t="s">
        <v>748</v>
      </c>
      <c r="D28" s="565" t="s">
        <v>832</v>
      </c>
      <c r="E28" s="674" t="s">
        <v>748</v>
      </c>
      <c r="F28" s="565" t="s">
        <v>833</v>
      </c>
      <c r="G28" s="674" t="s">
        <v>748</v>
      </c>
    </row>
    <row r="29" customFormat="false" ht="18" hidden="false" customHeight="true" outlineLevel="0" collapsed="false">
      <c r="A29" s="564"/>
      <c r="B29" s="565"/>
      <c r="C29" s="674" t="s">
        <v>749</v>
      </c>
      <c r="D29" s="565"/>
      <c r="E29" s="674" t="s">
        <v>749</v>
      </c>
      <c r="F29" s="565"/>
      <c r="G29" s="674" t="s">
        <v>749</v>
      </c>
    </row>
    <row r="30" customFormat="false" ht="18" hidden="false" customHeight="true" outlineLevel="0" collapsed="false">
      <c r="A30" s="568" t="s">
        <v>733</v>
      </c>
      <c r="B30" s="515"/>
      <c r="C30" s="569"/>
      <c r="D30" s="515"/>
      <c r="E30" s="516"/>
      <c r="F30" s="515"/>
      <c r="G30" s="675"/>
    </row>
    <row r="31" customFormat="false" ht="2.25" hidden="false" customHeight="true" outlineLevel="0" collapsed="false">
      <c r="A31" s="544" t="n">
        <v>1996</v>
      </c>
      <c r="B31" s="541" t="s">
        <v>107</v>
      </c>
      <c r="C31" s="542" t="s">
        <v>107</v>
      </c>
      <c r="D31" s="541" t="s">
        <v>107</v>
      </c>
      <c r="E31" s="542" t="s">
        <v>107</v>
      </c>
      <c r="F31" s="541" t="s">
        <v>107</v>
      </c>
      <c r="G31" s="668" t="s">
        <v>107</v>
      </c>
    </row>
    <row r="32" customFormat="false" ht="1.5" hidden="false" customHeight="true" outlineLevel="0" collapsed="false">
      <c r="A32" s="522" t="n">
        <v>1997</v>
      </c>
      <c r="B32" s="523" t="n">
        <v>578.17</v>
      </c>
      <c r="C32" s="727" t="s">
        <v>107</v>
      </c>
      <c r="D32" s="523" t="n">
        <v>891.7</v>
      </c>
      <c r="E32" s="727" t="s">
        <v>107</v>
      </c>
      <c r="F32" s="523" t="n">
        <v>2289.58</v>
      </c>
      <c r="G32" s="643" t="s">
        <v>107</v>
      </c>
    </row>
    <row r="33" customFormat="false" ht="18" hidden="false" customHeight="true" outlineLevel="0" collapsed="false">
      <c r="A33" s="522" t="n">
        <v>1998</v>
      </c>
      <c r="B33" s="523" t="n">
        <v>619.65</v>
      </c>
      <c r="C33" s="643" t="n">
        <v>0.071743604822111</v>
      </c>
      <c r="D33" s="523" t="n">
        <v>941.32</v>
      </c>
      <c r="E33" s="643" t="n">
        <v>0.0556465178871819</v>
      </c>
      <c r="F33" s="523" t="n">
        <v>2462.12</v>
      </c>
      <c r="G33" s="643" t="n">
        <v>0.0753587994304632</v>
      </c>
    </row>
    <row r="34" customFormat="false" ht="18" hidden="false" customHeight="true" outlineLevel="0" collapsed="false">
      <c r="A34" s="522" t="n">
        <v>1999</v>
      </c>
      <c r="B34" s="523" t="n">
        <v>634.95</v>
      </c>
      <c r="C34" s="643" t="n">
        <v>0.0246913580246912</v>
      </c>
      <c r="D34" s="523" t="n">
        <v>971.45</v>
      </c>
      <c r="E34" s="643" t="n">
        <v>0.0320082437428293</v>
      </c>
      <c r="F34" s="523" t="n">
        <v>2570.02</v>
      </c>
      <c r="G34" s="643" t="n">
        <v>0.0438240215749031</v>
      </c>
    </row>
    <row r="35" customFormat="false" ht="18" hidden="false" customHeight="true" outlineLevel="0" collapsed="false">
      <c r="A35" s="522" t="n">
        <v>2000</v>
      </c>
      <c r="B35" s="523" t="n">
        <v>669.86</v>
      </c>
      <c r="C35" s="643" t="n">
        <v>0.0549807071422948</v>
      </c>
      <c r="D35" s="523" t="n">
        <v>1028.62</v>
      </c>
      <c r="E35" s="643" t="n">
        <v>0.0588501724226669</v>
      </c>
      <c r="F35" s="523" t="n">
        <v>2753.78</v>
      </c>
      <c r="G35" s="643" t="n">
        <v>0.0715013890942482</v>
      </c>
    </row>
    <row r="36" customFormat="false" ht="18" hidden="false" customHeight="true" outlineLevel="0" collapsed="false">
      <c r="A36" s="522" t="n">
        <v>2001</v>
      </c>
      <c r="B36" s="523" t="n">
        <v>702.31</v>
      </c>
      <c r="C36" s="643" t="n">
        <v>0.0484429582300778</v>
      </c>
      <c r="D36" s="523" t="n">
        <v>1072.96</v>
      </c>
      <c r="E36" s="643" t="n">
        <v>0.0431062977581616</v>
      </c>
      <c r="F36" s="523" t="n">
        <v>2898.13</v>
      </c>
      <c r="G36" s="643" t="n">
        <v>0.0524188569893018</v>
      </c>
    </row>
    <row r="37" customFormat="false" ht="18" hidden="false" customHeight="true" outlineLevel="0" collapsed="false">
      <c r="A37" s="522" t="n">
        <v>2002</v>
      </c>
      <c r="B37" s="523" t="n">
        <v>715.59</v>
      </c>
      <c r="C37" s="643" t="n">
        <v>0.0189090287764662</v>
      </c>
      <c r="D37" s="523" t="n">
        <v>1090.74</v>
      </c>
      <c r="E37" s="643" t="n">
        <v>0.0165709812108559</v>
      </c>
      <c r="F37" s="523" t="n">
        <v>2994.63</v>
      </c>
      <c r="G37" s="643" t="n">
        <v>0.0332973331079007</v>
      </c>
    </row>
    <row r="38" customFormat="false" ht="18" hidden="false" customHeight="true" outlineLevel="0" collapsed="false">
      <c r="A38" s="522" t="n">
        <v>2003</v>
      </c>
      <c r="B38" s="523" t="n">
        <v>741.79</v>
      </c>
      <c r="C38" s="643" t="n">
        <v>0.0366131443983286</v>
      </c>
      <c r="D38" s="523" t="n">
        <v>1120.92</v>
      </c>
      <c r="E38" s="643" t="n">
        <v>0.0276692887397547</v>
      </c>
      <c r="F38" s="523" t="n">
        <v>3118.37</v>
      </c>
      <c r="G38" s="643" t="n">
        <v>0.0413206305954323</v>
      </c>
    </row>
    <row r="39" customFormat="false" ht="18" hidden="false" customHeight="true" outlineLevel="0" collapsed="false">
      <c r="A39" s="522" t="n">
        <v>2004</v>
      </c>
      <c r="B39" s="523" t="n">
        <v>782.37</v>
      </c>
      <c r="C39" s="643" t="n">
        <v>0.0547055096455871</v>
      </c>
      <c r="D39" s="523" t="n">
        <v>1166.38</v>
      </c>
      <c r="E39" s="643" t="n">
        <v>0.0405559718802411</v>
      </c>
      <c r="F39" s="523" t="n">
        <v>3296.18</v>
      </c>
      <c r="G39" s="643" t="n">
        <v>0.0570201740011609</v>
      </c>
    </row>
    <row r="40" customFormat="false" ht="18" hidden="false" customHeight="true" outlineLevel="0" collapsed="false">
      <c r="A40" s="522" t="n">
        <v>2005</v>
      </c>
      <c r="B40" s="523" t="n">
        <v>842.26</v>
      </c>
      <c r="C40" s="643" t="n">
        <v>0.0765494586960134</v>
      </c>
      <c r="D40" s="523" t="n">
        <v>1192.91</v>
      </c>
      <c r="E40" s="643" t="n">
        <v>0.0227455889161339</v>
      </c>
      <c r="F40" s="523" t="n">
        <v>3456.92</v>
      </c>
      <c r="G40" s="643" t="n">
        <v>0.0487655407168297</v>
      </c>
    </row>
    <row r="41" customFormat="false" ht="18" hidden="false" customHeight="true" outlineLevel="0" collapsed="false">
      <c r="A41" s="522" t="n">
        <v>2006</v>
      </c>
      <c r="B41" s="523" t="n">
        <v>852.62</v>
      </c>
      <c r="C41" s="643" t="n">
        <v>0.0123002398309311</v>
      </c>
      <c r="D41" s="523" t="n">
        <v>1171.66</v>
      </c>
      <c r="E41" s="643" t="n">
        <v>-0.017813581913137</v>
      </c>
      <c r="F41" s="523" t="n">
        <v>3483.89</v>
      </c>
      <c r="G41" s="643" t="n">
        <v>0.00780174259167121</v>
      </c>
    </row>
    <row r="42" customFormat="false" ht="18" hidden="false" customHeight="true" outlineLevel="0" collapsed="false">
      <c r="A42" s="522" t="n">
        <v>2007</v>
      </c>
      <c r="B42" s="523" t="n">
        <v>903.11</v>
      </c>
      <c r="C42" s="643" t="n">
        <v>0.0592174708545425</v>
      </c>
      <c r="D42" s="523" t="n">
        <v>1190.62</v>
      </c>
      <c r="E42" s="643" t="n">
        <v>0.0161821688885857</v>
      </c>
      <c r="F42" s="523" t="n">
        <v>3600.94</v>
      </c>
      <c r="G42" s="643" t="n">
        <v>0.0335975016432779</v>
      </c>
    </row>
    <row r="43" customFormat="false" ht="21" hidden="false" customHeight="true" outlineLevel="0" collapsed="false">
      <c r="A43" s="677" t="n">
        <v>2008</v>
      </c>
      <c r="B43" s="588" t="n">
        <v>927.106416064814</v>
      </c>
      <c r="C43" s="648" t="n">
        <v>0.0265708674079721</v>
      </c>
      <c r="D43" s="588" t="n">
        <v>1232.08457597745</v>
      </c>
      <c r="E43" s="648" t="n">
        <v>0.0348260368358093</v>
      </c>
      <c r="F43" s="588" t="n">
        <v>3745.86970964063</v>
      </c>
      <c r="G43" s="648" t="n">
        <v>0.0402477435449169</v>
      </c>
    </row>
    <row r="44" customFormat="false" ht="15" hidden="false" customHeight="true" outlineLevel="0" collapsed="false">
      <c r="A44" s="678" t="s">
        <v>834</v>
      </c>
    </row>
    <row r="46" customFormat="false" ht="12.75" hidden="false" customHeight="false" outlineLevel="0" collapsed="false">
      <c r="A46" s="575" t="s">
        <v>901</v>
      </c>
    </row>
    <row r="48" customFormat="false" ht="12.75" hidden="false" customHeight="false" outlineLevel="0" collapsed="false">
      <c r="A48" s="1" t="s">
        <v>902</v>
      </c>
    </row>
    <row r="49" customFormat="false" ht="12.75" hidden="false" customHeight="false" outlineLevel="0" collapsed="false">
      <c r="A49" s="1" t="s">
        <v>843</v>
      </c>
    </row>
    <row r="52" customFormat="false" ht="12.75" hidden="false" customHeight="false" outlineLevel="0" collapsed="false">
      <c r="A52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551388888888889" right="0.39375" top="0.4722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591" width="12.99"/>
    <col collapsed="false" customWidth="true" hidden="false" outlineLevel="0" max="4" min="4" style="1" width="12.99"/>
    <col collapsed="false" customWidth="true" hidden="false" outlineLevel="0" max="5" min="5" style="591" width="13.99"/>
    <col collapsed="false" customWidth="true" hidden="false" outlineLevel="0" max="6" min="6" style="1" width="12.99"/>
    <col collapsed="false" customWidth="true" hidden="false" outlineLevel="0" max="7" min="7" style="591" width="12.99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false" outlineLevel="0" max="12" min="10" style="1" width="12.99"/>
    <col collapsed="false" customWidth="true" hidden="false" outlineLevel="0" max="13" min="13" style="1" width="14.13"/>
    <col collapsed="false" customWidth="true" hidden="false" outlineLevel="0" max="14" min="14" style="1" width="12.99"/>
    <col collapsed="false" customWidth="true" hidden="false" outlineLevel="0" max="15" min="15" style="1" width="14.7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4.1" hidden="false" customHeight="true" outlineLevel="0" collapsed="false">
      <c r="A1" s="486"/>
      <c r="B1" s="486"/>
      <c r="C1" s="728"/>
      <c r="D1" s="486"/>
      <c r="E1" s="728"/>
      <c r="F1" s="486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</row>
    <row r="2" s="2" customFormat="true" ht="27.95" hidden="false" customHeight="true" outlineLevel="0" collapsed="false">
      <c r="A2" s="577" t="s">
        <v>903</v>
      </c>
      <c r="B2" s="486"/>
      <c r="C2" s="728"/>
      <c r="D2" s="486"/>
      <c r="E2" s="728"/>
      <c r="F2" s="486"/>
      <c r="G2" s="728"/>
      <c r="N2" s="659"/>
    </row>
    <row r="3" customFormat="false" ht="24" hidden="false" customHeight="true" outlineLevel="0" collapsed="false">
      <c r="A3" s="509" t="s">
        <v>904</v>
      </c>
      <c r="B3" s="730" t="s">
        <v>905</v>
      </c>
      <c r="C3" s="563" t="s">
        <v>747</v>
      </c>
      <c r="D3" s="510"/>
      <c r="E3" s="731"/>
      <c r="F3" s="510"/>
      <c r="G3" s="731"/>
      <c r="H3" s="510"/>
      <c r="I3" s="731"/>
      <c r="J3" s="510"/>
      <c r="K3" s="731"/>
      <c r="L3" s="510"/>
      <c r="M3" s="731"/>
      <c r="N3" s="510"/>
      <c r="O3" s="0"/>
    </row>
    <row r="4" customFormat="false" ht="17.25" hidden="false" customHeight="true" outlineLevel="0" collapsed="false">
      <c r="A4" s="564"/>
      <c r="B4" s="421" t="s">
        <v>906</v>
      </c>
      <c r="C4" s="566" t="s">
        <v>748</v>
      </c>
      <c r="D4" s="732" t="s">
        <v>907</v>
      </c>
      <c r="E4" s="733" t="s">
        <v>907</v>
      </c>
      <c r="F4" s="732" t="s">
        <v>907</v>
      </c>
      <c r="G4" s="733" t="s">
        <v>907</v>
      </c>
      <c r="H4" s="732" t="s">
        <v>907</v>
      </c>
      <c r="I4" s="733" t="s">
        <v>907</v>
      </c>
      <c r="J4" s="732" t="s">
        <v>907</v>
      </c>
      <c r="K4" s="733" t="s">
        <v>907</v>
      </c>
      <c r="L4" s="732" t="s">
        <v>907</v>
      </c>
      <c r="M4" s="733" t="s">
        <v>907</v>
      </c>
      <c r="N4" s="732" t="s">
        <v>907</v>
      </c>
      <c r="O4" s="0"/>
    </row>
    <row r="5" customFormat="false" ht="15" hidden="false" customHeight="true" outlineLevel="0" collapsed="false">
      <c r="A5" s="564"/>
      <c r="B5" s="565"/>
      <c r="C5" s="566" t="s">
        <v>749</v>
      </c>
      <c r="D5" s="732" t="s">
        <v>908</v>
      </c>
      <c r="E5" s="733" t="s">
        <v>909</v>
      </c>
      <c r="F5" s="732" t="s">
        <v>910</v>
      </c>
      <c r="G5" s="733" t="s">
        <v>910</v>
      </c>
      <c r="H5" s="732" t="s">
        <v>499</v>
      </c>
      <c r="I5" s="733" t="s">
        <v>500</v>
      </c>
      <c r="J5" s="732" t="s">
        <v>911</v>
      </c>
      <c r="K5" s="733" t="s">
        <v>553</v>
      </c>
      <c r="L5" s="732" t="s">
        <v>912</v>
      </c>
      <c r="M5" s="733" t="s">
        <v>913</v>
      </c>
      <c r="N5" s="732" t="s">
        <v>914</v>
      </c>
      <c r="O5" s="0"/>
    </row>
    <row r="6" s="575" customFormat="true" ht="19.5" hidden="false" customHeight="true" outlineLevel="0" collapsed="false">
      <c r="A6" s="734"/>
      <c r="B6" s="581"/>
      <c r="C6" s="735"/>
      <c r="D6" s="736" t="s">
        <v>915</v>
      </c>
      <c r="E6" s="737" t="s">
        <v>915</v>
      </c>
      <c r="F6" s="736" t="s">
        <v>916</v>
      </c>
      <c r="G6" s="737" t="s">
        <v>917</v>
      </c>
      <c r="H6" s="736"/>
      <c r="I6" s="737"/>
      <c r="J6" s="736"/>
      <c r="K6" s="737"/>
      <c r="L6" s="736" t="s">
        <v>918</v>
      </c>
      <c r="M6" s="737" t="s">
        <v>919</v>
      </c>
      <c r="N6" s="736" t="s">
        <v>920</v>
      </c>
      <c r="O6" s="0"/>
    </row>
    <row r="7" customFormat="false" ht="19.5" hidden="false" customHeight="true" outlineLevel="0" collapsed="false">
      <c r="A7" s="568"/>
      <c r="B7" s="515"/>
      <c r="C7" s="738"/>
      <c r="D7" s="581"/>
      <c r="E7" s="735"/>
      <c r="F7" s="581"/>
      <c r="G7" s="735"/>
      <c r="H7" s="581"/>
      <c r="I7" s="735"/>
      <c r="J7" s="581"/>
      <c r="K7" s="738"/>
      <c r="L7" s="581"/>
      <c r="M7" s="735"/>
      <c r="N7" s="581"/>
      <c r="O7" s="0"/>
    </row>
    <row r="8" customFormat="false" ht="2.25" hidden="false" customHeight="true" outlineLevel="0" collapsed="false">
      <c r="A8" s="544" t="n">
        <v>1996</v>
      </c>
      <c r="B8" s="541" t="n">
        <v>8214.62217996744</v>
      </c>
      <c r="C8" s="583" t="n">
        <v>0.111220526609842</v>
      </c>
      <c r="D8" s="519" t="s">
        <v>107</v>
      </c>
      <c r="E8" s="520" t="s">
        <v>107</v>
      </c>
      <c r="F8" s="519" t="s">
        <v>107</v>
      </c>
      <c r="G8" s="520" t="s">
        <v>107</v>
      </c>
      <c r="H8" s="519" t="s">
        <v>107</v>
      </c>
      <c r="I8" s="520" t="s">
        <v>107</v>
      </c>
      <c r="J8" s="519" t="s">
        <v>107</v>
      </c>
      <c r="K8" s="542" t="n">
        <v>56.88</v>
      </c>
      <c r="L8" s="519" t="s">
        <v>107</v>
      </c>
      <c r="M8" s="520" t="s">
        <v>107</v>
      </c>
      <c r="N8" s="519" t="s">
        <v>107</v>
      </c>
      <c r="O8" s="0"/>
    </row>
    <row r="9" customFormat="false" ht="0.75" hidden="false" customHeight="true" outlineLevel="0" collapsed="false">
      <c r="A9" s="522" t="n">
        <v>1997</v>
      </c>
      <c r="B9" s="523" t="n">
        <v>8735.65478993655</v>
      </c>
      <c r="C9" s="589" t="n">
        <v>0.063427458811158</v>
      </c>
      <c r="D9" s="519" t="s">
        <v>107</v>
      </c>
      <c r="E9" s="520" t="s">
        <v>107</v>
      </c>
      <c r="F9" s="519" t="s">
        <v>107</v>
      </c>
      <c r="G9" s="520" t="s">
        <v>107</v>
      </c>
      <c r="H9" s="519" t="s">
        <v>107</v>
      </c>
      <c r="I9" s="520" t="s">
        <v>107</v>
      </c>
      <c r="J9" s="519" t="s">
        <v>107</v>
      </c>
      <c r="K9" s="454" t="n">
        <v>56.26</v>
      </c>
      <c r="L9" s="519" t="s">
        <v>107</v>
      </c>
      <c r="M9" s="520" t="s">
        <v>107</v>
      </c>
      <c r="N9" s="519" t="s">
        <v>107</v>
      </c>
      <c r="O9" s="0"/>
      <c r="T9" s="8"/>
      <c r="U9" s="8"/>
      <c r="V9" s="8"/>
    </row>
    <row r="10" customFormat="false" ht="20.1" hidden="false" customHeight="true" outlineLevel="0" collapsed="false">
      <c r="A10" s="522" t="n">
        <v>1998</v>
      </c>
      <c r="B10" s="523" t="n">
        <v>9332.686808</v>
      </c>
      <c r="C10" s="589" t="n">
        <v>0.0683442778383625</v>
      </c>
      <c r="D10" s="523" t="n">
        <v>3748.16</v>
      </c>
      <c r="E10" s="454" t="n">
        <v>1302.8</v>
      </c>
      <c r="F10" s="523" t="n">
        <v>933.79</v>
      </c>
      <c r="G10" s="454" t="n">
        <v>1787.54</v>
      </c>
      <c r="H10" s="523" t="n">
        <v>223.97</v>
      </c>
      <c r="I10" s="454" t="n">
        <v>417.71</v>
      </c>
      <c r="J10" s="523" t="n">
        <v>397.5</v>
      </c>
      <c r="K10" s="454" t="n">
        <v>56.3</v>
      </c>
      <c r="L10" s="523" t="n">
        <v>104.38</v>
      </c>
      <c r="M10" s="454" t="n">
        <v>87.2</v>
      </c>
      <c r="N10" s="523" t="s">
        <v>107</v>
      </c>
      <c r="O10" s="0"/>
    </row>
    <row r="11" customFormat="false" ht="20.1" hidden="false" customHeight="true" outlineLevel="0" collapsed="false">
      <c r="A11" s="522" t="n">
        <v>1999</v>
      </c>
      <c r="B11" s="523" t="n">
        <v>9826.707555</v>
      </c>
      <c r="C11" s="589" t="n">
        <v>0.0529344611217988</v>
      </c>
      <c r="D11" s="523" t="n">
        <v>3764.53</v>
      </c>
      <c r="E11" s="454" t="n">
        <v>1484.57</v>
      </c>
      <c r="F11" s="523" t="n">
        <v>1031.77</v>
      </c>
      <c r="G11" s="454" t="n">
        <v>1873.03</v>
      </c>
      <c r="H11" s="523" t="n">
        <v>235.27</v>
      </c>
      <c r="I11" s="454" t="n">
        <v>437.19</v>
      </c>
      <c r="J11" s="523" t="n">
        <v>413.87</v>
      </c>
      <c r="K11" s="454" t="n">
        <v>60.6</v>
      </c>
      <c r="L11" s="523" t="n">
        <v>125.04</v>
      </c>
      <c r="M11" s="454" t="n">
        <v>87.9</v>
      </c>
      <c r="N11" s="523" t="s">
        <v>107</v>
      </c>
      <c r="O11" s="0"/>
    </row>
    <row r="12" customFormat="false" ht="20.1" hidden="false" customHeight="true" outlineLevel="0" collapsed="false">
      <c r="A12" s="522" t="n">
        <v>2000</v>
      </c>
      <c r="B12" s="523" t="n">
        <v>10542.816856</v>
      </c>
      <c r="C12" s="589" t="n">
        <v>0.0728737776098394</v>
      </c>
      <c r="D12" s="523" t="n">
        <v>3846.372242</v>
      </c>
      <c r="E12" s="454" t="n">
        <v>1665.888519</v>
      </c>
      <c r="F12" s="523" t="n">
        <v>1143.208021</v>
      </c>
      <c r="G12" s="454" t="n">
        <v>2097.766745</v>
      </c>
      <c r="H12" s="523" t="n">
        <v>253.121595</v>
      </c>
      <c r="I12" s="454" t="n">
        <v>446.742087</v>
      </c>
      <c r="J12" s="523" t="n">
        <v>442.743357</v>
      </c>
      <c r="K12" s="454" t="n">
        <v>62.290866</v>
      </c>
      <c r="L12" s="523" t="n">
        <v>179.870603</v>
      </c>
      <c r="M12" s="454" t="n">
        <v>114.545208</v>
      </c>
      <c r="N12" s="523" t="s">
        <v>107</v>
      </c>
      <c r="O12" s="0"/>
    </row>
    <row r="13" customFormat="false" ht="20.1" hidden="false" customHeight="true" outlineLevel="0" collapsed="false">
      <c r="A13" s="522" t="n">
        <v>2001</v>
      </c>
      <c r="B13" s="523" t="n">
        <v>11308.048632</v>
      </c>
      <c r="C13" s="589" t="n">
        <v>0.0725832371416469</v>
      </c>
      <c r="D13" s="523" t="n">
        <v>4011.55637</v>
      </c>
      <c r="E13" s="454" t="n">
        <v>1925.523136</v>
      </c>
      <c r="F13" s="523" t="n">
        <v>1271.450723</v>
      </c>
      <c r="G13" s="454" t="n">
        <v>2242.439856</v>
      </c>
      <c r="H13" s="523" t="n">
        <v>270.321618</v>
      </c>
      <c r="I13" s="454" t="n">
        <v>480.129283</v>
      </c>
      <c r="J13" s="523" t="n">
        <v>462.709755</v>
      </c>
      <c r="K13" s="454" t="n">
        <v>65.236801</v>
      </c>
      <c r="L13" s="523" t="n">
        <v>173.023692</v>
      </c>
      <c r="M13" s="454" t="n">
        <v>106.329834</v>
      </c>
      <c r="N13" s="523" t="n">
        <v>20.166157</v>
      </c>
      <c r="O13" s="0"/>
    </row>
    <row r="14" customFormat="false" ht="20.1" hidden="false" customHeight="true" outlineLevel="0" collapsed="false">
      <c r="A14" s="522" t="n">
        <v>2002</v>
      </c>
      <c r="B14" s="523" t="n">
        <v>11864.756499</v>
      </c>
      <c r="C14" s="589" t="n">
        <v>0.0492311171553157</v>
      </c>
      <c r="D14" s="523" t="n">
        <v>4108.823466</v>
      </c>
      <c r="E14" s="454" t="n">
        <v>1972.059045</v>
      </c>
      <c r="F14" s="523" t="n">
        <v>1260.789229</v>
      </c>
      <c r="G14" s="454" t="n">
        <v>2524.68426</v>
      </c>
      <c r="H14" s="523" t="n">
        <v>290.065575</v>
      </c>
      <c r="I14" s="454" t="n">
        <v>506.24602</v>
      </c>
      <c r="J14" s="523" t="n">
        <v>485.551746</v>
      </c>
      <c r="K14" s="454" t="n">
        <v>65.211266</v>
      </c>
      <c r="L14" s="523" t="n">
        <v>202.875588</v>
      </c>
      <c r="M14" s="454" t="n">
        <v>112.827008</v>
      </c>
      <c r="N14" s="523" t="n">
        <v>22.283301</v>
      </c>
      <c r="O14" s="0"/>
    </row>
    <row r="15" customFormat="false" ht="20.1" hidden="false" customHeight="true" outlineLevel="0" collapsed="false">
      <c r="A15" s="522" t="n">
        <v>2003</v>
      </c>
      <c r="B15" s="523" t="n">
        <v>12287.17113</v>
      </c>
      <c r="C15" s="589" t="n">
        <v>0.0356024694679239</v>
      </c>
      <c r="D15" s="523" t="n">
        <v>4172.032802</v>
      </c>
      <c r="E15" s="454" t="n">
        <v>2141.375291</v>
      </c>
      <c r="F15" s="523" t="n">
        <v>1347.924618</v>
      </c>
      <c r="G15" s="454" t="n">
        <v>2602.057016</v>
      </c>
      <c r="H15" s="523" t="n">
        <v>320.120441</v>
      </c>
      <c r="I15" s="454" t="n">
        <v>491.371855</v>
      </c>
      <c r="J15" s="523" t="n">
        <v>480.487907</v>
      </c>
      <c r="K15" s="454" t="n">
        <v>65.007204</v>
      </c>
      <c r="L15" s="523" t="n">
        <v>214.519528</v>
      </c>
      <c r="M15" s="454" t="n">
        <v>112.746364</v>
      </c>
      <c r="N15" s="523" t="n">
        <v>30.331127</v>
      </c>
      <c r="O15" s="0"/>
    </row>
    <row r="16" customFormat="false" ht="20.1" hidden="false" customHeight="true" outlineLevel="0" collapsed="false">
      <c r="A16" s="522" t="n">
        <v>2004</v>
      </c>
      <c r="B16" s="523" t="n">
        <v>12930.941864</v>
      </c>
      <c r="C16" s="589" t="n">
        <v>0.0523937305982653</v>
      </c>
      <c r="D16" s="523" t="n">
        <v>4377.703583</v>
      </c>
      <c r="E16" s="454" t="n">
        <v>2192.30052</v>
      </c>
      <c r="F16" s="523" t="n">
        <v>1398.725239</v>
      </c>
      <c r="G16" s="454" t="n">
        <v>2750.197051</v>
      </c>
      <c r="H16" s="523" t="n">
        <v>365.153734</v>
      </c>
      <c r="I16" s="454" t="n">
        <v>505.40385</v>
      </c>
      <c r="J16" s="523" t="n">
        <v>591.270845</v>
      </c>
      <c r="K16" s="454" t="n">
        <v>68.244216</v>
      </c>
      <c r="L16" s="523" t="n">
        <v>259.952971</v>
      </c>
      <c r="M16" s="454" t="n">
        <v>79.496534</v>
      </c>
      <c r="N16" s="523" t="n">
        <v>25.676613</v>
      </c>
      <c r="O16" s="0"/>
    </row>
    <row r="17" customFormat="false" ht="20.1" hidden="false" customHeight="true" outlineLevel="0" collapsed="false">
      <c r="A17" s="522" t="n">
        <v>2005</v>
      </c>
      <c r="B17" s="523" t="n">
        <v>13896.515274</v>
      </c>
      <c r="C17" s="589" t="n">
        <v>0.0746715452095698</v>
      </c>
      <c r="D17" s="523" t="n">
        <v>4526.512392</v>
      </c>
      <c r="E17" s="454" t="n">
        <v>2671.151518</v>
      </c>
      <c r="F17" s="523" t="n">
        <v>1472.471274</v>
      </c>
      <c r="G17" s="454" t="n">
        <v>2820.830437</v>
      </c>
      <c r="H17" s="523" t="n">
        <v>388.382814</v>
      </c>
      <c r="I17" s="454" t="n">
        <v>531.739978</v>
      </c>
      <c r="J17" s="523" t="n">
        <v>664.988683</v>
      </c>
      <c r="K17" s="454" t="n">
        <v>69.204526</v>
      </c>
      <c r="L17" s="523" t="n">
        <v>297.967749</v>
      </c>
      <c r="M17" s="454" t="n">
        <v>52.688244</v>
      </c>
      <c r="N17" s="523" t="n">
        <v>24.155256</v>
      </c>
      <c r="O17" s="0"/>
    </row>
    <row r="18" customFormat="false" ht="20.1" hidden="false" customHeight="true" outlineLevel="0" collapsed="false">
      <c r="A18" s="522" t="n">
        <v>2006</v>
      </c>
      <c r="B18" s="523" t="n">
        <v>14030.772542</v>
      </c>
      <c r="C18" s="589" t="n">
        <v>0.00966121832364643</v>
      </c>
      <c r="D18" s="523" t="n">
        <v>4631.430071</v>
      </c>
      <c r="E18" s="454" t="n">
        <v>2644.990322</v>
      </c>
      <c r="F18" s="523" t="n">
        <v>1472.366248</v>
      </c>
      <c r="G18" s="454" t="n">
        <v>2826.917008</v>
      </c>
      <c r="H18" s="523" t="n">
        <v>416.812036</v>
      </c>
      <c r="I18" s="454" t="n">
        <v>539.409397</v>
      </c>
      <c r="J18" s="523" t="n">
        <v>625.599896</v>
      </c>
      <c r="K18" s="454" t="n">
        <v>68.417607</v>
      </c>
      <c r="L18" s="523" t="n">
        <v>336.374587</v>
      </c>
      <c r="M18" s="454" t="n">
        <v>61.767296</v>
      </c>
      <c r="N18" s="523" t="n">
        <v>11.768563</v>
      </c>
      <c r="O18" s="0"/>
    </row>
    <row r="19" customFormat="false" ht="20.1" hidden="false" customHeight="true" outlineLevel="0" collapsed="false">
      <c r="A19" s="522" t="n">
        <v>2007</v>
      </c>
      <c r="B19" s="523" t="n">
        <v>14675.691045</v>
      </c>
      <c r="C19" s="589" t="n">
        <v>0.0459645754408382</v>
      </c>
      <c r="D19" s="523" t="n">
        <v>4835.73499</v>
      </c>
      <c r="E19" s="454" t="n">
        <v>2824.687347</v>
      </c>
      <c r="F19" s="523" t="n">
        <v>1518.895055</v>
      </c>
      <c r="G19" s="454" t="n">
        <v>2887.694485</v>
      </c>
      <c r="H19" s="523" t="n">
        <v>456.109013</v>
      </c>
      <c r="I19" s="454" t="n">
        <v>553.9274</v>
      </c>
      <c r="J19" s="523" t="n">
        <v>633.042204</v>
      </c>
      <c r="K19" s="454" t="n">
        <v>71.228594</v>
      </c>
      <c r="L19" s="523" t="n">
        <v>373.803738</v>
      </c>
      <c r="M19" s="454" t="n">
        <v>64.120797</v>
      </c>
      <c r="N19" s="523" t="n">
        <v>9.795718</v>
      </c>
      <c r="O19" s="0"/>
    </row>
    <row r="20" s="697" customFormat="true" ht="30" hidden="false" customHeight="true" outlineLevel="0" collapsed="false">
      <c r="A20" s="739" t="n">
        <v>2008</v>
      </c>
      <c r="B20" s="528" t="n">
        <v>15615.66600999</v>
      </c>
      <c r="C20" s="590" t="n">
        <v>0.0640497924157546</v>
      </c>
      <c r="D20" s="528" t="n">
        <v>5103.88109204</v>
      </c>
      <c r="E20" s="720" t="n">
        <v>3255.31538914</v>
      </c>
      <c r="F20" s="528" t="n">
        <v>1619.41457002</v>
      </c>
      <c r="G20" s="720" t="n">
        <v>3019.56846205</v>
      </c>
      <c r="H20" s="528" t="n">
        <v>496.1474942</v>
      </c>
      <c r="I20" s="720" t="n">
        <v>572.72103085</v>
      </c>
      <c r="J20" s="528" t="n">
        <v>686.59783749</v>
      </c>
      <c r="K20" s="720" t="n">
        <v>71.69690341</v>
      </c>
      <c r="L20" s="528" t="n">
        <v>374.5432396</v>
      </c>
      <c r="M20" s="720" t="n">
        <v>55.54561923</v>
      </c>
      <c r="N20" s="528" t="n">
        <v>10.82962706</v>
      </c>
      <c r="O20" s="0"/>
      <c r="P20" s="740"/>
      <c r="Q20" s="741"/>
    </row>
    <row r="21" customFormat="false" ht="17.25" hidden="false" customHeight="true" outlineLevel="0" collapsed="false">
      <c r="A21" s="679"/>
      <c r="B21" s="742"/>
      <c r="C21" s="743"/>
      <c r="D21" s="742"/>
      <c r="E21" s="743"/>
      <c r="F21" s="742"/>
      <c r="G21" s="743"/>
      <c r="P21" s="17"/>
      <c r="Q21" s="17"/>
    </row>
    <row r="22" s="470" customFormat="true" ht="51" hidden="false" customHeight="true" outlineLevel="0" collapsed="false">
      <c r="A22" s="744" t="s">
        <v>921</v>
      </c>
      <c r="B22" s="745" t="n">
        <v>0.0528230436581796</v>
      </c>
      <c r="C22" s="746" t="s">
        <v>107</v>
      </c>
      <c r="D22" s="745" t="n">
        <v>0.0313551525583631</v>
      </c>
      <c r="E22" s="746" t="n">
        <v>0.0959015271836989</v>
      </c>
      <c r="F22" s="745" t="n">
        <v>0.0566006715069487</v>
      </c>
      <c r="G22" s="746" t="n">
        <v>0.0538260046196317</v>
      </c>
      <c r="H22" s="745" t="n">
        <v>0.0827846620262034</v>
      </c>
      <c r="I22" s="746" t="n">
        <v>0.0320644667777323</v>
      </c>
      <c r="J22" s="745" t="n">
        <v>0.056176572098813</v>
      </c>
      <c r="K22" s="746" t="n">
        <v>0.0244698941179751</v>
      </c>
      <c r="L22" s="745" t="n">
        <v>0.136288122341457</v>
      </c>
      <c r="M22" s="746" t="n">
        <v>-0.0440980825163047</v>
      </c>
      <c r="N22" s="745" t="s">
        <v>107</v>
      </c>
      <c r="P22" s="740"/>
      <c r="Q22" s="740"/>
    </row>
    <row r="23" customFormat="false" ht="39" hidden="false" customHeight="true" outlineLevel="0" collapsed="false">
      <c r="A23" s="679"/>
      <c r="B23" s="747"/>
      <c r="C23" s="743"/>
      <c r="D23" s="742"/>
      <c r="E23" s="743"/>
      <c r="F23" s="742"/>
      <c r="G23" s="743"/>
    </row>
    <row r="24" customFormat="false" ht="16.5" hidden="false" customHeight="true" outlineLevel="0" collapsed="false">
      <c r="A24" s="509" t="s">
        <v>904</v>
      </c>
      <c r="B24" s="421" t="s">
        <v>922</v>
      </c>
      <c r="C24" s="563" t="s">
        <v>747</v>
      </c>
      <c r="D24" s="510"/>
      <c r="E24" s="731"/>
      <c r="F24" s="0"/>
      <c r="G24" s="1"/>
      <c r="H24" s="730" t="s">
        <v>434</v>
      </c>
      <c r="I24" s="563" t="s">
        <v>747</v>
      </c>
    </row>
    <row r="25" customFormat="false" ht="15.75" hidden="false" customHeight="true" outlineLevel="0" collapsed="false">
      <c r="A25" s="564"/>
      <c r="B25" s="421" t="s">
        <v>906</v>
      </c>
      <c r="C25" s="566" t="s">
        <v>748</v>
      </c>
      <c r="D25" s="748" t="s">
        <v>907</v>
      </c>
      <c r="E25" s="749" t="s">
        <v>907</v>
      </c>
      <c r="F25" s="0"/>
      <c r="G25" s="1"/>
      <c r="H25" s="421" t="s">
        <v>672</v>
      </c>
      <c r="I25" s="566" t="s">
        <v>748</v>
      </c>
    </row>
    <row r="26" customFormat="false" ht="12" hidden="false" customHeight="true" outlineLevel="0" collapsed="false">
      <c r="A26" s="564"/>
      <c r="B26" s="565"/>
      <c r="C26" s="566" t="s">
        <v>749</v>
      </c>
      <c r="D26" s="748" t="s">
        <v>923</v>
      </c>
      <c r="E26" s="749" t="s">
        <v>924</v>
      </c>
      <c r="F26" s="0"/>
      <c r="G26" s="1"/>
      <c r="H26" s="565"/>
      <c r="I26" s="566" t="s">
        <v>749</v>
      </c>
    </row>
    <row r="27" customFormat="false" ht="19.5" hidden="false" customHeight="true" outlineLevel="0" collapsed="false">
      <c r="A27" s="734"/>
      <c r="B27" s="581"/>
      <c r="C27" s="735"/>
      <c r="D27" s="748" t="s">
        <v>925</v>
      </c>
      <c r="E27" s="749"/>
      <c r="F27" s="0"/>
      <c r="G27" s="1"/>
      <c r="H27" s="581"/>
      <c r="I27" s="735"/>
    </row>
    <row r="28" customFormat="false" ht="19.5" hidden="false" customHeight="true" outlineLevel="0" collapsed="false">
      <c r="A28" s="568"/>
      <c r="B28" s="515"/>
      <c r="C28" s="738"/>
      <c r="D28" s="750"/>
      <c r="E28" s="751"/>
      <c r="F28" s="0"/>
      <c r="G28" s="1"/>
      <c r="H28" s="515"/>
      <c r="I28" s="738"/>
    </row>
    <row r="29" customFormat="false" ht="2.25" hidden="false" customHeight="true" outlineLevel="0" collapsed="false">
      <c r="A29" s="544" t="n">
        <v>1996</v>
      </c>
      <c r="B29" s="541" t="n">
        <v>4244.39506803256</v>
      </c>
      <c r="C29" s="583" t="n">
        <v>0.0841541174308953</v>
      </c>
      <c r="D29" s="519" t="s">
        <v>107</v>
      </c>
      <c r="E29" s="520" t="s">
        <v>107</v>
      </c>
      <c r="F29" s="0"/>
      <c r="G29" s="1"/>
      <c r="H29" s="541" t="n">
        <v>12459.017248</v>
      </c>
      <c r="I29" s="583" t="n">
        <v>0.101849355760832</v>
      </c>
    </row>
    <row r="30" customFormat="false" ht="19.5" hidden="true" customHeight="true" outlineLevel="0" collapsed="false">
      <c r="A30" s="522" t="n">
        <v>1997</v>
      </c>
      <c r="B30" s="523" t="n">
        <v>4402.82274506345</v>
      </c>
      <c r="C30" s="589" t="n">
        <v>0.0373263267182916</v>
      </c>
      <c r="D30" s="523" t="s">
        <v>107</v>
      </c>
      <c r="E30" s="454" t="s">
        <v>107</v>
      </c>
      <c r="F30" s="0"/>
      <c r="G30" s="1"/>
      <c r="H30" s="523" t="n">
        <v>13138.477535</v>
      </c>
      <c r="I30" s="589" t="n">
        <v>0.0545356245581144</v>
      </c>
    </row>
    <row r="31" customFormat="false" ht="19.5" hidden="false" customHeight="true" outlineLevel="0" collapsed="false">
      <c r="A31" s="522" t="n">
        <v>1998</v>
      </c>
      <c r="B31" s="523" t="n">
        <v>4691.405844</v>
      </c>
      <c r="C31" s="589" t="n">
        <v>0.0655450186497107</v>
      </c>
      <c r="D31" s="523" t="n">
        <v>3570.49</v>
      </c>
      <c r="E31" s="454" t="n">
        <v>1091.68</v>
      </c>
      <c r="F31" s="0"/>
      <c r="G31" s="1"/>
      <c r="H31" s="523" t="n">
        <v>14024.092652</v>
      </c>
      <c r="I31" s="589" t="n">
        <v>0.0674062207467175</v>
      </c>
    </row>
    <row r="32" customFormat="false" ht="19.5" hidden="false" customHeight="true" outlineLevel="0" collapsed="false">
      <c r="A32" s="522" t="n">
        <v>1999</v>
      </c>
      <c r="B32" s="523" t="n">
        <v>4793.802963</v>
      </c>
      <c r="C32" s="589" t="n">
        <v>0.0218265318339404</v>
      </c>
      <c r="D32" s="523" t="n">
        <v>3611.25</v>
      </c>
      <c r="E32" s="454" t="n">
        <v>1169.7</v>
      </c>
      <c r="F32" s="0"/>
      <c r="G32" s="1"/>
      <c r="H32" s="523" t="n">
        <v>14620.510518</v>
      </c>
      <c r="I32" s="589" t="n">
        <v>0.0425280893958543</v>
      </c>
    </row>
    <row r="33" customFormat="false" ht="19.5" hidden="false" customHeight="true" outlineLevel="0" collapsed="false">
      <c r="A33" s="522" t="n">
        <v>2000</v>
      </c>
      <c r="B33" s="523" t="n">
        <v>4935.510586</v>
      </c>
      <c r="C33" s="589" t="n">
        <v>0.0295605856339407</v>
      </c>
      <c r="D33" s="523" t="n">
        <v>3696.49064</v>
      </c>
      <c r="E33" s="454" t="n">
        <v>1214.941513</v>
      </c>
      <c r="F33" s="0"/>
      <c r="G33" s="1"/>
      <c r="H33" s="523" t="n">
        <v>15478.327442</v>
      </c>
      <c r="I33" s="589" t="n">
        <v>0.0586721594258902</v>
      </c>
    </row>
    <row r="34" customFormat="false" ht="21.75" hidden="false" customHeight="true" outlineLevel="0" collapsed="false">
      <c r="A34" s="522" t="n">
        <v>2001</v>
      </c>
      <c r="B34" s="523" t="n">
        <v>5078.412185</v>
      </c>
      <c r="C34" s="589" t="n">
        <v>0.0289537620292726</v>
      </c>
      <c r="D34" s="523" t="n">
        <v>3798.213989</v>
      </c>
      <c r="E34" s="454" t="n">
        <v>1257.852767</v>
      </c>
      <c r="F34" s="0"/>
      <c r="G34" s="1"/>
      <c r="H34" s="523" t="n">
        <v>16386.460817</v>
      </c>
      <c r="I34" s="589" t="n">
        <v>0.058671285925623</v>
      </c>
    </row>
    <row r="35" customFormat="false" ht="19.5" hidden="false" customHeight="true" outlineLevel="0" collapsed="false">
      <c r="A35" s="522" t="n">
        <v>2002</v>
      </c>
      <c r="B35" s="523" t="n">
        <v>5230.83091</v>
      </c>
      <c r="C35" s="589" t="n">
        <v>0.030013066968096</v>
      </c>
      <c r="D35" s="523" t="n">
        <v>3783.935827</v>
      </c>
      <c r="E35" s="454" t="n">
        <v>1392.356614</v>
      </c>
      <c r="F35" s="0"/>
      <c r="G35" s="1"/>
      <c r="H35" s="523" t="n">
        <v>17095.587409</v>
      </c>
      <c r="I35" s="589" t="n">
        <v>0.0432751525737835</v>
      </c>
    </row>
    <row r="36" customFormat="false" ht="19.5" hidden="false" customHeight="true" outlineLevel="0" collapsed="false">
      <c r="A36" s="522" t="n">
        <v>2003</v>
      </c>
      <c r="B36" s="523" t="n">
        <v>5636.948225</v>
      </c>
      <c r="C36" s="589" t="n">
        <v>0.0776391594351882</v>
      </c>
      <c r="D36" s="523" t="n">
        <v>4111.876427</v>
      </c>
      <c r="E36" s="454" t="n">
        <v>1477.775099</v>
      </c>
      <c r="F36" s="0"/>
      <c r="G36" s="1"/>
      <c r="H36" s="523" t="n">
        <v>17924.119355</v>
      </c>
      <c r="I36" s="589" t="n">
        <v>0.0484646667106517</v>
      </c>
    </row>
    <row r="37" customFormat="false" ht="19.5" hidden="false" customHeight="true" outlineLevel="0" collapsed="false">
      <c r="A37" s="522" t="n">
        <v>2004</v>
      </c>
      <c r="B37" s="523" t="n">
        <v>6208.879077</v>
      </c>
      <c r="C37" s="589" t="n">
        <v>0.101461079501045</v>
      </c>
      <c r="D37" s="523" t="n">
        <v>4569.030376</v>
      </c>
      <c r="E37" s="454" t="n">
        <v>1572.892536</v>
      </c>
      <c r="F37" s="0"/>
      <c r="G37" s="1"/>
      <c r="H37" s="523" t="n">
        <v>19139.820941</v>
      </c>
      <c r="I37" s="589" t="n">
        <v>0.0678248990604316</v>
      </c>
    </row>
    <row r="38" customFormat="false" ht="19.5" hidden="false" customHeight="true" outlineLevel="0" collapsed="false">
      <c r="A38" s="522" t="n">
        <v>2005</v>
      </c>
      <c r="B38" s="523" t="n">
        <v>6451.191371</v>
      </c>
      <c r="C38" s="589" t="n">
        <v>0.0390267375149269</v>
      </c>
      <c r="D38" s="523" t="n">
        <v>4803.16752</v>
      </c>
      <c r="E38" s="454" t="n">
        <v>1587.15015</v>
      </c>
      <c r="F38" s="0"/>
      <c r="G38" s="1"/>
      <c r="H38" s="523" t="n">
        <v>20347.706645</v>
      </c>
      <c r="I38" s="589" t="n">
        <v>0.0631085164131576</v>
      </c>
    </row>
    <row r="39" customFormat="false" ht="19.5" hidden="false" customHeight="true" outlineLevel="0" collapsed="false">
      <c r="A39" s="522" t="n">
        <v>2006</v>
      </c>
      <c r="B39" s="523" t="n">
        <v>6571.854377</v>
      </c>
      <c r="C39" s="589" t="n">
        <v>0.0187039880017225</v>
      </c>
      <c r="D39" s="523" t="n">
        <v>4893.085363</v>
      </c>
      <c r="E39" s="454" t="n">
        <v>1627.119376</v>
      </c>
      <c r="F39" s="0"/>
      <c r="G39" s="1"/>
      <c r="H39" s="523" t="n">
        <v>20602.626919</v>
      </c>
      <c r="I39" s="589" t="n">
        <v>0.0125282066646386</v>
      </c>
    </row>
    <row r="40" customFormat="false" ht="19.5" hidden="false" customHeight="true" outlineLevel="0" collapsed="false">
      <c r="A40" s="522" t="n">
        <v>2007</v>
      </c>
      <c r="B40" s="523" t="n">
        <v>6902.997821</v>
      </c>
      <c r="C40" s="589" t="n">
        <v>0.0503881286777941</v>
      </c>
      <c r="D40" s="523" t="n">
        <v>5137.148234</v>
      </c>
      <c r="E40" s="454" t="n">
        <v>1706.548226</v>
      </c>
      <c r="F40" s="0"/>
      <c r="G40" s="1"/>
      <c r="H40" s="523" t="n">
        <v>21578.688866</v>
      </c>
      <c r="I40" s="589" t="n">
        <v>0.0473756065591746</v>
      </c>
    </row>
    <row r="41" customFormat="false" ht="30" hidden="false" customHeight="true" outlineLevel="0" collapsed="false">
      <c r="A41" s="739" t="n">
        <v>2008</v>
      </c>
      <c r="B41" s="528" t="n">
        <v>7106.24547281</v>
      </c>
      <c r="C41" s="590" t="n">
        <v>0.0294433892462909</v>
      </c>
      <c r="D41" s="528" t="n">
        <v>5258.11061599</v>
      </c>
      <c r="E41" s="720" t="n">
        <v>1784.35097547</v>
      </c>
      <c r="F41" s="0"/>
      <c r="G41" s="1"/>
      <c r="H41" s="528" t="n">
        <v>22721.9114828</v>
      </c>
      <c r="I41" s="590" t="n">
        <v>0.0529792437297381</v>
      </c>
    </row>
    <row r="42" customFormat="false" ht="19.5" hidden="false" customHeight="true" outlineLevel="0" collapsed="false">
      <c r="A42" s="575"/>
      <c r="B42" s="742"/>
      <c r="C42" s="743"/>
      <c r="D42" s="742"/>
      <c r="E42" s="743"/>
      <c r="F42" s="742"/>
      <c r="G42" s="743"/>
    </row>
    <row r="43" customFormat="false" ht="51.75" hidden="false" customHeight="true" outlineLevel="0" collapsed="false">
      <c r="A43" s="744" t="s">
        <v>921</v>
      </c>
      <c r="B43" s="745" t="n">
        <v>0.0423983615674677</v>
      </c>
      <c r="C43" s="746" t="s">
        <v>107</v>
      </c>
      <c r="D43" s="745" t="n">
        <v>0.0394657635197921</v>
      </c>
      <c r="E43" s="746" t="n">
        <v>0.0503607699509088</v>
      </c>
      <c r="F43" s="752"/>
      <c r="G43" s="1"/>
      <c r="H43" s="745" t="n">
        <v>0.049438539450795</v>
      </c>
      <c r="I43" s="746" t="s">
        <v>107</v>
      </c>
    </row>
    <row r="44" customFormat="false" ht="17.25" hidden="false" customHeight="true" outlineLevel="0" collapsed="false">
      <c r="A44" s="558" t="s">
        <v>624</v>
      </c>
      <c r="B44" s="742"/>
      <c r="C44" s="743"/>
      <c r="D44" s="742"/>
      <c r="E44" s="743"/>
      <c r="F44" s="742"/>
      <c r="G44" s="743"/>
    </row>
    <row r="45" customFormat="false" ht="14.25" hidden="false" customHeight="false" outlineLevel="0" collapsed="false">
      <c r="A45" s="679"/>
      <c r="B45" s="742"/>
      <c r="C45" s="743"/>
      <c r="D45" s="742"/>
      <c r="E45" s="743"/>
      <c r="F45" s="742"/>
      <c r="G45" s="743"/>
    </row>
    <row r="46" customFormat="false" ht="14.25" hidden="false" customHeight="false" outlineLevel="0" collapsed="false">
      <c r="A46" s="575" t="s">
        <v>926</v>
      </c>
      <c r="B46" s="742"/>
      <c r="C46" s="743"/>
      <c r="D46" s="742"/>
      <c r="E46" s="743"/>
      <c r="F46" s="742"/>
      <c r="G46" s="743"/>
    </row>
    <row r="47" customFormat="false" ht="14.25" hidden="false" customHeight="false" outlineLevel="0" collapsed="false">
      <c r="A47" s="1" t="s">
        <v>927</v>
      </c>
      <c r="B47" s="742"/>
      <c r="C47" s="743"/>
      <c r="D47" s="742"/>
      <c r="E47" s="743"/>
      <c r="F47" s="742"/>
      <c r="G47" s="743"/>
    </row>
    <row r="48" customFormat="false" ht="12.75" hidden="false" customHeight="false" outlineLevel="0" collapsed="false">
      <c r="A48" s="1" t="s">
        <v>928</v>
      </c>
      <c r="B48" s="17"/>
      <c r="C48" s="753"/>
      <c r="D48" s="17"/>
      <c r="E48" s="753"/>
      <c r="F48" s="17"/>
      <c r="G48" s="753"/>
    </row>
    <row r="49" customFormat="false" ht="12.75" hidden="false" customHeight="false" outlineLevel="0" collapsed="false">
      <c r="A49" s="17"/>
      <c r="B49" s="17"/>
      <c r="C49" s="753"/>
      <c r="D49" s="17"/>
      <c r="E49" s="753"/>
      <c r="F49" s="17"/>
      <c r="G49" s="753"/>
    </row>
    <row r="50" customFormat="false" ht="12.75" hidden="false" customHeight="false" outlineLevel="0" collapsed="false">
      <c r="A50" s="17" t="s">
        <v>929</v>
      </c>
      <c r="B50" s="17"/>
      <c r="C50" s="753"/>
      <c r="D50" s="17"/>
      <c r="E50" s="753"/>
      <c r="F50" s="17"/>
      <c r="G50" s="753"/>
    </row>
    <row r="51" customFormat="false" ht="12.75" hidden="false" customHeight="false" outlineLevel="0" collapsed="false">
      <c r="A51" s="17"/>
      <c r="B51" s="17"/>
      <c r="C51" s="753"/>
      <c r="D51" s="17"/>
      <c r="E51" s="753"/>
      <c r="F51" s="17"/>
      <c r="G51" s="753"/>
    </row>
    <row r="53" customFormat="false" ht="12.75" hidden="false" customHeight="false" outlineLevel="0" collapsed="false">
      <c r="A53" s="1" t="s">
        <v>574</v>
      </c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</sheetData>
  <printOptions headings="false" gridLines="false" gridLinesSet="true" horizontalCentered="false" verticalCentered="false"/>
  <pageMargins left="0.520138888888889" right="0.370138888888889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4" activeCellId="0" sqref="C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15.99"/>
    <col collapsed="false" customWidth="true" hidden="false" outlineLevel="0" max="5" min="5" style="1" width="18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66" width="14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754"/>
    </row>
    <row r="2" s="2" customFormat="true" ht="27.95" hidden="false" customHeight="true" outlineLevel="0" collapsed="false">
      <c r="A2" s="577" t="s">
        <v>930</v>
      </c>
      <c r="H2" s="577" t="n">
        <v>2008</v>
      </c>
    </row>
    <row r="3" customFormat="false" ht="24" hidden="false" customHeight="true" outlineLevel="0" collapsed="false">
      <c r="A3" s="509" t="s">
        <v>931</v>
      </c>
      <c r="B3" s="510" t="s">
        <v>845</v>
      </c>
      <c r="C3" s="563" t="s">
        <v>846</v>
      </c>
      <c r="D3" s="510" t="s">
        <v>828</v>
      </c>
      <c r="E3" s="755" t="s">
        <v>434</v>
      </c>
      <c r="F3" s="510" t="s">
        <v>932</v>
      </c>
      <c r="G3" s="563" t="s">
        <v>747</v>
      </c>
      <c r="H3" s="510" t="s">
        <v>747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 t="s">
        <v>933</v>
      </c>
      <c r="G4" s="566" t="s">
        <v>748</v>
      </c>
      <c r="H4" s="565" t="s">
        <v>748</v>
      </c>
    </row>
    <row r="5" customFormat="false" ht="15" hidden="false" customHeight="true" outlineLevel="0" collapsed="false">
      <c r="A5" s="564"/>
      <c r="B5" s="565"/>
      <c r="C5" s="566"/>
      <c r="D5" s="565"/>
      <c r="E5" s="567"/>
      <c r="F5" s="565" t="s">
        <v>934</v>
      </c>
      <c r="G5" s="566" t="s">
        <v>749</v>
      </c>
      <c r="H5" s="565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/>
      <c r="F6" s="515"/>
      <c r="G6" s="569" t="s">
        <v>935</v>
      </c>
      <c r="H6" s="515" t="s">
        <v>789</v>
      </c>
    </row>
    <row r="7" customFormat="false" ht="30" hidden="false" customHeight="true" outlineLevel="0" collapsed="false">
      <c r="A7" s="518" t="s">
        <v>936</v>
      </c>
      <c r="B7" s="682" t="n">
        <v>1734350167.04</v>
      </c>
      <c r="C7" s="520" t="n">
        <v>2809660817.2</v>
      </c>
      <c r="D7" s="519" t="n">
        <v>559870107.81</v>
      </c>
      <c r="E7" s="756" t="n">
        <v>5103881092.04</v>
      </c>
      <c r="F7" s="615" t="n">
        <v>0.224623755615963</v>
      </c>
      <c r="G7" s="520" t="n">
        <v>268146.102</v>
      </c>
      <c r="H7" s="615" t="n">
        <v>0.0554509505901981</v>
      </c>
    </row>
    <row r="8" customFormat="false" ht="20.1" hidden="false" customHeight="true" outlineLevel="0" collapsed="false">
      <c r="A8" s="522" t="s">
        <v>937</v>
      </c>
      <c r="B8" s="713" t="n">
        <v>2264655982.24</v>
      </c>
      <c r="C8" s="454" t="n">
        <v>2763746032.08</v>
      </c>
      <c r="D8" s="523" t="n">
        <v>229708601.65</v>
      </c>
      <c r="E8" s="757" t="n">
        <v>5258110615.99</v>
      </c>
      <c r="F8" s="615" t="n">
        <v>0.231411455852659</v>
      </c>
      <c r="G8" s="454" t="n">
        <v>120962.38176</v>
      </c>
      <c r="H8" s="603" t="n">
        <v>0.0235466013914101</v>
      </c>
    </row>
    <row r="9" customFormat="false" ht="20.1" hidden="false" customHeight="true" outlineLevel="0" collapsed="false">
      <c r="A9" s="522" t="s">
        <v>938</v>
      </c>
      <c r="B9" s="523" t="n">
        <v>1363391651.24</v>
      </c>
      <c r="C9" s="454" t="n">
        <v>1619640609.06</v>
      </c>
      <c r="D9" s="523" t="n">
        <v>272283128.82</v>
      </c>
      <c r="E9" s="757" t="n">
        <v>3255315389.14</v>
      </c>
      <c r="F9" s="615" t="n">
        <v>0.14326767321509</v>
      </c>
      <c r="G9" s="454" t="n">
        <v>430628.04193</v>
      </c>
      <c r="H9" s="603" t="n">
        <v>0.152451577465853</v>
      </c>
    </row>
    <row r="10" customFormat="false" ht="20.1" hidden="false" customHeight="true" outlineLevel="0" collapsed="false">
      <c r="A10" s="522" t="s">
        <v>939</v>
      </c>
      <c r="B10" s="523" t="n">
        <v>674266846.02</v>
      </c>
      <c r="C10" s="454" t="n">
        <v>868481048.53</v>
      </c>
      <c r="D10" s="523" t="n">
        <v>76666675.5</v>
      </c>
      <c r="E10" s="757" t="n">
        <v>1619414570.02</v>
      </c>
      <c r="F10" s="615" t="n">
        <v>0.0712710535487238</v>
      </c>
      <c r="G10" s="454" t="n">
        <v>100519.51499</v>
      </c>
      <c r="H10" s="603" t="n">
        <v>0.0661793681249523</v>
      </c>
    </row>
    <row r="11" customFormat="false" ht="20.1" hidden="false" customHeight="true" outlineLevel="0" collapsed="false">
      <c r="A11" s="522" t="s">
        <v>940</v>
      </c>
      <c r="B11" s="523" t="n">
        <v>1273979330.62</v>
      </c>
      <c r="C11" s="454" t="n">
        <v>1646438473.05</v>
      </c>
      <c r="D11" s="523" t="n">
        <v>99150658.38</v>
      </c>
      <c r="E11" s="757" t="n">
        <v>3019568462.05</v>
      </c>
      <c r="F11" s="615" t="n">
        <v>0.132892360941365</v>
      </c>
      <c r="G11" s="454" t="n">
        <v>131873.9769</v>
      </c>
      <c r="H11" s="603" t="n">
        <v>0.0456675654499337</v>
      </c>
    </row>
    <row r="12" customFormat="false" ht="20.1" hidden="false" customHeight="true" outlineLevel="0" collapsed="false">
      <c r="A12" s="522" t="s">
        <v>941</v>
      </c>
      <c r="B12" s="523" t="n">
        <v>459368743.54</v>
      </c>
      <c r="C12" s="454" t="n">
        <v>1324720033.28</v>
      </c>
      <c r="D12" s="523" t="n">
        <v>262198.66</v>
      </c>
      <c r="E12" s="757" t="n">
        <v>1784350975.47</v>
      </c>
      <c r="F12" s="615" t="n">
        <v>0.0785299677283188</v>
      </c>
      <c r="G12" s="454" t="n">
        <v>77802.7494300001</v>
      </c>
      <c r="H12" s="603" t="n">
        <v>0.0455907124350885</v>
      </c>
    </row>
    <row r="13" customFormat="false" ht="20.1" hidden="false" customHeight="true" outlineLevel="0" collapsed="false">
      <c r="A13" s="522" t="s">
        <v>499</v>
      </c>
      <c r="B13" s="523" t="n">
        <v>162820958.13</v>
      </c>
      <c r="C13" s="454" t="n">
        <v>330911502.5</v>
      </c>
      <c r="D13" s="523" t="n">
        <v>2415033.56</v>
      </c>
      <c r="E13" s="757" t="n">
        <v>496147494.2</v>
      </c>
      <c r="F13" s="615" t="n">
        <v>0.0218356406579426</v>
      </c>
      <c r="G13" s="454" t="n">
        <v>40038.48118</v>
      </c>
      <c r="H13" s="603" t="n">
        <v>0.0877827011461498</v>
      </c>
    </row>
    <row r="14" customFormat="false" ht="20.1" hidden="false" customHeight="true" outlineLevel="0" collapsed="false">
      <c r="A14" s="522" t="s">
        <v>500</v>
      </c>
      <c r="B14" s="523" t="n">
        <v>189818948.05</v>
      </c>
      <c r="C14" s="454" t="n">
        <v>354057686.83</v>
      </c>
      <c r="D14" s="523" t="n">
        <v>28844396.02</v>
      </c>
      <c r="E14" s="757" t="n">
        <v>572721030.85</v>
      </c>
      <c r="F14" s="615" t="n">
        <v>0.0252056712430879</v>
      </c>
      <c r="G14" s="454" t="n">
        <v>18793.6305700001</v>
      </c>
      <c r="H14" s="603" t="n">
        <v>0.0339279670232961</v>
      </c>
    </row>
    <row r="15" customFormat="false" ht="20.1" hidden="false" customHeight="true" outlineLevel="0" collapsed="false">
      <c r="A15" s="522" t="s">
        <v>911</v>
      </c>
      <c r="B15" s="523" t="n">
        <v>228909072.62</v>
      </c>
      <c r="C15" s="454" t="n">
        <v>415812013.65</v>
      </c>
      <c r="D15" s="523" t="n">
        <v>41876751.23</v>
      </c>
      <c r="E15" s="757" t="n">
        <v>686597837.49</v>
      </c>
      <c r="F15" s="615" t="n">
        <v>0.0302174329835648</v>
      </c>
      <c r="G15" s="454" t="n">
        <v>53555.63334</v>
      </c>
      <c r="H15" s="603" t="n">
        <v>0.0846004152470536</v>
      </c>
    </row>
    <row r="16" customFormat="false" ht="20.1" hidden="false" customHeight="true" outlineLevel="0" collapsed="false">
      <c r="A16" s="522" t="s">
        <v>553</v>
      </c>
      <c r="B16" s="523" t="n">
        <v>26995682.77</v>
      </c>
      <c r="C16" s="454" t="n">
        <v>41282713.49</v>
      </c>
      <c r="D16" s="523" t="n">
        <v>3418507.15</v>
      </c>
      <c r="E16" s="757" t="n">
        <v>71696903.41</v>
      </c>
      <c r="F16" s="615" t="n">
        <v>0.003155408094265</v>
      </c>
      <c r="G16" s="454" t="n">
        <v>468.309569999993</v>
      </c>
      <c r="H16" s="603" t="n">
        <v>0.00657474119244794</v>
      </c>
    </row>
    <row r="17" customFormat="false" ht="20.1" hidden="false" customHeight="true" outlineLevel="0" collapsed="false">
      <c r="A17" s="522" t="s">
        <v>554</v>
      </c>
      <c r="B17" s="523" t="n">
        <v>173147270.83</v>
      </c>
      <c r="C17" s="454" t="n">
        <v>174963472.08</v>
      </c>
      <c r="D17" s="523" t="n">
        <v>26432496.69</v>
      </c>
      <c r="E17" s="757" t="n">
        <v>374543239.6</v>
      </c>
      <c r="F17" s="615" t="n">
        <v>0.0164837909822649</v>
      </c>
      <c r="G17" s="454" t="n">
        <v>739.501800000012</v>
      </c>
      <c r="H17" s="603" t="n">
        <v>0.00197831569141682</v>
      </c>
    </row>
    <row r="18" customFormat="false" ht="20.1" hidden="false" customHeight="true" outlineLevel="0" collapsed="false">
      <c r="A18" s="522" t="s">
        <v>942</v>
      </c>
      <c r="B18" s="523" t="n">
        <v>20105064.01</v>
      </c>
      <c r="C18" s="454" t="n">
        <v>32307645.82</v>
      </c>
      <c r="D18" s="523" t="n">
        <v>3132909.39</v>
      </c>
      <c r="E18" s="757" t="n">
        <v>55545619.23</v>
      </c>
      <c r="F18" s="615" t="n">
        <v>0.00244458391064708</v>
      </c>
      <c r="G18" s="454" t="n">
        <v>-8575.17812</v>
      </c>
      <c r="H18" s="603" t="n">
        <v>-0.133734739341946</v>
      </c>
    </row>
    <row r="19" customFormat="false" ht="20.1" hidden="false" customHeight="true" outlineLevel="0" collapsed="false">
      <c r="A19" s="522" t="s">
        <v>943</v>
      </c>
      <c r="B19" s="523" t="n">
        <v>2857303.61</v>
      </c>
      <c r="C19" s="454" t="n">
        <v>7544740.35</v>
      </c>
      <c r="D19" s="523" t="n">
        <v>427583.12</v>
      </c>
      <c r="E19" s="757" t="n">
        <v>10829627.06</v>
      </c>
      <c r="F19" s="615" t="n">
        <v>0.000476616021860564</v>
      </c>
      <c r="G19" s="454" t="n">
        <v>1033.9087</v>
      </c>
      <c r="H19" s="603" t="n">
        <v>0.10554700145544</v>
      </c>
    </row>
    <row r="20" customFormat="false" ht="20.1" hidden="false" customHeight="true" outlineLevel="0" collapsed="false">
      <c r="A20" s="522" t="s">
        <v>944</v>
      </c>
      <c r="B20" s="523" t="n">
        <v>121581981.11</v>
      </c>
      <c r="C20" s="454" t="n">
        <v>173068957.96</v>
      </c>
      <c r="D20" s="523" t="n">
        <v>54753805.81</v>
      </c>
      <c r="E20" s="757" t="n">
        <v>349404744.9</v>
      </c>
      <c r="F20" s="615" t="n">
        <v>0.0153774362321802</v>
      </c>
      <c r="G20" s="454" t="n">
        <v>-97246.95815</v>
      </c>
      <c r="H20" s="603" t="n">
        <v>-0.21772436438939</v>
      </c>
    </row>
    <row r="21" customFormat="false" ht="20.1" hidden="false" customHeight="true" outlineLevel="0" collapsed="false">
      <c r="A21" s="522" t="s">
        <v>945</v>
      </c>
      <c r="B21" s="523" t="n">
        <v>29733690.3</v>
      </c>
      <c r="C21" s="454" t="n">
        <v>29269850.54</v>
      </c>
      <c r="D21" s="523" t="n">
        <v>4780340.5</v>
      </c>
      <c r="E21" s="757" t="n">
        <v>63783881.35</v>
      </c>
      <c r="F21" s="615" t="n">
        <v>0.00280715297206765</v>
      </c>
      <c r="G21" s="454" t="n">
        <v>4482.52071</v>
      </c>
      <c r="H21" s="603" t="n">
        <v>0.07558883407772</v>
      </c>
    </row>
    <row r="22" customFormat="false" ht="30" hidden="false" customHeight="true" outlineLevel="0" collapsed="false">
      <c r="A22" s="545" t="s">
        <v>946</v>
      </c>
      <c r="B22" s="758" t="n">
        <v>8725982692.13</v>
      </c>
      <c r="C22" s="759" t="n">
        <v>12591905596.39</v>
      </c>
      <c r="D22" s="758" t="n">
        <v>1404023194.29</v>
      </c>
      <c r="E22" s="681" t="n">
        <v>22721911482.8</v>
      </c>
      <c r="F22" s="745" t="n">
        <v>1</v>
      </c>
      <c r="G22" s="759" t="n">
        <v>1143222.6167</v>
      </c>
      <c r="H22" s="745" t="n">
        <v>0.0529792437248584</v>
      </c>
    </row>
    <row r="23" customFormat="false" ht="14.25" hidden="false" customHeight="true" outlineLevel="0" collapsed="false">
      <c r="A23" s="549"/>
      <c r="B23" s="550"/>
      <c r="C23" s="550"/>
      <c r="D23" s="550"/>
      <c r="E23" s="551"/>
      <c r="F23" s="760"/>
      <c r="G23" s="550"/>
      <c r="H23" s="760"/>
    </row>
    <row r="24" customFormat="false" ht="30" hidden="false" customHeight="true" outlineLevel="0" collapsed="false">
      <c r="A24" s="761" t="s">
        <v>947</v>
      </c>
      <c r="B24" s="762" t="s">
        <v>948</v>
      </c>
      <c r="C24" s="763" t="n">
        <v>553479332.59</v>
      </c>
      <c r="D24" s="762" t="n">
        <v>2620515.81</v>
      </c>
      <c r="E24" s="764" t="n">
        <v>555652725.4</v>
      </c>
      <c r="F24" s="765" t="n">
        <v>0.0244544886032417</v>
      </c>
      <c r="G24" s="763" t="n">
        <v>52300.23682</v>
      </c>
      <c r="H24" s="765" t="n">
        <v>0.103903801027275</v>
      </c>
    </row>
    <row r="25" customFormat="false" ht="33" hidden="false" customHeight="true" outlineLevel="0" collapsed="false">
      <c r="A25" s="766" t="s">
        <v>949</v>
      </c>
      <c r="B25" s="767" t="n">
        <v>235289301.84</v>
      </c>
      <c r="C25" s="768" t="n">
        <v>247387005.52</v>
      </c>
      <c r="D25" s="767" t="n">
        <v>9961274.54</v>
      </c>
      <c r="E25" s="769" t="n">
        <v>492637581.91</v>
      </c>
      <c r="F25" s="770" t="n">
        <v>0.0216811680779109</v>
      </c>
      <c r="G25" s="768" t="n">
        <v>95034.98275</v>
      </c>
      <c r="H25" s="770" t="n">
        <v>0.239020023890127</v>
      </c>
    </row>
    <row r="26" customFormat="false" ht="20.1" hidden="false" customHeight="true" outlineLevel="0" collapsed="false">
      <c r="A26" s="558" t="s">
        <v>624</v>
      </c>
      <c r="B26" s="629"/>
      <c r="C26" s="629"/>
      <c r="D26" s="629"/>
      <c r="E26" s="629"/>
      <c r="F26" s="629"/>
    </row>
    <row r="27" customFormat="false" ht="12" hidden="false" customHeight="true" outlineLevel="0" collapsed="false">
      <c r="A27" s="575"/>
      <c r="B27" s="631"/>
      <c r="C27" s="631"/>
      <c r="D27" s="631"/>
      <c r="E27" s="631"/>
      <c r="F27" s="631"/>
    </row>
    <row r="28" customFormat="false" ht="12.75" hidden="false" customHeight="false" outlineLevel="0" collapsed="false">
      <c r="A28" s="575" t="s">
        <v>950</v>
      </c>
    </row>
    <row r="29" customFormat="false" ht="12.75" hidden="false" customHeight="false" outlineLevel="0" collapsed="false">
      <c r="A29" s="575" t="s">
        <v>951</v>
      </c>
    </row>
    <row r="30" customFormat="false" ht="12.75" hidden="false" customHeight="false" outlineLevel="0" collapsed="false">
      <c r="A30" s="678" t="s">
        <v>952</v>
      </c>
    </row>
    <row r="31" customFormat="false" ht="12.75" hidden="false" customHeight="false" outlineLevel="0" collapsed="false">
      <c r="A31" s="771" t="s">
        <v>953</v>
      </c>
    </row>
    <row r="32" customFormat="false" ht="12.75" hidden="false" customHeight="false" outlineLevel="0" collapsed="false">
      <c r="A32" s="771" t="s">
        <v>954</v>
      </c>
    </row>
    <row r="34" customFormat="false" ht="12.75" hidden="false" customHeight="false" outlineLevel="0" collapsed="false">
      <c r="A34" s="575" t="s">
        <v>955</v>
      </c>
      <c r="B34" s="575"/>
    </row>
    <row r="35" customFormat="false" ht="14.25" hidden="false" customHeight="false" outlineLevel="0" collapsed="false">
      <c r="A35" s="772"/>
      <c r="B35" s="575"/>
    </row>
    <row r="36" customFormat="false" ht="12.75" hidden="false" customHeight="false" outlineLevel="0" collapsed="false">
      <c r="A36" s="575"/>
      <c r="B36" s="575"/>
    </row>
    <row r="37" customFormat="false" ht="12.75" hidden="false" customHeight="false" outlineLevel="0" collapsed="false">
      <c r="A37" s="575" t="s">
        <v>574</v>
      </c>
      <c r="B37" s="575"/>
    </row>
    <row r="38" customFormat="false" ht="12.75" hidden="false" customHeight="false" outlineLevel="0" collapsed="false">
      <c r="A38" s="575"/>
      <c r="B38" s="575"/>
    </row>
    <row r="39" customFormat="false" ht="12.75" hidden="false" customHeight="false" outlineLevel="0" collapsed="false">
      <c r="A39" s="575"/>
      <c r="B39" s="575"/>
    </row>
  </sheetData>
  <printOptions headings="false" gridLines="false" gridLinesSet="true" horizontalCentered="false" verticalCentered="false"/>
  <pageMargins left="0.490277777777778" right="0.5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591" width="12.99"/>
    <col collapsed="false" customWidth="true" hidden="false" outlineLevel="0" max="4" min="4" style="1" width="12.99"/>
    <col collapsed="false" customWidth="true" hidden="false" outlineLevel="0" max="5" min="5" style="591" width="13.99"/>
    <col collapsed="false" customWidth="true" hidden="false" outlineLevel="0" max="6" min="6" style="1" width="12.99"/>
    <col collapsed="false" customWidth="true" hidden="false" outlineLevel="0" max="7" min="7" style="591" width="12.99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false" outlineLevel="0" max="12" min="10" style="1" width="12.99"/>
    <col collapsed="false" customWidth="true" hidden="false" outlineLevel="0" max="14" min="13" style="1" width="14.13"/>
    <col collapsed="false" customWidth="true" hidden="false" outlineLevel="0" max="15" min="15" style="1" width="14.7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4.1" hidden="false" customHeight="true" outlineLevel="0" collapsed="false">
      <c r="A1" s="486"/>
      <c r="B1" s="486"/>
      <c r="C1" s="728"/>
      <c r="D1" s="486"/>
      <c r="E1" s="728"/>
      <c r="F1" s="486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</row>
    <row r="2" s="2" customFormat="true" ht="27.95" hidden="false" customHeight="true" outlineLevel="0" collapsed="false">
      <c r="A2" s="577" t="s">
        <v>956</v>
      </c>
      <c r="B2" s="486"/>
      <c r="C2" s="728"/>
      <c r="D2" s="486"/>
      <c r="E2" s="728"/>
      <c r="F2" s="486"/>
      <c r="G2" s="728"/>
      <c r="N2" s="659"/>
    </row>
    <row r="3" customFormat="false" ht="24" hidden="false" customHeight="true" outlineLevel="0" collapsed="false">
      <c r="A3" s="509" t="s">
        <v>718</v>
      </c>
      <c r="B3" s="730" t="s">
        <v>905</v>
      </c>
      <c r="C3" s="563" t="s">
        <v>747</v>
      </c>
      <c r="D3" s="510"/>
      <c r="E3" s="731"/>
      <c r="F3" s="510"/>
      <c r="G3" s="731"/>
      <c r="H3" s="510"/>
      <c r="I3" s="731"/>
      <c r="J3" s="510"/>
      <c r="K3" s="731"/>
      <c r="L3" s="510"/>
      <c r="M3" s="731"/>
      <c r="N3" s="510"/>
      <c r="O3" s="0"/>
    </row>
    <row r="4" customFormat="false" ht="15" hidden="false" customHeight="true" outlineLevel="0" collapsed="false">
      <c r="A4" s="564"/>
      <c r="B4" s="421" t="s">
        <v>957</v>
      </c>
      <c r="C4" s="566" t="s">
        <v>748</v>
      </c>
      <c r="D4" s="732" t="s">
        <v>907</v>
      </c>
      <c r="E4" s="733" t="s">
        <v>907</v>
      </c>
      <c r="F4" s="732" t="s">
        <v>907</v>
      </c>
      <c r="G4" s="733" t="s">
        <v>907</v>
      </c>
      <c r="H4" s="732" t="s">
        <v>907</v>
      </c>
      <c r="I4" s="733" t="s">
        <v>907</v>
      </c>
      <c r="J4" s="732" t="s">
        <v>907</v>
      </c>
      <c r="K4" s="733" t="s">
        <v>907</v>
      </c>
      <c r="L4" s="732" t="s">
        <v>907</v>
      </c>
      <c r="M4" s="733" t="s">
        <v>907</v>
      </c>
      <c r="N4" s="732" t="s">
        <v>907</v>
      </c>
      <c r="O4" s="0"/>
    </row>
    <row r="5" customFormat="false" ht="15" hidden="false" customHeight="true" outlineLevel="0" collapsed="false">
      <c r="A5" s="564"/>
      <c r="B5" s="565"/>
      <c r="C5" s="566" t="s">
        <v>749</v>
      </c>
      <c r="D5" s="732" t="s">
        <v>908</v>
      </c>
      <c r="E5" s="733" t="s">
        <v>909</v>
      </c>
      <c r="F5" s="732" t="s">
        <v>910</v>
      </c>
      <c r="G5" s="733" t="s">
        <v>910</v>
      </c>
      <c r="H5" s="732" t="s">
        <v>499</v>
      </c>
      <c r="I5" s="733" t="s">
        <v>500</v>
      </c>
      <c r="J5" s="732" t="s">
        <v>911</v>
      </c>
      <c r="K5" s="733" t="s">
        <v>553</v>
      </c>
      <c r="L5" s="732" t="s">
        <v>912</v>
      </c>
      <c r="M5" s="733" t="s">
        <v>913</v>
      </c>
      <c r="N5" s="732" t="s">
        <v>914</v>
      </c>
      <c r="O5" s="0"/>
    </row>
    <row r="6" s="575" customFormat="true" ht="19.5" hidden="false" customHeight="true" outlineLevel="0" collapsed="false">
      <c r="A6" s="734"/>
      <c r="B6" s="581"/>
      <c r="C6" s="735"/>
      <c r="D6" s="736" t="s">
        <v>915</v>
      </c>
      <c r="E6" s="737" t="s">
        <v>915</v>
      </c>
      <c r="F6" s="736" t="s">
        <v>916</v>
      </c>
      <c r="G6" s="737" t="s">
        <v>917</v>
      </c>
      <c r="H6" s="736"/>
      <c r="I6" s="737"/>
      <c r="J6" s="736"/>
      <c r="K6" s="737"/>
      <c r="L6" s="736" t="s">
        <v>918</v>
      </c>
      <c r="M6" s="737" t="s">
        <v>919</v>
      </c>
      <c r="N6" s="736" t="s">
        <v>920</v>
      </c>
      <c r="O6" s="0"/>
    </row>
    <row r="7" customFormat="false" ht="19.5" hidden="false" customHeight="true" outlineLevel="0" collapsed="false">
      <c r="A7" s="568"/>
      <c r="B7" s="515"/>
      <c r="C7" s="738"/>
      <c r="D7" s="581"/>
      <c r="E7" s="735"/>
      <c r="F7" s="581"/>
      <c r="G7" s="735"/>
      <c r="H7" s="581"/>
      <c r="I7" s="735"/>
      <c r="J7" s="581"/>
      <c r="K7" s="738"/>
      <c r="L7" s="581"/>
      <c r="M7" s="735"/>
      <c r="N7" s="581"/>
      <c r="O7" s="0"/>
    </row>
    <row r="8" customFormat="false" ht="2.25" hidden="false" customHeight="true" outlineLevel="0" collapsed="false">
      <c r="A8" s="544" t="n">
        <v>1996</v>
      </c>
      <c r="B8" s="541" t="n">
        <v>1135.76667914719</v>
      </c>
      <c r="C8" s="583" t="n">
        <v>0.106348441822522</v>
      </c>
      <c r="D8" s="519" t="s">
        <v>107</v>
      </c>
      <c r="E8" s="520" t="s">
        <v>107</v>
      </c>
      <c r="F8" s="519" t="s">
        <v>107</v>
      </c>
      <c r="G8" s="520" t="s">
        <v>107</v>
      </c>
      <c r="H8" s="519" t="s">
        <v>107</v>
      </c>
      <c r="I8" s="520" t="s">
        <v>107</v>
      </c>
      <c r="J8" s="519" t="s">
        <v>107</v>
      </c>
      <c r="K8" s="542" t="n">
        <v>7.86431892965624</v>
      </c>
      <c r="L8" s="519" t="s">
        <v>107</v>
      </c>
      <c r="M8" s="520" t="s">
        <v>107</v>
      </c>
      <c r="N8" s="519" t="s">
        <v>107</v>
      </c>
      <c r="O8" s="0"/>
    </row>
    <row r="9" customFormat="false" ht="0.75" hidden="false" customHeight="true" outlineLevel="0" collapsed="false">
      <c r="A9" s="522" t="n">
        <v>1997</v>
      </c>
      <c r="B9" s="523" t="n">
        <v>1207.17056558875</v>
      </c>
      <c r="C9" s="589" t="n">
        <v>0.0628684462685363</v>
      </c>
      <c r="D9" s="519" t="s">
        <v>107</v>
      </c>
      <c r="E9" s="520" t="s">
        <v>107</v>
      </c>
      <c r="F9" s="519" t="s">
        <v>107</v>
      </c>
      <c r="G9" s="520" t="s">
        <v>107</v>
      </c>
      <c r="H9" s="519" t="s">
        <v>107</v>
      </c>
      <c r="I9" s="520" t="s">
        <v>107</v>
      </c>
      <c r="J9" s="519" t="s">
        <v>107</v>
      </c>
      <c r="K9" s="454" t="n">
        <v>7.77450776766742</v>
      </c>
      <c r="L9" s="519" t="s">
        <v>107</v>
      </c>
      <c r="M9" s="520" t="s">
        <v>107</v>
      </c>
      <c r="N9" s="519" t="s">
        <v>107</v>
      </c>
      <c r="O9" s="0"/>
      <c r="T9" s="8"/>
      <c r="U9" s="8"/>
      <c r="V9" s="8"/>
    </row>
    <row r="10" customFormat="false" ht="20.1" hidden="false" customHeight="true" outlineLevel="0" collapsed="false">
      <c r="A10" s="522" t="n">
        <v>1998</v>
      </c>
      <c r="B10" s="523" t="n">
        <v>1287.86826954816</v>
      </c>
      <c r="C10" s="589" t="n">
        <v>0.0668486345341401</v>
      </c>
      <c r="D10" s="523" t="n">
        <v>517.229007304927</v>
      </c>
      <c r="E10" s="454" t="n">
        <v>179.780465806385</v>
      </c>
      <c r="F10" s="523" t="n">
        <v>128.858766629831</v>
      </c>
      <c r="G10" s="454" t="n">
        <v>246.672377838152</v>
      </c>
      <c r="H10" s="523" t="n">
        <v>30.906839827031</v>
      </c>
      <c r="I10" s="454" t="n">
        <v>57.6420773503108</v>
      </c>
      <c r="J10" s="523" t="n">
        <v>54.8531894059241</v>
      </c>
      <c r="K10" s="454" t="n">
        <v>7.7691435561095</v>
      </c>
      <c r="L10" s="523" t="n">
        <v>14.403964553938</v>
      </c>
      <c r="M10" s="454" t="n">
        <v>12.0332028080417</v>
      </c>
      <c r="N10" s="519" t="s">
        <v>107</v>
      </c>
      <c r="O10" s="0"/>
    </row>
    <row r="11" customFormat="false" ht="20.1" hidden="false" customHeight="true" outlineLevel="0" collapsed="false">
      <c r="A11" s="522" t="n">
        <v>1999</v>
      </c>
      <c r="B11" s="523" t="n">
        <v>1351.58212230154</v>
      </c>
      <c r="C11" s="589" t="n">
        <v>0.0494723367753521</v>
      </c>
      <c r="D11" s="523" t="n">
        <v>517.77987880375</v>
      </c>
      <c r="E11" s="454" t="n">
        <v>204.190290600867</v>
      </c>
      <c r="F11" s="523" t="n">
        <v>141.91140608611</v>
      </c>
      <c r="G11" s="454" t="n">
        <v>257.619741746191</v>
      </c>
      <c r="H11" s="523" t="n">
        <v>32.359437190342</v>
      </c>
      <c r="I11" s="454" t="n">
        <v>60.1318584827884</v>
      </c>
      <c r="J11" s="523" t="n">
        <v>56.9243858969136</v>
      </c>
      <c r="K11" s="454" t="n">
        <v>8.33502738867993</v>
      </c>
      <c r="L11" s="523" t="n">
        <v>17.1982149287218</v>
      </c>
      <c r="M11" s="454" t="n">
        <v>12.0899159647684</v>
      </c>
      <c r="N11" s="519" t="s">
        <v>107</v>
      </c>
      <c r="O11" s="0"/>
    </row>
    <row r="12" customFormat="false" ht="20.1" hidden="false" customHeight="true" outlineLevel="0" collapsed="false">
      <c r="A12" s="522" t="n">
        <v>2000</v>
      </c>
      <c r="B12" s="523" t="n">
        <v>1451.15662426723</v>
      </c>
      <c r="C12" s="589" t="n">
        <v>0.0736725503561258</v>
      </c>
      <c r="D12" s="523" t="n">
        <v>529.430477130913</v>
      </c>
      <c r="E12" s="454" t="n">
        <v>229.299739591112</v>
      </c>
      <c r="F12" s="523" t="n">
        <v>157.355848560098</v>
      </c>
      <c r="G12" s="454" t="n">
        <v>288.745232868367</v>
      </c>
      <c r="H12" s="523" t="n">
        <v>34.8406962149109</v>
      </c>
      <c r="I12" s="454" t="n">
        <v>61.4914161693012</v>
      </c>
      <c r="J12" s="523" t="n">
        <v>60.94101454444</v>
      </c>
      <c r="K12" s="454" t="n">
        <v>8.57397070079984</v>
      </c>
      <c r="L12" s="523" t="n">
        <v>24.758128744866</v>
      </c>
      <c r="M12" s="454" t="n">
        <v>15.7664730059945</v>
      </c>
      <c r="N12" s="519" t="s">
        <v>107</v>
      </c>
      <c r="O12" s="0"/>
    </row>
    <row r="13" customFormat="false" ht="20.1" hidden="false" customHeight="true" outlineLevel="0" collapsed="false">
      <c r="A13" s="522" t="n">
        <v>2001</v>
      </c>
      <c r="B13" s="523" t="n">
        <v>1548.82498161223</v>
      </c>
      <c r="C13" s="589" t="n">
        <v>0.0673038014723721</v>
      </c>
      <c r="D13" s="523" t="n">
        <v>549.44923949295</v>
      </c>
      <c r="E13" s="454" t="n">
        <v>263.732358496381</v>
      </c>
      <c r="F13" s="523" t="n">
        <v>174.146283479773</v>
      </c>
      <c r="G13" s="454" t="n">
        <v>307.139364338006</v>
      </c>
      <c r="H13" s="523" t="n">
        <v>37.0250331116757</v>
      </c>
      <c r="I13" s="454" t="n">
        <v>65.7616757863595</v>
      </c>
      <c r="J13" s="523" t="n">
        <v>63.3757822504982</v>
      </c>
      <c r="K13" s="454" t="n">
        <v>8.93526287314838</v>
      </c>
      <c r="L13" s="523" t="n">
        <v>23.6984669328384</v>
      </c>
      <c r="M13" s="454" t="n">
        <v>14.563635915382</v>
      </c>
      <c r="N13" s="523" t="n">
        <v>2.76208997336</v>
      </c>
      <c r="O13" s="0"/>
    </row>
    <row r="14" customFormat="false" ht="20.1" hidden="false" customHeight="true" outlineLevel="0" collapsed="false">
      <c r="A14" s="522" t="n">
        <v>2002</v>
      </c>
      <c r="B14" s="523" t="n">
        <v>1615.43240001677</v>
      </c>
      <c r="C14" s="589" t="n">
        <v>0.0430051291755417</v>
      </c>
      <c r="D14" s="523" t="n">
        <v>559.432176588289</v>
      </c>
      <c r="E14" s="454" t="n">
        <v>268.503451908823</v>
      </c>
      <c r="F14" s="523" t="n">
        <v>171.661320676107</v>
      </c>
      <c r="G14" s="454" t="n">
        <v>343.745508284146</v>
      </c>
      <c r="H14" s="523" t="n">
        <v>39.4935478047096</v>
      </c>
      <c r="I14" s="454" t="n">
        <v>68.9273499339382</v>
      </c>
      <c r="J14" s="523" t="n">
        <v>66.1097446407117</v>
      </c>
      <c r="K14" s="454" t="n">
        <v>8.87876560731702</v>
      </c>
      <c r="L14" s="523" t="n">
        <v>27.62229448664</v>
      </c>
      <c r="M14" s="454" t="n">
        <v>15.3618326963148</v>
      </c>
      <c r="N14" s="523" t="n">
        <v>3.03395745355247</v>
      </c>
      <c r="O14" s="0"/>
    </row>
    <row r="15" customFormat="false" ht="20.1" hidden="false" customHeight="true" outlineLevel="0" collapsed="false">
      <c r="A15" s="522" t="n">
        <v>2003</v>
      </c>
      <c r="B15" s="523" t="n">
        <v>1666.62092870741</v>
      </c>
      <c r="C15" s="589" t="n">
        <v>0.0316871994706192</v>
      </c>
      <c r="D15" s="523" t="n">
        <v>565.890806720375</v>
      </c>
      <c r="E15" s="454" t="n">
        <v>290.454233805199</v>
      </c>
      <c r="F15" s="523" t="n">
        <v>182.831292484712</v>
      </c>
      <c r="G15" s="454" t="n">
        <v>352.94069193578</v>
      </c>
      <c r="H15" s="523" t="n">
        <v>43.420850986198</v>
      </c>
      <c r="I15" s="454" t="n">
        <v>66.6492399801696</v>
      </c>
      <c r="J15" s="523" t="n">
        <v>65.1729509847738</v>
      </c>
      <c r="K15" s="454" t="n">
        <v>8.81751914715555</v>
      </c>
      <c r="L15" s="523" t="n">
        <v>29.0972373704731</v>
      </c>
      <c r="M15" s="454" t="n">
        <v>15.2928162137564</v>
      </c>
      <c r="N15" s="523" t="n">
        <v>4.11408700299288</v>
      </c>
      <c r="O15" s="0"/>
    </row>
    <row r="16" customFormat="false" ht="20.1" hidden="false" customHeight="true" outlineLevel="0" collapsed="false">
      <c r="A16" s="522" t="n">
        <v>2004</v>
      </c>
      <c r="B16" s="523" t="n">
        <v>1751.3120155632</v>
      </c>
      <c r="C16" s="589" t="n">
        <v>0.0508160466468358</v>
      </c>
      <c r="D16" s="523" t="n">
        <v>592.897637783545</v>
      </c>
      <c r="E16" s="454" t="n">
        <v>296.915900077659</v>
      </c>
      <c r="F16" s="523" t="n">
        <v>189.437424071324</v>
      </c>
      <c r="G16" s="454" t="n">
        <v>372.475044064026</v>
      </c>
      <c r="H16" s="523" t="n">
        <v>49.4548756469428</v>
      </c>
      <c r="I16" s="454" t="n">
        <v>68.4497575293483</v>
      </c>
      <c r="J16" s="523" t="n">
        <v>80.0792197653873</v>
      </c>
      <c r="K16" s="454" t="n">
        <v>9.24270766433708</v>
      </c>
      <c r="L16" s="523" t="n">
        <v>35.2069297334868</v>
      </c>
      <c r="M16" s="454" t="n">
        <v>10.766673971169</v>
      </c>
      <c r="N16" s="523" t="n">
        <v>3.47753174817507</v>
      </c>
      <c r="O16" s="0"/>
    </row>
    <row r="17" customFormat="false" ht="20.1" hidden="false" customHeight="true" outlineLevel="0" collapsed="false">
      <c r="A17" s="522" t="n">
        <v>2005</v>
      </c>
      <c r="B17" s="523" t="n">
        <v>1868.84531261662</v>
      </c>
      <c r="C17" s="589" t="n">
        <v>0.0671115689317248</v>
      </c>
      <c r="D17" s="523" t="n">
        <v>608.74538167382</v>
      </c>
      <c r="E17" s="454" t="n">
        <v>359.228984993676</v>
      </c>
      <c r="F17" s="523" t="n">
        <v>198.020288762639</v>
      </c>
      <c r="G17" s="454" t="n">
        <v>379.349980802502</v>
      </c>
      <c r="H17" s="523" t="n">
        <v>52.2283276054635</v>
      </c>
      <c r="I17" s="454" t="n">
        <v>71.5067692528038</v>
      </c>
      <c r="J17" s="523" t="n">
        <v>89.4311059977555</v>
      </c>
      <c r="K17" s="454" t="n">
        <v>9.30821740308626</v>
      </c>
      <c r="L17" s="523" t="n">
        <v>40.071474704019</v>
      </c>
      <c r="M17" s="454" t="n">
        <v>7.0814671191583</v>
      </c>
      <c r="N17" s="523" t="n">
        <v>3.2498517657327</v>
      </c>
      <c r="O17" s="0"/>
    </row>
    <row r="18" customFormat="false" ht="20.1" hidden="false" customHeight="true" outlineLevel="0" collapsed="false">
      <c r="A18" s="522" t="n">
        <v>2006</v>
      </c>
      <c r="B18" s="523" t="n">
        <v>1876.16</v>
      </c>
      <c r="C18" s="589" t="n">
        <v>0.00391401435634942</v>
      </c>
      <c r="D18" s="523" t="n">
        <v>619.31</v>
      </c>
      <c r="E18" s="454" t="n">
        <v>353.68</v>
      </c>
      <c r="F18" s="523" t="n">
        <v>196.88</v>
      </c>
      <c r="G18" s="454" t="n">
        <v>378.01</v>
      </c>
      <c r="H18" s="523" t="n">
        <v>55.74</v>
      </c>
      <c r="I18" s="454" t="n">
        <v>72.13</v>
      </c>
      <c r="J18" s="523" t="n">
        <v>83.65</v>
      </c>
      <c r="K18" s="454" t="n">
        <v>9.15</v>
      </c>
      <c r="L18" s="523" t="n">
        <v>44.98</v>
      </c>
      <c r="M18" s="454" t="n">
        <v>8.26</v>
      </c>
      <c r="N18" s="523" t="n">
        <v>1.57</v>
      </c>
      <c r="O18" s="0"/>
    </row>
    <row r="19" customFormat="false" ht="20.1" hidden="false" customHeight="true" outlineLevel="0" collapsed="false">
      <c r="A19" s="522" t="n">
        <v>2007</v>
      </c>
      <c r="B19" s="523" t="n">
        <v>1946.99</v>
      </c>
      <c r="C19" s="589" t="n">
        <v>0.0377526436977655</v>
      </c>
      <c r="D19" s="523" t="n">
        <v>641.55</v>
      </c>
      <c r="E19" s="454" t="n">
        <v>374.75</v>
      </c>
      <c r="F19" s="523" t="n">
        <v>201.51</v>
      </c>
      <c r="G19" s="454" t="n">
        <v>383.11</v>
      </c>
      <c r="H19" s="523" t="n">
        <v>60.51</v>
      </c>
      <c r="I19" s="454" t="n">
        <v>73.49</v>
      </c>
      <c r="J19" s="523" t="n">
        <v>83.98</v>
      </c>
      <c r="K19" s="454" t="n">
        <v>9.45</v>
      </c>
      <c r="L19" s="523" t="n">
        <v>49.59</v>
      </c>
      <c r="M19" s="454" t="n">
        <v>8.51</v>
      </c>
      <c r="N19" s="523" t="n">
        <v>1.3</v>
      </c>
      <c r="O19" s="0"/>
    </row>
    <row r="20" s="697" customFormat="true" ht="27" hidden="false" customHeight="true" outlineLevel="0" collapsed="false">
      <c r="A20" s="571" t="n">
        <v>2008</v>
      </c>
      <c r="B20" s="572" t="n">
        <v>2050.5</v>
      </c>
      <c r="C20" s="773" t="n">
        <v>0.053164114864483</v>
      </c>
      <c r="D20" s="572" t="n">
        <v>670.19</v>
      </c>
      <c r="E20" s="774" t="n">
        <v>427.46</v>
      </c>
      <c r="F20" s="572" t="n">
        <v>212.65</v>
      </c>
      <c r="G20" s="774" t="n">
        <v>396.5</v>
      </c>
      <c r="H20" s="775" t="n">
        <v>65.15</v>
      </c>
      <c r="I20" s="774" t="n">
        <v>75.2</v>
      </c>
      <c r="J20" s="775" t="n">
        <v>90.16</v>
      </c>
      <c r="K20" s="774" t="n">
        <v>9.41</v>
      </c>
      <c r="L20" s="775" t="n">
        <v>49.18</v>
      </c>
      <c r="M20" s="774" t="n">
        <v>7.29</v>
      </c>
      <c r="N20" s="775" t="n">
        <v>1.42</v>
      </c>
      <c r="O20" s="0"/>
      <c r="P20" s="740"/>
      <c r="Q20" s="741"/>
    </row>
    <row r="21" customFormat="false" ht="19.5" hidden="false" customHeight="true" outlineLevel="0" collapsed="false">
      <c r="A21" s="679"/>
      <c r="B21" s="742"/>
      <c r="C21" s="743"/>
      <c r="D21" s="742"/>
      <c r="E21" s="743"/>
      <c r="F21" s="742"/>
      <c r="G21" s="743"/>
      <c r="P21" s="17"/>
      <c r="Q21" s="17"/>
    </row>
    <row r="22" customFormat="false" ht="54" hidden="false" customHeight="true" outlineLevel="0" collapsed="false">
      <c r="A22" s="744" t="s">
        <v>921</v>
      </c>
      <c r="B22" s="776" t="n">
        <v>0.0476080646737018</v>
      </c>
      <c r="C22" s="746" t="s">
        <v>107</v>
      </c>
      <c r="D22" s="776" t="n">
        <v>0.0262460700679616</v>
      </c>
      <c r="E22" s="746" t="n">
        <v>0.0904739567751902</v>
      </c>
      <c r="F22" s="776" t="n">
        <v>0.0513689374135662</v>
      </c>
      <c r="G22" s="746" t="n">
        <v>0.0486058280146127</v>
      </c>
      <c r="H22" s="745" t="n">
        <v>0.0774223539001626</v>
      </c>
      <c r="I22" s="746" t="n">
        <v>0.0269465060855334</v>
      </c>
      <c r="J22" s="745" t="n">
        <v>0.0509479366381336</v>
      </c>
      <c r="K22" s="746" t="n">
        <v>0.0193460578877747</v>
      </c>
      <c r="L22" s="745" t="n">
        <v>0.130656406957668</v>
      </c>
      <c r="M22" s="746" t="n">
        <v>-0.0488814998480709</v>
      </c>
      <c r="N22" s="745" t="s">
        <v>107</v>
      </c>
    </row>
    <row r="23" customFormat="false" ht="39.75" hidden="false" customHeight="true" outlineLevel="0" collapsed="false">
      <c r="A23" s="679"/>
      <c r="B23" s="747"/>
      <c r="C23" s="743"/>
      <c r="D23" s="742"/>
      <c r="E23" s="743"/>
      <c r="F23" s="742"/>
      <c r="G23" s="743"/>
      <c r="P23" s="17"/>
      <c r="Q23" s="17"/>
    </row>
    <row r="24" customFormat="false" ht="19.5" hidden="false" customHeight="true" outlineLevel="0" collapsed="false">
      <c r="A24" s="509" t="s">
        <v>733</v>
      </c>
      <c r="B24" s="421" t="s">
        <v>922</v>
      </c>
      <c r="C24" s="563" t="s">
        <v>747</v>
      </c>
      <c r="D24" s="510"/>
      <c r="E24" s="731"/>
      <c r="F24" s="0"/>
      <c r="G24" s="1"/>
      <c r="H24" s="730" t="s">
        <v>434</v>
      </c>
      <c r="I24" s="563" t="s">
        <v>747</v>
      </c>
    </row>
    <row r="25" customFormat="false" ht="16.5" hidden="false" customHeight="true" outlineLevel="0" collapsed="false">
      <c r="A25" s="564"/>
      <c r="B25" s="421" t="s">
        <v>957</v>
      </c>
      <c r="C25" s="566" t="s">
        <v>748</v>
      </c>
      <c r="D25" s="748" t="s">
        <v>907</v>
      </c>
      <c r="E25" s="749" t="s">
        <v>907</v>
      </c>
      <c r="F25" s="0"/>
      <c r="G25" s="1"/>
      <c r="H25" s="421" t="s">
        <v>672</v>
      </c>
      <c r="I25" s="566" t="s">
        <v>748</v>
      </c>
    </row>
    <row r="26" customFormat="false" ht="16.5" hidden="false" customHeight="true" outlineLevel="0" collapsed="false">
      <c r="A26" s="564"/>
      <c r="B26" s="565"/>
      <c r="C26" s="566" t="s">
        <v>749</v>
      </c>
      <c r="D26" s="748" t="s">
        <v>923</v>
      </c>
      <c r="E26" s="749" t="s">
        <v>924</v>
      </c>
      <c r="F26" s="0"/>
      <c r="G26" s="1"/>
      <c r="H26" s="565"/>
      <c r="I26" s="566" t="s">
        <v>749</v>
      </c>
    </row>
    <row r="27" customFormat="false" ht="15.75" hidden="false" customHeight="true" outlineLevel="0" collapsed="false">
      <c r="A27" s="734"/>
      <c r="B27" s="581"/>
      <c r="C27" s="735"/>
      <c r="D27" s="748" t="s">
        <v>925</v>
      </c>
      <c r="E27" s="749"/>
      <c r="F27" s="0"/>
      <c r="G27" s="1"/>
      <c r="H27" s="581"/>
      <c r="I27" s="735"/>
    </row>
    <row r="28" customFormat="false" ht="12" hidden="false" customHeight="true" outlineLevel="0" collapsed="false">
      <c r="A28" s="568"/>
      <c r="B28" s="515"/>
      <c r="C28" s="738"/>
      <c r="D28" s="750"/>
      <c r="E28" s="751"/>
      <c r="F28" s="0"/>
      <c r="G28" s="1"/>
      <c r="H28" s="515"/>
      <c r="I28" s="738"/>
    </row>
    <row r="29" customFormat="false" ht="2.25" hidden="false" customHeight="true" outlineLevel="0" collapsed="false">
      <c r="A29" s="544" t="n">
        <v>1996</v>
      </c>
      <c r="B29" s="541" t="n">
        <v>586.836787596133</v>
      </c>
      <c r="C29" s="583" t="n">
        <v>0.079400703813924</v>
      </c>
      <c r="D29" s="519" t="s">
        <v>107</v>
      </c>
      <c r="E29" s="520" t="s">
        <v>107</v>
      </c>
      <c r="F29" s="0"/>
      <c r="G29" s="1"/>
      <c r="H29" s="541" t="n">
        <v>1722.60346674332</v>
      </c>
      <c r="I29" s="583" t="n">
        <v>0.0970183583525151</v>
      </c>
    </row>
    <row r="30" customFormat="false" ht="0.75" hidden="true" customHeight="true" outlineLevel="0" collapsed="false">
      <c r="A30" s="522" t="n">
        <v>1997</v>
      </c>
      <c r="B30" s="523" t="n">
        <v>608.421251886928</v>
      </c>
      <c r="C30" s="589" t="n">
        <v>0.0367810347732489</v>
      </c>
      <c r="D30" s="523" t="s">
        <v>107</v>
      </c>
      <c r="E30" s="454" t="s">
        <v>107</v>
      </c>
      <c r="F30" s="0"/>
      <c r="G30" s="1"/>
      <c r="H30" s="523" t="n">
        <v>1815.59181747567</v>
      </c>
      <c r="I30" s="589" t="n">
        <v>0.053981286191275</v>
      </c>
    </row>
    <row r="31" customFormat="false" ht="19.5" hidden="false" customHeight="true" outlineLevel="0" collapsed="false">
      <c r="A31" s="522" t="n">
        <v>1998</v>
      </c>
      <c r="B31" s="523" t="n">
        <v>647.392637335827</v>
      </c>
      <c r="C31" s="589" t="n">
        <v>0.064053294206991</v>
      </c>
      <c r="D31" s="523" t="n">
        <v>492.711356583542</v>
      </c>
      <c r="E31" s="454" t="n">
        <v>150.646867448199</v>
      </c>
      <c r="F31" s="0"/>
      <c r="G31" s="1"/>
      <c r="H31" s="523" t="n">
        <v>1935.26090688399</v>
      </c>
      <c r="I31" s="589" t="n">
        <v>0.0659118906884565</v>
      </c>
    </row>
    <row r="32" customFormat="false" ht="19.5" hidden="false" customHeight="true" outlineLevel="0" collapsed="false">
      <c r="A32" s="522" t="n">
        <v>1999</v>
      </c>
      <c r="B32" s="523" t="n">
        <v>659.347838160726</v>
      </c>
      <c r="C32" s="589" t="n">
        <v>0.0184666925995608</v>
      </c>
      <c r="D32" s="523" t="n">
        <v>496.697486095221</v>
      </c>
      <c r="E32" s="454" t="n">
        <v>160.882533606253</v>
      </c>
      <c r="F32" s="0"/>
      <c r="G32" s="1"/>
      <c r="H32" s="523" t="n">
        <v>2010.92996046226</v>
      </c>
      <c r="I32" s="589" t="n">
        <v>0.0391001819491678</v>
      </c>
    </row>
    <row r="33" customFormat="false" ht="19.5" hidden="false" customHeight="true" outlineLevel="0" collapsed="false">
      <c r="A33" s="522" t="n">
        <v>2000</v>
      </c>
      <c r="B33" s="523" t="n">
        <v>679.343953218622</v>
      </c>
      <c r="C33" s="589" t="n">
        <v>0.0303271109732842</v>
      </c>
      <c r="D33" s="523" t="n">
        <v>508.80015768509</v>
      </c>
      <c r="E33" s="454" t="n">
        <v>167.22954109592</v>
      </c>
      <c r="F33" s="0"/>
      <c r="G33" s="1"/>
      <c r="H33" s="523" t="n">
        <v>2130.50057748586</v>
      </c>
      <c r="I33" s="589" t="n">
        <v>0.0594603588262762</v>
      </c>
    </row>
    <row r="34" customFormat="false" ht="19.5" hidden="false" customHeight="true" outlineLevel="0" collapsed="false">
      <c r="A34" s="522" t="n">
        <v>2001</v>
      </c>
      <c r="B34" s="523" t="n">
        <v>695.572853904575</v>
      </c>
      <c r="C34" s="589" t="n">
        <v>0.0238890779980653</v>
      </c>
      <c r="D34" s="523" t="n">
        <v>520.228458783326</v>
      </c>
      <c r="E34" s="454" t="n">
        <v>172.283817670061</v>
      </c>
      <c r="F34" s="0"/>
      <c r="G34" s="1"/>
      <c r="H34" s="523" t="n">
        <v>2244.39783551681</v>
      </c>
      <c r="I34" s="589" t="n">
        <v>0.0534603272275853</v>
      </c>
    </row>
    <row r="35" customFormat="false" ht="19.5" hidden="false" customHeight="true" outlineLevel="0" collapsed="false">
      <c r="A35" s="522" t="n">
        <v>2002</v>
      </c>
      <c r="B35" s="523" t="n">
        <v>712.197821483772</v>
      </c>
      <c r="C35" s="589" t="n">
        <v>0.0239011161604037</v>
      </c>
      <c r="D35" s="523" t="n">
        <v>515.197470342966</v>
      </c>
      <c r="E35" s="454" t="n">
        <v>189.574728046279</v>
      </c>
      <c r="F35" s="0"/>
      <c r="G35" s="1"/>
      <c r="H35" s="523" t="n">
        <v>2327.63022150055</v>
      </c>
      <c r="I35" s="589" t="n">
        <v>0.0370845064393726</v>
      </c>
    </row>
    <row r="36" customFormat="false" ht="19.5" hidden="false" customHeight="true" outlineLevel="0" collapsed="false">
      <c r="A36" s="522" t="n">
        <v>2003</v>
      </c>
      <c r="B36" s="523" t="n">
        <v>764.590627608934</v>
      </c>
      <c r="C36" s="589" t="n">
        <v>0.0735649626335669</v>
      </c>
      <c r="D36" s="523" t="n">
        <v>557.731249690573</v>
      </c>
      <c r="E36" s="454" t="n">
        <v>200.444095867009</v>
      </c>
      <c r="F36" s="0"/>
      <c r="G36" s="1"/>
      <c r="H36" s="523" t="n">
        <v>2431.21155631634</v>
      </c>
      <c r="I36" s="589" t="n">
        <v>0.0445007690048888</v>
      </c>
    </row>
    <row r="37" customFormat="false" ht="19.5" hidden="false" customHeight="true" outlineLevel="0" collapsed="false">
      <c r="A37" s="522" t="n">
        <v>2004</v>
      </c>
      <c r="B37" s="523" t="n">
        <v>840.904293367954</v>
      </c>
      <c r="C37" s="589" t="n">
        <v>0.0998098367981212</v>
      </c>
      <c r="D37" s="523" t="n">
        <v>618.810128536668</v>
      </c>
      <c r="E37" s="454" t="n">
        <v>213.025905340693</v>
      </c>
      <c r="F37" s="0"/>
      <c r="G37" s="1"/>
      <c r="H37" s="523" t="n">
        <v>2592.21630893115</v>
      </c>
      <c r="I37" s="589" t="n">
        <v>0.0662240816503668</v>
      </c>
    </row>
    <row r="38" customFormat="false" ht="19.5" hidden="false" customHeight="true" outlineLevel="0" collapsed="false">
      <c r="A38" s="522" t="n">
        <v>2005</v>
      </c>
      <c r="B38" s="523" t="n">
        <v>867.580026163735</v>
      </c>
      <c r="C38" s="589" t="n">
        <v>0.0317226740381358</v>
      </c>
      <c r="D38" s="523" t="n">
        <v>645.948160066112</v>
      </c>
      <c r="E38" s="454" t="n">
        <v>213.447054243185</v>
      </c>
      <c r="F38" s="0"/>
      <c r="G38" s="1"/>
      <c r="H38" s="523" t="n">
        <v>2736.42533878036</v>
      </c>
      <c r="I38" s="589" t="n">
        <v>0.0556315571938786</v>
      </c>
    </row>
    <row r="39" customFormat="false" ht="19.5" hidden="false" customHeight="true" outlineLevel="0" collapsed="false">
      <c r="A39" s="522" t="n">
        <v>2006</v>
      </c>
      <c r="B39" s="523" t="n">
        <v>878.78</v>
      </c>
      <c r="C39" s="589" t="n">
        <v>0.0129094417788629</v>
      </c>
      <c r="D39" s="523" t="n">
        <v>654.29</v>
      </c>
      <c r="E39" s="454" t="n">
        <v>217.58</v>
      </c>
      <c r="F39" s="0"/>
      <c r="G39" s="1"/>
      <c r="H39" s="523" t="n">
        <v>2754.94</v>
      </c>
      <c r="I39" s="589" t="n">
        <v>0.00676600269601924</v>
      </c>
    </row>
    <row r="40" customFormat="false" ht="19.5" hidden="false" customHeight="true" outlineLevel="0" collapsed="false">
      <c r="A40" s="522" t="n">
        <v>2007</v>
      </c>
      <c r="B40" s="523" t="n">
        <v>915.82</v>
      </c>
      <c r="C40" s="589" t="n">
        <v>0.0421493434079066</v>
      </c>
      <c r="D40" s="523" t="n">
        <v>681.54</v>
      </c>
      <c r="E40" s="454" t="n">
        <v>226.41</v>
      </c>
      <c r="F40" s="0"/>
      <c r="G40" s="1"/>
      <c r="H40" s="523" t="n">
        <v>2862.81</v>
      </c>
      <c r="I40" s="589" t="n">
        <v>0.0391551177158123</v>
      </c>
    </row>
    <row r="41" customFormat="false" ht="27" hidden="false" customHeight="true" outlineLevel="0" collapsed="false">
      <c r="A41" s="571" t="n">
        <v>2008</v>
      </c>
      <c r="B41" s="775" t="n">
        <v>933.12</v>
      </c>
      <c r="C41" s="773" t="n">
        <v>0.0188901749252035</v>
      </c>
      <c r="D41" s="775" t="n">
        <v>690.44</v>
      </c>
      <c r="E41" s="774" t="n">
        <v>234.3</v>
      </c>
      <c r="F41" s="721"/>
      <c r="G41" s="575"/>
      <c r="H41" s="775" t="n">
        <v>2983.62</v>
      </c>
      <c r="I41" s="773" t="n">
        <v>0.042199796703239</v>
      </c>
    </row>
    <row r="42" customFormat="false" ht="19.5" hidden="false" customHeight="true" outlineLevel="0" collapsed="false">
      <c r="A42" s="575"/>
      <c r="B42" s="742"/>
      <c r="C42" s="743"/>
      <c r="D42" s="742"/>
      <c r="E42" s="743"/>
      <c r="F42" s="742"/>
      <c r="G42" s="743"/>
    </row>
    <row r="43" customFormat="false" ht="51" hidden="false" customHeight="true" outlineLevel="0" collapsed="false">
      <c r="A43" s="744" t="s">
        <v>921</v>
      </c>
      <c r="B43" s="745" t="n">
        <v>0.0372345491219348</v>
      </c>
      <c r="C43" s="746" t="s">
        <v>107</v>
      </c>
      <c r="D43" s="745" t="n">
        <v>0.0343162244182527</v>
      </c>
      <c r="E43" s="746" t="n">
        <v>0.0451562412228164</v>
      </c>
      <c r="F43" s="752"/>
      <c r="G43" s="1"/>
      <c r="H43" s="745" t="n">
        <v>0.044240176937363</v>
      </c>
      <c r="I43" s="746" t="s">
        <v>107</v>
      </c>
    </row>
    <row r="44" customFormat="false" ht="17.25" hidden="false" customHeight="true" outlineLevel="0" collapsed="false">
      <c r="A44" s="558" t="s">
        <v>624</v>
      </c>
      <c r="B44" s="742"/>
      <c r="C44" s="743"/>
      <c r="D44" s="742"/>
      <c r="E44" s="743"/>
      <c r="F44" s="742"/>
      <c r="G44" s="743"/>
    </row>
    <row r="45" customFormat="false" ht="14.25" hidden="false" customHeight="false" outlineLevel="0" collapsed="false">
      <c r="A45" s="679"/>
      <c r="B45" s="742"/>
      <c r="C45" s="743"/>
      <c r="D45" s="742"/>
      <c r="E45" s="743"/>
      <c r="F45" s="742"/>
      <c r="G45" s="743"/>
    </row>
    <row r="46" customFormat="false" ht="14.25" hidden="false" customHeight="false" outlineLevel="0" collapsed="false">
      <c r="A46" s="575" t="s">
        <v>958</v>
      </c>
      <c r="B46" s="742"/>
      <c r="C46" s="743"/>
      <c r="D46" s="742"/>
      <c r="E46" s="743"/>
      <c r="F46" s="742"/>
      <c r="G46" s="743"/>
    </row>
    <row r="47" customFormat="false" ht="14.25" hidden="false" customHeight="false" outlineLevel="0" collapsed="false">
      <c r="A47" s="575" t="s">
        <v>959</v>
      </c>
      <c r="B47" s="742"/>
      <c r="C47" s="743"/>
      <c r="D47" s="742"/>
      <c r="E47" s="743"/>
      <c r="F47" s="742"/>
      <c r="G47" s="743"/>
    </row>
    <row r="48" customFormat="false" ht="14.25" hidden="false" customHeight="false" outlineLevel="0" collapsed="false">
      <c r="B48" s="742"/>
      <c r="C48" s="743"/>
      <c r="D48" s="742"/>
      <c r="E48" s="743"/>
      <c r="F48" s="742"/>
      <c r="G48" s="743"/>
    </row>
    <row r="49" customFormat="false" ht="12.75" hidden="false" customHeight="false" outlineLevel="0" collapsed="false">
      <c r="A49" s="1" t="s">
        <v>960</v>
      </c>
      <c r="B49" s="17"/>
      <c r="C49" s="753"/>
      <c r="D49" s="17"/>
      <c r="E49" s="753"/>
      <c r="F49" s="17"/>
      <c r="G49" s="753"/>
    </row>
    <row r="50" customFormat="false" ht="12.75" hidden="false" customHeight="false" outlineLevel="0" collapsed="false">
      <c r="A50" s="17"/>
      <c r="B50" s="17"/>
      <c r="C50" s="753"/>
      <c r="D50" s="17"/>
      <c r="E50" s="753"/>
      <c r="F50" s="17"/>
      <c r="G50" s="753"/>
    </row>
    <row r="52" customFormat="false" ht="12.75" hidden="false" customHeight="false" outlineLevel="0" collapsed="false">
      <c r="A52" s="1" t="s">
        <v>574</v>
      </c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</sheetData>
  <printOptions headings="false" gridLines="false" gridLinesSet="true" horizontalCentered="false" verticalCentered="false"/>
  <pageMargins left="0.520138888888889" right="0.370138888888889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1" activeCellId="0" sqref="A31: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5.13"/>
    <col collapsed="false" customWidth="true" hidden="false" outlineLevel="0" max="5" min="5" style="406" width="15.13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E1" s="69"/>
    </row>
    <row r="2" s="2" customFormat="true" ht="30.75" hidden="false" customHeight="true" outlineLevel="0" collapsed="false">
      <c r="A2" s="417" t="s">
        <v>961</v>
      </c>
      <c r="B2" s="777"/>
      <c r="C2" s="777"/>
      <c r="D2" s="777"/>
      <c r="E2" s="777"/>
      <c r="H2" s="577" t="n">
        <v>2008</v>
      </c>
    </row>
    <row r="3" customFormat="false" ht="24" hidden="false" customHeight="true" outlineLevel="0" collapsed="false">
      <c r="A3" s="509" t="s">
        <v>931</v>
      </c>
      <c r="B3" s="510" t="s">
        <v>845</v>
      </c>
      <c r="C3" s="563" t="s">
        <v>846</v>
      </c>
      <c r="D3" s="510" t="s">
        <v>828</v>
      </c>
      <c r="E3" s="755" t="s">
        <v>434</v>
      </c>
      <c r="F3" s="510" t="s">
        <v>932</v>
      </c>
      <c r="G3" s="563" t="s">
        <v>747</v>
      </c>
      <c r="H3" s="510" t="s">
        <v>747</v>
      </c>
    </row>
    <row r="4" customFormat="false" ht="15" hidden="false" customHeight="true" outlineLevel="0" collapsed="false">
      <c r="A4" s="564"/>
      <c r="B4" s="565"/>
      <c r="C4" s="566"/>
      <c r="D4" s="565"/>
      <c r="E4" s="778"/>
      <c r="F4" s="565" t="s">
        <v>933</v>
      </c>
      <c r="G4" s="566" t="s">
        <v>748</v>
      </c>
      <c r="H4" s="565" t="s">
        <v>748</v>
      </c>
    </row>
    <row r="5" customFormat="false" ht="15" hidden="false" customHeight="true" outlineLevel="0" collapsed="false">
      <c r="A5" s="564"/>
      <c r="B5" s="565"/>
      <c r="C5" s="566"/>
      <c r="D5" s="565"/>
      <c r="E5" s="778"/>
      <c r="F5" s="565" t="s">
        <v>934</v>
      </c>
      <c r="G5" s="566" t="s">
        <v>749</v>
      </c>
      <c r="H5" s="565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779"/>
      <c r="F6" s="515"/>
      <c r="G6" s="569" t="s">
        <v>660</v>
      </c>
      <c r="H6" s="515" t="s">
        <v>789</v>
      </c>
    </row>
    <row r="7" customFormat="false" ht="30" hidden="false" customHeight="true" outlineLevel="0" collapsed="false">
      <c r="A7" s="518" t="s">
        <v>936</v>
      </c>
      <c r="B7" s="682" t="n">
        <v>584.71</v>
      </c>
      <c r="C7" s="520" t="n">
        <v>894.3</v>
      </c>
      <c r="D7" s="519" t="n">
        <v>371.35</v>
      </c>
      <c r="E7" s="756" t="n">
        <v>670.19</v>
      </c>
      <c r="F7" s="615" t="n">
        <v>0.224623108840938</v>
      </c>
      <c r="G7" s="520" t="n">
        <v>28.6400000000001</v>
      </c>
      <c r="H7" s="615" t="n">
        <v>0.0446418829397555</v>
      </c>
    </row>
    <row r="8" customFormat="false" ht="20.1" hidden="false" customHeight="true" outlineLevel="0" collapsed="false">
      <c r="A8" s="522" t="s">
        <v>937</v>
      </c>
      <c r="B8" s="713" t="n">
        <v>763.49</v>
      </c>
      <c r="C8" s="454" t="n">
        <v>879.69</v>
      </c>
      <c r="D8" s="523" t="n">
        <v>152.36</v>
      </c>
      <c r="E8" s="757" t="n">
        <v>690.44</v>
      </c>
      <c r="F8" s="615" t="n">
        <v>0.231410166173977</v>
      </c>
      <c r="G8" s="454" t="n">
        <v>8.90000000000009</v>
      </c>
      <c r="H8" s="615" t="n">
        <v>0.0130586612671304</v>
      </c>
    </row>
    <row r="9" customFormat="false" ht="20.1" hidden="false" customHeight="true" outlineLevel="0" collapsed="false">
      <c r="A9" s="522" t="s">
        <v>938</v>
      </c>
      <c r="B9" s="523" t="n">
        <v>459.65</v>
      </c>
      <c r="C9" s="454" t="n">
        <v>515.52</v>
      </c>
      <c r="D9" s="523" t="n">
        <v>180.6</v>
      </c>
      <c r="E9" s="757" t="n">
        <v>427.46</v>
      </c>
      <c r="F9" s="615" t="n">
        <v>0.143268914942251</v>
      </c>
      <c r="G9" s="454" t="n">
        <v>52.71</v>
      </c>
      <c r="H9" s="615" t="n">
        <v>0.140653769179453</v>
      </c>
    </row>
    <row r="10" customFormat="false" ht="20.1" hidden="false" customHeight="true" outlineLevel="0" collapsed="false">
      <c r="A10" s="522" t="s">
        <v>939</v>
      </c>
      <c r="B10" s="523" t="n">
        <v>227.32</v>
      </c>
      <c r="C10" s="454" t="n">
        <v>276.43</v>
      </c>
      <c r="D10" s="523" t="n">
        <v>50.85</v>
      </c>
      <c r="E10" s="757" t="n">
        <v>212.65</v>
      </c>
      <c r="F10" s="615" t="n">
        <v>0.0712724810800303</v>
      </c>
      <c r="G10" s="454" t="n">
        <v>11.14</v>
      </c>
      <c r="H10" s="615" t="n">
        <v>0.0552826162473328</v>
      </c>
    </row>
    <row r="11" customFormat="false" ht="20.1" hidden="false" customHeight="true" outlineLevel="0" collapsed="false">
      <c r="A11" s="522" t="s">
        <v>940</v>
      </c>
      <c r="B11" s="523" t="n">
        <v>429.5</v>
      </c>
      <c r="C11" s="454" t="n">
        <v>524.05</v>
      </c>
      <c r="D11" s="523" t="n">
        <v>65.76</v>
      </c>
      <c r="E11" s="757" t="n">
        <v>396.5</v>
      </c>
      <c r="F11" s="615" t="n">
        <v>0.132892258397517</v>
      </c>
      <c r="G11" s="454" t="n">
        <v>13.39</v>
      </c>
      <c r="H11" s="615" t="n">
        <v>0.0349507974211061</v>
      </c>
    </row>
    <row r="12" customFormat="false" ht="20.1" hidden="false" customHeight="true" outlineLevel="0" collapsed="false">
      <c r="A12" s="522" t="s">
        <v>941</v>
      </c>
      <c r="B12" s="523" t="n">
        <v>154.87</v>
      </c>
      <c r="C12" s="454" t="n">
        <v>421.65</v>
      </c>
      <c r="D12" s="523" t="n">
        <v>0.17</v>
      </c>
      <c r="E12" s="757" t="n">
        <v>234.3</v>
      </c>
      <c r="F12" s="615" t="n">
        <v>0.0785287670681923</v>
      </c>
      <c r="G12" s="454" t="n">
        <v>7.89000000000002</v>
      </c>
      <c r="H12" s="615" t="n">
        <v>0.034848284086392</v>
      </c>
    </row>
    <row r="13" customFormat="false" ht="20.1" hidden="false" customHeight="true" outlineLevel="0" collapsed="false">
      <c r="A13" s="522" t="s">
        <v>499</v>
      </c>
      <c r="B13" s="523" t="n">
        <v>54.89</v>
      </c>
      <c r="C13" s="454" t="n">
        <v>105.33</v>
      </c>
      <c r="D13" s="523" t="n">
        <v>1.6</v>
      </c>
      <c r="E13" s="757" t="n">
        <v>65.15</v>
      </c>
      <c r="F13" s="615" t="n">
        <v>0.0218358906295038</v>
      </c>
      <c r="G13" s="454" t="n">
        <v>4.64000000000001</v>
      </c>
      <c r="H13" s="615" t="n">
        <v>0.0766815402412826</v>
      </c>
    </row>
    <row r="14" customFormat="false" ht="20.1" hidden="false" customHeight="true" outlineLevel="0" collapsed="false">
      <c r="A14" s="522" t="s">
        <v>500</v>
      </c>
      <c r="B14" s="523" t="n">
        <v>63.99</v>
      </c>
      <c r="C14" s="454" t="n">
        <v>112.69</v>
      </c>
      <c r="D14" s="523" t="n">
        <v>19.13</v>
      </c>
      <c r="E14" s="757" t="n">
        <v>75.2</v>
      </c>
      <c r="F14" s="615" t="n">
        <v>0.0252042820466413</v>
      </c>
      <c r="G14" s="454" t="n">
        <v>1.71000000000001</v>
      </c>
      <c r="H14" s="615" t="n">
        <v>0.0232684719009391</v>
      </c>
    </row>
    <row r="15" customFormat="false" ht="20.1" hidden="false" customHeight="true" outlineLevel="0" collapsed="false">
      <c r="A15" s="522" t="s">
        <v>911</v>
      </c>
      <c r="B15" s="523" t="n">
        <v>77.17</v>
      </c>
      <c r="C15" s="454" t="n">
        <v>132.35</v>
      </c>
      <c r="D15" s="523" t="n">
        <v>27.78</v>
      </c>
      <c r="E15" s="757" t="n">
        <v>90.16</v>
      </c>
      <c r="F15" s="615" t="n">
        <v>0.0302183253899625</v>
      </c>
      <c r="G15" s="454" t="n">
        <v>6.17999999999999</v>
      </c>
      <c r="H15" s="615" t="n">
        <v>0.0735889497499405</v>
      </c>
    </row>
    <row r="16" customFormat="false" ht="20.1" hidden="false" customHeight="true" outlineLevel="0" collapsed="false">
      <c r="A16" s="522" t="s">
        <v>553</v>
      </c>
      <c r="B16" s="523" t="n">
        <v>9.1</v>
      </c>
      <c r="C16" s="454" t="n">
        <v>13.14</v>
      </c>
      <c r="D16" s="523" t="n">
        <v>2.27</v>
      </c>
      <c r="E16" s="757" t="n">
        <v>9.41</v>
      </c>
      <c r="F16" s="615" t="n">
        <v>0.00315388688908105</v>
      </c>
      <c r="G16" s="454" t="n">
        <v>-0.0399999999999992</v>
      </c>
      <c r="H16" s="615" t="n">
        <v>-0.00423280423280414</v>
      </c>
    </row>
    <row r="17" customFormat="false" ht="20.1" hidden="false" customHeight="true" outlineLevel="0" collapsed="false">
      <c r="A17" s="522" t="s">
        <v>554</v>
      </c>
      <c r="B17" s="523" t="n">
        <v>58.37</v>
      </c>
      <c r="C17" s="454" t="n">
        <v>55.69</v>
      </c>
      <c r="D17" s="523" t="n">
        <v>17.53</v>
      </c>
      <c r="E17" s="757" t="n">
        <v>49.18</v>
      </c>
      <c r="F17" s="615" t="n">
        <v>0.0164833323278434</v>
      </c>
      <c r="G17" s="454" t="n">
        <v>-0.410000000000004</v>
      </c>
      <c r="H17" s="615" t="n">
        <v>-0.00826779592659821</v>
      </c>
    </row>
    <row r="18" customFormat="false" ht="20.1" hidden="false" customHeight="true" outlineLevel="0" collapsed="false">
      <c r="A18" s="522" t="s">
        <v>942</v>
      </c>
      <c r="B18" s="523" t="n">
        <v>6.78</v>
      </c>
      <c r="C18" s="454" t="n">
        <v>10.28</v>
      </c>
      <c r="D18" s="523" t="n">
        <v>2.08</v>
      </c>
      <c r="E18" s="757" t="n">
        <v>7.29</v>
      </c>
      <c r="F18" s="615" t="n">
        <v>0.00244334063989382</v>
      </c>
      <c r="G18" s="454" t="n">
        <v>-1.22</v>
      </c>
      <c r="H18" s="615" t="n">
        <v>-0.143360752056404</v>
      </c>
    </row>
    <row r="19" customFormat="false" ht="20.1" hidden="false" customHeight="true" outlineLevel="0" collapsed="false">
      <c r="A19" s="522" t="s">
        <v>943</v>
      </c>
      <c r="B19" s="523" t="n">
        <v>0.96</v>
      </c>
      <c r="C19" s="454" t="n">
        <v>2.4</v>
      </c>
      <c r="D19" s="523" t="n">
        <v>0.28</v>
      </c>
      <c r="E19" s="757" t="n">
        <v>1.42</v>
      </c>
      <c r="F19" s="615" t="n">
        <v>0.000475931921625408</v>
      </c>
      <c r="G19" s="454" t="n">
        <v>0.12</v>
      </c>
      <c r="H19" s="615" t="n">
        <v>0.0923076923076922</v>
      </c>
    </row>
    <row r="20" customFormat="false" ht="20.1" hidden="false" customHeight="true" outlineLevel="0" collapsed="false">
      <c r="A20" s="522" t="s">
        <v>944</v>
      </c>
      <c r="B20" s="523" t="n">
        <v>40.99</v>
      </c>
      <c r="C20" s="454" t="n">
        <v>55.09</v>
      </c>
      <c r="D20" s="523" t="n">
        <v>36.32</v>
      </c>
      <c r="E20" s="757" t="n">
        <v>45.88</v>
      </c>
      <c r="F20" s="615" t="n">
        <v>0.0153772933550519</v>
      </c>
      <c r="G20" s="454" t="n">
        <v>-13.38</v>
      </c>
      <c r="H20" s="615" t="n">
        <v>-0.225784677691529</v>
      </c>
    </row>
    <row r="21" customFormat="false" ht="20.1" hidden="false" customHeight="true" outlineLevel="0" collapsed="false">
      <c r="A21" s="522" t="s">
        <v>945</v>
      </c>
      <c r="B21" s="523" t="n">
        <v>10.02</v>
      </c>
      <c r="C21" s="454" t="n">
        <v>9.32</v>
      </c>
      <c r="D21" s="523" t="n">
        <v>3.17</v>
      </c>
      <c r="E21" s="757" t="n">
        <v>8.38</v>
      </c>
      <c r="F21" s="615" t="n">
        <v>0.00280866866424008</v>
      </c>
      <c r="G21" s="454" t="n">
        <v>0.510000000000001</v>
      </c>
      <c r="H21" s="615" t="n">
        <v>0.0648030495552734</v>
      </c>
    </row>
    <row r="22" customFormat="false" ht="30" hidden="false" customHeight="true" outlineLevel="0" collapsed="false">
      <c r="A22" s="545" t="s">
        <v>946</v>
      </c>
      <c r="B22" s="758" t="n">
        <v>2941.83</v>
      </c>
      <c r="C22" s="759" t="n">
        <v>4007.95</v>
      </c>
      <c r="D22" s="758" t="n">
        <v>931.27</v>
      </c>
      <c r="E22" s="681" t="n">
        <v>2983.62</v>
      </c>
      <c r="F22" s="745" t="n">
        <v>1</v>
      </c>
      <c r="G22" s="759" t="n">
        <v>120.81</v>
      </c>
      <c r="H22" s="745" t="n">
        <v>0.042199796703239</v>
      </c>
    </row>
    <row r="23" customFormat="false" ht="15" hidden="false" customHeight="true" outlineLevel="0" collapsed="false">
      <c r="A23" s="549"/>
      <c r="B23" s="550"/>
      <c r="C23" s="550"/>
      <c r="D23" s="550"/>
      <c r="E23" s="551"/>
      <c r="F23" s="760"/>
      <c r="G23" s="550"/>
      <c r="H23" s="760"/>
    </row>
    <row r="24" customFormat="false" ht="30" hidden="false" customHeight="true" outlineLevel="0" collapsed="false">
      <c r="A24" s="761" t="s">
        <v>947</v>
      </c>
      <c r="B24" s="762" t="s">
        <v>948</v>
      </c>
      <c r="C24" s="763" t="n">
        <v>176.17</v>
      </c>
      <c r="D24" s="762" t="n">
        <v>1.74</v>
      </c>
      <c r="E24" s="764" t="s">
        <v>107</v>
      </c>
      <c r="F24" s="765" t="s">
        <v>107</v>
      </c>
      <c r="G24" s="763" t="s">
        <v>107</v>
      </c>
      <c r="H24" s="765" t="s">
        <v>107</v>
      </c>
    </row>
    <row r="25" customFormat="false" ht="30.75" hidden="false" customHeight="true" outlineLevel="0" collapsed="false">
      <c r="A25" s="766" t="s">
        <v>949</v>
      </c>
      <c r="B25" s="780" t="n">
        <v>79.32</v>
      </c>
      <c r="C25" s="768" t="n">
        <v>78.74</v>
      </c>
      <c r="D25" s="767" t="n">
        <v>6.61</v>
      </c>
      <c r="E25" s="769" t="n">
        <v>64.69</v>
      </c>
      <c r="F25" s="770" t="n">
        <v>0.0216817154999631</v>
      </c>
      <c r="G25" s="768" t="n">
        <v>11.94</v>
      </c>
      <c r="H25" s="770" t="n">
        <v>0.226350710900474</v>
      </c>
    </row>
    <row r="26" customFormat="false" ht="20.1" hidden="false" customHeight="true" outlineLevel="0" collapsed="false">
      <c r="A26" s="558" t="s">
        <v>624</v>
      </c>
      <c r="B26" s="629"/>
      <c r="C26" s="629"/>
      <c r="D26" s="629"/>
      <c r="E26" s="781"/>
      <c r="F26" s="629"/>
    </row>
    <row r="27" customFormat="false" ht="12.75" hidden="false" customHeight="true" outlineLevel="0" collapsed="false">
      <c r="A27" s="575"/>
      <c r="B27" s="631"/>
      <c r="C27" s="631"/>
      <c r="D27" s="631"/>
      <c r="E27" s="782"/>
      <c r="F27" s="631"/>
    </row>
    <row r="28" customFormat="false" ht="12.75" hidden="false" customHeight="false" outlineLevel="0" collapsed="false">
      <c r="A28" s="575" t="s">
        <v>950</v>
      </c>
    </row>
    <row r="29" customFormat="false" ht="12.75" hidden="false" customHeight="false" outlineLevel="0" collapsed="false">
      <c r="A29" s="575" t="s">
        <v>951</v>
      </c>
    </row>
    <row r="30" customFormat="false" ht="12.75" hidden="false" customHeight="false" outlineLevel="0" collapsed="false">
      <c r="A30" s="678" t="s">
        <v>952</v>
      </c>
    </row>
    <row r="31" customFormat="false" ht="12.75" hidden="false" customHeight="false" outlineLevel="0" collapsed="false">
      <c r="A31" s="771" t="s">
        <v>953</v>
      </c>
    </row>
    <row r="32" customFormat="false" ht="12.75" hidden="false" customHeight="false" outlineLevel="0" collapsed="false">
      <c r="A32" s="771" t="s">
        <v>954</v>
      </c>
    </row>
    <row r="34" customFormat="false" ht="12.75" hidden="false" customHeight="false" outlineLevel="0" collapsed="false">
      <c r="A34" s="1" t="s">
        <v>962</v>
      </c>
    </row>
    <row r="37" customFormat="false" ht="12.75" hidden="false" customHeight="false" outlineLevel="0" collapsed="false">
      <c r="A37" s="1" t="s">
        <v>574</v>
      </c>
    </row>
  </sheetData>
  <printOptions headings="false" gridLines="false" gridLinesSet="true" horizontalCentered="false" verticalCentered="false"/>
  <pageMargins left="0.6" right="0.5" top="0.6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5.42"/>
    <col collapsed="false" customWidth="true" hidden="false" outlineLevel="0" max="5" min="5" style="1" width="15.28"/>
    <col collapsed="false" customWidth="true" hidden="false" outlineLevel="0" max="6" min="6" style="1" width="16.85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963</v>
      </c>
      <c r="G2" s="576"/>
    </row>
    <row r="3" customFormat="false" ht="24" hidden="false" customHeight="true" outlineLevel="0" collapsed="false">
      <c r="A3" s="509" t="s">
        <v>733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40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7" t="s">
        <v>735</v>
      </c>
      <c r="F4" s="565"/>
      <c r="G4" s="63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7" t="s">
        <v>737</v>
      </c>
      <c r="F5" s="565"/>
      <c r="G5" s="63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  <c r="G6" s="638"/>
    </row>
    <row r="7" customFormat="false" ht="1.5" hidden="false" customHeight="true" outlineLevel="0" collapsed="false">
      <c r="A7" s="544" t="n">
        <v>1996</v>
      </c>
      <c r="B7" s="660" t="n">
        <v>8068.747832</v>
      </c>
      <c r="C7" s="661" t="n">
        <v>2578.797499</v>
      </c>
      <c r="D7" s="660" t="n">
        <v>25.41693</v>
      </c>
      <c r="E7" s="661" t="n">
        <v>107.523248</v>
      </c>
      <c r="F7" s="660" t="n">
        <v>10780.485509</v>
      </c>
      <c r="G7" s="668" t="s">
        <v>107</v>
      </c>
    </row>
    <row r="8" customFormat="false" ht="0.75" hidden="false" customHeight="true" outlineLevel="0" collapsed="false">
      <c r="A8" s="522" t="n">
        <v>1997</v>
      </c>
      <c r="B8" s="662" t="n">
        <v>7130.343665</v>
      </c>
      <c r="C8" s="663" t="n">
        <v>3864.390214</v>
      </c>
      <c r="D8" s="662" t="n">
        <v>13.596114</v>
      </c>
      <c r="E8" s="663" t="n">
        <v>352.1652</v>
      </c>
      <c r="F8" s="662" t="n">
        <v>11360.495192</v>
      </c>
      <c r="G8" s="643" t="n">
        <v>0.0538018146321688</v>
      </c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662" t="n">
        <v>7021.02257</v>
      </c>
      <c r="C9" s="663" t="n">
        <v>4312.733832</v>
      </c>
      <c r="D9" s="662" t="n">
        <v>6.419087</v>
      </c>
      <c r="E9" s="663" t="n">
        <v>586.684363</v>
      </c>
      <c r="F9" s="662" t="n">
        <v>11926.859852</v>
      </c>
      <c r="G9" s="643" t="n">
        <v>0.0498538708417244</v>
      </c>
    </row>
    <row r="10" customFormat="false" ht="20.1" hidden="false" customHeight="true" outlineLevel="0" collapsed="false">
      <c r="A10" s="522" t="n">
        <v>1999</v>
      </c>
      <c r="B10" s="662" t="n">
        <v>7777.714326</v>
      </c>
      <c r="C10" s="663" t="n">
        <v>3929.182211</v>
      </c>
      <c r="D10" s="662" t="n">
        <v>6.48004</v>
      </c>
      <c r="E10" s="663" t="n">
        <v>717.232756</v>
      </c>
      <c r="F10" s="662" t="n">
        <v>12430.609334</v>
      </c>
      <c r="G10" s="643" t="n">
        <v>0.0422365558286935</v>
      </c>
    </row>
    <row r="11" customFormat="false" ht="20.1" hidden="false" customHeight="true" outlineLevel="0" collapsed="false">
      <c r="A11" s="522" t="n">
        <v>2000</v>
      </c>
      <c r="B11" s="662" t="n">
        <v>8082.7115553</v>
      </c>
      <c r="C11" s="663" t="n">
        <v>4300.2223147</v>
      </c>
      <c r="D11" s="662" t="n">
        <v>6.28484658</v>
      </c>
      <c r="E11" s="663" t="n">
        <v>801.09118021</v>
      </c>
      <c r="F11" s="662" t="n">
        <v>13190.30989679</v>
      </c>
      <c r="G11" s="643" t="n">
        <v>0.061115311597162</v>
      </c>
    </row>
    <row r="12" customFormat="false" ht="20.1" hidden="false" customHeight="true" outlineLevel="0" collapsed="false">
      <c r="A12" s="522" t="n">
        <v>2001</v>
      </c>
      <c r="B12" s="662" t="n">
        <v>8576.2604756</v>
      </c>
      <c r="C12" s="663" t="n">
        <v>4525.6886304</v>
      </c>
      <c r="D12" s="662" t="n">
        <v>7.09345594</v>
      </c>
      <c r="E12" s="663" t="n">
        <v>877.2287213</v>
      </c>
      <c r="F12" s="662" t="n">
        <v>13986.27128324</v>
      </c>
      <c r="G12" s="643" t="n">
        <v>0.0603444037841525</v>
      </c>
    </row>
    <row r="13" customFormat="false" ht="20.1" hidden="false" customHeight="true" outlineLevel="0" collapsed="false">
      <c r="A13" s="522" t="n">
        <v>2002</v>
      </c>
      <c r="B13" s="662" t="n">
        <v>8890.6642348</v>
      </c>
      <c r="C13" s="663" t="n">
        <v>4785.7639722</v>
      </c>
      <c r="D13" s="662" t="n">
        <v>6.69994054</v>
      </c>
      <c r="E13" s="663" t="n">
        <v>909.62889641</v>
      </c>
      <c r="F13" s="662" t="n">
        <v>14592.75704395</v>
      </c>
      <c r="G13" s="643" t="n">
        <v>0.0433629341536343</v>
      </c>
    </row>
    <row r="14" customFormat="false" ht="20.1" hidden="false" customHeight="true" outlineLevel="0" collapsed="false">
      <c r="A14" s="522" t="n">
        <v>2003</v>
      </c>
      <c r="B14" s="662" t="n">
        <v>9320.481084</v>
      </c>
      <c r="C14" s="663" t="n">
        <v>5132.6037123</v>
      </c>
      <c r="D14" s="662" t="n">
        <v>7.06835508</v>
      </c>
      <c r="E14" s="663" t="n">
        <v>875.466553</v>
      </c>
      <c r="F14" s="662" t="n">
        <v>15335.61970438</v>
      </c>
      <c r="G14" s="643" t="n">
        <v>0.0509062583713733</v>
      </c>
    </row>
    <row r="15" customFormat="false" ht="20.1" hidden="false" customHeight="true" outlineLevel="0" collapsed="false">
      <c r="A15" s="522" t="n">
        <v>2004</v>
      </c>
      <c r="B15" s="662" t="n">
        <v>9988.665892</v>
      </c>
      <c r="C15" s="663" t="n">
        <v>5289.8342952</v>
      </c>
      <c r="D15" s="662" t="n">
        <v>7.29445754</v>
      </c>
      <c r="E15" s="663" t="n">
        <v>1021.7139006</v>
      </c>
      <c r="F15" s="662" t="n">
        <v>16307.50854534</v>
      </c>
      <c r="G15" s="643" t="n">
        <v>0.063374604984657</v>
      </c>
    </row>
    <row r="16" customFormat="false" ht="20.1" hidden="false" customHeight="true" outlineLevel="0" collapsed="false">
      <c r="A16" s="522" t="n">
        <v>2005</v>
      </c>
      <c r="B16" s="662" t="n">
        <v>10948.37887789</v>
      </c>
      <c r="C16" s="663" t="n">
        <v>5106.19712504</v>
      </c>
      <c r="D16" s="662" t="n">
        <v>7.70691862</v>
      </c>
      <c r="E16" s="663" t="n">
        <v>1290.43711553</v>
      </c>
      <c r="F16" s="662" t="n">
        <v>17352.72003708</v>
      </c>
      <c r="G16" s="643" t="n">
        <v>0.0640938797507898</v>
      </c>
    </row>
    <row r="17" customFormat="false" ht="20.1" hidden="false" customHeight="true" outlineLevel="0" collapsed="false">
      <c r="A17" s="522" t="n">
        <v>2006</v>
      </c>
      <c r="B17" s="662" t="n">
        <v>10882.30509285</v>
      </c>
      <c r="C17" s="663" t="n">
        <v>4819.3397624</v>
      </c>
      <c r="D17" s="662" t="n">
        <v>7.60502313</v>
      </c>
      <c r="E17" s="663" t="n">
        <v>1854.66572441</v>
      </c>
      <c r="F17" s="662" t="n">
        <v>17563.91560279</v>
      </c>
      <c r="G17" s="643" t="n">
        <v>0.012170747021718</v>
      </c>
    </row>
    <row r="18" customFormat="false" ht="20.1" hidden="false" customHeight="true" outlineLevel="0" collapsed="false">
      <c r="A18" s="522" t="n">
        <v>2007</v>
      </c>
      <c r="B18" s="662" t="n">
        <v>10974.96309465</v>
      </c>
      <c r="C18" s="663" t="n">
        <v>4774.97199466</v>
      </c>
      <c r="D18" s="662" t="n">
        <v>7.66488031</v>
      </c>
      <c r="E18" s="663" t="n">
        <v>2666.02202499</v>
      </c>
      <c r="F18" s="662" t="n">
        <v>18423.62199461</v>
      </c>
      <c r="G18" s="643" t="n">
        <v>0.0489473082917477</v>
      </c>
    </row>
    <row r="19" customFormat="false" ht="30" hidden="false" customHeight="true" outlineLevel="0" collapsed="false">
      <c r="A19" s="571" t="n">
        <v>2008</v>
      </c>
      <c r="B19" s="664" t="n">
        <v>11138.47110695</v>
      </c>
      <c r="C19" s="665" t="n">
        <v>4743.41995301</v>
      </c>
      <c r="D19" s="664" t="n">
        <v>8.7684434</v>
      </c>
      <c r="E19" s="665" t="n">
        <v>3540.79775142</v>
      </c>
      <c r="F19" s="664" t="n">
        <v>19431.45725478</v>
      </c>
      <c r="G19" s="783" t="n">
        <v>0.0547034269626707</v>
      </c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</row>
    <row r="21" customFormat="false" ht="16.5" hidden="false" customHeight="true" outlineLevel="0" collapsed="false">
      <c r="A21" s="575"/>
      <c r="B21" s="575"/>
      <c r="C21" s="575"/>
      <c r="D21" s="575"/>
      <c r="E21" s="575"/>
      <c r="F21" s="575"/>
      <c r="G21" s="575"/>
    </row>
    <row r="22" customFormat="false" ht="12.75" hidden="false" customHeight="false" outlineLevel="0" collapsed="false">
      <c r="A22" s="575" t="s">
        <v>964</v>
      </c>
    </row>
    <row r="24" customFormat="false" ht="12.75" hidden="false" customHeight="false" outlineLevel="0" collapsed="false">
      <c r="A24" s="1" t="s">
        <v>965</v>
      </c>
    </row>
    <row r="27" customFormat="false" ht="12.75" hidden="false" customHeight="false" outlineLevel="0" collapsed="false">
      <c r="A27" s="1" t="s">
        <v>574</v>
      </c>
    </row>
    <row r="29" customFormat="false" ht="15" hidden="false" customHeight="false" outlineLevel="0" collapsed="false">
      <c r="F29" s="784"/>
    </row>
    <row r="30" customFormat="false" ht="15" hidden="false" customHeight="false" outlineLevel="0" collapsed="false">
      <c r="F30" s="785"/>
    </row>
  </sheetData>
  <printOptions headings="false" gridLines="false" gridLinesSet="true" horizontalCentered="false" verticalCentered="false"/>
  <pageMargins left="0.579861111111111" right="0.609722222222222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3" width="23.13"/>
    <col collapsed="false" customWidth="true" hidden="false" outlineLevel="0" max="2" min="2" style="173" width="23.42"/>
    <col collapsed="false" customWidth="true" hidden="false" outlineLevel="0" max="3" min="3" style="173" width="28.85"/>
    <col collapsed="false" customWidth="true" hidden="false" outlineLevel="0" max="4" min="4" style="173" width="13.42"/>
    <col collapsed="false" customWidth="true" hidden="false" outlineLevel="0" max="5" min="5" style="173" width="5.99"/>
    <col collapsed="false" customWidth="false" hidden="false" outlineLevel="0" max="257" min="6" style="173" width="11.42"/>
  </cols>
  <sheetData>
    <row r="1" customFormat="false" ht="15.75" hidden="false" customHeight="false" outlineLevel="0" collapsed="false">
      <c r="A1" s="174" t="s">
        <v>298</v>
      </c>
    </row>
    <row r="2" customFormat="false" ht="15" hidden="false" customHeight="false" outlineLevel="0" collapsed="false">
      <c r="A2" s="175"/>
    </row>
    <row r="3" customFormat="false" ht="15.75" hidden="false" customHeight="false" outlineLevel="0" collapsed="false">
      <c r="A3" s="174" t="s">
        <v>257</v>
      </c>
    </row>
    <row r="4" customFormat="false" ht="25.5" hidden="false" customHeight="true" outlineLevel="0" collapsed="false"/>
    <row r="5" customFormat="false" ht="21.75" hidden="false" customHeight="true" outlineLevel="0" collapsed="false">
      <c r="A5" s="176" t="s">
        <v>299</v>
      </c>
      <c r="B5" s="177" t="s">
        <v>259</v>
      </c>
    </row>
    <row r="6" customFormat="false" ht="21.75" hidden="false" customHeight="true" outlineLevel="0" collapsed="false">
      <c r="A6" s="178" t="s">
        <v>260</v>
      </c>
      <c r="B6" s="179" t="s">
        <v>300</v>
      </c>
    </row>
    <row r="7" customFormat="false" ht="43.5" hidden="false" customHeight="true" outlineLevel="0" collapsed="false">
      <c r="A7" s="180" t="s">
        <v>262</v>
      </c>
      <c r="B7" s="181" t="s">
        <v>263</v>
      </c>
    </row>
    <row r="8" customFormat="false" ht="22.5" hidden="false" customHeight="true" outlineLevel="0" collapsed="false">
      <c r="A8" s="182" t="s">
        <v>301</v>
      </c>
      <c r="B8" s="183" t="s">
        <v>107</v>
      </c>
    </row>
    <row r="9" customFormat="false" ht="12.75" hidden="false" customHeight="false" outlineLevel="0" collapsed="false">
      <c r="A9" s="182" t="s">
        <v>302</v>
      </c>
      <c r="B9" s="184" t="n">
        <v>0.2</v>
      </c>
    </row>
    <row r="10" customFormat="false" ht="12.75" hidden="false" customHeight="false" outlineLevel="0" collapsed="false">
      <c r="A10" s="182" t="s">
        <v>303</v>
      </c>
      <c r="B10" s="184" t="n">
        <v>0.35</v>
      </c>
    </row>
    <row r="11" customFormat="false" ht="12.75" hidden="false" customHeight="false" outlineLevel="0" collapsed="false">
      <c r="A11" s="182" t="s">
        <v>304</v>
      </c>
      <c r="B11" s="184" t="n">
        <v>0.4</v>
      </c>
    </row>
    <row r="12" customFormat="false" ht="34.5" hidden="false" customHeight="true" outlineLevel="0" collapsed="false">
      <c r="A12" s="185"/>
    </row>
    <row r="13" customFormat="false" ht="21.75" hidden="false" customHeight="true" outlineLevel="0" collapsed="false">
      <c r="A13" s="176" t="s">
        <v>299</v>
      </c>
      <c r="B13" s="186" t="s">
        <v>269</v>
      </c>
    </row>
    <row r="14" customFormat="false" ht="17.25" hidden="false" customHeight="true" outlineLevel="0" collapsed="false">
      <c r="A14" s="187" t="s">
        <v>260</v>
      </c>
      <c r="B14" s="188" t="s">
        <v>300</v>
      </c>
    </row>
    <row r="15" customFormat="false" ht="33" hidden="false" customHeight="true" outlineLevel="0" collapsed="false">
      <c r="A15" s="180" t="s">
        <v>262</v>
      </c>
      <c r="B15" s="181" t="s">
        <v>263</v>
      </c>
    </row>
    <row r="16" customFormat="false" ht="20.25" hidden="false" customHeight="true" outlineLevel="0" collapsed="false">
      <c r="A16" s="182" t="s">
        <v>301</v>
      </c>
      <c r="B16" s="183" t="s">
        <v>107</v>
      </c>
    </row>
    <row r="17" customFormat="false" ht="12.75" hidden="false" customHeight="false" outlineLevel="0" collapsed="false">
      <c r="A17" s="182" t="s">
        <v>302</v>
      </c>
      <c r="B17" s="189" t="n">
        <v>0.15</v>
      </c>
    </row>
    <row r="18" customFormat="false" ht="12.75" hidden="false" customHeight="false" outlineLevel="0" collapsed="false">
      <c r="A18" s="182" t="s">
        <v>303</v>
      </c>
      <c r="B18" s="189" t="n">
        <v>0.3</v>
      </c>
    </row>
    <row r="19" customFormat="false" ht="12.75" hidden="false" customHeight="false" outlineLevel="0" collapsed="false">
      <c r="A19" s="182" t="s">
        <v>304</v>
      </c>
      <c r="B19" s="184" t="n">
        <v>0.4</v>
      </c>
    </row>
    <row r="20" customFormat="false" ht="30.75" hidden="false" customHeight="true" outlineLevel="0" collapsed="false">
      <c r="A20" s="185"/>
    </row>
    <row r="21" customFormat="false" ht="20.25" hidden="false" customHeight="true" outlineLevel="0" collapsed="false">
      <c r="A21" s="176" t="s">
        <v>299</v>
      </c>
      <c r="B21" s="186" t="s">
        <v>272</v>
      </c>
      <c r="C21" s="190"/>
    </row>
    <row r="22" customFormat="false" ht="25.5" hidden="false" customHeight="true" outlineLevel="0" collapsed="false">
      <c r="A22" s="187" t="s">
        <v>260</v>
      </c>
      <c r="B22" s="188" t="s">
        <v>300</v>
      </c>
      <c r="C22" s="191"/>
    </row>
    <row r="23" customFormat="false" ht="12.75" hidden="false" customHeight="true" outlineLevel="0" collapsed="false">
      <c r="A23" s="192" t="s">
        <v>262</v>
      </c>
      <c r="B23" s="193" t="s">
        <v>263</v>
      </c>
      <c r="C23" s="194" t="s">
        <v>273</v>
      </c>
    </row>
    <row r="24" customFormat="false" ht="39" hidden="false" customHeight="true" outlineLevel="0" collapsed="false">
      <c r="A24" s="192"/>
      <c r="B24" s="193"/>
      <c r="C24" s="195" t="s">
        <v>274</v>
      </c>
    </row>
    <row r="25" customFormat="false" ht="19.5" hidden="false" customHeight="true" outlineLevel="0" collapsed="false">
      <c r="A25" s="182" t="s">
        <v>301</v>
      </c>
      <c r="B25" s="183" t="s">
        <v>107</v>
      </c>
      <c r="C25" s="196" t="s">
        <v>107</v>
      </c>
    </row>
    <row r="26" customFormat="false" ht="12.75" hidden="false" customHeight="false" outlineLevel="0" collapsed="false">
      <c r="A26" s="182" t="s">
        <v>302</v>
      </c>
      <c r="B26" s="184" t="n">
        <v>0.15</v>
      </c>
      <c r="C26" s="197" t="n">
        <v>150</v>
      </c>
    </row>
    <row r="27" customFormat="false" ht="12.75" hidden="false" customHeight="false" outlineLevel="0" collapsed="false">
      <c r="A27" s="182" t="s">
        <v>303</v>
      </c>
      <c r="B27" s="184" t="n">
        <v>0.3</v>
      </c>
      <c r="C27" s="197" t="n">
        <v>300</v>
      </c>
    </row>
    <row r="28" customFormat="false" ht="12.75" hidden="false" customHeight="false" outlineLevel="0" collapsed="false">
      <c r="A28" s="182" t="s">
        <v>304</v>
      </c>
      <c r="B28" s="184" t="n">
        <v>0.4</v>
      </c>
      <c r="C28" s="197" t="n">
        <v>375</v>
      </c>
    </row>
    <row r="29" customFormat="false" ht="30.75" hidden="false" customHeight="true" outlineLevel="0" collapsed="false">
      <c r="A29" s="185"/>
    </row>
    <row r="30" customFormat="false" ht="18.75" hidden="false" customHeight="true" outlineLevel="0" collapsed="false">
      <c r="A30" s="185"/>
    </row>
    <row r="31" customFormat="false" ht="15.75" hidden="false" customHeight="true" outlineLevel="0" collapsed="false">
      <c r="A31" s="176" t="s">
        <v>299</v>
      </c>
      <c r="B31" s="198" t="n">
        <v>2004</v>
      </c>
      <c r="C31" s="190"/>
    </row>
    <row r="32" customFormat="false" ht="29.25" hidden="false" customHeight="true" outlineLevel="0" collapsed="false">
      <c r="A32" s="187" t="s">
        <v>260</v>
      </c>
      <c r="B32" s="199" t="s">
        <v>305</v>
      </c>
      <c r="C32" s="191"/>
    </row>
    <row r="33" customFormat="false" ht="19.5" hidden="false" customHeight="true" outlineLevel="0" collapsed="false">
      <c r="A33" s="192" t="s">
        <v>262</v>
      </c>
      <c r="B33" s="193" t="s">
        <v>263</v>
      </c>
      <c r="C33" s="200" t="s">
        <v>273</v>
      </c>
    </row>
    <row r="34" customFormat="false" ht="49.5" hidden="false" customHeight="true" outlineLevel="0" collapsed="false">
      <c r="A34" s="192"/>
      <c r="B34" s="193"/>
      <c r="C34" s="195" t="s">
        <v>278</v>
      </c>
    </row>
    <row r="35" customFormat="false" ht="15" hidden="false" customHeight="true" outlineLevel="0" collapsed="false">
      <c r="A35" s="182" t="s">
        <v>301</v>
      </c>
      <c r="B35" s="183" t="s">
        <v>107</v>
      </c>
      <c r="C35" s="201" t="s">
        <v>107</v>
      </c>
    </row>
    <row r="36" customFormat="false" ht="12.75" hidden="false" customHeight="false" outlineLevel="0" collapsed="false">
      <c r="A36" s="182" t="s">
        <v>302</v>
      </c>
      <c r="B36" s="189" t="n">
        <v>0.21</v>
      </c>
      <c r="C36" s="197" t="n">
        <v>120</v>
      </c>
    </row>
    <row r="37" customFormat="false" ht="12.75" hidden="false" customHeight="false" outlineLevel="0" collapsed="false">
      <c r="A37" s="182" t="s">
        <v>303</v>
      </c>
      <c r="B37" s="202" t="n">
        <v>0.37</v>
      </c>
      <c r="C37" s="197" t="n">
        <v>240</v>
      </c>
    </row>
    <row r="38" customFormat="false" ht="12.75" hidden="false" customHeight="false" outlineLevel="0" collapsed="false">
      <c r="A38" s="182" t="s">
        <v>304</v>
      </c>
      <c r="B38" s="189" t="n">
        <v>0.43</v>
      </c>
      <c r="C38" s="197" t="n">
        <v>300</v>
      </c>
    </row>
    <row r="39" customFormat="false" ht="26.25" hidden="false" customHeight="true" outlineLevel="0" collapsed="false">
      <c r="A39" s="185"/>
    </row>
    <row r="40" customFormat="false" ht="20.25" hidden="false" customHeight="true" outlineLevel="0" collapsed="false">
      <c r="A40" s="176" t="s">
        <v>299</v>
      </c>
      <c r="B40" s="198" t="n">
        <v>2005</v>
      </c>
      <c r="C40" s="190"/>
    </row>
    <row r="41" customFormat="false" ht="18" hidden="false" customHeight="true" outlineLevel="0" collapsed="false">
      <c r="A41" s="187" t="s">
        <v>260</v>
      </c>
      <c r="B41" s="188" t="s">
        <v>306</v>
      </c>
      <c r="C41" s="191"/>
    </row>
    <row r="42" customFormat="false" ht="19.5" hidden="false" customHeight="true" outlineLevel="0" collapsed="false">
      <c r="A42" s="192" t="s">
        <v>262</v>
      </c>
      <c r="B42" s="193" t="s">
        <v>263</v>
      </c>
      <c r="C42" s="200" t="s">
        <v>273</v>
      </c>
    </row>
    <row r="43" customFormat="false" ht="42.75" hidden="false" customHeight="true" outlineLevel="0" collapsed="false">
      <c r="A43" s="192"/>
      <c r="B43" s="193"/>
      <c r="C43" s="203" t="s">
        <v>278</v>
      </c>
    </row>
    <row r="44" customFormat="false" ht="15.75" hidden="false" customHeight="true" outlineLevel="0" collapsed="false">
      <c r="A44" s="182" t="s">
        <v>301</v>
      </c>
      <c r="B44" s="183" t="s">
        <v>107</v>
      </c>
      <c r="C44" s="201" t="s">
        <v>107</v>
      </c>
    </row>
    <row r="45" customFormat="false" ht="12.75" hidden="false" customHeight="false" outlineLevel="0" collapsed="false">
      <c r="A45" s="204" t="s">
        <v>307</v>
      </c>
      <c r="B45" s="189" t="n">
        <v>0.5</v>
      </c>
      <c r="C45" s="197" t="n">
        <v>80</v>
      </c>
    </row>
    <row r="46" customFormat="false" ht="12.75" hidden="false" customHeight="false" outlineLevel="0" collapsed="false">
      <c r="A46" s="204" t="s">
        <v>308</v>
      </c>
      <c r="B46" s="189" t="n">
        <v>0.5</v>
      </c>
      <c r="C46" s="197" t="n">
        <v>160</v>
      </c>
    </row>
    <row r="47" customFormat="false" ht="12.75" hidden="false" customHeight="false" outlineLevel="0" collapsed="false">
      <c r="A47" s="182" t="s">
        <v>309</v>
      </c>
      <c r="B47" s="189" t="n">
        <v>0.5</v>
      </c>
      <c r="C47" s="201" t="n">
        <v>240</v>
      </c>
    </row>
    <row r="48" customFormat="false" ht="12.75" hidden="false" customHeight="false" outlineLevel="0" collapsed="false">
      <c r="A48" s="204" t="s">
        <v>310</v>
      </c>
      <c r="B48" s="189" t="n">
        <v>0.5</v>
      </c>
      <c r="C48" s="197" t="n">
        <v>320</v>
      </c>
    </row>
    <row r="49" customFormat="false" ht="12.75" hidden="false" customHeight="false" outlineLevel="0" collapsed="false">
      <c r="A49" s="204" t="s">
        <v>311</v>
      </c>
      <c r="B49" s="189" t="n">
        <v>0.5</v>
      </c>
      <c r="C49" s="197" t="n">
        <v>400</v>
      </c>
    </row>
    <row r="50" customFormat="false" ht="12.75" hidden="false" customHeight="false" outlineLevel="0" collapsed="false">
      <c r="A50" s="204" t="s">
        <v>312</v>
      </c>
      <c r="B50" s="189" t="n">
        <v>0.5</v>
      </c>
      <c r="C50" s="197" t="n">
        <v>480</v>
      </c>
    </row>
    <row r="51" customFormat="false" ht="29.25" hidden="false" customHeight="true" outlineLevel="0" collapsed="false">
      <c r="A51" s="205"/>
    </row>
    <row r="52" customFormat="false" ht="20.25" hidden="false" customHeight="true" outlineLevel="0" collapsed="false">
      <c r="A52" s="176" t="s">
        <v>299</v>
      </c>
      <c r="B52" s="186" t="s">
        <v>287</v>
      </c>
      <c r="C52" s="190"/>
    </row>
    <row r="53" customFormat="false" ht="18" hidden="false" customHeight="true" outlineLevel="0" collapsed="false">
      <c r="A53" s="187" t="s">
        <v>260</v>
      </c>
      <c r="B53" s="206" t="s">
        <v>313</v>
      </c>
      <c r="C53" s="191"/>
    </row>
    <row r="54" customFormat="false" ht="20.25" hidden="false" customHeight="true" outlineLevel="0" collapsed="false">
      <c r="A54" s="192" t="s">
        <v>262</v>
      </c>
      <c r="B54" s="193" t="s">
        <v>263</v>
      </c>
      <c r="C54" s="200" t="s">
        <v>273</v>
      </c>
    </row>
    <row r="55" customFormat="false" ht="39" hidden="false" customHeight="true" outlineLevel="0" collapsed="false">
      <c r="A55" s="192"/>
      <c r="B55" s="193"/>
      <c r="C55" s="203" t="s">
        <v>278</v>
      </c>
    </row>
    <row r="56" customFormat="false" ht="14.25" hidden="false" customHeight="true" outlineLevel="0" collapsed="false">
      <c r="A56" s="182" t="s">
        <v>301</v>
      </c>
      <c r="B56" s="183" t="s">
        <v>107</v>
      </c>
      <c r="C56" s="201" t="s">
        <v>107</v>
      </c>
    </row>
    <row r="57" customFormat="false" ht="12.75" hidden="false" customHeight="false" outlineLevel="0" collapsed="false">
      <c r="A57" s="207" t="s">
        <v>307</v>
      </c>
      <c r="B57" s="208" t="n">
        <v>0.5</v>
      </c>
      <c r="C57" s="196" t="n">
        <v>80</v>
      </c>
    </row>
    <row r="58" customFormat="false" ht="12.75" hidden="false" customHeight="false" outlineLevel="0" collapsed="false">
      <c r="A58" s="207" t="s">
        <v>308</v>
      </c>
      <c r="B58" s="208" t="n">
        <v>0.5</v>
      </c>
      <c r="C58" s="196" t="n">
        <v>160</v>
      </c>
    </row>
    <row r="59" customFormat="false" ht="12.75" hidden="false" customHeight="false" outlineLevel="0" collapsed="false">
      <c r="A59" s="207" t="s">
        <v>309</v>
      </c>
      <c r="B59" s="208" t="n">
        <v>0.5</v>
      </c>
      <c r="C59" s="196" t="n">
        <v>240</v>
      </c>
    </row>
    <row r="60" customFormat="false" ht="12.75" hidden="false" customHeight="false" outlineLevel="0" collapsed="false">
      <c r="A60" s="207" t="s">
        <v>310</v>
      </c>
      <c r="B60" s="208" t="n">
        <v>0.5</v>
      </c>
      <c r="C60" s="196" t="n">
        <v>320</v>
      </c>
    </row>
    <row r="61" customFormat="false" ht="12.75" hidden="false" customHeight="false" outlineLevel="0" collapsed="false">
      <c r="A61" s="207" t="s">
        <v>311</v>
      </c>
      <c r="B61" s="208" t="n">
        <v>0.5</v>
      </c>
      <c r="C61" s="196" t="n">
        <v>400</v>
      </c>
    </row>
    <row r="62" customFormat="false" ht="12.75" hidden="false" customHeight="false" outlineLevel="0" collapsed="false">
      <c r="A62" s="207" t="s">
        <v>312</v>
      </c>
      <c r="B62" s="208" t="n">
        <v>0.5</v>
      </c>
      <c r="C62" s="196" t="n">
        <v>480</v>
      </c>
    </row>
    <row r="63" customFormat="false" ht="29.25" hidden="false" customHeight="true" outlineLevel="0" collapsed="false">
      <c r="A63" s="205"/>
    </row>
    <row r="64" customFormat="false" ht="20.25" hidden="false" customHeight="true" outlineLevel="0" collapsed="false">
      <c r="A64" s="176" t="s">
        <v>299</v>
      </c>
      <c r="B64" s="186" t="s">
        <v>289</v>
      </c>
      <c r="C64" s="190"/>
    </row>
    <row r="65" customFormat="false" ht="18" hidden="false" customHeight="true" outlineLevel="0" collapsed="false">
      <c r="A65" s="187" t="s">
        <v>260</v>
      </c>
      <c r="B65" s="209" t="s">
        <v>314</v>
      </c>
      <c r="C65" s="191"/>
    </row>
    <row r="66" customFormat="false" ht="20.25" hidden="false" customHeight="true" outlineLevel="0" collapsed="false">
      <c r="A66" s="192" t="s">
        <v>262</v>
      </c>
      <c r="B66" s="193" t="s">
        <v>263</v>
      </c>
      <c r="C66" s="200" t="s">
        <v>273</v>
      </c>
    </row>
    <row r="67" customFormat="false" ht="39" hidden="false" customHeight="true" outlineLevel="0" collapsed="false">
      <c r="A67" s="192"/>
      <c r="B67" s="193"/>
      <c r="C67" s="210" t="s">
        <v>291</v>
      </c>
    </row>
    <row r="68" customFormat="false" ht="14.25" hidden="false" customHeight="true" outlineLevel="0" collapsed="false">
      <c r="A68" s="182" t="s">
        <v>301</v>
      </c>
      <c r="B68" s="183" t="s">
        <v>107</v>
      </c>
      <c r="C68" s="211" t="s">
        <v>107</v>
      </c>
    </row>
    <row r="69" customFormat="false" ht="12.75" hidden="false" customHeight="false" outlineLevel="0" collapsed="false">
      <c r="A69" s="207" t="s">
        <v>307</v>
      </c>
      <c r="B69" s="208" t="n">
        <v>0.5</v>
      </c>
      <c r="C69" s="197" t="n">
        <v>70</v>
      </c>
    </row>
    <row r="70" customFormat="false" ht="12.75" hidden="false" customHeight="false" outlineLevel="0" collapsed="false">
      <c r="A70" s="207" t="s">
        <v>308</v>
      </c>
      <c r="B70" s="208" t="n">
        <v>0.5</v>
      </c>
      <c r="C70" s="197" t="n">
        <v>140</v>
      </c>
    </row>
    <row r="71" customFormat="false" ht="12.75" hidden="false" customHeight="false" outlineLevel="0" collapsed="false">
      <c r="A71" s="207" t="s">
        <v>309</v>
      </c>
      <c r="B71" s="208" t="n">
        <v>0.5</v>
      </c>
      <c r="C71" s="197" t="n">
        <v>210</v>
      </c>
    </row>
    <row r="72" customFormat="false" ht="12.75" hidden="false" customHeight="false" outlineLevel="0" collapsed="false">
      <c r="A72" s="207" t="s">
        <v>310</v>
      </c>
      <c r="B72" s="208" t="n">
        <v>0.5</v>
      </c>
      <c r="C72" s="197" t="n">
        <v>280</v>
      </c>
    </row>
    <row r="73" customFormat="false" ht="12.75" hidden="false" customHeight="false" outlineLevel="0" collapsed="false">
      <c r="A73" s="207" t="s">
        <v>311</v>
      </c>
      <c r="B73" s="208" t="n">
        <v>0.5</v>
      </c>
      <c r="C73" s="197" t="n">
        <v>350</v>
      </c>
    </row>
    <row r="74" customFormat="false" ht="12.75" hidden="false" customHeight="false" outlineLevel="0" collapsed="false">
      <c r="A74" s="207" t="s">
        <v>312</v>
      </c>
      <c r="B74" s="208" t="n">
        <v>0.5</v>
      </c>
      <c r="C74" s="197" t="n">
        <v>420</v>
      </c>
    </row>
    <row r="75" customFormat="false" ht="12.75" hidden="false" customHeight="false" outlineLevel="0" collapsed="false">
      <c r="A75" s="212" t="s">
        <v>292</v>
      </c>
    </row>
    <row r="76" customFormat="false" ht="12.75" hidden="false" customHeight="false" outlineLevel="0" collapsed="false">
      <c r="A76" s="212"/>
    </row>
    <row r="77" customFormat="false" ht="12.75" hidden="false" customHeight="false" outlineLevel="0" collapsed="false">
      <c r="A77" s="205" t="s">
        <v>293</v>
      </c>
    </row>
    <row r="78" customFormat="false" ht="12.75" hidden="false" customHeight="false" outlineLevel="0" collapsed="false">
      <c r="A78" s="205"/>
    </row>
    <row r="79" customFormat="false" ht="12.75" hidden="false" customHeight="false" outlineLevel="0" collapsed="false">
      <c r="A79" s="205" t="s">
        <v>315</v>
      </c>
    </row>
    <row r="80" customFormat="false" ht="12.75" hidden="false" customHeight="false" outlineLevel="0" collapsed="false">
      <c r="A80" s="205" t="s">
        <v>296</v>
      </c>
    </row>
    <row r="81" customFormat="false" ht="12.75" hidden="false" customHeight="false" outlineLevel="0" collapsed="false">
      <c r="A81" s="205"/>
    </row>
    <row r="82" customFormat="false" ht="12.75" hidden="false" customHeight="false" outlineLevel="0" collapsed="false">
      <c r="A82" s="213" t="s">
        <v>297</v>
      </c>
    </row>
    <row r="83" customFormat="false" ht="12.75" hidden="false" customHeight="false" outlineLevel="0" collapsed="false">
      <c r="A83" s="205"/>
    </row>
    <row r="84" customFormat="false" ht="12.75" hidden="false" customHeight="false" outlineLevel="0" collapsed="false">
      <c r="A84" s="205"/>
    </row>
    <row r="85" customFormat="false" ht="12.75" hidden="false" customHeight="false" outlineLevel="0" collapsed="false">
      <c r="A85" s="205"/>
    </row>
  </sheetData>
  <mergeCells count="10">
    <mergeCell ref="A23:A24"/>
    <mergeCell ref="B23:B24"/>
    <mergeCell ref="A33:A34"/>
    <mergeCell ref="B33:B34"/>
    <mergeCell ref="A42:A43"/>
    <mergeCell ref="B42:B43"/>
    <mergeCell ref="A54:A55"/>
    <mergeCell ref="B54:B55"/>
    <mergeCell ref="A66:A67"/>
    <mergeCell ref="B66:B67"/>
  </mergeCells>
  <printOptions headings="false" gridLines="false" gridLinesSet="true" horizontalCentered="false" verticalCentered="false"/>
  <pageMargins left="0.470138888888889" right="0.6" top="0.4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H50" activeCellId="0" sqref="H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1" width="15.85"/>
    <col collapsed="false" customWidth="true" hidden="false" outlineLevel="0" max="4" min="4" style="1" width="19.13"/>
    <col collapsed="false" customWidth="true" hidden="false" outlineLevel="0" max="5" min="5" style="1" width="15.85"/>
    <col collapsed="false" customWidth="true" hidden="false" outlineLevel="0" max="6" min="6" style="1" width="19.99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0.75" hidden="false" customHeight="true" outlineLevel="0" collapsed="false">
      <c r="A2" s="507" t="s">
        <v>966</v>
      </c>
      <c r="B2" s="507"/>
      <c r="C2" s="507"/>
      <c r="D2" s="507"/>
      <c r="E2" s="507"/>
      <c r="F2" s="507"/>
      <c r="G2" s="577"/>
    </row>
    <row r="3" customFormat="false" ht="24" hidden="false" customHeight="true" outlineLevel="0" collapsed="false">
      <c r="A3" s="539" t="s">
        <v>967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85</v>
      </c>
      <c r="G3" s="540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25</v>
      </c>
      <c r="E4" s="567" t="s">
        <v>726</v>
      </c>
      <c r="F4" s="565"/>
      <c r="G4" s="63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/>
      <c r="E5" s="567" t="s">
        <v>898</v>
      </c>
      <c r="F5" s="565"/>
      <c r="G5" s="636" t="s">
        <v>749</v>
      </c>
    </row>
    <row r="6" customFormat="false" ht="24" hidden="false" customHeight="true" outlineLevel="0" collapsed="false">
      <c r="A6" s="513" t="s">
        <v>718</v>
      </c>
      <c r="B6" s="515"/>
      <c r="C6" s="569"/>
      <c r="D6" s="515"/>
      <c r="E6" s="516" t="s">
        <v>730</v>
      </c>
      <c r="F6" s="515"/>
      <c r="G6" s="667"/>
    </row>
    <row r="7" customFormat="false" ht="2.25" hidden="false" customHeight="true" outlineLevel="0" collapsed="false">
      <c r="A7" s="544" t="n">
        <v>1996</v>
      </c>
      <c r="B7" s="541" t="n">
        <v>1693.472957927</v>
      </c>
      <c r="C7" s="542" t="n">
        <v>1112.58751003994</v>
      </c>
      <c r="D7" s="541" t="n">
        <v>908.570386067029</v>
      </c>
      <c r="E7" s="542" t="n">
        <v>879.616610919529</v>
      </c>
      <c r="F7" s="541" t="n">
        <v>1490.52700877837</v>
      </c>
      <c r="G7" s="668" t="s">
        <v>107</v>
      </c>
    </row>
    <row r="8" customFormat="false" ht="0.75" hidden="false" customHeight="true" outlineLevel="0" collapsed="false">
      <c r="A8" s="522" t="n">
        <v>1997</v>
      </c>
      <c r="B8" s="523" t="n">
        <v>1740.75650361801</v>
      </c>
      <c r="C8" s="454" t="n">
        <v>1408.00720466579</v>
      </c>
      <c r="D8" s="523" t="n">
        <v>1179.34637408543</v>
      </c>
      <c r="E8" s="454" t="n">
        <v>916.51587762678</v>
      </c>
      <c r="F8" s="523" t="n">
        <v>1569.89438526044</v>
      </c>
      <c r="G8" s="643" t="n">
        <v>0.0532478620076284</v>
      </c>
      <c r="H8" s="8"/>
      <c r="I8" s="8"/>
      <c r="J8" s="8"/>
    </row>
    <row r="9" customFormat="false" ht="20.1" hidden="false" customHeight="true" outlineLevel="0" collapsed="false">
      <c r="A9" s="522" t="n">
        <v>1998</v>
      </c>
      <c r="B9" s="523" t="n">
        <v>1748.62570465801</v>
      </c>
      <c r="C9" s="454" t="n">
        <v>1582.23620099701</v>
      </c>
      <c r="D9" s="523" t="n">
        <v>542.851462129924</v>
      </c>
      <c r="E9" s="454" t="n">
        <v>1187.84962768711</v>
      </c>
      <c r="F9" s="523" t="n">
        <v>1645.85233328218</v>
      </c>
      <c r="G9" s="643" t="n">
        <v>0.0483841134377598</v>
      </c>
    </row>
    <row r="10" customFormat="false" ht="20.1" hidden="false" customHeight="true" outlineLevel="0" collapsed="false">
      <c r="A10" s="522" t="n">
        <v>1999</v>
      </c>
      <c r="B10" s="523" t="n">
        <v>1943.972438028</v>
      </c>
      <c r="C10" s="454" t="n">
        <v>1446.07683576032</v>
      </c>
      <c r="D10" s="523" t="n">
        <v>631.359484527268</v>
      </c>
      <c r="E10" s="454" t="n">
        <v>1322.85028718988</v>
      </c>
      <c r="F10" s="523" t="n">
        <v>1709.72721545991</v>
      </c>
      <c r="G10" s="643" t="n">
        <v>0.0388096069653738</v>
      </c>
    </row>
    <row r="11" customFormat="false" ht="20.1" hidden="false" customHeight="true" outlineLevel="0" collapsed="false">
      <c r="A11" s="522" t="n">
        <v>2000</v>
      </c>
      <c r="B11" s="523" t="n">
        <v>2061.75723704125</v>
      </c>
      <c r="C11" s="454" t="n">
        <v>1559.52003277693</v>
      </c>
      <c r="D11" s="523" t="n">
        <v>640.856188580593</v>
      </c>
      <c r="E11" s="454" t="n">
        <v>1386.92435483523</v>
      </c>
      <c r="F11" s="523" t="n">
        <v>1815.56844288451</v>
      </c>
      <c r="G11" s="643" t="n">
        <v>0.0619053299658273</v>
      </c>
    </row>
    <row r="12" customFormat="false" ht="20.1" hidden="false" customHeight="true" outlineLevel="0" collapsed="false">
      <c r="A12" s="522" t="n">
        <v>2001</v>
      </c>
      <c r="B12" s="523" t="n">
        <v>2215.25218496336</v>
      </c>
      <c r="C12" s="454" t="n">
        <v>1601.45644703488</v>
      </c>
      <c r="D12" s="523" t="n">
        <v>761.49422248338</v>
      </c>
      <c r="E12" s="454" t="n">
        <v>1476.0910392092</v>
      </c>
      <c r="F12" s="523" t="n">
        <v>1915.65203405538</v>
      </c>
      <c r="G12" s="643" t="n">
        <v>0.0551252097177112</v>
      </c>
    </row>
    <row r="13" customFormat="false" ht="20.1" hidden="false" customHeight="true" outlineLevel="0" collapsed="false">
      <c r="A13" s="522" t="n">
        <v>2002</v>
      </c>
      <c r="B13" s="523" t="n">
        <v>2336.54809434882</v>
      </c>
      <c r="C13" s="454" t="n">
        <v>1608.73987645429</v>
      </c>
      <c r="D13" s="523" t="n">
        <v>759.861948846069</v>
      </c>
      <c r="E13" s="454" t="n">
        <v>1636.25906968849</v>
      </c>
      <c r="F13" s="523" t="n">
        <v>1986.86020537857</v>
      </c>
      <c r="G13" s="643" t="n">
        <v>0.0371717671358336</v>
      </c>
    </row>
    <row r="14" customFormat="false" ht="20.1" hidden="false" customHeight="true" outlineLevel="0" collapsed="false">
      <c r="A14" s="522" t="n">
        <v>2003</v>
      </c>
      <c r="B14" s="523" t="n">
        <v>2543.80570350181</v>
      </c>
      <c r="C14" s="454" t="n">
        <v>1656.53110933434</v>
      </c>
      <c r="D14" s="523" t="n">
        <v>852.25259235501</v>
      </c>
      <c r="E14" s="454" t="n">
        <v>1454.70884631422</v>
      </c>
      <c r="F14" s="523" t="n">
        <v>2080.10977332399</v>
      </c>
      <c r="G14" s="643" t="n">
        <v>0.0469331298160743</v>
      </c>
    </row>
    <row r="15" customFormat="false" ht="20.1" hidden="false" customHeight="true" outlineLevel="0" collapsed="false">
      <c r="A15" s="522" t="n">
        <v>2004</v>
      </c>
      <c r="B15" s="523" t="n">
        <v>2758.20748273274</v>
      </c>
      <c r="C15" s="454" t="n">
        <v>1757.4292603709</v>
      </c>
      <c r="D15" s="523" t="n">
        <v>905.213411726473</v>
      </c>
      <c r="E15" s="454" t="n">
        <v>1373.09105924946</v>
      </c>
      <c r="F15" s="523" t="n">
        <v>2208.61991026839</v>
      </c>
      <c r="G15" s="643" t="n">
        <v>0.061780459181747</v>
      </c>
    </row>
    <row r="16" customFormat="false" ht="20.1" hidden="false" customHeight="true" outlineLevel="0" collapsed="false">
      <c r="A16" s="522" t="n">
        <v>2005</v>
      </c>
      <c r="B16" s="523" t="n">
        <v>3045.74447369314</v>
      </c>
      <c r="C16" s="454" t="n">
        <v>1742.63224406682</v>
      </c>
      <c r="D16" s="523" t="n">
        <v>1002.50976581336</v>
      </c>
      <c r="E16" s="454" t="n">
        <v>1428.4762573055</v>
      </c>
      <c r="F16" s="523" t="n">
        <v>2333.6518397093</v>
      </c>
      <c r="G16" s="643" t="n">
        <v>0.0566108857660888</v>
      </c>
    </row>
    <row r="17" customFormat="false" ht="20.1" hidden="false" customHeight="true" outlineLevel="0" collapsed="false">
      <c r="A17" s="522" t="n">
        <v>2006</v>
      </c>
      <c r="B17" s="523" t="n">
        <v>3255.17894615746</v>
      </c>
      <c r="C17" s="454" t="n">
        <v>1735.68655834693</v>
      </c>
      <c r="D17" s="523" t="n">
        <v>1057.42825524376</v>
      </c>
      <c r="E17" s="454" t="n">
        <v>1372.25701544963</v>
      </c>
      <c r="F17" s="523" t="n">
        <v>2348.61033016293</v>
      </c>
      <c r="G17" s="643" t="n">
        <v>0.0064099066532084</v>
      </c>
    </row>
    <row r="18" customFormat="false" ht="20.1" hidden="false" customHeight="true" outlineLevel="0" collapsed="false">
      <c r="A18" s="522" t="n">
        <v>2007</v>
      </c>
      <c r="B18" s="523" t="n">
        <v>3503.02793817452</v>
      </c>
      <c r="C18" s="454" t="n">
        <v>1860.65420923029</v>
      </c>
      <c r="D18" s="523" t="n">
        <v>1116.1951590251</v>
      </c>
      <c r="E18" s="454" t="n">
        <v>1455.69867828919</v>
      </c>
      <c r="F18" s="523" t="n">
        <v>2444.23406099036</v>
      </c>
      <c r="G18" s="643" t="n">
        <v>0.0407150260728004</v>
      </c>
    </row>
    <row r="19" customFormat="false" ht="24" hidden="false" customHeight="true" outlineLevel="0" collapsed="false">
      <c r="A19" s="571" t="n">
        <v>2008</v>
      </c>
      <c r="B19" s="572" t="n">
        <v>3779.28048900179</v>
      </c>
      <c r="C19" s="573" t="n">
        <v>1995.09170140866</v>
      </c>
      <c r="D19" s="572" t="n">
        <v>1346.75549248193</v>
      </c>
      <c r="E19" s="573" t="n">
        <v>1550.08600064593</v>
      </c>
      <c r="F19" s="572" t="n">
        <v>2551.54640016409</v>
      </c>
      <c r="G19" s="648" t="n">
        <v>0.043904281053283</v>
      </c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669"/>
    </row>
    <row r="21" customFormat="false" ht="12.75" hidden="false" customHeight="false" outlineLevel="0" collapsed="false">
      <c r="G21" s="670"/>
    </row>
    <row r="22" customFormat="false" ht="12.75" hidden="false" customHeight="false" outlineLevel="0" collapsed="false">
      <c r="A22" s="1" t="s">
        <v>968</v>
      </c>
      <c r="G22" s="670"/>
    </row>
    <row r="23" customFormat="false" ht="12.75" hidden="false" customHeight="false" outlineLevel="0" collapsed="false">
      <c r="G23" s="670"/>
    </row>
    <row r="24" customFormat="false" ht="12.75" hidden="false" customHeight="false" outlineLevel="0" collapsed="false">
      <c r="G24" s="670"/>
    </row>
    <row r="25" customFormat="false" ht="18.75" hidden="false" customHeight="false" outlineLevel="0" collapsed="false">
      <c r="A25" s="671" t="s">
        <v>827</v>
      </c>
      <c r="G25" s="670"/>
    </row>
    <row r="26" customFormat="false" ht="12.75" hidden="false" customHeight="false" outlineLevel="0" collapsed="false">
      <c r="G26" s="670"/>
    </row>
    <row r="27" customFormat="false" ht="18" hidden="false" customHeight="true" outlineLevel="0" collapsed="false">
      <c r="A27" s="539"/>
      <c r="B27" s="510" t="s">
        <v>828</v>
      </c>
      <c r="C27" s="672" t="s">
        <v>747</v>
      </c>
      <c r="D27" s="510" t="s">
        <v>829</v>
      </c>
      <c r="E27" s="672" t="s">
        <v>747</v>
      </c>
      <c r="F27" s="510" t="s">
        <v>830</v>
      </c>
      <c r="G27" s="672" t="s">
        <v>747</v>
      </c>
    </row>
    <row r="28" customFormat="false" ht="18" hidden="false" customHeight="true" outlineLevel="0" collapsed="false">
      <c r="A28" s="673"/>
      <c r="B28" s="565" t="s">
        <v>831</v>
      </c>
      <c r="C28" s="674" t="s">
        <v>748</v>
      </c>
      <c r="D28" s="565" t="s">
        <v>832</v>
      </c>
      <c r="E28" s="674" t="s">
        <v>748</v>
      </c>
      <c r="F28" s="565" t="s">
        <v>833</v>
      </c>
      <c r="G28" s="674" t="s">
        <v>748</v>
      </c>
    </row>
    <row r="29" customFormat="false" ht="18" hidden="false" customHeight="true" outlineLevel="0" collapsed="false">
      <c r="A29" s="564"/>
      <c r="B29" s="565"/>
      <c r="C29" s="674" t="s">
        <v>749</v>
      </c>
      <c r="D29" s="565"/>
      <c r="E29" s="674" t="s">
        <v>749</v>
      </c>
      <c r="F29" s="565"/>
      <c r="G29" s="674" t="s">
        <v>749</v>
      </c>
    </row>
    <row r="30" customFormat="false" ht="18" hidden="false" customHeight="true" outlineLevel="0" collapsed="false">
      <c r="A30" s="568" t="s">
        <v>733</v>
      </c>
      <c r="B30" s="515"/>
      <c r="C30" s="569"/>
      <c r="D30" s="515"/>
      <c r="E30" s="516"/>
      <c r="F30" s="515"/>
      <c r="G30" s="675"/>
    </row>
    <row r="31" customFormat="false" ht="1.5" hidden="false" customHeight="true" outlineLevel="0" collapsed="false">
      <c r="A31" s="544" t="n">
        <v>1996</v>
      </c>
      <c r="B31" s="541" t="s">
        <v>107</v>
      </c>
      <c r="C31" s="676" t="s">
        <v>107</v>
      </c>
      <c r="D31" s="541" t="s">
        <v>107</v>
      </c>
      <c r="E31" s="676" t="s">
        <v>107</v>
      </c>
      <c r="F31" s="541" t="s">
        <v>107</v>
      </c>
      <c r="G31" s="668" t="s">
        <v>107</v>
      </c>
    </row>
    <row r="32" customFormat="false" ht="0.75" hidden="false" customHeight="true" outlineLevel="0" collapsed="false">
      <c r="A32" s="522" t="n">
        <v>1997</v>
      </c>
      <c r="B32" s="523" t="n">
        <v>514.44</v>
      </c>
      <c r="C32" s="643" t="s">
        <v>107</v>
      </c>
      <c r="D32" s="523" t="n">
        <v>710.67</v>
      </c>
      <c r="E32" s="643" t="s">
        <v>107</v>
      </c>
      <c r="F32" s="523" t="n">
        <v>1974.25</v>
      </c>
      <c r="G32" s="643" t="s">
        <v>107</v>
      </c>
    </row>
    <row r="33" customFormat="false" ht="18" hidden="false" customHeight="true" outlineLevel="0" collapsed="false">
      <c r="A33" s="522" t="n">
        <v>1998</v>
      </c>
      <c r="B33" s="523" t="n">
        <v>551.9</v>
      </c>
      <c r="C33" s="643" t="n">
        <v>0.072817043775756</v>
      </c>
      <c r="D33" s="523" t="n">
        <v>720.82</v>
      </c>
      <c r="E33" s="643" t="n">
        <v>0.0142822969873502</v>
      </c>
      <c r="F33" s="523" t="n">
        <v>2092.48</v>
      </c>
      <c r="G33" s="643" t="n">
        <v>0.0598860326706345</v>
      </c>
    </row>
    <row r="34" customFormat="false" ht="18" hidden="false" customHeight="true" outlineLevel="0" collapsed="false">
      <c r="A34" s="522" t="n">
        <v>1999</v>
      </c>
      <c r="B34" s="523" t="n">
        <v>566.43</v>
      </c>
      <c r="C34" s="643" t="n">
        <v>0.0263272331944193</v>
      </c>
      <c r="D34" s="523" t="n">
        <v>737.62</v>
      </c>
      <c r="E34" s="643" t="n">
        <v>0.0233067894897476</v>
      </c>
      <c r="F34" s="523" t="n">
        <v>2185.03</v>
      </c>
      <c r="G34" s="643" t="n">
        <v>0.0442298134271297</v>
      </c>
    </row>
    <row r="35" customFormat="false" ht="18" hidden="false" customHeight="true" outlineLevel="0" collapsed="false">
      <c r="A35" s="522" t="n">
        <v>2000</v>
      </c>
      <c r="B35" s="523" t="n">
        <v>597.91</v>
      </c>
      <c r="C35" s="643" t="n">
        <v>0.0555761523930582</v>
      </c>
      <c r="D35" s="523" t="n">
        <v>787.29</v>
      </c>
      <c r="E35" s="643" t="n">
        <v>0.0673381958189854</v>
      </c>
      <c r="F35" s="523" t="n">
        <v>2348.13</v>
      </c>
      <c r="G35" s="643" t="n">
        <v>0.0746442840601731</v>
      </c>
    </row>
    <row r="36" customFormat="false" ht="18" hidden="false" customHeight="true" outlineLevel="0" collapsed="false">
      <c r="A36" s="522" t="n">
        <v>2001</v>
      </c>
      <c r="B36" s="523" t="n">
        <v>627.16</v>
      </c>
      <c r="C36" s="643" t="n">
        <v>0.0489204060811828</v>
      </c>
      <c r="D36" s="523" t="n">
        <v>820.79</v>
      </c>
      <c r="E36" s="643" t="n">
        <v>0.0425510294808775</v>
      </c>
      <c r="F36" s="523" t="n">
        <v>2475.45</v>
      </c>
      <c r="G36" s="643" t="n">
        <v>0.054221870169028</v>
      </c>
    </row>
    <row r="37" customFormat="false" ht="18" hidden="false" customHeight="true" outlineLevel="0" collapsed="false">
      <c r="A37" s="522" t="n">
        <v>2002</v>
      </c>
      <c r="B37" s="523" t="n">
        <v>640.43</v>
      </c>
      <c r="C37" s="643" t="n">
        <v>0.0211588749282479</v>
      </c>
      <c r="D37" s="523" t="n">
        <v>831.97</v>
      </c>
      <c r="E37" s="643" t="n">
        <v>0.013621023647949</v>
      </c>
      <c r="F37" s="523" t="n">
        <v>2560.07</v>
      </c>
      <c r="G37" s="643" t="n">
        <v>0.0341836837746674</v>
      </c>
    </row>
    <row r="38" customFormat="false" ht="18" hidden="false" customHeight="true" outlineLevel="0" collapsed="false">
      <c r="A38" s="522" t="n">
        <v>2003</v>
      </c>
      <c r="B38" s="523" t="n">
        <v>664.36</v>
      </c>
      <c r="C38" s="643" t="n">
        <v>0.0373655200412224</v>
      </c>
      <c r="D38" s="523" t="n">
        <v>853.64</v>
      </c>
      <c r="E38" s="643" t="n">
        <v>0.0260466122576535</v>
      </c>
      <c r="F38" s="523" t="n">
        <v>2673.16</v>
      </c>
      <c r="G38" s="643" t="n">
        <v>0.0441745733515098</v>
      </c>
    </row>
    <row r="39" customFormat="false" ht="18" hidden="false" customHeight="true" outlineLevel="0" collapsed="false">
      <c r="A39" s="522" t="n">
        <v>2004</v>
      </c>
      <c r="B39" s="523" t="n">
        <v>701.54</v>
      </c>
      <c r="C39" s="643" t="n">
        <v>0.0559636341742429</v>
      </c>
      <c r="D39" s="523" t="n">
        <v>876.55</v>
      </c>
      <c r="E39" s="643" t="n">
        <v>0.0268380113396747</v>
      </c>
      <c r="F39" s="523" t="n">
        <v>2810.53</v>
      </c>
      <c r="G39" s="643" t="n">
        <v>0.0513886187134329</v>
      </c>
    </row>
    <row r="40" customFormat="false" ht="18" hidden="false" customHeight="true" outlineLevel="0" collapsed="false">
      <c r="A40" s="522" t="n">
        <v>2005</v>
      </c>
      <c r="B40" s="523" t="n">
        <v>754.24</v>
      </c>
      <c r="C40" s="643" t="n">
        <v>0.0751204492972604</v>
      </c>
      <c r="D40" s="523" t="n">
        <v>890.22</v>
      </c>
      <c r="E40" s="643" t="n">
        <v>0.0155952313045462</v>
      </c>
      <c r="F40" s="523" t="n">
        <v>2951.91</v>
      </c>
      <c r="G40" s="643" t="n">
        <v>0.0503036793771992</v>
      </c>
    </row>
    <row r="41" customFormat="false" ht="18" hidden="false" customHeight="true" outlineLevel="0" collapsed="false">
      <c r="A41" s="522" t="n">
        <v>2006</v>
      </c>
      <c r="B41" s="523" t="n">
        <v>763.04</v>
      </c>
      <c r="C41" s="643" t="n">
        <v>0.0116673737802291</v>
      </c>
      <c r="D41" s="523" t="n">
        <v>867.53</v>
      </c>
      <c r="E41" s="643" t="n">
        <v>-0.0254880815978074</v>
      </c>
      <c r="F41" s="523" t="n">
        <v>2973.8</v>
      </c>
      <c r="G41" s="643" t="n">
        <v>0.00741553773658432</v>
      </c>
    </row>
    <row r="42" customFormat="false" ht="18" hidden="false" customHeight="true" outlineLevel="0" collapsed="false">
      <c r="A42" s="522" t="n">
        <v>2007</v>
      </c>
      <c r="B42" s="523" t="n">
        <v>810.32</v>
      </c>
      <c r="C42" s="643" t="n">
        <v>0.0619626756133362</v>
      </c>
      <c r="D42" s="523" t="n">
        <v>881.08</v>
      </c>
      <c r="E42" s="643" t="n">
        <v>0.0156190564015077</v>
      </c>
      <c r="F42" s="523" t="n">
        <v>3078.72</v>
      </c>
      <c r="G42" s="643" t="n">
        <v>0.0352814580671195</v>
      </c>
    </row>
    <row r="43" customFormat="false" ht="21" hidden="false" customHeight="true" outlineLevel="0" collapsed="false">
      <c r="A43" s="677" t="n">
        <v>2008</v>
      </c>
      <c r="B43" s="588" t="n">
        <v>832.019396769981</v>
      </c>
      <c r="C43" s="648" t="n">
        <v>0.0267787994495767</v>
      </c>
      <c r="D43" s="588" t="n">
        <v>911.284913062523</v>
      </c>
      <c r="E43" s="648" t="n">
        <v>0.0342816918583131</v>
      </c>
      <c r="F43" s="588" t="n">
        <v>3207.80856293313</v>
      </c>
      <c r="G43" s="648" t="n">
        <v>0.0419292962442597</v>
      </c>
    </row>
    <row r="44" customFormat="false" ht="15" hidden="false" customHeight="true" outlineLevel="0" collapsed="false">
      <c r="A44" s="678" t="s">
        <v>834</v>
      </c>
    </row>
    <row r="46" customFormat="false" ht="12.75" hidden="false" customHeight="false" outlineLevel="0" collapsed="false">
      <c r="A46" s="575" t="s">
        <v>969</v>
      </c>
    </row>
    <row r="48" customFormat="false" ht="12.75" hidden="false" customHeight="false" outlineLevel="0" collapsed="false">
      <c r="A48" s="575" t="s">
        <v>964</v>
      </c>
    </row>
    <row r="49" customFormat="false" ht="12.75" hidden="false" customHeight="false" outlineLevel="0" collapsed="false">
      <c r="A49" s="1" t="s">
        <v>837</v>
      </c>
    </row>
    <row r="50" customFormat="false" ht="12.75" hidden="false" customHeight="false" outlineLevel="0" collapsed="false">
      <c r="A50" s="1" t="s">
        <v>838</v>
      </c>
    </row>
    <row r="53" customFormat="false" ht="12.75" hidden="false" customHeight="false" outlineLevel="0" collapsed="false">
      <c r="A53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559722222222222" right="0.379861111111111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7.13"/>
    <col collapsed="false" customWidth="true" hidden="false" outlineLevel="0" max="5" min="5" style="1" width="18.13"/>
    <col collapsed="false" customWidth="true" hidden="false" outlineLevel="0" max="7" min="6" style="1" width="13.42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492"/>
      <c r="B1" s="575"/>
      <c r="C1" s="575"/>
      <c r="D1" s="575"/>
      <c r="E1" s="575"/>
      <c r="F1" s="575"/>
      <c r="G1" s="575"/>
      <c r="I1" s="575"/>
    </row>
    <row r="2" customFormat="false" ht="27.75" hidden="false" customHeight="true" outlineLevel="0" collapsed="false">
      <c r="A2" s="417" t="s">
        <v>970</v>
      </c>
      <c r="B2" s="777"/>
      <c r="C2" s="777"/>
      <c r="D2" s="777"/>
      <c r="E2" s="777"/>
      <c r="F2" s="777"/>
      <c r="G2" s="576" t="n">
        <v>2008</v>
      </c>
      <c r="I2" s="575"/>
    </row>
    <row r="3" customFormat="false" ht="24" hidden="false" customHeight="true" outlineLevel="0" collapsed="false">
      <c r="A3" s="509" t="s">
        <v>971</v>
      </c>
      <c r="B3" s="510" t="s">
        <v>845</v>
      </c>
      <c r="C3" s="563" t="s">
        <v>846</v>
      </c>
      <c r="D3" s="510" t="s">
        <v>828</v>
      </c>
      <c r="E3" s="563" t="s">
        <v>434</v>
      </c>
      <c r="F3" s="510" t="s">
        <v>932</v>
      </c>
      <c r="G3" s="563" t="s">
        <v>747</v>
      </c>
      <c r="I3" s="563" t="s">
        <v>434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 t="s">
        <v>933</v>
      </c>
      <c r="G4" s="566" t="s">
        <v>748</v>
      </c>
      <c r="I4" s="567" t="n">
        <v>1999</v>
      </c>
    </row>
    <row r="5" customFormat="false" ht="15" hidden="false" customHeight="true" outlineLevel="0" collapsed="false">
      <c r="A5" s="636"/>
      <c r="B5" s="565"/>
      <c r="C5" s="566"/>
      <c r="D5" s="565"/>
      <c r="E5" s="566"/>
      <c r="F5" s="565" t="s">
        <v>934</v>
      </c>
      <c r="G5" s="566" t="s">
        <v>749</v>
      </c>
      <c r="I5" s="566"/>
    </row>
    <row r="6" customFormat="false" ht="24" hidden="false" customHeight="true" outlineLevel="0" collapsed="false">
      <c r="A6" s="514"/>
      <c r="B6" s="786"/>
      <c r="C6" s="787"/>
      <c r="D6" s="786"/>
      <c r="E6" s="787"/>
      <c r="F6" s="515"/>
      <c r="G6" s="569"/>
      <c r="I6" s="787"/>
    </row>
    <row r="7" customFormat="false" ht="36" hidden="false" customHeight="true" outlineLevel="0" collapsed="false">
      <c r="A7" s="788" t="s">
        <v>972</v>
      </c>
      <c r="B7" s="693" t="n">
        <v>4561382545.68</v>
      </c>
      <c r="C7" s="694" t="n">
        <v>6866149551.83</v>
      </c>
      <c r="D7" s="693" t="n">
        <v>930644276.95</v>
      </c>
      <c r="E7" s="694" t="n">
        <v>12358176374.46</v>
      </c>
      <c r="F7" s="789" t="n">
        <v>0.543888060817355</v>
      </c>
      <c r="G7" s="790" t="n">
        <v>0.0104889309023417</v>
      </c>
      <c r="I7" s="791" t="n">
        <v>6794064715</v>
      </c>
    </row>
    <row r="8" customFormat="false" ht="31.5" hidden="false" customHeight="true" outlineLevel="0" collapsed="false">
      <c r="A8" s="788" t="s">
        <v>973</v>
      </c>
      <c r="B8" s="693" t="n">
        <v>2528907487.05</v>
      </c>
      <c r="C8" s="694" t="n">
        <v>3381177052.99</v>
      </c>
      <c r="D8" s="693" t="n">
        <v>93746944.97</v>
      </c>
      <c r="E8" s="694" t="n">
        <v>6003831485.01</v>
      </c>
      <c r="F8" s="789" t="n">
        <v>0.264230916027767</v>
      </c>
      <c r="G8" s="790" t="n">
        <v>-0.00902706786777521</v>
      </c>
      <c r="I8" s="791" t="n">
        <v>5396193285</v>
      </c>
    </row>
    <row r="9" customFormat="false" ht="33" hidden="false" customHeight="true" outlineLevel="0" collapsed="false">
      <c r="A9" s="788" t="s">
        <v>974</v>
      </c>
      <c r="B9" s="693" t="n">
        <v>5695714.99</v>
      </c>
      <c r="C9" s="694" t="n">
        <v>4415807.46</v>
      </c>
      <c r="D9" s="693" t="n">
        <v>65046.46</v>
      </c>
      <c r="E9" s="694" t="n">
        <v>10176568.91</v>
      </c>
      <c r="F9" s="789" t="n">
        <v>0.00044787468332891</v>
      </c>
      <c r="G9" s="790" t="n">
        <v>0.12915126519874</v>
      </c>
      <c r="I9" s="791" t="n">
        <v>15330070</v>
      </c>
    </row>
    <row r="10" customFormat="false" ht="34.5" hidden="false" customHeight="true" outlineLevel="0" collapsed="false">
      <c r="A10" s="788" t="s">
        <v>975</v>
      </c>
      <c r="B10" s="693" t="n">
        <v>1629996944.41</v>
      </c>
      <c r="C10" s="694" t="n">
        <v>2340163183.08</v>
      </c>
      <c r="D10" s="693" t="n">
        <v>379566926.93</v>
      </c>
      <c r="E10" s="694" t="n">
        <v>4349727054.42</v>
      </c>
      <c r="F10" s="789" t="n">
        <v>0.191433148470229</v>
      </c>
      <c r="G10" s="790" t="n">
        <v>0.325628562122403</v>
      </c>
      <c r="I10" s="791" t="n">
        <v>828254703</v>
      </c>
    </row>
    <row r="11" s="470" customFormat="true" ht="38.25" hidden="false" customHeight="true" outlineLevel="0" collapsed="false">
      <c r="A11" s="792" t="s">
        <v>434</v>
      </c>
      <c r="B11" s="793" t="n">
        <v>8725982692.14</v>
      </c>
      <c r="C11" s="794" t="n">
        <v>12591905595.39</v>
      </c>
      <c r="D11" s="793" t="n">
        <v>1404023195.3</v>
      </c>
      <c r="E11" s="794" t="n">
        <v>22721911482.83</v>
      </c>
      <c r="F11" s="795" t="n">
        <v>1</v>
      </c>
      <c r="G11" s="796" t="n">
        <v>0.0529792436706199</v>
      </c>
      <c r="I11" s="797" t="n">
        <v>13033842773</v>
      </c>
    </row>
    <row r="12" customFormat="false" ht="19.5" hidden="false" customHeight="true" outlineLevel="0" collapsed="false">
      <c r="A12" s="558" t="s">
        <v>624</v>
      </c>
      <c r="B12" s="558"/>
      <c r="C12" s="558"/>
      <c r="D12" s="558"/>
      <c r="E12" s="558"/>
      <c r="F12" s="558"/>
      <c r="G12" s="558"/>
      <c r="I12" s="558"/>
    </row>
    <row r="14" customFormat="false" ht="12.75" hidden="false" customHeight="false" outlineLevel="0" collapsed="false">
      <c r="A14" s="1" t="s">
        <v>976</v>
      </c>
    </row>
    <row r="17" customFormat="false" ht="12.75" hidden="false" customHeight="false" outlineLevel="0" collapsed="false">
      <c r="A17" s="1" t="s">
        <v>574</v>
      </c>
    </row>
  </sheetData>
  <printOptions headings="false" gridLines="false" gridLinesSet="true" horizontalCentered="false" verticalCentered="false"/>
  <pageMargins left="0.579861111111111" right="0.629861111111111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4.7"/>
    <col collapsed="false" customWidth="true" hidden="false" outlineLevel="0" max="7" min="7" style="1" width="14.56"/>
    <col collapsed="false" customWidth="true" hidden="false" outlineLevel="0" max="8" min="8" style="1" width="10.42"/>
    <col collapsed="false" customWidth="false" hidden="false" outlineLevel="0" max="257" min="9" style="1" width="11.42"/>
  </cols>
  <sheetData>
    <row r="1" customFormat="false" ht="14.1" hidden="false" customHeight="true" outlineLevel="0" collapsed="false">
      <c r="A1" s="492"/>
      <c r="B1" s="575"/>
      <c r="C1" s="575"/>
      <c r="D1" s="575"/>
      <c r="E1" s="575"/>
      <c r="F1" s="575"/>
      <c r="G1" s="575"/>
    </row>
    <row r="2" customFormat="false" ht="28.5" hidden="false" customHeight="true" outlineLevel="0" collapsed="false">
      <c r="A2" s="507" t="s">
        <v>977</v>
      </c>
      <c r="B2" s="507"/>
      <c r="C2" s="507"/>
      <c r="D2" s="507"/>
      <c r="E2" s="507"/>
      <c r="F2" s="507"/>
      <c r="G2" s="576" t="n">
        <v>2008</v>
      </c>
    </row>
    <row r="3" customFormat="false" ht="24" hidden="false" customHeight="true" outlineLevel="0" collapsed="false">
      <c r="A3" s="509" t="s">
        <v>978</v>
      </c>
      <c r="B3" s="510" t="s">
        <v>845</v>
      </c>
      <c r="C3" s="563" t="s">
        <v>846</v>
      </c>
      <c r="D3" s="510" t="s">
        <v>828</v>
      </c>
      <c r="E3" s="563" t="s">
        <v>434</v>
      </c>
      <c r="F3" s="510" t="s">
        <v>979</v>
      </c>
      <c r="G3" s="563" t="s">
        <v>747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 t="s">
        <v>980</v>
      </c>
      <c r="G4" s="566" t="s">
        <v>748</v>
      </c>
    </row>
    <row r="5" customFormat="false" ht="15" hidden="false" customHeight="true" outlineLevel="0" collapsed="false">
      <c r="A5" s="636"/>
      <c r="B5" s="565"/>
      <c r="C5" s="566"/>
      <c r="D5" s="565"/>
      <c r="E5" s="566"/>
      <c r="F5" s="565" t="s">
        <v>981</v>
      </c>
      <c r="G5" s="566" t="s">
        <v>749</v>
      </c>
    </row>
    <row r="6" customFormat="false" ht="24" hidden="false" customHeight="true" outlineLevel="0" collapsed="false">
      <c r="A6" s="514"/>
      <c r="B6" s="786"/>
      <c r="C6" s="787"/>
      <c r="D6" s="786"/>
      <c r="E6" s="787"/>
      <c r="F6" s="515"/>
      <c r="G6" s="569"/>
    </row>
    <row r="7" customFormat="false" ht="37.5" hidden="false" customHeight="true" outlineLevel="0" collapsed="false">
      <c r="A7" s="788" t="s">
        <v>972</v>
      </c>
      <c r="B7" s="693" t="n">
        <v>5163.9</v>
      </c>
      <c r="C7" s="694" t="n">
        <v>5951.53</v>
      </c>
      <c r="D7" s="693" t="n">
        <v>1030.88</v>
      </c>
      <c r="E7" s="694" t="n">
        <v>4193.12</v>
      </c>
      <c r="F7" s="693" t="n">
        <v>1209.5</v>
      </c>
      <c r="G7" s="790" t="n">
        <v>0.0741729386870514</v>
      </c>
    </row>
    <row r="8" customFormat="false" ht="34.5" hidden="false" customHeight="true" outlineLevel="0" collapsed="false">
      <c r="A8" s="788" t="s">
        <v>973</v>
      </c>
      <c r="B8" s="693" t="n">
        <v>2124.25</v>
      </c>
      <c r="C8" s="694" t="n">
        <v>3139.33</v>
      </c>
      <c r="D8" s="693" t="n">
        <v>792.08</v>
      </c>
      <c r="E8" s="694" t="n">
        <v>2525.22</v>
      </c>
      <c r="F8" s="693" t="n">
        <v>-458.4</v>
      </c>
      <c r="G8" s="790" t="n">
        <v>0.0696413519088787</v>
      </c>
    </row>
    <row r="9" customFormat="false" ht="35.25" hidden="false" customHeight="true" outlineLevel="0" collapsed="false">
      <c r="A9" s="788" t="s">
        <v>974</v>
      </c>
      <c r="B9" s="693" t="n">
        <v>1352.74</v>
      </c>
      <c r="C9" s="694" t="n">
        <v>1962.97</v>
      </c>
      <c r="D9" s="693" t="n">
        <v>845.44</v>
      </c>
      <c r="E9" s="694" t="n">
        <v>1563.03</v>
      </c>
      <c r="F9" s="693" t="n">
        <v>-1420.59</v>
      </c>
      <c r="G9" s="790" t="n">
        <v>0.19092536858547</v>
      </c>
    </row>
    <row r="10" customFormat="false" ht="34.5" hidden="false" customHeight="true" outlineLevel="0" collapsed="false">
      <c r="A10" s="788" t="s">
        <v>975</v>
      </c>
      <c r="B10" s="693" t="n">
        <v>1835.27</v>
      </c>
      <c r="C10" s="694" t="n">
        <v>2575.09</v>
      </c>
      <c r="D10" s="693" t="n">
        <v>780.28</v>
      </c>
      <c r="E10" s="694" t="n">
        <v>1904.22</v>
      </c>
      <c r="F10" s="693" t="n">
        <v>-1079.4</v>
      </c>
      <c r="G10" s="790" t="n">
        <v>0.062842216305822</v>
      </c>
    </row>
    <row r="11" customFormat="false" ht="36" hidden="false" customHeight="true" outlineLevel="0" collapsed="false">
      <c r="A11" s="792" t="s">
        <v>434</v>
      </c>
      <c r="B11" s="793" t="n">
        <v>2941.83</v>
      </c>
      <c r="C11" s="794" t="n">
        <v>4007.95</v>
      </c>
      <c r="D11" s="793" t="n">
        <v>931.27</v>
      </c>
      <c r="E11" s="794" t="n">
        <v>2983.62</v>
      </c>
      <c r="F11" s="793" t="n">
        <v>0</v>
      </c>
      <c r="G11" s="796" t="n">
        <v>0.0421997967032391</v>
      </c>
    </row>
    <row r="12" customFormat="false" ht="19.5" hidden="false" customHeight="true" outlineLevel="0" collapsed="false">
      <c r="A12" s="558" t="s">
        <v>624</v>
      </c>
      <c r="B12" s="558"/>
      <c r="C12" s="558"/>
      <c r="D12" s="558"/>
      <c r="E12" s="558"/>
      <c r="F12" s="558"/>
      <c r="G12" s="558"/>
    </row>
    <row r="14" customFormat="false" ht="12.75" hidden="false" customHeight="false" outlineLevel="0" collapsed="false">
      <c r="A14" s="1" t="s">
        <v>982</v>
      </c>
    </row>
    <row r="16" customFormat="false" ht="12.75" hidden="false" customHeight="false" outlineLevel="0" collapsed="false">
      <c r="A16" s="1" t="s">
        <v>983</v>
      </c>
    </row>
    <row r="17" customFormat="false" ht="12.75" hidden="false" customHeight="false" outlineLevel="0" collapsed="false">
      <c r="A17" s="1" t="s">
        <v>984</v>
      </c>
    </row>
    <row r="20" customFormat="false" ht="12.75" hidden="false" customHeight="false" outlineLevel="0" collapsed="false">
      <c r="A20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579861111111111" right="0.529861111111111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8" width="5.56"/>
    <col collapsed="false" customWidth="false" hidden="false" outlineLevel="0" max="257" min="2" style="798" width="11.42"/>
  </cols>
  <sheetData>
    <row r="1" customFormat="false" ht="15.75" hidden="false" customHeight="false" outlineLevel="0" collapsed="false">
      <c r="A1" s="799" t="s">
        <v>985</v>
      </c>
    </row>
    <row r="2" customFormat="false" ht="15.75" hidden="false" customHeight="false" outlineLevel="0" collapsed="false">
      <c r="A2" s="799"/>
    </row>
    <row r="3" customFormat="false" ht="12.75" hidden="false" customHeight="false" outlineLevel="0" collapsed="false">
      <c r="A3" s="800" t="n">
        <v>3.01</v>
      </c>
      <c r="B3" s="801" t="s">
        <v>986</v>
      </c>
    </row>
    <row r="4" customFormat="false" ht="12.75" hidden="false" customHeight="false" outlineLevel="0" collapsed="false">
      <c r="A4" s="800" t="n">
        <v>3.02</v>
      </c>
      <c r="B4" s="802" t="s">
        <v>987</v>
      </c>
    </row>
    <row r="5" customFormat="false" ht="12.75" hidden="false" customHeight="false" outlineLevel="0" collapsed="false">
      <c r="A5" s="800" t="n">
        <v>3.03</v>
      </c>
      <c r="B5" s="802" t="s">
        <v>988</v>
      </c>
    </row>
    <row r="6" customFormat="false" ht="12.75" hidden="false" customHeight="false" outlineLevel="0" collapsed="false">
      <c r="A6" s="800" t="n">
        <v>3.04</v>
      </c>
      <c r="B6" s="802" t="s">
        <v>989</v>
      </c>
    </row>
    <row r="7" customFormat="false" ht="12.75" hidden="false" customHeight="false" outlineLevel="0" collapsed="false">
      <c r="A7" s="800" t="n">
        <v>3.05</v>
      </c>
      <c r="B7" s="242" t="s">
        <v>990</v>
      </c>
    </row>
    <row r="8" customFormat="false" ht="12.75" hidden="false" customHeight="false" outlineLevel="0" collapsed="false">
      <c r="A8" s="800" t="n">
        <v>3.06</v>
      </c>
      <c r="B8" s="242" t="s">
        <v>991</v>
      </c>
    </row>
    <row r="9" customFormat="false" ht="12.75" hidden="false" customHeight="false" outlineLevel="0" collapsed="false">
      <c r="A9" s="800" t="n">
        <v>3.07</v>
      </c>
      <c r="B9" s="242" t="s">
        <v>992</v>
      </c>
    </row>
    <row r="10" customFormat="false" ht="12.75" hidden="false" customHeight="false" outlineLevel="0" collapsed="false">
      <c r="A10" s="800" t="n">
        <v>3.08</v>
      </c>
      <c r="B10" s="800" t="s">
        <v>993</v>
      </c>
    </row>
    <row r="11" customFormat="false" ht="12.75" hidden="false" customHeight="false" outlineLevel="0" collapsed="false">
      <c r="A11" s="800" t="n">
        <v>3.09</v>
      </c>
      <c r="B11" s="800" t="s">
        <v>994</v>
      </c>
    </row>
    <row r="12" customFormat="false" ht="12.75" hidden="false" customHeight="false" outlineLevel="0" collapsed="false">
      <c r="A12" s="803" t="s">
        <v>115</v>
      </c>
      <c r="B12" s="800" t="s">
        <v>995</v>
      </c>
    </row>
    <row r="13" customFormat="false" ht="12.75" hidden="false" customHeight="false" outlineLevel="0" collapsed="false">
      <c r="A13" s="800" t="n">
        <v>3.11</v>
      </c>
      <c r="B13" s="800" t="s">
        <v>996</v>
      </c>
    </row>
    <row r="14" customFormat="false" ht="12.75" hidden="false" customHeight="false" outlineLevel="0" collapsed="false">
      <c r="A14" s="800" t="n">
        <v>3.12</v>
      </c>
      <c r="B14" s="800" t="s">
        <v>997</v>
      </c>
    </row>
    <row r="15" customFormat="false" ht="12.75" hidden="false" customHeight="false" outlineLevel="0" collapsed="false">
      <c r="A15" s="242" t="n">
        <v>3.13</v>
      </c>
      <c r="B15" s="242" t="s">
        <v>998</v>
      </c>
    </row>
    <row r="16" customFormat="false" ht="12.75" hidden="false" customHeight="false" outlineLevel="0" collapsed="false">
      <c r="A16" s="800"/>
      <c r="B16" s="800"/>
    </row>
    <row r="17" customFormat="false" ht="12.75" hidden="false" customHeight="false" outlineLevel="0" collapsed="false">
      <c r="A17" s="800"/>
      <c r="B17" s="800"/>
    </row>
    <row r="18" customFormat="false" ht="12.75" hidden="false" customHeight="false" outlineLevel="0" collapsed="false">
      <c r="A18" s="804" t="s">
        <v>574</v>
      </c>
    </row>
  </sheetData>
  <printOptions headings="false" gridLines="false" gridLinesSet="true" horizontalCentered="false" verticalCentered="false"/>
  <pageMargins left="0.579861111111111" right="0.6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0" activeCellId="0" sqref="A20:IV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85"/>
    <col collapsed="false" customWidth="true" hidden="false" outlineLevel="0" max="5" min="3" style="1" width="15.42"/>
    <col collapsed="false" customWidth="true" hidden="false" outlineLevel="0" max="6" min="6" style="591" width="15.42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592"/>
    </row>
    <row r="2" s="2" customFormat="true" ht="30" hidden="false" customHeight="true" outlineLevel="0" collapsed="false">
      <c r="A2" s="577" t="s">
        <v>999</v>
      </c>
      <c r="F2" s="592"/>
      <c r="G2" s="576"/>
    </row>
    <row r="3" customFormat="false" ht="24" hidden="false" customHeight="true" outlineLevel="0" collapsed="false">
      <c r="A3" s="509" t="s">
        <v>733</v>
      </c>
      <c r="B3" s="510" t="s">
        <v>850</v>
      </c>
      <c r="C3" s="563" t="s">
        <v>747</v>
      </c>
      <c r="D3" s="510" t="s">
        <v>890</v>
      </c>
      <c r="E3" s="563" t="s">
        <v>747</v>
      </c>
      <c r="F3" s="510" t="s">
        <v>828</v>
      </c>
      <c r="G3" s="563" t="s">
        <v>747</v>
      </c>
    </row>
    <row r="4" customFormat="false" ht="15" hidden="false" customHeight="true" outlineLevel="0" collapsed="false">
      <c r="A4" s="564"/>
      <c r="B4" s="596" t="s">
        <v>1000</v>
      </c>
      <c r="C4" s="566" t="s">
        <v>748</v>
      </c>
      <c r="D4" s="596" t="s">
        <v>850</v>
      </c>
      <c r="E4" s="566" t="s">
        <v>748</v>
      </c>
      <c r="F4" s="596" t="s">
        <v>1001</v>
      </c>
      <c r="G4" s="566" t="s">
        <v>748</v>
      </c>
    </row>
    <row r="5" customFormat="false" ht="15" hidden="false" customHeight="true" outlineLevel="0" collapsed="false">
      <c r="A5" s="564"/>
      <c r="B5" s="565"/>
      <c r="C5" s="566" t="s">
        <v>749</v>
      </c>
      <c r="D5" s="596" t="s">
        <v>1002</v>
      </c>
      <c r="E5" s="566" t="s">
        <v>749</v>
      </c>
      <c r="F5" s="597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69"/>
      <c r="F6" s="599"/>
      <c r="G6" s="569"/>
    </row>
    <row r="7" customFormat="false" ht="23.25" hidden="false" customHeight="true" outlineLevel="0" collapsed="false">
      <c r="A7" s="544" t="n">
        <v>1996</v>
      </c>
      <c r="B7" s="805" t="n">
        <v>173.08</v>
      </c>
      <c r="C7" s="583" t="s">
        <v>760</v>
      </c>
      <c r="D7" s="805" t="n">
        <v>114.730419511603</v>
      </c>
      <c r="E7" s="583" t="s">
        <v>760</v>
      </c>
      <c r="F7" s="805" t="n">
        <v>47.723529089865</v>
      </c>
      <c r="G7" s="583" t="s">
        <v>760</v>
      </c>
    </row>
    <row r="8" customFormat="false" ht="20.1" hidden="false" customHeight="true" outlineLevel="0" collapsed="false">
      <c r="A8" s="522" t="n">
        <v>1997</v>
      </c>
      <c r="B8" s="806" t="n">
        <v>188.061522933601</v>
      </c>
      <c r="C8" s="589" t="n">
        <v>0.0865583714675371</v>
      </c>
      <c r="D8" s="806" t="n">
        <v>124.661297782314</v>
      </c>
      <c r="E8" s="589" t="n">
        <v>0.0865583714675371</v>
      </c>
      <c r="F8" s="806" t="n">
        <v>51.8544000485673</v>
      </c>
      <c r="G8" s="589" t="n">
        <v>0.0865583714675371</v>
      </c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806" t="n">
        <v>197.286466896986</v>
      </c>
      <c r="C9" s="589" t="n">
        <v>0.0490527983581282</v>
      </c>
      <c r="D9" s="806" t="n">
        <v>125.29607374125</v>
      </c>
      <c r="E9" s="589" t="n">
        <v>0.00509200505873308</v>
      </c>
      <c r="F9" s="806" t="n">
        <v>51.7995767774976</v>
      </c>
      <c r="G9" s="589" t="n">
        <v>-0.001057253984586</v>
      </c>
    </row>
    <row r="10" customFormat="false" ht="20.1" hidden="false" customHeight="true" outlineLevel="0" collapsed="false">
      <c r="A10" s="522" t="n">
        <v>1999</v>
      </c>
      <c r="B10" s="806" t="n">
        <v>203.889521411567</v>
      </c>
      <c r="C10" s="589" t="n">
        <v>0.0334693738421967</v>
      </c>
      <c r="D10" s="806" t="n">
        <v>130.218869013625</v>
      </c>
      <c r="E10" s="589" t="n">
        <v>0.0392893019340819</v>
      </c>
      <c r="F10" s="806" t="n">
        <v>53.3480857643503</v>
      </c>
      <c r="G10" s="589" t="n">
        <v>0.0298942401306521</v>
      </c>
    </row>
    <row r="11" customFormat="false" ht="20.1" hidden="false" customHeight="true" outlineLevel="0" collapsed="false">
      <c r="A11" s="522" t="n">
        <v>2000</v>
      </c>
      <c r="B11" s="806" t="n">
        <v>211.676148471859</v>
      </c>
      <c r="C11" s="589" t="n">
        <v>0.0381904229623156</v>
      </c>
      <c r="D11" s="806" t="n">
        <v>134.719142015304</v>
      </c>
      <c r="E11" s="589" t="n">
        <v>0.0345593003208138</v>
      </c>
      <c r="F11" s="806" t="n">
        <v>55.1732060279068</v>
      </c>
      <c r="G11" s="589" t="n">
        <v>0.0342115417527524</v>
      </c>
    </row>
    <row r="12" customFormat="false" ht="20.1" hidden="false" customHeight="true" outlineLevel="0" collapsed="false">
      <c r="A12" s="522" t="n">
        <v>2001</v>
      </c>
      <c r="B12" s="806" t="n">
        <v>223.27</v>
      </c>
      <c r="C12" s="589" t="n">
        <v>0.0547716481608336</v>
      </c>
      <c r="D12" s="806" t="n">
        <v>149.77</v>
      </c>
      <c r="E12" s="589" t="n">
        <v>0.111720263056506</v>
      </c>
      <c r="F12" s="806" t="n">
        <v>57.65</v>
      </c>
      <c r="G12" s="589" t="n">
        <v>0.0448912461393023</v>
      </c>
    </row>
    <row r="13" customFormat="false" ht="20.1" hidden="false" customHeight="true" outlineLevel="0" collapsed="false">
      <c r="A13" s="522" t="n">
        <v>2002</v>
      </c>
      <c r="B13" s="806" t="n">
        <v>245.01247</v>
      </c>
      <c r="C13" s="589" t="n">
        <v>0.0973819590630178</v>
      </c>
      <c r="D13" s="806" t="n">
        <v>172.20867</v>
      </c>
      <c r="E13" s="589" t="n">
        <v>0.14982085864993</v>
      </c>
      <c r="F13" s="806" t="n">
        <v>63.12799</v>
      </c>
      <c r="G13" s="589" t="n">
        <v>0.0950215091066782</v>
      </c>
    </row>
    <row r="14" customFormat="false" ht="20.1" hidden="false" customHeight="true" outlineLevel="0" collapsed="false">
      <c r="A14" s="522" t="n">
        <v>2003</v>
      </c>
      <c r="B14" s="806" t="n">
        <v>268.54744</v>
      </c>
      <c r="C14" s="589" t="n">
        <v>0.0960562129756089</v>
      </c>
      <c r="D14" s="806" t="n">
        <v>198.72591</v>
      </c>
      <c r="E14" s="589" t="n">
        <v>0.153983187954474</v>
      </c>
      <c r="F14" s="806" t="n">
        <v>68.9905</v>
      </c>
      <c r="G14" s="589" t="n">
        <v>0.0928670467727548</v>
      </c>
    </row>
    <row r="15" customFormat="false" ht="20.1" hidden="false" customHeight="true" outlineLevel="0" collapsed="false">
      <c r="A15" s="522" t="n">
        <v>2004</v>
      </c>
      <c r="B15" s="806" t="n">
        <v>279.98</v>
      </c>
      <c r="C15" s="589" t="n">
        <v>0.0425718450341586</v>
      </c>
      <c r="D15" s="806" t="n">
        <v>213.29</v>
      </c>
      <c r="E15" s="589" t="n">
        <v>0.0732873232282594</v>
      </c>
      <c r="F15" s="806" t="n">
        <v>71.84</v>
      </c>
      <c r="G15" s="589" t="n">
        <v>0.0413027880650236</v>
      </c>
    </row>
    <row r="16" customFormat="false" ht="20.1" hidden="false" customHeight="true" outlineLevel="0" collapsed="false">
      <c r="A16" s="522" t="n">
        <v>2005</v>
      </c>
      <c r="B16" s="806" t="n">
        <v>290.218066228906</v>
      </c>
      <c r="C16" s="589" t="n">
        <v>0.0365671341842484</v>
      </c>
      <c r="D16" s="806" t="n">
        <v>225.093467682698</v>
      </c>
      <c r="E16" s="589" t="n">
        <v>0.0553399956992722</v>
      </c>
      <c r="F16" s="806" t="n">
        <v>71.9551045105603</v>
      </c>
      <c r="G16" s="589" t="n">
        <v>0.00160223427840034</v>
      </c>
    </row>
    <row r="17" customFormat="false" ht="20.1" hidden="false" customHeight="true" outlineLevel="0" collapsed="false">
      <c r="A17" s="522" t="n">
        <v>2006</v>
      </c>
      <c r="B17" s="806" t="n">
        <v>306.408361819718</v>
      </c>
      <c r="C17" s="589" t="n">
        <v>0.0557866565689333</v>
      </c>
      <c r="D17" s="806" t="n">
        <v>241.173886601849</v>
      </c>
      <c r="E17" s="589" t="n">
        <v>0.0714388519786786</v>
      </c>
      <c r="F17" s="806" t="n">
        <v>74.4663539155364</v>
      </c>
      <c r="G17" s="589" t="n">
        <v>0.034900225940296</v>
      </c>
    </row>
    <row r="18" customFormat="false" ht="20.1" hidden="false" customHeight="true" outlineLevel="0" collapsed="false">
      <c r="A18" s="522" t="n">
        <v>2007</v>
      </c>
      <c r="B18" s="806" t="n">
        <v>313.010442368895</v>
      </c>
      <c r="C18" s="589" t="n">
        <v>0.0215466722577928</v>
      </c>
      <c r="D18" s="806" t="n">
        <v>246.304003071807</v>
      </c>
      <c r="E18" s="589" t="n">
        <v>0.0212714425356775</v>
      </c>
      <c r="F18" s="806" t="n">
        <v>75.7184850259804</v>
      </c>
      <c r="G18" s="589" t="n">
        <v>0.0168147229534581</v>
      </c>
    </row>
    <row r="19" customFormat="false" ht="20.1" hidden="false" customHeight="true" outlineLevel="0" collapsed="false">
      <c r="A19" s="522" t="n">
        <v>2008</v>
      </c>
      <c r="B19" s="806" t="n">
        <v>314.606041942432</v>
      </c>
      <c r="C19" s="589" t="n">
        <v>0.00509759214887962</v>
      </c>
      <c r="D19" s="806" t="n">
        <v>248.014789802175</v>
      </c>
      <c r="E19" s="589" t="n">
        <v>0.00694583404667526</v>
      </c>
      <c r="F19" s="806" t="n">
        <v>75.2603575788026</v>
      </c>
      <c r="G19" s="589" t="n">
        <v>-0.00605040429718839</v>
      </c>
    </row>
    <row r="20" customFormat="false" ht="20.1" hidden="false" customHeight="true" outlineLevel="0" collapsed="false">
      <c r="A20" s="522" t="n">
        <v>2009</v>
      </c>
      <c r="B20" s="806" t="n">
        <v>322.864862792687</v>
      </c>
      <c r="C20" s="589" t="n">
        <v>0.026251310366656</v>
      </c>
      <c r="D20" s="806" t="n">
        <v>258.518348764944</v>
      </c>
      <c r="E20" s="589" t="n">
        <v>0.0423505347045885</v>
      </c>
      <c r="F20" s="806" t="n">
        <v>76.3595913700128</v>
      </c>
      <c r="G20" s="589" t="n">
        <v>0.0146057476548567</v>
      </c>
    </row>
    <row r="21" customFormat="false" ht="30" hidden="false" customHeight="true" outlineLevel="0" collapsed="false">
      <c r="A21" s="571" t="n">
        <v>2010</v>
      </c>
      <c r="B21" s="807" t="n">
        <v>351.050829912535</v>
      </c>
      <c r="C21" s="590" t="n">
        <v>0.0872995806234447</v>
      </c>
      <c r="D21" s="807" t="n">
        <v>293.85185032819</v>
      </c>
      <c r="E21" s="590" t="n">
        <v>0.13667695825867</v>
      </c>
      <c r="F21" s="807" t="n">
        <v>84.0270901963864</v>
      </c>
      <c r="G21" s="590" t="n">
        <v>0.100413041620658</v>
      </c>
    </row>
    <row r="22" customFormat="false" ht="20.1" hidden="false" customHeight="true" outlineLevel="0" collapsed="false">
      <c r="A22" s="558" t="s">
        <v>1003</v>
      </c>
      <c r="B22" s="558"/>
      <c r="C22" s="558"/>
      <c r="D22" s="558"/>
      <c r="E22" s="558"/>
      <c r="F22" s="606"/>
      <c r="G22" s="558"/>
    </row>
    <row r="23" customFormat="false" ht="14.25" hidden="false" customHeight="true" outlineLevel="0" collapsed="false">
      <c r="A23" s="575"/>
      <c r="B23" s="575"/>
      <c r="C23" s="575"/>
      <c r="D23" s="575"/>
      <c r="E23" s="575"/>
      <c r="F23" s="607"/>
      <c r="G23" s="575"/>
    </row>
    <row r="24" customFormat="false" ht="14.25" hidden="false" customHeight="true" outlineLevel="0" collapsed="false">
      <c r="A24" s="575" t="s">
        <v>1004</v>
      </c>
      <c r="B24" s="631"/>
      <c r="C24" s="631"/>
      <c r="D24" s="631"/>
      <c r="E24" s="631"/>
      <c r="F24" s="631"/>
      <c r="G24" s="631"/>
      <c r="H24" s="631"/>
      <c r="I24" s="632"/>
    </row>
    <row r="25" customFormat="false" ht="20.1" hidden="false" customHeight="true" outlineLevel="0" collapsed="false">
      <c r="A25" s="575"/>
      <c r="B25" s="631"/>
      <c r="C25" s="631"/>
      <c r="D25" s="631"/>
      <c r="E25" s="631"/>
      <c r="F25" s="631"/>
      <c r="G25" s="631"/>
      <c r="H25" s="631"/>
      <c r="I25" s="632"/>
    </row>
    <row r="26" customFormat="false" ht="20.1" hidden="false" customHeight="true" outlineLevel="0" collapsed="false">
      <c r="A26" s="1" t="s">
        <v>1005</v>
      </c>
      <c r="B26" s="631"/>
      <c r="C26" s="631"/>
      <c r="D26" s="631"/>
      <c r="E26" s="631"/>
      <c r="F26" s="631"/>
      <c r="G26" s="631"/>
      <c r="H26" s="631"/>
      <c r="I26" s="632"/>
      <c r="J26" s="808" t="s">
        <v>1006</v>
      </c>
      <c r="K26" s="808"/>
      <c r="L26" s="808"/>
    </row>
    <row r="27" customFormat="false" ht="12.75" hidden="false" customHeight="true" outlineLevel="0" collapsed="false">
      <c r="A27" s="575" t="s">
        <v>1007</v>
      </c>
      <c r="B27" s="631"/>
      <c r="C27" s="631"/>
      <c r="D27" s="631"/>
      <c r="E27" s="631"/>
      <c r="F27" s="631"/>
      <c r="G27" s="631"/>
      <c r="H27" s="631"/>
      <c r="I27" s="632"/>
    </row>
    <row r="28" customFormat="false" ht="12.75" hidden="false" customHeight="false" outlineLevel="0" collapsed="false">
      <c r="A28" s="1" t="s">
        <v>1008</v>
      </c>
      <c r="F28" s="1"/>
    </row>
    <row r="29" customFormat="false" ht="12.75" hidden="false" customHeight="false" outlineLevel="0" collapsed="false">
      <c r="A29" s="1" t="s">
        <v>1009</v>
      </c>
      <c r="F29" s="1"/>
    </row>
    <row r="30" customFormat="false" ht="12.75" hidden="false" customHeight="false" outlineLevel="0" collapsed="false">
      <c r="A30" s="1" t="s">
        <v>1010</v>
      </c>
      <c r="F30" s="1"/>
    </row>
    <row r="31" customFormat="false" ht="12.75" hidden="false" customHeight="false" outlineLevel="0" collapsed="false">
      <c r="A31" s="1" t="s">
        <v>1011</v>
      </c>
      <c r="F31" s="1"/>
    </row>
    <row r="32" customFormat="false" ht="12.75" hidden="false" customHeight="false" outlineLevel="0" collapsed="false">
      <c r="A32" s="575" t="s">
        <v>1012</v>
      </c>
      <c r="F32" s="1"/>
    </row>
    <row r="33" customFormat="false" ht="12.75" hidden="false" customHeight="false" outlineLevel="0" collapsed="false">
      <c r="A33" s="575" t="s">
        <v>1013</v>
      </c>
      <c r="F33" s="1"/>
    </row>
    <row r="34" customFormat="false" ht="12.75" hidden="false" customHeight="false" outlineLevel="0" collapsed="false">
      <c r="A34" s="809" t="s">
        <v>1014</v>
      </c>
      <c r="F34" s="1"/>
    </row>
    <row r="35" customFormat="false" ht="12.75" hidden="false" customHeight="false" outlineLevel="0" collapsed="false">
      <c r="A35" s="1" t="s">
        <v>1015</v>
      </c>
      <c r="F35" s="1"/>
    </row>
    <row r="36" customFormat="false" ht="12.75" hidden="false" customHeight="false" outlineLevel="0" collapsed="false">
      <c r="A36" s="1" t="s">
        <v>1016</v>
      </c>
      <c r="F36" s="1"/>
    </row>
    <row r="37" customFormat="false" ht="12.75" hidden="false" customHeight="false" outlineLevel="0" collapsed="false">
      <c r="A37" s="1" t="s">
        <v>1017</v>
      </c>
      <c r="F37" s="1"/>
    </row>
    <row r="38" customFormat="false" ht="12.75" hidden="false" customHeight="false" outlineLevel="0" collapsed="false">
      <c r="A38" s="809" t="s">
        <v>1018</v>
      </c>
      <c r="F38" s="1"/>
    </row>
    <row r="41" customFormat="false" ht="12.75" hidden="false" customHeight="false" outlineLevel="0" collapsed="false">
      <c r="A41" s="1" t="s">
        <v>574</v>
      </c>
    </row>
  </sheetData>
  <printOptions headings="false" gridLines="false" gridLinesSet="true" horizontalCentered="false" verticalCentered="false"/>
  <pageMargins left="0.579861111111111" right="0.690277777777778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J42" activeCellId="0" sqref="J42:L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" width="15.85"/>
    <col collapsed="false" customWidth="true" hidden="false" outlineLevel="0" max="7" min="7" style="1" width="14.42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486"/>
      <c r="B1" s="486"/>
      <c r="C1" s="486"/>
      <c r="D1" s="486"/>
      <c r="E1" s="486"/>
      <c r="F1" s="486"/>
    </row>
    <row r="2" s="2" customFormat="true" ht="23.25" hidden="false" customHeight="true" outlineLevel="0" collapsed="false">
      <c r="A2" s="659" t="s">
        <v>1019</v>
      </c>
      <c r="B2" s="486"/>
      <c r="C2" s="486"/>
      <c r="D2" s="486"/>
      <c r="E2" s="486"/>
      <c r="F2" s="486"/>
    </row>
    <row r="3" s="2" customFormat="true" ht="27.75" hidden="false" customHeight="true" outlineLevel="0" collapsed="false">
      <c r="A3" s="659" t="s">
        <v>1020</v>
      </c>
      <c r="B3" s="486"/>
      <c r="C3" s="486"/>
      <c r="D3" s="486"/>
      <c r="E3" s="486"/>
      <c r="F3" s="486"/>
    </row>
    <row r="4" customFormat="false" ht="16.5" hidden="false" customHeight="true" outlineLevel="0" collapsed="false">
      <c r="A4" s="509" t="s">
        <v>777</v>
      </c>
      <c r="B4" s="810" t="s">
        <v>1021</v>
      </c>
      <c r="C4" s="811" t="s">
        <v>1022</v>
      </c>
      <c r="D4" s="810" t="s">
        <v>1023</v>
      </c>
      <c r="E4" s="811" t="s">
        <v>1024</v>
      </c>
      <c r="F4" s="810" t="s">
        <v>1025</v>
      </c>
      <c r="G4" s="812" t="s">
        <v>747</v>
      </c>
      <c r="H4" s="813" t="s">
        <v>1026</v>
      </c>
    </row>
    <row r="5" customFormat="false" ht="16.5" hidden="false" customHeight="true" outlineLevel="0" collapsed="false">
      <c r="A5" s="564"/>
      <c r="B5" s="814"/>
      <c r="C5" s="815"/>
      <c r="D5" s="814"/>
      <c r="E5" s="815"/>
      <c r="F5" s="814"/>
      <c r="G5" s="816" t="s">
        <v>748</v>
      </c>
      <c r="H5" s="817" t="s">
        <v>1027</v>
      </c>
    </row>
    <row r="6" customFormat="false" ht="16.5" hidden="false" customHeight="true" outlineLevel="0" collapsed="false">
      <c r="A6" s="734"/>
      <c r="B6" s="581"/>
      <c r="C6" s="818"/>
      <c r="D6" s="581"/>
      <c r="E6" s="818"/>
      <c r="F6" s="819"/>
      <c r="G6" s="820" t="s">
        <v>749</v>
      </c>
      <c r="H6" s="821" t="s">
        <v>1028</v>
      </c>
    </row>
    <row r="7" customFormat="false" ht="16.5" hidden="false" customHeight="true" outlineLevel="0" collapsed="false">
      <c r="A7" s="568"/>
      <c r="B7" s="515"/>
      <c r="C7" s="569"/>
      <c r="D7" s="515"/>
      <c r="E7" s="569"/>
      <c r="F7" s="535"/>
      <c r="G7" s="822"/>
      <c r="H7" s="823" t="s">
        <v>1029</v>
      </c>
    </row>
    <row r="8" customFormat="false" ht="30" hidden="false" customHeight="true" outlineLevel="0" collapsed="false">
      <c r="A8" s="824" t="s">
        <v>389</v>
      </c>
      <c r="B8" s="660" t="n">
        <v>378.614408</v>
      </c>
      <c r="C8" s="661" t="n">
        <v>335.560831</v>
      </c>
      <c r="D8" s="660" t="n">
        <v>310.478414</v>
      </c>
      <c r="E8" s="661"/>
      <c r="F8" s="825" t="n">
        <v>339.602867630057</v>
      </c>
      <c r="G8" s="668" t="n">
        <v>0.0894920246294801</v>
      </c>
      <c r="H8" s="826" t="n">
        <v>0.0469655365710049</v>
      </c>
    </row>
    <row r="9" customFormat="false" ht="20.1" hidden="false" customHeight="true" outlineLevel="0" collapsed="false">
      <c r="A9" s="827" t="s">
        <v>390</v>
      </c>
      <c r="B9" s="662" t="n">
        <v>425.769481</v>
      </c>
      <c r="C9" s="663" t="n">
        <v>377.508633</v>
      </c>
      <c r="D9" s="662" t="n">
        <v>350.349211</v>
      </c>
      <c r="E9" s="663"/>
      <c r="F9" s="828" t="n">
        <v>385.716294377708</v>
      </c>
      <c r="G9" s="643" t="n">
        <v>0.115100265238142</v>
      </c>
      <c r="H9" s="644" t="n">
        <v>0.0645897458874685</v>
      </c>
    </row>
    <row r="10" customFormat="false" ht="20.1" hidden="false" customHeight="true" outlineLevel="0" collapsed="false">
      <c r="A10" s="827" t="s">
        <v>391</v>
      </c>
      <c r="B10" s="662" t="n">
        <v>326.283852</v>
      </c>
      <c r="C10" s="663" t="n">
        <v>303.435609</v>
      </c>
      <c r="D10" s="662" t="n">
        <v>290.894736</v>
      </c>
      <c r="E10" s="663"/>
      <c r="F10" s="828" t="n">
        <v>309.152382361242</v>
      </c>
      <c r="G10" s="643" t="n">
        <v>0.111326015925164</v>
      </c>
      <c r="H10" s="644" t="n">
        <v>0.0663683768059857</v>
      </c>
    </row>
    <row r="11" customFormat="false" ht="20.1" hidden="false" customHeight="true" outlineLevel="0" collapsed="false">
      <c r="A11" s="827" t="s">
        <v>392</v>
      </c>
      <c r="B11" s="662"/>
      <c r="C11" s="663"/>
      <c r="D11" s="662"/>
      <c r="E11" s="663" t="n">
        <v>285.146061</v>
      </c>
      <c r="F11" s="828" t="n">
        <v>285.146060787749</v>
      </c>
      <c r="G11" s="643" t="n">
        <v>0.128884359828591</v>
      </c>
      <c r="H11" s="644" t="n">
        <v>0.0621853152731171</v>
      </c>
    </row>
    <row r="12" customFormat="false" ht="20.1" hidden="false" customHeight="true" outlineLevel="0" collapsed="false">
      <c r="A12" s="827" t="s">
        <v>393</v>
      </c>
      <c r="B12" s="662"/>
      <c r="C12" s="663"/>
      <c r="D12" s="662"/>
      <c r="E12" s="663" t="n">
        <v>302.096967</v>
      </c>
      <c r="F12" s="828" t="n">
        <v>302.09696756916</v>
      </c>
      <c r="G12" s="643" t="n">
        <v>0.117114893410811</v>
      </c>
      <c r="H12" s="644" t="n">
        <v>0.0649338658648402</v>
      </c>
    </row>
    <row r="13" customFormat="false" ht="20.1" hidden="false" customHeight="true" outlineLevel="0" collapsed="false">
      <c r="A13" s="827" t="s">
        <v>394</v>
      </c>
      <c r="B13" s="662"/>
      <c r="C13" s="663"/>
      <c r="D13" s="662"/>
      <c r="E13" s="663" t="n">
        <v>282.925775</v>
      </c>
      <c r="F13" s="828" t="n">
        <v>282.925774881971</v>
      </c>
      <c r="G13" s="643" t="n">
        <v>0.145614213315389</v>
      </c>
      <c r="H13" s="644" t="n">
        <v>0.0617307297978627</v>
      </c>
    </row>
    <row r="14" customFormat="false" ht="20.1" hidden="false" customHeight="true" outlineLevel="0" collapsed="false">
      <c r="A14" s="827" t="s">
        <v>395</v>
      </c>
      <c r="B14" s="662"/>
      <c r="C14" s="663"/>
      <c r="D14" s="662"/>
      <c r="E14" s="663" t="n">
        <v>255.766037</v>
      </c>
      <c r="F14" s="828" t="n">
        <v>255.766036677693</v>
      </c>
      <c r="G14" s="643" t="n">
        <v>0.109858043326569</v>
      </c>
      <c r="H14" s="644" t="n">
        <v>0.0569205319532056</v>
      </c>
    </row>
    <row r="15" customFormat="false" ht="20.1" hidden="false" customHeight="true" outlineLevel="0" collapsed="false">
      <c r="A15" s="827" t="s">
        <v>396</v>
      </c>
      <c r="B15" s="662"/>
      <c r="C15" s="663"/>
      <c r="D15" s="662"/>
      <c r="E15" s="663" t="n">
        <v>296.434093</v>
      </c>
      <c r="F15" s="828" t="n">
        <v>296.434093160305</v>
      </c>
      <c r="G15" s="643" t="n">
        <v>0.0988670659997828</v>
      </c>
      <c r="H15" s="644" t="n">
        <v>0.0653132814309692</v>
      </c>
    </row>
    <row r="16" customFormat="false" ht="20.1" hidden="false" customHeight="true" outlineLevel="0" collapsed="false">
      <c r="A16" s="827" t="s">
        <v>397</v>
      </c>
      <c r="B16" s="662"/>
      <c r="C16" s="663"/>
      <c r="D16" s="662"/>
      <c r="E16" s="663" t="n">
        <v>291.236165</v>
      </c>
      <c r="F16" s="828" t="n">
        <v>291.236165317114</v>
      </c>
      <c r="G16" s="643" t="n">
        <v>0.104811883023554</v>
      </c>
      <c r="H16" s="644" t="n">
        <v>0.0637510667388981</v>
      </c>
    </row>
    <row r="17" customFormat="false" ht="20.1" hidden="false" customHeight="true" outlineLevel="0" collapsed="false">
      <c r="A17" s="827" t="s">
        <v>398</v>
      </c>
      <c r="B17" s="662" t="n">
        <v>345.97139</v>
      </c>
      <c r="C17" s="663" t="n">
        <v>313.870961</v>
      </c>
      <c r="D17" s="662"/>
      <c r="E17" s="663"/>
      <c r="F17" s="828" t="n">
        <v>324.946406583617</v>
      </c>
      <c r="G17" s="643" t="n">
        <v>0.0891247230764947</v>
      </c>
      <c r="H17" s="644" t="n">
        <v>0.0472716234956998</v>
      </c>
    </row>
    <row r="18" customFormat="false" ht="20.1" hidden="false" customHeight="true" outlineLevel="0" collapsed="false">
      <c r="A18" s="827" t="s">
        <v>399</v>
      </c>
      <c r="B18" s="662"/>
      <c r="C18" s="663"/>
      <c r="D18" s="662"/>
      <c r="E18" s="663" t="n">
        <v>326.359493</v>
      </c>
      <c r="F18" s="828" t="n">
        <v>326.359493332245</v>
      </c>
      <c r="G18" s="643" t="n">
        <v>0.101727255701254</v>
      </c>
      <c r="H18" s="644" t="n">
        <v>0.0484756991797535</v>
      </c>
    </row>
    <row r="19" customFormat="false" ht="20.1" hidden="false" customHeight="true" outlineLevel="0" collapsed="false">
      <c r="A19" s="827" t="s">
        <v>400</v>
      </c>
      <c r="B19" s="662"/>
      <c r="C19" s="663"/>
      <c r="D19" s="662"/>
      <c r="E19" s="663" t="n">
        <v>452.419356</v>
      </c>
      <c r="F19" s="828" t="n">
        <v>452.419356433703</v>
      </c>
      <c r="G19" s="643" t="n">
        <v>0.0765217122226907</v>
      </c>
      <c r="H19" s="644" t="n">
        <v>0.0479754307774429</v>
      </c>
    </row>
    <row r="20" customFormat="false" ht="20.1" hidden="false" customHeight="true" outlineLevel="0" collapsed="false">
      <c r="A20" s="827" t="s">
        <v>402</v>
      </c>
      <c r="B20" s="662" t="n">
        <v>376.515221</v>
      </c>
      <c r="C20" s="663" t="n">
        <v>347.110966</v>
      </c>
      <c r="D20" s="662"/>
      <c r="E20" s="663"/>
      <c r="F20" s="828" t="n">
        <v>368.391733089947</v>
      </c>
      <c r="G20" s="643" t="n">
        <v>0.11101024276119</v>
      </c>
      <c r="H20" s="644" t="n">
        <v>0.0555461051450805</v>
      </c>
    </row>
    <row r="21" customFormat="false" ht="20.1" hidden="false" customHeight="true" outlineLevel="0" collapsed="false">
      <c r="A21" s="827" t="s">
        <v>404</v>
      </c>
      <c r="B21" s="662" t="n">
        <v>344.592382</v>
      </c>
      <c r="C21" s="663" t="n">
        <v>316.46748</v>
      </c>
      <c r="D21" s="662"/>
      <c r="E21" s="663"/>
      <c r="F21" s="828" t="n">
        <v>333.091264421524</v>
      </c>
      <c r="G21" s="643" t="n">
        <v>0.0890499308911701</v>
      </c>
      <c r="H21" s="644" t="n">
        <v>0.0564635945543439</v>
      </c>
    </row>
    <row r="22" customFormat="false" ht="20.1" hidden="false" customHeight="true" outlineLevel="0" collapsed="false">
      <c r="A22" s="827" t="s">
        <v>406</v>
      </c>
      <c r="B22" s="662"/>
      <c r="C22" s="663"/>
      <c r="D22" s="662"/>
      <c r="E22" s="663" t="n">
        <v>276.803917</v>
      </c>
      <c r="F22" s="828" t="n">
        <v>276.80391740027</v>
      </c>
      <c r="G22" s="643" t="n">
        <v>0.117138667757338</v>
      </c>
      <c r="H22" s="644" t="n">
        <v>0.0634068455921311</v>
      </c>
    </row>
    <row r="23" customFormat="false" ht="20.1" hidden="false" customHeight="true" outlineLevel="0" collapsed="false">
      <c r="A23" s="827" t="s">
        <v>408</v>
      </c>
      <c r="B23" s="662"/>
      <c r="C23" s="663"/>
      <c r="D23" s="662"/>
      <c r="E23" s="663" t="n">
        <v>257.026439</v>
      </c>
      <c r="F23" s="828" t="n">
        <v>257.026438994803</v>
      </c>
      <c r="G23" s="643" t="n">
        <v>0.104789200794102</v>
      </c>
      <c r="H23" s="644" t="n">
        <v>0.0681848043018745</v>
      </c>
    </row>
    <row r="24" customFormat="false" ht="20.1" hidden="false" customHeight="true" outlineLevel="0" collapsed="false">
      <c r="A24" s="827" t="s">
        <v>410</v>
      </c>
      <c r="B24" s="662" t="n">
        <v>333.266487</v>
      </c>
      <c r="C24" s="663" t="n">
        <v>305.35111</v>
      </c>
      <c r="D24" s="662" t="n">
        <v>293.621531</v>
      </c>
      <c r="E24" s="663"/>
      <c r="F24" s="828" t="n">
        <v>310.693976607253</v>
      </c>
      <c r="G24" s="643" t="n">
        <v>0.103502015671851</v>
      </c>
      <c r="H24" s="644" t="n">
        <v>0.0655386213620541</v>
      </c>
    </row>
    <row r="25" customFormat="false" ht="20.1" hidden="false" customHeight="true" outlineLevel="0" collapsed="false">
      <c r="A25" s="827" t="s">
        <v>412</v>
      </c>
      <c r="B25" s="662" t="n">
        <v>317.538374</v>
      </c>
      <c r="C25" s="663" t="n">
        <v>298.140657</v>
      </c>
      <c r="D25" s="662" t="n">
        <v>279.40875</v>
      </c>
      <c r="E25" s="663"/>
      <c r="F25" s="828" t="n">
        <v>298.833940929484</v>
      </c>
      <c r="G25" s="643" t="n">
        <v>0.123226820057023</v>
      </c>
      <c r="H25" s="644" t="n">
        <v>0.0677597976029867</v>
      </c>
    </row>
    <row r="26" customFormat="false" ht="20.1" hidden="false" customHeight="true" outlineLevel="0" collapsed="false">
      <c r="A26" s="827" t="s">
        <v>414</v>
      </c>
      <c r="B26" s="662"/>
      <c r="C26" s="663"/>
      <c r="D26" s="662"/>
      <c r="E26" s="663" t="n">
        <v>326.200715</v>
      </c>
      <c r="F26" s="828" t="n">
        <v>326.200715461698</v>
      </c>
      <c r="G26" s="643" t="n">
        <v>0.105123268150463</v>
      </c>
      <c r="H26" s="644" t="n">
        <v>0.064383696301819</v>
      </c>
    </row>
    <row r="27" customFormat="false" ht="20.1" hidden="false" customHeight="true" outlineLevel="0" collapsed="false">
      <c r="A27" s="827" t="s">
        <v>416</v>
      </c>
      <c r="B27" s="662"/>
      <c r="C27" s="663"/>
      <c r="D27" s="662"/>
      <c r="E27" s="663" t="n">
        <v>321.9484</v>
      </c>
      <c r="F27" s="828" t="n">
        <v>321.948399715944</v>
      </c>
      <c r="G27" s="643" t="n">
        <v>0.0851462482475112</v>
      </c>
      <c r="H27" s="644" t="n">
        <v>0.059734689377912</v>
      </c>
    </row>
    <row r="28" customFormat="false" ht="20.1" hidden="false" customHeight="true" outlineLevel="0" collapsed="false">
      <c r="A28" s="827" t="s">
        <v>418</v>
      </c>
      <c r="B28" s="662" t="n">
        <v>390.665934</v>
      </c>
      <c r="C28" s="663" t="n">
        <v>364.704439</v>
      </c>
      <c r="D28" s="662"/>
      <c r="E28" s="663"/>
      <c r="F28" s="828" t="n">
        <v>386.734127084301</v>
      </c>
      <c r="G28" s="643" t="n">
        <v>0.039173540232059</v>
      </c>
      <c r="H28" s="644" t="n">
        <v>0.0455996430985299</v>
      </c>
    </row>
    <row r="29" customFormat="false" ht="20.1" hidden="false" customHeight="true" outlineLevel="0" collapsed="false">
      <c r="A29" s="827" t="s">
        <v>420</v>
      </c>
      <c r="B29" s="662" t="n">
        <v>403.760001</v>
      </c>
      <c r="C29" s="663" t="n">
        <v>376.946077</v>
      </c>
      <c r="D29" s="662"/>
      <c r="E29" s="663"/>
      <c r="F29" s="828" t="n">
        <v>395.491906525281</v>
      </c>
      <c r="G29" s="643" t="n">
        <v>0.0547690889239438</v>
      </c>
      <c r="H29" s="644" t="n">
        <v>0.0370658850612529</v>
      </c>
    </row>
    <row r="30" customFormat="false" ht="20.1" hidden="false" customHeight="true" outlineLevel="0" collapsed="false">
      <c r="A30" s="827" t="s">
        <v>422</v>
      </c>
      <c r="B30" s="662" t="n">
        <v>310.553689</v>
      </c>
      <c r="C30" s="663" t="n">
        <v>275.995607</v>
      </c>
      <c r="D30" s="662"/>
      <c r="E30" s="663"/>
      <c r="F30" s="828" t="n">
        <v>300.043230137321</v>
      </c>
      <c r="G30" s="643" t="n">
        <v>0.100185472203097</v>
      </c>
      <c r="H30" s="644" t="n">
        <v>0.0579761256042728</v>
      </c>
    </row>
    <row r="31" customFormat="false" ht="20.1" hidden="false" customHeight="true" outlineLevel="0" collapsed="false">
      <c r="A31" s="827" t="s">
        <v>424</v>
      </c>
      <c r="B31" s="662"/>
      <c r="C31" s="663"/>
      <c r="D31" s="662"/>
      <c r="E31" s="663" t="n">
        <v>381.85966</v>
      </c>
      <c r="F31" s="828" t="n">
        <v>381.859659897229</v>
      </c>
      <c r="G31" s="643" t="n">
        <v>0.0361072506672278</v>
      </c>
      <c r="H31" s="644" t="n">
        <v>0.0415731067246063</v>
      </c>
    </row>
    <row r="32" customFormat="false" ht="20.1" hidden="false" customHeight="true" outlineLevel="0" collapsed="false">
      <c r="A32" s="827" t="s">
        <v>426</v>
      </c>
      <c r="B32" s="662"/>
      <c r="C32" s="663"/>
      <c r="D32" s="662"/>
      <c r="E32" s="663" t="n">
        <v>435.357725</v>
      </c>
      <c r="F32" s="828" t="n">
        <v>435.357723872038</v>
      </c>
      <c r="G32" s="643" t="n">
        <v>0.0406140884450819</v>
      </c>
      <c r="H32" s="644" t="n">
        <v>0.0311243978423268</v>
      </c>
    </row>
    <row r="33" customFormat="false" ht="20.1" hidden="false" customHeight="true" outlineLevel="0" collapsed="false">
      <c r="A33" s="827" t="s">
        <v>428</v>
      </c>
      <c r="B33" s="662"/>
      <c r="C33" s="663"/>
      <c r="D33" s="662"/>
      <c r="E33" s="663" t="n">
        <v>364.764629</v>
      </c>
      <c r="F33" s="828" t="n">
        <v>364.76462814605</v>
      </c>
      <c r="G33" s="643" t="n">
        <v>0.0725198288831153</v>
      </c>
      <c r="H33" s="644" t="n">
        <v>0.0437921495619225</v>
      </c>
    </row>
    <row r="34" s="697" customFormat="true" ht="30" hidden="false" customHeight="true" outlineLevel="0" collapsed="false">
      <c r="A34" s="571" t="s">
        <v>430</v>
      </c>
      <c r="B34" s="829" t="s">
        <v>107</v>
      </c>
      <c r="C34" s="830" t="s">
        <v>107</v>
      </c>
      <c r="D34" s="829" t="s">
        <v>107</v>
      </c>
      <c r="E34" s="830" t="s">
        <v>107</v>
      </c>
      <c r="F34" s="829" t="n">
        <v>351.050829912535</v>
      </c>
      <c r="G34" s="648" t="n">
        <v>0.0872995806234447</v>
      </c>
      <c r="H34" s="831" t="n">
        <v>0.0518887441795148</v>
      </c>
    </row>
    <row r="35" customFormat="false" ht="20.1" hidden="false" customHeight="true" outlineLevel="0" collapsed="false">
      <c r="A35" s="558" t="s">
        <v>1003</v>
      </c>
      <c r="B35" s="832"/>
      <c r="C35" s="832"/>
      <c r="D35" s="832"/>
      <c r="E35" s="832"/>
      <c r="F35" s="832"/>
    </row>
    <row r="36" customFormat="false" ht="12.75" hidden="false" customHeight="true" outlineLevel="0" collapsed="false">
      <c r="A36" s="575"/>
      <c r="B36" s="833"/>
      <c r="C36" s="833"/>
      <c r="D36" s="833"/>
      <c r="E36" s="833"/>
      <c r="F36" s="833"/>
    </row>
    <row r="37" customFormat="false" ht="15.75" hidden="false" customHeight="true" outlineLevel="0" collapsed="false">
      <c r="A37" s="575" t="s">
        <v>1030</v>
      </c>
      <c r="B37" s="833"/>
      <c r="C37" s="833"/>
      <c r="D37" s="833"/>
      <c r="E37" s="833"/>
      <c r="F37" s="833"/>
    </row>
    <row r="38" customFormat="false" ht="13.5" hidden="false" customHeight="true" outlineLevel="0" collapsed="false">
      <c r="A38" s="575"/>
      <c r="B38" s="833"/>
      <c r="C38" s="833"/>
      <c r="D38" s="833"/>
      <c r="E38" s="833"/>
      <c r="F38" s="833"/>
    </row>
    <row r="39" customFormat="false" ht="12.75" hidden="false" customHeight="true" outlineLevel="0" collapsed="false">
      <c r="A39" s="575" t="s">
        <v>1031</v>
      </c>
      <c r="B39" s="833"/>
      <c r="C39" s="833"/>
      <c r="D39" s="833"/>
      <c r="E39" s="833"/>
      <c r="F39" s="833"/>
    </row>
    <row r="40" customFormat="false" ht="12.75" hidden="false" customHeight="false" outlineLevel="0" collapsed="false">
      <c r="A40" s="1" t="s">
        <v>1032</v>
      </c>
      <c r="B40" s="409"/>
      <c r="C40" s="409"/>
      <c r="D40" s="409"/>
      <c r="E40" s="409"/>
      <c r="F40" s="409"/>
    </row>
    <row r="41" customFormat="false" ht="12.75" hidden="false" customHeight="false" outlineLevel="0" collapsed="false">
      <c r="A41" s="1" t="s">
        <v>1033</v>
      </c>
      <c r="B41" s="409"/>
      <c r="C41" s="409"/>
      <c r="D41" s="409"/>
      <c r="E41" s="409"/>
      <c r="F41" s="409"/>
    </row>
    <row r="42" customFormat="false" ht="12.75" hidden="false" customHeight="false" outlineLevel="0" collapsed="false">
      <c r="A42" s="1" t="s">
        <v>1034</v>
      </c>
      <c r="B42" s="409"/>
      <c r="C42" s="409"/>
      <c r="D42" s="409"/>
      <c r="E42" s="409"/>
      <c r="F42" s="409"/>
      <c r="J42" s="808" t="s">
        <v>1006</v>
      </c>
      <c r="K42" s="808"/>
      <c r="L42" s="808"/>
    </row>
    <row r="43" customFormat="false" ht="12.75" hidden="false" customHeight="false" outlineLevel="0" collapsed="false">
      <c r="B43" s="409"/>
      <c r="C43" s="409"/>
      <c r="D43" s="409"/>
      <c r="E43" s="409"/>
      <c r="F43" s="409"/>
    </row>
    <row r="44" customFormat="false" ht="12.75" hidden="false" customHeight="false" outlineLevel="0" collapsed="false">
      <c r="B44" s="409"/>
      <c r="C44" s="409"/>
      <c r="D44" s="409"/>
      <c r="E44" s="409"/>
      <c r="F44" s="409"/>
    </row>
    <row r="45" customFormat="false" ht="12.75" hidden="false" customHeight="false" outlineLevel="0" collapsed="false">
      <c r="A45" s="1" t="s">
        <v>574</v>
      </c>
    </row>
  </sheetData>
  <printOptions headings="false" gridLines="false" gridLinesSet="true" horizontalCentered="false" verticalCentered="false"/>
  <pageMargins left="0.579861111111111" right="0.620138888888889" top="0.7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5.99"/>
    <col collapsed="false" customWidth="true" hidden="false" outlineLevel="0" max="8" min="7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486"/>
      <c r="B1" s="486"/>
      <c r="C1" s="486"/>
      <c r="D1" s="486"/>
      <c r="E1" s="486"/>
      <c r="F1" s="486"/>
    </row>
    <row r="2" s="2" customFormat="true" ht="21" hidden="false" customHeight="true" outlineLevel="0" collapsed="false">
      <c r="A2" s="659" t="s">
        <v>1035</v>
      </c>
      <c r="B2" s="486"/>
      <c r="C2" s="486"/>
      <c r="D2" s="486"/>
      <c r="E2" s="486"/>
      <c r="F2" s="486"/>
    </row>
    <row r="3" s="2" customFormat="true" ht="27" hidden="false" customHeight="true" outlineLevel="0" collapsed="false">
      <c r="A3" s="659" t="s">
        <v>1036</v>
      </c>
      <c r="B3" s="486"/>
      <c r="C3" s="486"/>
      <c r="D3" s="486"/>
      <c r="E3" s="486"/>
      <c r="F3" s="486"/>
    </row>
    <row r="4" customFormat="false" ht="24" hidden="false" customHeight="true" outlineLevel="0" collapsed="false">
      <c r="A4" s="509" t="s">
        <v>777</v>
      </c>
      <c r="B4" s="810" t="s">
        <v>1021</v>
      </c>
      <c r="C4" s="811" t="s">
        <v>1022</v>
      </c>
      <c r="D4" s="810" t="s">
        <v>1023</v>
      </c>
      <c r="E4" s="811" t="s">
        <v>1024</v>
      </c>
      <c r="F4" s="810" t="s">
        <v>1025</v>
      </c>
      <c r="G4" s="812" t="s">
        <v>747</v>
      </c>
      <c r="H4" s="813" t="s">
        <v>1026</v>
      </c>
    </row>
    <row r="5" customFormat="false" ht="24.75" hidden="false" customHeight="true" outlineLevel="0" collapsed="false">
      <c r="A5" s="564"/>
      <c r="B5" s="814"/>
      <c r="C5" s="815"/>
      <c r="D5" s="814"/>
      <c r="E5" s="815"/>
      <c r="F5" s="814"/>
      <c r="G5" s="816" t="s">
        <v>748</v>
      </c>
      <c r="H5" s="817" t="s">
        <v>1027</v>
      </c>
    </row>
    <row r="6" customFormat="false" ht="24.75" hidden="false" customHeight="true" outlineLevel="0" collapsed="false">
      <c r="A6" s="564"/>
      <c r="B6" s="814"/>
      <c r="C6" s="815"/>
      <c r="D6" s="814"/>
      <c r="E6" s="815"/>
      <c r="F6" s="814"/>
      <c r="G6" s="820" t="s">
        <v>749</v>
      </c>
      <c r="H6" s="821" t="s">
        <v>1028</v>
      </c>
    </row>
    <row r="7" customFormat="false" ht="15.95" hidden="false" customHeight="true" outlineLevel="0" collapsed="false">
      <c r="A7" s="568"/>
      <c r="B7" s="515"/>
      <c r="C7" s="569"/>
      <c r="D7" s="515"/>
      <c r="E7" s="569"/>
      <c r="F7" s="535"/>
      <c r="G7" s="822"/>
      <c r="H7" s="823" t="s">
        <v>1029</v>
      </c>
    </row>
    <row r="8" customFormat="false" ht="30" hidden="false" customHeight="true" outlineLevel="0" collapsed="false">
      <c r="A8" s="824" t="s">
        <v>389</v>
      </c>
      <c r="B8" s="660" t="n">
        <v>326.877329</v>
      </c>
      <c r="C8" s="661" t="n">
        <v>284.922112</v>
      </c>
      <c r="D8" s="660" t="n">
        <v>262.648884</v>
      </c>
      <c r="E8" s="661"/>
      <c r="F8" s="825" t="n">
        <v>286.839635863242</v>
      </c>
      <c r="G8" s="668" t="n">
        <v>0.149244894766835</v>
      </c>
      <c r="H8" s="826" t="n">
        <v>0.0751465345280342</v>
      </c>
    </row>
    <row r="9" customFormat="false" ht="20.1" hidden="false" customHeight="true" outlineLevel="0" collapsed="false">
      <c r="A9" s="827" t="s">
        <v>390</v>
      </c>
      <c r="B9" s="662" t="n">
        <v>359.694818</v>
      </c>
      <c r="C9" s="663" t="n">
        <v>308.03057</v>
      </c>
      <c r="D9" s="662" t="n">
        <v>283.720906</v>
      </c>
      <c r="E9" s="663"/>
      <c r="F9" s="828" t="n">
        <v>315.735525517345</v>
      </c>
      <c r="G9" s="643" t="n">
        <v>0.157700601935723</v>
      </c>
      <c r="H9" s="644" t="n">
        <v>0.0908242123745986</v>
      </c>
    </row>
    <row r="10" customFormat="false" ht="20.1" hidden="false" customHeight="true" outlineLevel="0" collapsed="false">
      <c r="A10" s="827" t="s">
        <v>391</v>
      </c>
      <c r="B10" s="662" t="n">
        <v>271.738471</v>
      </c>
      <c r="C10" s="663" t="n">
        <v>250.846189</v>
      </c>
      <c r="D10" s="662" t="n">
        <v>238.697588</v>
      </c>
      <c r="E10" s="663"/>
      <c r="F10" s="828" t="n">
        <v>254.185975764856</v>
      </c>
      <c r="G10" s="643" t="n">
        <v>0.14828218843328</v>
      </c>
      <c r="H10" s="644" t="n">
        <v>0.0942104695105694</v>
      </c>
    </row>
    <row r="11" customFormat="false" ht="20.1" hidden="false" customHeight="true" outlineLevel="0" collapsed="false">
      <c r="A11" s="827" t="s">
        <v>392</v>
      </c>
      <c r="B11" s="662"/>
      <c r="C11" s="663"/>
      <c r="D11" s="662"/>
      <c r="E11" s="663" t="n">
        <v>234.116674</v>
      </c>
      <c r="F11" s="828" t="n">
        <v>234.116674166681</v>
      </c>
      <c r="G11" s="643" t="n">
        <v>0.166830459084462</v>
      </c>
      <c r="H11" s="644" t="n">
        <v>0.0871310306918989</v>
      </c>
    </row>
    <row r="12" customFormat="false" ht="20.1" hidden="false" customHeight="true" outlineLevel="0" collapsed="false">
      <c r="A12" s="827" t="s">
        <v>393</v>
      </c>
      <c r="B12" s="662"/>
      <c r="C12" s="663"/>
      <c r="D12" s="662"/>
      <c r="E12" s="663" t="n">
        <v>248.684401</v>
      </c>
      <c r="F12" s="828" t="n">
        <v>248.684400562939</v>
      </c>
      <c r="G12" s="643" t="n">
        <v>0.156492258019519</v>
      </c>
      <c r="H12" s="644" t="n">
        <v>0.0924953821173811</v>
      </c>
    </row>
    <row r="13" customFormat="false" ht="20.1" hidden="false" customHeight="true" outlineLevel="0" collapsed="false">
      <c r="A13" s="827" t="s">
        <v>394</v>
      </c>
      <c r="B13" s="662"/>
      <c r="C13" s="663"/>
      <c r="D13" s="662"/>
      <c r="E13" s="663" t="n">
        <v>232.465704</v>
      </c>
      <c r="F13" s="828" t="n">
        <v>232.465704601765</v>
      </c>
      <c r="G13" s="643" t="n">
        <v>0.174647549215639</v>
      </c>
      <c r="H13" s="644" t="n">
        <v>0.0865733102016975</v>
      </c>
    </row>
    <row r="14" customFormat="false" ht="20.1" hidden="false" customHeight="true" outlineLevel="0" collapsed="false">
      <c r="A14" s="827" t="s">
        <v>395</v>
      </c>
      <c r="B14" s="662"/>
      <c r="C14" s="663"/>
      <c r="D14" s="662"/>
      <c r="E14" s="663" t="n">
        <v>211.312967</v>
      </c>
      <c r="F14" s="828" t="n">
        <v>211.312966552078</v>
      </c>
      <c r="G14" s="643" t="n">
        <v>0.139990715538299</v>
      </c>
      <c r="H14" s="644" t="n">
        <v>0.0833056078349936</v>
      </c>
    </row>
    <row r="15" customFormat="false" ht="20.1" hidden="false" customHeight="true" outlineLevel="0" collapsed="false">
      <c r="A15" s="827" t="s">
        <v>396</v>
      </c>
      <c r="B15" s="662"/>
      <c r="C15" s="663"/>
      <c r="D15" s="662"/>
      <c r="E15" s="663" t="n">
        <v>244.650672</v>
      </c>
      <c r="F15" s="828" t="n">
        <v>244.65067176672</v>
      </c>
      <c r="G15" s="643" t="n">
        <v>0.149652860315016</v>
      </c>
      <c r="H15" s="644" t="n">
        <v>0.0893378905834132</v>
      </c>
    </row>
    <row r="16" customFormat="false" ht="20.1" hidden="false" customHeight="true" outlineLevel="0" collapsed="false">
      <c r="A16" s="827" t="s">
        <v>397</v>
      </c>
      <c r="B16" s="662"/>
      <c r="C16" s="663"/>
      <c r="D16" s="662"/>
      <c r="E16" s="663" t="n">
        <v>243.724784</v>
      </c>
      <c r="F16" s="828" t="n">
        <v>243.724784110765</v>
      </c>
      <c r="G16" s="643" t="n">
        <v>0.147071112607697</v>
      </c>
      <c r="H16" s="644" t="n">
        <v>0.0895690909191136</v>
      </c>
    </row>
    <row r="17" customFormat="false" ht="20.1" hidden="false" customHeight="true" outlineLevel="0" collapsed="false">
      <c r="A17" s="827" t="s">
        <v>398</v>
      </c>
      <c r="B17" s="662" t="n">
        <v>294.267789</v>
      </c>
      <c r="C17" s="663" t="n">
        <v>262.298036</v>
      </c>
      <c r="D17" s="662"/>
      <c r="E17" s="663"/>
      <c r="F17" s="828" t="n">
        <v>273.511891863111</v>
      </c>
      <c r="G17" s="643" t="n">
        <v>0.112768007480756</v>
      </c>
      <c r="H17" s="644" t="n">
        <v>0.0735192125184772</v>
      </c>
    </row>
    <row r="18" customFormat="false" ht="20.1" hidden="false" customHeight="true" outlineLevel="0" collapsed="false">
      <c r="A18" s="827" t="s">
        <v>399</v>
      </c>
      <c r="B18" s="662"/>
      <c r="C18" s="663"/>
      <c r="D18" s="662"/>
      <c r="E18" s="663" t="n">
        <v>275.172811</v>
      </c>
      <c r="F18" s="828" t="n">
        <v>275.172811307118</v>
      </c>
      <c r="G18" s="643" t="n">
        <v>0.156690417731664</v>
      </c>
      <c r="H18" s="644" t="n">
        <v>0.0773212018567302</v>
      </c>
    </row>
    <row r="19" customFormat="false" ht="20.1" hidden="false" customHeight="true" outlineLevel="0" collapsed="false">
      <c r="A19" s="827" t="s">
        <v>400</v>
      </c>
      <c r="B19" s="662"/>
      <c r="C19" s="663"/>
      <c r="D19" s="662"/>
      <c r="E19" s="663" t="n">
        <v>386.520756</v>
      </c>
      <c r="F19" s="828" t="n">
        <v>386.520755805793</v>
      </c>
      <c r="G19" s="643" t="n">
        <v>0.130695003416176</v>
      </c>
      <c r="H19" s="644" t="n">
        <v>0.0775410051937471</v>
      </c>
    </row>
    <row r="20" customFormat="false" ht="20.1" hidden="false" customHeight="true" outlineLevel="0" collapsed="false">
      <c r="A20" s="827" t="s">
        <v>402</v>
      </c>
      <c r="B20" s="662" t="n">
        <v>314.648443</v>
      </c>
      <c r="C20" s="663" t="n">
        <v>288.644333</v>
      </c>
      <c r="D20" s="662"/>
      <c r="E20" s="663"/>
      <c r="F20" s="828" t="n">
        <v>306.775790151917</v>
      </c>
      <c r="G20" s="643" t="n">
        <v>0.158270574182349</v>
      </c>
      <c r="H20" s="644" t="n">
        <v>0.0828945684845392</v>
      </c>
    </row>
    <row r="21" customFormat="false" ht="20.1" hidden="false" customHeight="true" outlineLevel="0" collapsed="false">
      <c r="A21" s="827" t="s">
        <v>404</v>
      </c>
      <c r="B21" s="662" t="n">
        <v>294.68757</v>
      </c>
      <c r="C21" s="663" t="n">
        <v>267.125572</v>
      </c>
      <c r="D21" s="662"/>
      <c r="E21" s="663"/>
      <c r="F21" s="828" t="n">
        <v>283.461862146466</v>
      </c>
      <c r="G21" s="643" t="n">
        <v>0.16007651554329</v>
      </c>
      <c r="H21" s="644" t="n">
        <v>0.0822975476098187</v>
      </c>
    </row>
    <row r="22" customFormat="false" ht="20.1" hidden="false" customHeight="true" outlineLevel="0" collapsed="false">
      <c r="A22" s="827" t="s">
        <v>406</v>
      </c>
      <c r="B22" s="662"/>
      <c r="C22" s="663"/>
      <c r="D22" s="662"/>
      <c r="E22" s="663" t="n">
        <v>235.629624</v>
      </c>
      <c r="F22" s="828" t="n">
        <v>235.629624977042</v>
      </c>
      <c r="G22" s="643" t="n">
        <v>0.182170809211446</v>
      </c>
      <c r="H22" s="644" t="n">
        <v>0.0956766215201756</v>
      </c>
    </row>
    <row r="23" customFormat="false" ht="20.1" hidden="false" customHeight="true" outlineLevel="0" collapsed="false">
      <c r="A23" s="827" t="s">
        <v>408</v>
      </c>
      <c r="B23" s="662"/>
      <c r="C23" s="663"/>
      <c r="D23" s="662"/>
      <c r="E23" s="663" t="n">
        <v>216.824551</v>
      </c>
      <c r="F23" s="828" t="n">
        <v>216.824550759735</v>
      </c>
      <c r="G23" s="643" t="n">
        <v>0.154434276918461</v>
      </c>
      <c r="H23" s="644" t="n">
        <v>0.0988158611056305</v>
      </c>
    </row>
    <row r="24" customFormat="false" ht="20.1" hidden="false" customHeight="true" outlineLevel="0" collapsed="false">
      <c r="A24" s="827" t="s">
        <v>410</v>
      </c>
      <c r="B24" s="662" t="n">
        <v>280.968634</v>
      </c>
      <c r="C24" s="663" t="n">
        <v>255.142059</v>
      </c>
      <c r="D24" s="662" t="n">
        <v>244.696326</v>
      </c>
      <c r="E24" s="663"/>
      <c r="F24" s="828" t="n">
        <v>259.924095202331</v>
      </c>
      <c r="G24" s="643" t="n">
        <v>0.156601545052664</v>
      </c>
      <c r="H24" s="644" t="n">
        <v>0.0954643117342122</v>
      </c>
    </row>
    <row r="25" customFormat="false" ht="20.1" hidden="false" customHeight="true" outlineLevel="0" collapsed="false">
      <c r="A25" s="827" t="s">
        <v>412</v>
      </c>
      <c r="B25" s="662" t="n">
        <v>264.987524</v>
      </c>
      <c r="C25" s="663" t="n">
        <v>249.223444</v>
      </c>
      <c r="D25" s="662" t="n">
        <v>228.91784</v>
      </c>
      <c r="E25" s="663"/>
      <c r="F25" s="828" t="n">
        <v>248.289657871488</v>
      </c>
      <c r="G25" s="643" t="n">
        <v>0.16863435337293</v>
      </c>
      <c r="H25" s="644" t="n">
        <v>0.0983387275473788</v>
      </c>
    </row>
    <row r="26" customFormat="false" ht="20.1" hidden="false" customHeight="true" outlineLevel="0" collapsed="false">
      <c r="A26" s="827" t="s">
        <v>414</v>
      </c>
      <c r="B26" s="662"/>
      <c r="C26" s="663"/>
      <c r="D26" s="662"/>
      <c r="E26" s="663" t="n">
        <v>273.994401</v>
      </c>
      <c r="F26" s="828" t="n">
        <v>273.99440151021</v>
      </c>
      <c r="G26" s="643" t="n">
        <v>0.156957598981263</v>
      </c>
      <c r="H26" s="644" t="n">
        <v>0.0915991296475376</v>
      </c>
    </row>
    <row r="27" customFormat="false" ht="20.1" hidden="false" customHeight="true" outlineLevel="0" collapsed="false">
      <c r="A27" s="827" t="s">
        <v>416</v>
      </c>
      <c r="B27" s="662"/>
      <c r="C27" s="663"/>
      <c r="D27" s="662"/>
      <c r="E27" s="663" t="n">
        <v>271.827593</v>
      </c>
      <c r="F27" s="828" t="n">
        <v>271.827593048459</v>
      </c>
      <c r="G27" s="643" t="n">
        <v>0.142194890513544</v>
      </c>
      <c r="H27" s="644" t="n">
        <v>0.0886871161738805</v>
      </c>
    </row>
    <row r="28" customFormat="false" ht="20.1" hidden="false" customHeight="true" outlineLevel="0" collapsed="false">
      <c r="A28" s="827" t="s">
        <v>418</v>
      </c>
      <c r="B28" s="662" t="n">
        <v>335.275134</v>
      </c>
      <c r="C28" s="663" t="n">
        <v>308.431213</v>
      </c>
      <c r="D28" s="662"/>
      <c r="E28" s="663"/>
      <c r="F28" s="828" t="n">
        <v>331.118868469794</v>
      </c>
      <c r="G28" s="643" t="n">
        <v>0.0935943736417606</v>
      </c>
      <c r="H28" s="644" t="n">
        <v>0.076872263535879</v>
      </c>
    </row>
    <row r="29" customFormat="false" ht="20.1" hidden="false" customHeight="true" outlineLevel="0" collapsed="false">
      <c r="A29" s="827" t="s">
        <v>420</v>
      </c>
      <c r="B29" s="662" t="n">
        <v>357.843781</v>
      </c>
      <c r="C29" s="663" t="n">
        <v>334.490964</v>
      </c>
      <c r="D29" s="662"/>
      <c r="E29" s="663"/>
      <c r="F29" s="828" t="n">
        <v>350.157597974044</v>
      </c>
      <c r="G29" s="643" t="n">
        <v>0.101359137192727</v>
      </c>
      <c r="H29" s="644" t="n">
        <v>0.0696768831309973</v>
      </c>
    </row>
    <row r="30" customFormat="false" ht="20.1" hidden="false" customHeight="true" outlineLevel="0" collapsed="false">
      <c r="A30" s="827" t="s">
        <v>422</v>
      </c>
      <c r="B30" s="662" t="n">
        <v>268.038435</v>
      </c>
      <c r="C30" s="663" t="n">
        <v>220.758065</v>
      </c>
      <c r="D30" s="662"/>
      <c r="E30" s="663"/>
      <c r="F30" s="828" t="n">
        <v>253.135758255698</v>
      </c>
      <c r="G30" s="643" t="n">
        <v>0.132679697347103</v>
      </c>
      <c r="H30" s="644" t="n">
        <v>0.0837082063522197</v>
      </c>
    </row>
    <row r="31" customFormat="false" ht="20.1" hidden="false" customHeight="true" outlineLevel="0" collapsed="false">
      <c r="A31" s="827" t="s">
        <v>424</v>
      </c>
      <c r="B31" s="662"/>
      <c r="C31" s="663"/>
      <c r="D31" s="662"/>
      <c r="E31" s="663" t="n">
        <v>335.346336</v>
      </c>
      <c r="F31" s="828" t="n">
        <v>335.346336318057</v>
      </c>
      <c r="G31" s="643" t="n">
        <v>0.0896285847939355</v>
      </c>
      <c r="H31" s="644" t="n">
        <v>0.0728760694376647</v>
      </c>
    </row>
    <row r="32" customFormat="false" ht="20.1" hidden="false" customHeight="true" outlineLevel="0" collapsed="false">
      <c r="A32" s="827" t="s">
        <v>426</v>
      </c>
      <c r="B32" s="662"/>
      <c r="C32" s="663"/>
      <c r="D32" s="662"/>
      <c r="E32" s="663" t="n">
        <v>374.032278</v>
      </c>
      <c r="F32" s="828" t="n">
        <v>374.032277322188</v>
      </c>
      <c r="G32" s="643" t="n">
        <v>0.0781343605759821</v>
      </c>
      <c r="H32" s="644" t="n">
        <v>0.0586771709307781</v>
      </c>
    </row>
    <row r="33" customFormat="false" ht="20.1" hidden="false" customHeight="true" outlineLevel="0" collapsed="false">
      <c r="A33" s="827" t="s">
        <v>428</v>
      </c>
      <c r="B33" s="662"/>
      <c r="C33" s="663"/>
      <c r="D33" s="662"/>
      <c r="E33" s="663" t="n">
        <v>317.459854</v>
      </c>
      <c r="F33" s="828" t="n">
        <v>317.459854912923</v>
      </c>
      <c r="G33" s="643" t="n">
        <v>0.12055392665564</v>
      </c>
      <c r="H33" s="644" t="n">
        <v>0.078518558887156</v>
      </c>
    </row>
    <row r="34" s="697" customFormat="true" ht="30" hidden="false" customHeight="true" outlineLevel="0" collapsed="false">
      <c r="A34" s="571" t="s">
        <v>430</v>
      </c>
      <c r="B34" s="829" t="s">
        <v>107</v>
      </c>
      <c r="C34" s="830" t="s">
        <v>107</v>
      </c>
      <c r="D34" s="829" t="s">
        <v>107</v>
      </c>
      <c r="E34" s="830" t="s">
        <v>107</v>
      </c>
      <c r="F34" s="829" t="n">
        <v>293.85185032819</v>
      </c>
      <c r="G34" s="648" t="n">
        <v>0.13667695825867</v>
      </c>
      <c r="H34" s="831" t="n">
        <v>0.081110068860542</v>
      </c>
    </row>
    <row r="35" customFormat="false" ht="20.1" hidden="false" customHeight="true" outlineLevel="0" collapsed="false">
      <c r="A35" s="558" t="s">
        <v>1003</v>
      </c>
      <c r="B35" s="832"/>
      <c r="C35" s="832"/>
      <c r="D35" s="832"/>
      <c r="E35" s="832"/>
      <c r="F35" s="832"/>
    </row>
    <row r="36" customFormat="false" ht="12.75" hidden="false" customHeight="true" outlineLevel="0" collapsed="false">
      <c r="A36" s="575"/>
      <c r="B36" s="833"/>
      <c r="C36" s="833"/>
      <c r="D36" s="833"/>
      <c r="E36" s="833"/>
      <c r="F36" s="833"/>
    </row>
    <row r="37" customFormat="false" ht="15.75" hidden="false" customHeight="true" outlineLevel="0" collapsed="false">
      <c r="A37" s="575" t="s">
        <v>1030</v>
      </c>
      <c r="B37" s="833"/>
      <c r="C37" s="833"/>
      <c r="D37" s="833"/>
      <c r="E37" s="833"/>
      <c r="F37" s="833"/>
    </row>
    <row r="38" customFormat="false" ht="13.5" hidden="false" customHeight="true" outlineLevel="0" collapsed="false">
      <c r="A38" s="575"/>
      <c r="B38" s="833"/>
      <c r="C38" s="833"/>
      <c r="D38" s="833"/>
      <c r="E38" s="833"/>
      <c r="F38" s="833"/>
    </row>
    <row r="39" customFormat="false" ht="12.75" hidden="false" customHeight="true" outlineLevel="0" collapsed="false">
      <c r="A39" s="575" t="s">
        <v>1031</v>
      </c>
      <c r="B39" s="833"/>
      <c r="C39" s="833"/>
      <c r="D39" s="833"/>
      <c r="E39" s="833"/>
      <c r="F39" s="833"/>
    </row>
    <row r="40" customFormat="false" ht="12.75" hidden="false" customHeight="false" outlineLevel="0" collapsed="false">
      <c r="A40" s="1" t="s">
        <v>1032</v>
      </c>
      <c r="B40" s="409"/>
      <c r="C40" s="409"/>
      <c r="D40" s="409"/>
      <c r="E40" s="409"/>
      <c r="F40" s="409"/>
    </row>
    <row r="41" customFormat="false" ht="12.75" hidden="false" customHeight="false" outlineLevel="0" collapsed="false">
      <c r="A41" s="1" t="s">
        <v>1033</v>
      </c>
      <c r="B41" s="409"/>
      <c r="C41" s="409"/>
      <c r="D41" s="409"/>
      <c r="E41" s="409"/>
      <c r="F41" s="409"/>
    </row>
    <row r="42" customFormat="false" ht="12.75" hidden="false" customHeight="false" outlineLevel="0" collapsed="false">
      <c r="A42" s="1" t="s">
        <v>1034</v>
      </c>
      <c r="B42" s="409"/>
      <c r="C42" s="409"/>
      <c r="D42" s="409"/>
      <c r="E42" s="409"/>
      <c r="F42" s="409"/>
      <c r="J42" s="808" t="s">
        <v>1006</v>
      </c>
      <c r="K42" s="808"/>
      <c r="L42" s="808"/>
    </row>
    <row r="43" customFormat="false" ht="12.75" hidden="false" customHeight="false" outlineLevel="0" collapsed="false">
      <c r="B43" s="409"/>
      <c r="C43" s="409"/>
      <c r="D43" s="409"/>
      <c r="E43" s="409"/>
      <c r="F43" s="409"/>
    </row>
    <row r="44" customFormat="false" ht="12.75" hidden="false" customHeight="false" outlineLevel="0" collapsed="false">
      <c r="B44" s="409"/>
      <c r="C44" s="409"/>
      <c r="D44" s="409"/>
      <c r="E44" s="409"/>
      <c r="F44" s="409"/>
    </row>
    <row r="45" customFormat="false" ht="12.75" hidden="false" customHeight="false" outlineLevel="0" collapsed="false">
      <c r="A45" s="1" t="s">
        <v>574</v>
      </c>
    </row>
  </sheetData>
  <printOptions headings="false" gridLines="false" gridLinesSet="true" horizontalCentered="false" verticalCentered="false"/>
  <pageMargins left="0.559722222222222" right="0.540277777777778" top="0.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5.99"/>
    <col collapsed="false" customWidth="true" hidden="false" outlineLevel="0" max="8" min="7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486"/>
      <c r="B1" s="486"/>
      <c r="C1" s="486"/>
      <c r="D1" s="486"/>
      <c r="E1" s="486"/>
      <c r="F1" s="486"/>
    </row>
    <row r="2" s="2" customFormat="true" ht="18.75" hidden="false" customHeight="true" outlineLevel="0" collapsed="false">
      <c r="A2" s="659" t="s">
        <v>1037</v>
      </c>
      <c r="B2" s="486"/>
      <c r="C2" s="486"/>
      <c r="D2" s="486"/>
      <c r="E2" s="486"/>
      <c r="F2" s="486"/>
    </row>
    <row r="3" s="2" customFormat="true" ht="24" hidden="false" customHeight="true" outlineLevel="0" collapsed="false">
      <c r="A3" s="659" t="s">
        <v>1038</v>
      </c>
      <c r="B3" s="486"/>
      <c r="C3" s="486"/>
      <c r="D3" s="486"/>
      <c r="E3" s="486"/>
      <c r="F3" s="486"/>
    </row>
    <row r="4" customFormat="false" ht="24" hidden="false" customHeight="true" outlineLevel="0" collapsed="false">
      <c r="A4" s="509" t="s">
        <v>777</v>
      </c>
      <c r="B4" s="810" t="s">
        <v>1021</v>
      </c>
      <c r="C4" s="811" t="s">
        <v>1022</v>
      </c>
      <c r="D4" s="810" t="s">
        <v>1023</v>
      </c>
      <c r="E4" s="811" t="s">
        <v>1024</v>
      </c>
      <c r="F4" s="810" t="s">
        <v>1025</v>
      </c>
      <c r="G4" s="812" t="s">
        <v>747</v>
      </c>
      <c r="H4" s="813" t="s">
        <v>1026</v>
      </c>
    </row>
    <row r="5" customFormat="false" ht="24.75" hidden="false" customHeight="true" outlineLevel="0" collapsed="false">
      <c r="A5" s="564"/>
      <c r="B5" s="814"/>
      <c r="C5" s="815"/>
      <c r="D5" s="814"/>
      <c r="E5" s="815"/>
      <c r="F5" s="814"/>
      <c r="G5" s="816" t="s">
        <v>748</v>
      </c>
      <c r="H5" s="817" t="s">
        <v>1027</v>
      </c>
    </row>
    <row r="6" customFormat="false" ht="24.75" hidden="false" customHeight="true" outlineLevel="0" collapsed="false">
      <c r="A6" s="564"/>
      <c r="B6" s="814"/>
      <c r="C6" s="815"/>
      <c r="D6" s="814"/>
      <c r="E6" s="815"/>
      <c r="F6" s="814"/>
      <c r="G6" s="820" t="s">
        <v>749</v>
      </c>
      <c r="H6" s="821" t="s">
        <v>1028</v>
      </c>
    </row>
    <row r="7" customFormat="false" ht="15.95" hidden="false" customHeight="true" outlineLevel="0" collapsed="false">
      <c r="A7" s="568"/>
      <c r="B7" s="515"/>
      <c r="C7" s="569"/>
      <c r="D7" s="515"/>
      <c r="E7" s="569"/>
      <c r="F7" s="535"/>
      <c r="G7" s="822"/>
      <c r="H7" s="823" t="s">
        <v>1029</v>
      </c>
    </row>
    <row r="8" customFormat="false" ht="30" hidden="false" customHeight="true" outlineLevel="0" collapsed="false">
      <c r="A8" s="824" t="s">
        <v>389</v>
      </c>
      <c r="B8" s="660" t="n">
        <v>91.6762717</v>
      </c>
      <c r="C8" s="661" t="n">
        <v>81.5754747</v>
      </c>
      <c r="D8" s="660" t="n">
        <v>75.6864449</v>
      </c>
      <c r="E8" s="661"/>
      <c r="F8" s="825" t="n">
        <v>81.6966248396196</v>
      </c>
      <c r="G8" s="668" t="n">
        <v>0.101104755309664</v>
      </c>
      <c r="H8" s="826" t="n">
        <v>0.0398790981834107</v>
      </c>
    </row>
    <row r="9" customFormat="false" ht="20.1" hidden="false" customHeight="true" outlineLevel="0" collapsed="false">
      <c r="A9" s="827" t="s">
        <v>390</v>
      </c>
      <c r="B9" s="662" t="n">
        <v>101.765939</v>
      </c>
      <c r="C9" s="663" t="n">
        <v>88.9291484</v>
      </c>
      <c r="D9" s="662" t="n">
        <v>81.592501</v>
      </c>
      <c r="E9" s="663"/>
      <c r="F9" s="828" t="n">
        <v>90.4786884654772</v>
      </c>
      <c r="G9" s="643" t="n">
        <v>0.126079666411229</v>
      </c>
      <c r="H9" s="644" t="n">
        <v>0.0526422048859214</v>
      </c>
    </row>
    <row r="10" customFormat="false" ht="20.1" hidden="false" customHeight="true" outlineLevel="0" collapsed="false">
      <c r="A10" s="827" t="s">
        <v>391</v>
      </c>
      <c r="B10" s="662" t="n">
        <v>78.9542921</v>
      </c>
      <c r="C10" s="663" t="n">
        <v>71.9187247</v>
      </c>
      <c r="D10" s="662" t="n">
        <v>68.0507963</v>
      </c>
      <c r="E10" s="663"/>
      <c r="F10" s="828" t="n">
        <v>72.7878051381638</v>
      </c>
      <c r="G10" s="643" t="n">
        <v>0.0974818049749167</v>
      </c>
      <c r="H10" s="644" t="n">
        <v>0.0576247486816848</v>
      </c>
    </row>
    <row r="11" customFormat="false" ht="20.1" hidden="false" customHeight="true" outlineLevel="0" collapsed="false">
      <c r="A11" s="827" t="s">
        <v>392</v>
      </c>
      <c r="B11" s="662"/>
      <c r="C11" s="663"/>
      <c r="D11" s="662"/>
      <c r="E11" s="663" t="n">
        <v>68.0757407</v>
      </c>
      <c r="F11" s="828" t="n">
        <v>68.0757407063518</v>
      </c>
      <c r="G11" s="643" t="n">
        <v>0.107110570147646</v>
      </c>
      <c r="H11" s="644" t="n">
        <v>0.0546586970854175</v>
      </c>
    </row>
    <row r="12" customFormat="false" ht="20.1" hidden="false" customHeight="true" outlineLevel="0" collapsed="false">
      <c r="A12" s="827" t="s">
        <v>393</v>
      </c>
      <c r="B12" s="662"/>
      <c r="C12" s="663"/>
      <c r="D12" s="662"/>
      <c r="E12" s="663" t="n">
        <v>71.5364902</v>
      </c>
      <c r="F12" s="828" t="n">
        <v>71.5364902659687</v>
      </c>
      <c r="G12" s="643" t="n">
        <v>0.102063236752395</v>
      </c>
      <c r="H12" s="644" t="n">
        <v>0.0559274299429673</v>
      </c>
    </row>
    <row r="13" customFormat="false" ht="20.1" hidden="false" customHeight="true" outlineLevel="0" collapsed="false">
      <c r="A13" s="827" t="s">
        <v>394</v>
      </c>
      <c r="B13" s="662"/>
      <c r="C13" s="663"/>
      <c r="D13" s="662"/>
      <c r="E13" s="663" t="n">
        <v>67.2441345</v>
      </c>
      <c r="F13" s="828" t="n">
        <v>67.2441344327253</v>
      </c>
      <c r="G13" s="643" t="n">
        <v>0.126941618693983</v>
      </c>
      <c r="H13" s="644" t="n">
        <v>0.0516394503504547</v>
      </c>
    </row>
    <row r="14" customFormat="false" ht="20.1" hidden="false" customHeight="true" outlineLevel="0" collapsed="false">
      <c r="A14" s="827" t="s">
        <v>395</v>
      </c>
      <c r="B14" s="662"/>
      <c r="C14" s="663"/>
      <c r="D14" s="662"/>
      <c r="E14" s="663" t="n">
        <v>61.0983699</v>
      </c>
      <c r="F14" s="828" t="n">
        <v>61.0983698239191</v>
      </c>
      <c r="G14" s="643" t="n">
        <v>0.0882397811563329</v>
      </c>
      <c r="H14" s="644" t="n">
        <v>0.0470418026207302</v>
      </c>
    </row>
    <row r="15" customFormat="false" ht="20.1" hidden="false" customHeight="true" outlineLevel="0" collapsed="false">
      <c r="A15" s="827" t="s">
        <v>396</v>
      </c>
      <c r="B15" s="662"/>
      <c r="C15" s="663"/>
      <c r="D15" s="662"/>
      <c r="E15" s="663" t="n">
        <v>69.4825107</v>
      </c>
      <c r="F15" s="828" t="n">
        <v>69.4825107204537</v>
      </c>
      <c r="G15" s="643" t="n">
        <v>0.0951067526029499</v>
      </c>
      <c r="H15" s="644" t="n">
        <v>0.0539243260979667</v>
      </c>
    </row>
    <row r="16" customFormat="false" ht="20.1" hidden="false" customHeight="true" outlineLevel="0" collapsed="false">
      <c r="A16" s="827" t="s">
        <v>397</v>
      </c>
      <c r="B16" s="662"/>
      <c r="C16" s="663"/>
      <c r="D16" s="662"/>
      <c r="E16" s="663" t="n">
        <v>70.794136</v>
      </c>
      <c r="F16" s="828" t="n">
        <v>70.7941362140433</v>
      </c>
      <c r="G16" s="643" t="n">
        <v>0.106010053770219</v>
      </c>
      <c r="H16" s="644" t="n">
        <v>0.055395186855643</v>
      </c>
    </row>
    <row r="17" customFormat="false" ht="20.1" hidden="false" customHeight="true" outlineLevel="0" collapsed="false">
      <c r="A17" s="827" t="s">
        <v>398</v>
      </c>
      <c r="B17" s="662" t="n">
        <v>83.3669337</v>
      </c>
      <c r="C17" s="663" t="n">
        <v>75.1205752</v>
      </c>
      <c r="D17" s="662"/>
      <c r="E17" s="663"/>
      <c r="F17" s="828" t="n">
        <v>77.9311890654946</v>
      </c>
      <c r="G17" s="643" t="n">
        <v>0.0933072502170771</v>
      </c>
      <c r="H17" s="644" t="n">
        <v>0.0357930393808104</v>
      </c>
    </row>
    <row r="18" customFormat="false" ht="20.1" hidden="false" customHeight="true" outlineLevel="0" collapsed="false">
      <c r="A18" s="827" t="s">
        <v>399</v>
      </c>
      <c r="B18" s="662"/>
      <c r="C18" s="663"/>
      <c r="D18" s="662"/>
      <c r="E18" s="663" t="n">
        <v>79.94704</v>
      </c>
      <c r="F18" s="828" t="n">
        <v>79.9470401011381</v>
      </c>
      <c r="G18" s="643" t="n">
        <v>0.121777165585761</v>
      </c>
      <c r="H18" s="644" t="n">
        <v>0.0474392704504556</v>
      </c>
    </row>
    <row r="19" customFormat="false" ht="20.1" hidden="false" customHeight="true" outlineLevel="0" collapsed="false">
      <c r="A19" s="827" t="s">
        <v>400</v>
      </c>
      <c r="B19" s="662"/>
      <c r="C19" s="663"/>
      <c r="D19" s="662"/>
      <c r="E19" s="663" t="n">
        <v>110.82463</v>
      </c>
      <c r="F19" s="828" t="n">
        <v>110.824630279894</v>
      </c>
      <c r="G19" s="643" t="n">
        <v>0.0918972514608016</v>
      </c>
      <c r="H19" s="644" t="n">
        <v>0.0443642627749687</v>
      </c>
    </row>
    <row r="20" customFormat="false" ht="20.1" hidden="false" customHeight="true" outlineLevel="0" collapsed="false">
      <c r="A20" s="827" t="s">
        <v>402</v>
      </c>
      <c r="B20" s="662" t="n">
        <v>92.6708671</v>
      </c>
      <c r="C20" s="663" t="n">
        <v>85.0468381</v>
      </c>
      <c r="D20" s="662"/>
      <c r="E20" s="663"/>
      <c r="F20" s="828" t="n">
        <v>90.299254843864</v>
      </c>
      <c r="G20" s="643" t="n">
        <v>0.122978408960037</v>
      </c>
      <c r="H20" s="644" t="n">
        <v>0.0500345540216303</v>
      </c>
    </row>
    <row r="21" customFormat="false" ht="20.1" hidden="false" customHeight="true" outlineLevel="0" collapsed="false">
      <c r="A21" s="827" t="s">
        <v>404</v>
      </c>
      <c r="B21" s="662" t="n">
        <v>83.3524106</v>
      </c>
      <c r="C21" s="663" t="n">
        <v>76.762531</v>
      </c>
      <c r="D21" s="662"/>
      <c r="E21" s="663"/>
      <c r="F21" s="828" t="n">
        <v>80.3416051587927</v>
      </c>
      <c r="G21" s="643" t="n">
        <v>0.0979460864058936</v>
      </c>
      <c r="H21" s="644" t="n">
        <v>0.0503934021406465</v>
      </c>
    </row>
    <row r="22" customFormat="false" ht="20.1" hidden="false" customHeight="true" outlineLevel="0" collapsed="false">
      <c r="A22" s="827" t="s">
        <v>406</v>
      </c>
      <c r="B22" s="662"/>
      <c r="C22" s="663"/>
      <c r="D22" s="662"/>
      <c r="E22" s="663" t="n">
        <v>66.8933383</v>
      </c>
      <c r="F22" s="828" t="n">
        <v>66.893338292522</v>
      </c>
      <c r="G22" s="643" t="n">
        <v>0.124033256370899</v>
      </c>
      <c r="H22" s="644" t="n">
        <v>0.0573949141590611</v>
      </c>
    </row>
    <row r="23" customFormat="false" ht="20.1" hidden="false" customHeight="true" outlineLevel="0" collapsed="false">
      <c r="A23" s="827" t="s">
        <v>408</v>
      </c>
      <c r="B23" s="662"/>
      <c r="C23" s="663"/>
      <c r="D23" s="662"/>
      <c r="E23" s="663" t="n">
        <v>62.5066924</v>
      </c>
      <c r="F23" s="828" t="n">
        <v>62.5066923741714</v>
      </c>
      <c r="G23" s="643" t="n">
        <v>0.109195223701141</v>
      </c>
      <c r="H23" s="644" t="n">
        <v>0.061115811035751</v>
      </c>
    </row>
    <row r="24" customFormat="false" ht="20.1" hidden="false" customHeight="true" outlineLevel="0" collapsed="false">
      <c r="A24" s="827" t="s">
        <v>410</v>
      </c>
      <c r="B24" s="662" t="n">
        <v>81.2828405</v>
      </c>
      <c r="C24" s="663" t="n">
        <v>73.8924086</v>
      </c>
      <c r="D24" s="662" t="n">
        <v>70.9385159</v>
      </c>
      <c r="E24" s="663"/>
      <c r="F24" s="828" t="n">
        <v>75.0146399670363</v>
      </c>
      <c r="G24" s="643" t="n">
        <v>0.110237033237417</v>
      </c>
      <c r="H24" s="644" t="n">
        <v>0.0589148870261975</v>
      </c>
    </row>
    <row r="25" customFormat="false" ht="20.1" hidden="false" customHeight="true" outlineLevel="0" collapsed="false">
      <c r="A25" s="827" t="s">
        <v>412</v>
      </c>
      <c r="B25" s="662" t="n">
        <v>77.6500154</v>
      </c>
      <c r="C25" s="663" t="n">
        <v>73.378311</v>
      </c>
      <c r="D25" s="662" t="n">
        <v>66.7437539</v>
      </c>
      <c r="E25" s="663"/>
      <c r="F25" s="828" t="n">
        <v>72.7830940519763</v>
      </c>
      <c r="G25" s="643" t="n">
        <v>0.128594475480394</v>
      </c>
      <c r="H25" s="644" t="n">
        <v>0.0623541270529722</v>
      </c>
    </row>
    <row r="26" customFormat="false" ht="20.1" hidden="false" customHeight="true" outlineLevel="0" collapsed="false">
      <c r="A26" s="827" t="s">
        <v>414</v>
      </c>
      <c r="B26" s="662"/>
      <c r="C26" s="663"/>
      <c r="D26" s="662"/>
      <c r="E26" s="663" t="n">
        <v>77.6046331</v>
      </c>
      <c r="F26" s="828" t="n">
        <v>77.6046330624997</v>
      </c>
      <c r="G26" s="643" t="n">
        <v>0.108205988767533</v>
      </c>
      <c r="H26" s="644" t="n">
        <v>0.0548686499628399</v>
      </c>
    </row>
    <row r="27" customFormat="false" ht="20.1" hidden="false" customHeight="true" outlineLevel="0" collapsed="false">
      <c r="A27" s="827" t="s">
        <v>416</v>
      </c>
      <c r="B27" s="662"/>
      <c r="C27" s="663"/>
      <c r="D27" s="662"/>
      <c r="E27" s="663" t="n">
        <v>78.8683692</v>
      </c>
      <c r="F27" s="828" t="n">
        <v>78.8683692657763</v>
      </c>
      <c r="G27" s="643" t="n">
        <v>0.104060640614426</v>
      </c>
      <c r="H27" s="644" t="n">
        <v>0.0534416972553007</v>
      </c>
    </row>
    <row r="28" customFormat="false" ht="20.1" hidden="false" customHeight="true" outlineLevel="0" collapsed="false">
      <c r="A28" s="827" t="s">
        <v>418</v>
      </c>
      <c r="B28" s="662" t="n">
        <v>93.6647951</v>
      </c>
      <c r="C28" s="663" t="n">
        <v>87.88772</v>
      </c>
      <c r="D28" s="662"/>
      <c r="E28" s="663"/>
      <c r="F28" s="828" t="n">
        <v>92.7534833010203</v>
      </c>
      <c r="G28" s="643" t="n">
        <v>0.0637488653379066</v>
      </c>
      <c r="H28" s="644" t="n">
        <v>0.0326377781628782</v>
      </c>
    </row>
    <row r="29" customFormat="false" ht="20.1" hidden="false" customHeight="true" outlineLevel="0" collapsed="false">
      <c r="A29" s="827" t="s">
        <v>420</v>
      </c>
      <c r="B29" s="662" t="n">
        <v>101.113802</v>
      </c>
      <c r="C29" s="663" t="n">
        <v>93.2774612</v>
      </c>
      <c r="D29" s="662"/>
      <c r="E29" s="663"/>
      <c r="F29" s="828" t="n">
        <v>98.5298028803426</v>
      </c>
      <c r="G29" s="643" t="n">
        <v>0.0922726438038908</v>
      </c>
      <c r="H29" s="644" t="n">
        <v>0.0220647475314024</v>
      </c>
    </row>
    <row r="30" customFormat="false" ht="20.1" hidden="false" customHeight="true" outlineLevel="0" collapsed="false">
      <c r="A30" s="827" t="s">
        <v>422</v>
      </c>
      <c r="B30" s="662" t="n">
        <v>76.1024844</v>
      </c>
      <c r="C30" s="663" t="n">
        <v>65.3514365</v>
      </c>
      <c r="D30" s="662"/>
      <c r="E30" s="663"/>
      <c r="F30" s="828" t="n">
        <v>73.0941371963079</v>
      </c>
      <c r="G30" s="643" t="n">
        <v>0.103084632020649</v>
      </c>
      <c r="H30" s="644" t="n">
        <v>0.0442613357457877</v>
      </c>
    </row>
    <row r="31" customFormat="false" ht="20.1" hidden="false" customHeight="true" outlineLevel="0" collapsed="false">
      <c r="A31" s="827" t="s">
        <v>424</v>
      </c>
      <c r="B31" s="662"/>
      <c r="C31" s="663"/>
      <c r="D31" s="662"/>
      <c r="E31" s="663" t="n">
        <v>87.8635</v>
      </c>
      <c r="F31" s="828" t="n">
        <v>87.8635000905626</v>
      </c>
      <c r="G31" s="643" t="n">
        <v>0.0625967005901518</v>
      </c>
      <c r="H31" s="644" t="n">
        <v>0.0257577661489028</v>
      </c>
    </row>
    <row r="32" customFormat="false" ht="20.1" hidden="false" customHeight="true" outlineLevel="0" collapsed="false">
      <c r="A32" s="827" t="s">
        <v>426</v>
      </c>
      <c r="B32" s="662"/>
      <c r="C32" s="663"/>
      <c r="D32" s="662"/>
      <c r="E32" s="663" t="n">
        <v>101.515395</v>
      </c>
      <c r="F32" s="828" t="n">
        <v>101.515395130168</v>
      </c>
      <c r="G32" s="643" t="n">
        <v>0.0606567222957801</v>
      </c>
      <c r="H32" s="644" t="n">
        <v>0.0172657995396921</v>
      </c>
    </row>
    <row r="33" customFormat="false" ht="20.1" hidden="false" customHeight="true" outlineLevel="0" collapsed="false">
      <c r="A33" s="827" t="s">
        <v>428</v>
      </c>
      <c r="B33" s="662"/>
      <c r="C33" s="663"/>
      <c r="D33" s="662"/>
      <c r="E33" s="663" t="n">
        <v>85.3154831</v>
      </c>
      <c r="F33" s="828" t="n">
        <v>85.3154829458612</v>
      </c>
      <c r="G33" s="643" t="n">
        <v>0.0602386999513047</v>
      </c>
      <c r="H33" s="644" t="n">
        <v>0.0329212012045979</v>
      </c>
    </row>
    <row r="34" s="697" customFormat="true" ht="30" hidden="false" customHeight="true" outlineLevel="0" collapsed="false">
      <c r="A34" s="571" t="s">
        <v>430</v>
      </c>
      <c r="B34" s="829" t="s">
        <v>107</v>
      </c>
      <c r="C34" s="830" t="s">
        <v>107</v>
      </c>
      <c r="D34" s="829" t="s">
        <v>107</v>
      </c>
      <c r="E34" s="830" t="s">
        <v>107</v>
      </c>
      <c r="F34" s="829" t="n">
        <v>84.0270901963864</v>
      </c>
      <c r="G34" s="648" t="n">
        <v>0.100413041620658</v>
      </c>
      <c r="H34" s="831" t="n">
        <v>0.042963501021364</v>
      </c>
    </row>
    <row r="35" customFormat="false" ht="20.1" hidden="false" customHeight="true" outlineLevel="0" collapsed="false">
      <c r="A35" s="558" t="s">
        <v>1003</v>
      </c>
      <c r="B35" s="832"/>
      <c r="C35" s="832"/>
      <c r="D35" s="832"/>
      <c r="E35" s="832"/>
      <c r="F35" s="832"/>
    </row>
    <row r="36" customFormat="false" ht="12.75" hidden="false" customHeight="true" outlineLevel="0" collapsed="false">
      <c r="A36" s="575"/>
      <c r="B36" s="833"/>
      <c r="C36" s="833"/>
      <c r="D36" s="833"/>
      <c r="E36" s="833"/>
      <c r="F36" s="833"/>
    </row>
    <row r="37" customFormat="false" ht="15.75" hidden="false" customHeight="true" outlineLevel="0" collapsed="false">
      <c r="A37" s="575" t="s">
        <v>1030</v>
      </c>
      <c r="B37" s="833"/>
      <c r="C37" s="833"/>
      <c r="D37" s="833"/>
      <c r="E37" s="833"/>
      <c r="F37" s="833"/>
    </row>
    <row r="38" customFormat="false" ht="13.5" hidden="false" customHeight="true" outlineLevel="0" collapsed="false">
      <c r="A38" s="575"/>
      <c r="B38" s="833"/>
      <c r="C38" s="833"/>
      <c r="D38" s="833"/>
      <c r="E38" s="833"/>
      <c r="F38" s="833"/>
    </row>
    <row r="39" customFormat="false" ht="12.75" hidden="false" customHeight="true" outlineLevel="0" collapsed="false">
      <c r="A39" s="575" t="s">
        <v>1031</v>
      </c>
      <c r="B39" s="833"/>
      <c r="C39" s="833"/>
      <c r="D39" s="833"/>
      <c r="E39" s="833"/>
      <c r="F39" s="833"/>
    </row>
    <row r="40" customFormat="false" ht="12.75" hidden="false" customHeight="false" outlineLevel="0" collapsed="false">
      <c r="A40" s="1" t="s">
        <v>1032</v>
      </c>
      <c r="B40" s="409"/>
      <c r="C40" s="409"/>
      <c r="D40" s="409"/>
      <c r="E40" s="409"/>
      <c r="F40" s="409"/>
    </row>
    <row r="41" customFormat="false" ht="12.75" hidden="false" customHeight="false" outlineLevel="0" collapsed="false">
      <c r="A41" s="1" t="s">
        <v>1033</v>
      </c>
      <c r="B41" s="409"/>
      <c r="C41" s="409"/>
      <c r="D41" s="409"/>
      <c r="E41" s="409"/>
      <c r="F41" s="409"/>
    </row>
    <row r="42" customFormat="false" ht="12.75" hidden="false" customHeight="false" outlineLevel="0" collapsed="false">
      <c r="A42" s="1" t="s">
        <v>1034</v>
      </c>
      <c r="B42" s="409"/>
      <c r="C42" s="409"/>
      <c r="D42" s="409"/>
      <c r="E42" s="409"/>
      <c r="F42" s="409"/>
      <c r="J42" s="808" t="s">
        <v>1006</v>
      </c>
      <c r="K42" s="808"/>
      <c r="L42" s="808"/>
    </row>
    <row r="43" customFormat="false" ht="12.75" hidden="false" customHeight="false" outlineLevel="0" collapsed="false">
      <c r="B43" s="409"/>
      <c r="C43" s="409"/>
      <c r="D43" s="409"/>
      <c r="E43" s="409"/>
      <c r="F43" s="409"/>
    </row>
    <row r="44" customFormat="false" ht="12.75" hidden="false" customHeight="false" outlineLevel="0" collapsed="false">
      <c r="B44" s="409"/>
      <c r="C44" s="409"/>
      <c r="D44" s="409"/>
      <c r="E44" s="409"/>
      <c r="F44" s="409"/>
    </row>
    <row r="45" customFormat="false" ht="12.75" hidden="false" customHeight="false" outlineLevel="0" collapsed="false">
      <c r="A45" s="1" t="s">
        <v>574</v>
      </c>
    </row>
  </sheetData>
  <printOptions headings="false" gridLines="false" gridLinesSet="true" horizontalCentered="false" verticalCentered="false"/>
  <pageMargins left="0.620138888888889" right="0.540277777777778" top="0.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486"/>
      <c r="B1" s="486"/>
      <c r="C1" s="486"/>
      <c r="D1" s="486"/>
      <c r="E1" s="486"/>
      <c r="F1" s="486"/>
    </row>
    <row r="2" s="2" customFormat="true" ht="18.75" hidden="false" customHeight="true" outlineLevel="0" collapsed="false">
      <c r="A2" s="659" t="s">
        <v>1039</v>
      </c>
      <c r="B2" s="486"/>
      <c r="C2" s="486"/>
      <c r="D2" s="486"/>
      <c r="E2" s="486"/>
      <c r="F2" s="486"/>
    </row>
    <row r="3" s="2" customFormat="true" ht="24" hidden="false" customHeight="true" outlineLevel="0" collapsed="false">
      <c r="A3" s="659" t="s">
        <v>1020</v>
      </c>
      <c r="B3" s="486"/>
      <c r="C3" s="486"/>
      <c r="D3" s="486"/>
      <c r="E3" s="486"/>
      <c r="F3" s="486"/>
    </row>
    <row r="4" customFormat="false" ht="24" hidden="false" customHeight="true" outlineLevel="0" collapsed="false">
      <c r="A4" s="509" t="s">
        <v>777</v>
      </c>
      <c r="B4" s="810" t="n">
        <v>0.05</v>
      </c>
      <c r="C4" s="811" t="n">
        <v>0.25</v>
      </c>
      <c r="D4" s="810" t="n">
        <v>0.5</v>
      </c>
      <c r="E4" s="811" t="n">
        <v>0.25</v>
      </c>
      <c r="F4" s="810" t="n">
        <v>0.05</v>
      </c>
    </row>
    <row r="5" customFormat="false" ht="73.5" hidden="false" customHeight="true" outlineLevel="0" collapsed="false">
      <c r="A5" s="564"/>
      <c r="B5" s="814" t="s">
        <v>1040</v>
      </c>
      <c r="C5" s="815" t="s">
        <v>1040</v>
      </c>
      <c r="D5" s="814" t="s">
        <v>1041</v>
      </c>
      <c r="E5" s="815" t="s">
        <v>1042</v>
      </c>
      <c r="F5" s="814" t="s">
        <v>1042</v>
      </c>
    </row>
    <row r="6" customFormat="false" ht="15.95" hidden="false" customHeight="true" outlineLevel="0" collapsed="false">
      <c r="A6" s="568"/>
      <c r="B6" s="515"/>
      <c r="C6" s="569"/>
      <c r="D6" s="515"/>
      <c r="E6" s="569"/>
      <c r="F6" s="535"/>
    </row>
    <row r="7" customFormat="false" ht="30" hidden="false" customHeight="true" outlineLevel="0" collapsed="false">
      <c r="A7" s="824" t="s">
        <v>389</v>
      </c>
      <c r="B7" s="519" t="n">
        <v>289</v>
      </c>
      <c r="C7" s="520" t="n">
        <v>315.1</v>
      </c>
      <c r="D7" s="519" t="n">
        <v>335.2</v>
      </c>
      <c r="E7" s="520" t="n">
        <v>355.3</v>
      </c>
      <c r="F7" s="519" t="n">
        <v>411</v>
      </c>
    </row>
    <row r="8" customFormat="false" ht="20.1" hidden="false" customHeight="true" outlineLevel="0" collapsed="false">
      <c r="A8" s="827" t="s">
        <v>390</v>
      </c>
      <c r="B8" s="523" t="n">
        <v>325</v>
      </c>
      <c r="C8" s="454" t="n">
        <v>353</v>
      </c>
      <c r="D8" s="523" t="n">
        <v>387.2</v>
      </c>
      <c r="E8" s="454" t="n">
        <v>410</v>
      </c>
      <c r="F8" s="523" t="n">
        <v>472</v>
      </c>
    </row>
    <row r="9" customFormat="false" ht="20.1" hidden="false" customHeight="true" outlineLevel="0" collapsed="false">
      <c r="A9" s="827" t="s">
        <v>391</v>
      </c>
      <c r="B9" s="523" t="n">
        <v>248.6</v>
      </c>
      <c r="C9" s="454" t="n">
        <v>295</v>
      </c>
      <c r="D9" s="523" t="n">
        <v>304</v>
      </c>
      <c r="E9" s="454" t="n">
        <v>335</v>
      </c>
      <c r="F9" s="523" t="n">
        <v>359</v>
      </c>
    </row>
    <row r="10" customFormat="false" ht="20.1" hidden="false" customHeight="true" outlineLevel="0" collapsed="false">
      <c r="A10" s="827" t="s">
        <v>392</v>
      </c>
      <c r="B10" s="523" t="n">
        <v>235</v>
      </c>
      <c r="C10" s="454" t="n">
        <v>264</v>
      </c>
      <c r="D10" s="523" t="n">
        <v>298.7</v>
      </c>
      <c r="E10" s="454" t="n">
        <v>299</v>
      </c>
      <c r="F10" s="523" t="n">
        <v>319</v>
      </c>
    </row>
    <row r="11" customFormat="false" ht="20.1" hidden="false" customHeight="true" outlineLevel="0" collapsed="false">
      <c r="A11" s="827" t="s">
        <v>393</v>
      </c>
      <c r="B11" s="523" t="n">
        <v>257</v>
      </c>
      <c r="C11" s="454" t="n">
        <v>290</v>
      </c>
      <c r="D11" s="523" t="n">
        <v>290</v>
      </c>
      <c r="E11" s="454" t="n">
        <v>317</v>
      </c>
      <c r="F11" s="523" t="n">
        <v>357</v>
      </c>
    </row>
    <row r="12" customFormat="false" ht="20.1" hidden="false" customHeight="true" outlineLevel="0" collapsed="false">
      <c r="A12" s="827" t="s">
        <v>394</v>
      </c>
      <c r="B12" s="523" t="n">
        <v>241.2</v>
      </c>
      <c r="C12" s="454" t="n">
        <v>278.8</v>
      </c>
      <c r="D12" s="523" t="n">
        <v>282</v>
      </c>
      <c r="E12" s="454" t="n">
        <v>288</v>
      </c>
      <c r="F12" s="523" t="n">
        <v>320</v>
      </c>
    </row>
    <row r="13" customFormat="false" ht="20.1" hidden="false" customHeight="true" outlineLevel="0" collapsed="false">
      <c r="A13" s="827" t="s">
        <v>395</v>
      </c>
      <c r="B13" s="523" t="n">
        <v>226</v>
      </c>
      <c r="C13" s="454" t="n">
        <v>240</v>
      </c>
      <c r="D13" s="523" t="n">
        <v>263</v>
      </c>
      <c r="E13" s="454" t="n">
        <v>266.6</v>
      </c>
      <c r="F13" s="523" t="n">
        <v>289.3</v>
      </c>
    </row>
    <row r="14" customFormat="false" ht="20.1" hidden="false" customHeight="true" outlineLevel="0" collapsed="false">
      <c r="A14" s="827" t="s">
        <v>396</v>
      </c>
      <c r="B14" s="523" t="n">
        <v>250</v>
      </c>
      <c r="C14" s="454" t="n">
        <v>261</v>
      </c>
      <c r="D14" s="523" t="n">
        <v>302.3</v>
      </c>
      <c r="E14" s="454" t="n">
        <v>320</v>
      </c>
      <c r="F14" s="523" t="n">
        <v>328.8</v>
      </c>
    </row>
    <row r="15" customFormat="false" ht="20.1" hidden="false" customHeight="true" outlineLevel="0" collapsed="false">
      <c r="A15" s="827" t="s">
        <v>397</v>
      </c>
      <c r="B15" s="523" t="n">
        <v>256</v>
      </c>
      <c r="C15" s="454" t="n">
        <v>279</v>
      </c>
      <c r="D15" s="523" t="n">
        <v>290</v>
      </c>
      <c r="E15" s="454" t="n">
        <v>306.1</v>
      </c>
      <c r="F15" s="523" t="n">
        <v>324</v>
      </c>
    </row>
    <row r="16" customFormat="false" ht="20.1" hidden="false" customHeight="true" outlineLevel="0" collapsed="false">
      <c r="A16" s="827" t="s">
        <v>398</v>
      </c>
      <c r="B16" s="523" t="n">
        <v>276.6</v>
      </c>
      <c r="C16" s="454" t="n">
        <v>303</v>
      </c>
      <c r="D16" s="523" t="n">
        <v>325</v>
      </c>
      <c r="E16" s="454" t="n">
        <v>343</v>
      </c>
      <c r="F16" s="523" t="n">
        <v>372</v>
      </c>
    </row>
    <row r="17" customFormat="false" ht="20.1" hidden="false" customHeight="true" outlineLevel="0" collapsed="false">
      <c r="A17" s="827" t="s">
        <v>399</v>
      </c>
      <c r="B17" s="523" t="n">
        <v>289</v>
      </c>
      <c r="C17" s="454" t="n">
        <v>299</v>
      </c>
      <c r="D17" s="523" t="n">
        <v>329.8</v>
      </c>
      <c r="E17" s="454" t="n">
        <v>343.5</v>
      </c>
      <c r="F17" s="523" t="n">
        <v>359.9</v>
      </c>
    </row>
    <row r="18" customFormat="false" ht="20.1" hidden="false" customHeight="true" outlineLevel="0" collapsed="false">
      <c r="A18" s="827" t="s">
        <v>400</v>
      </c>
      <c r="B18" s="523" t="n">
        <v>354</v>
      </c>
      <c r="C18" s="454" t="n">
        <v>445.8</v>
      </c>
      <c r="D18" s="523" t="n">
        <v>460</v>
      </c>
      <c r="E18" s="454" t="n">
        <v>468</v>
      </c>
      <c r="F18" s="523" t="n">
        <v>558</v>
      </c>
    </row>
    <row r="19" customFormat="false" ht="20.1" hidden="false" customHeight="true" outlineLevel="0" collapsed="false">
      <c r="A19" s="827" t="s">
        <v>402</v>
      </c>
      <c r="B19" s="523" t="n">
        <v>308</v>
      </c>
      <c r="C19" s="454" t="n">
        <v>344.1</v>
      </c>
      <c r="D19" s="523" t="n">
        <v>370.6</v>
      </c>
      <c r="E19" s="454" t="n">
        <v>385.2</v>
      </c>
      <c r="F19" s="523" t="n">
        <v>420</v>
      </c>
    </row>
    <row r="20" customFormat="false" ht="20.1" hidden="false" customHeight="true" outlineLevel="0" collapsed="false">
      <c r="A20" s="827" t="s">
        <v>404</v>
      </c>
      <c r="B20" s="523" t="n">
        <v>284.1</v>
      </c>
      <c r="C20" s="454" t="n">
        <v>306.9</v>
      </c>
      <c r="D20" s="523" t="n">
        <v>332</v>
      </c>
      <c r="E20" s="454" t="n">
        <v>356</v>
      </c>
      <c r="F20" s="523" t="n">
        <v>371</v>
      </c>
    </row>
    <row r="21" customFormat="false" ht="20.1" hidden="false" customHeight="true" outlineLevel="0" collapsed="false">
      <c r="A21" s="827" t="s">
        <v>406</v>
      </c>
      <c r="B21" s="523" t="n">
        <v>229.2</v>
      </c>
      <c r="C21" s="454" t="n">
        <v>274.9</v>
      </c>
      <c r="D21" s="523" t="n">
        <v>274.9</v>
      </c>
      <c r="E21" s="454" t="n">
        <v>297</v>
      </c>
      <c r="F21" s="523" t="n">
        <v>318</v>
      </c>
    </row>
    <row r="22" customFormat="false" ht="20.1" hidden="false" customHeight="true" outlineLevel="0" collapsed="false">
      <c r="A22" s="827" t="s">
        <v>408</v>
      </c>
      <c r="B22" s="523" t="n">
        <v>225</v>
      </c>
      <c r="C22" s="454" t="n">
        <v>246</v>
      </c>
      <c r="D22" s="523" t="n">
        <v>258.7</v>
      </c>
      <c r="E22" s="454" t="n">
        <v>269.9</v>
      </c>
      <c r="F22" s="523" t="n">
        <v>274</v>
      </c>
    </row>
    <row r="23" customFormat="false" ht="20.1" hidden="false" customHeight="true" outlineLevel="0" collapsed="false">
      <c r="A23" s="827" t="s">
        <v>410</v>
      </c>
      <c r="B23" s="523" t="n">
        <v>260</v>
      </c>
      <c r="C23" s="454" t="n">
        <v>294</v>
      </c>
      <c r="D23" s="523" t="n">
        <v>308.4</v>
      </c>
      <c r="E23" s="454" t="n">
        <v>327</v>
      </c>
      <c r="F23" s="523" t="n">
        <v>350</v>
      </c>
    </row>
    <row r="24" customFormat="false" ht="20.1" hidden="false" customHeight="true" outlineLevel="0" collapsed="false">
      <c r="A24" s="827" t="s">
        <v>412</v>
      </c>
      <c r="B24" s="523" t="n">
        <v>238.7</v>
      </c>
      <c r="C24" s="454" t="n">
        <v>289</v>
      </c>
      <c r="D24" s="523" t="n">
        <v>294</v>
      </c>
      <c r="E24" s="454" t="n">
        <v>312</v>
      </c>
      <c r="F24" s="523" t="n">
        <v>359</v>
      </c>
    </row>
    <row r="25" customFormat="false" ht="20.1" hidden="false" customHeight="true" outlineLevel="0" collapsed="false">
      <c r="A25" s="827" t="s">
        <v>414</v>
      </c>
      <c r="B25" s="523" t="n">
        <v>280</v>
      </c>
      <c r="C25" s="454" t="n">
        <v>302.3</v>
      </c>
      <c r="D25" s="523" t="n">
        <v>326.6</v>
      </c>
      <c r="E25" s="454" t="n">
        <v>346.5</v>
      </c>
      <c r="F25" s="523" t="n">
        <v>361</v>
      </c>
    </row>
    <row r="26" customFormat="false" ht="20.1" hidden="false" customHeight="true" outlineLevel="0" collapsed="false">
      <c r="A26" s="827" t="s">
        <v>416</v>
      </c>
      <c r="B26" s="523" t="n">
        <v>278</v>
      </c>
      <c r="C26" s="454" t="n">
        <v>299</v>
      </c>
      <c r="D26" s="523" t="n">
        <v>322</v>
      </c>
      <c r="E26" s="454" t="n">
        <v>337.9</v>
      </c>
      <c r="F26" s="523" t="n">
        <v>365</v>
      </c>
    </row>
    <row r="27" customFormat="false" ht="20.1" hidden="false" customHeight="true" outlineLevel="0" collapsed="false">
      <c r="A27" s="827" t="s">
        <v>418</v>
      </c>
      <c r="B27" s="523" t="n">
        <v>333</v>
      </c>
      <c r="C27" s="454" t="n">
        <v>365</v>
      </c>
      <c r="D27" s="523" t="n">
        <v>382.3</v>
      </c>
      <c r="E27" s="454" t="n">
        <v>401</v>
      </c>
      <c r="F27" s="523" t="n">
        <v>446</v>
      </c>
    </row>
    <row r="28" customFormat="false" ht="20.1" hidden="false" customHeight="true" outlineLevel="0" collapsed="false">
      <c r="A28" s="827" t="s">
        <v>420</v>
      </c>
      <c r="B28" s="523" t="n">
        <v>353</v>
      </c>
      <c r="C28" s="454" t="n">
        <v>365</v>
      </c>
      <c r="D28" s="523" t="n">
        <v>395</v>
      </c>
      <c r="E28" s="454" t="n">
        <v>410</v>
      </c>
      <c r="F28" s="523" t="n">
        <v>467</v>
      </c>
    </row>
    <row r="29" customFormat="false" ht="20.1" hidden="false" customHeight="true" outlineLevel="0" collapsed="false">
      <c r="A29" s="827" t="s">
        <v>422</v>
      </c>
      <c r="B29" s="523" t="n">
        <v>255</v>
      </c>
      <c r="C29" s="454" t="n">
        <v>282</v>
      </c>
      <c r="D29" s="523" t="n">
        <v>301</v>
      </c>
      <c r="E29" s="454" t="n">
        <v>332</v>
      </c>
      <c r="F29" s="523" t="n">
        <v>346</v>
      </c>
    </row>
    <row r="30" customFormat="false" ht="20.1" hidden="false" customHeight="true" outlineLevel="0" collapsed="false">
      <c r="A30" s="827" t="s">
        <v>424</v>
      </c>
      <c r="B30" s="523" t="n">
        <v>330</v>
      </c>
      <c r="C30" s="454" t="n">
        <v>350.1</v>
      </c>
      <c r="D30" s="523" t="n">
        <v>389</v>
      </c>
      <c r="E30" s="454" t="n">
        <v>402.7</v>
      </c>
      <c r="F30" s="523" t="n">
        <v>438</v>
      </c>
    </row>
    <row r="31" customFormat="false" ht="20.1" hidden="false" customHeight="true" outlineLevel="0" collapsed="false">
      <c r="A31" s="827" t="s">
        <v>426</v>
      </c>
      <c r="B31" s="523" t="n">
        <v>386</v>
      </c>
      <c r="C31" s="454" t="n">
        <v>413</v>
      </c>
      <c r="D31" s="523" t="n">
        <v>445.1</v>
      </c>
      <c r="E31" s="454" t="n">
        <v>446</v>
      </c>
      <c r="F31" s="523" t="n">
        <v>471.2</v>
      </c>
    </row>
    <row r="32" customFormat="false" ht="20.1" hidden="false" customHeight="true" outlineLevel="0" collapsed="false">
      <c r="A32" s="827" t="s">
        <v>428</v>
      </c>
      <c r="B32" s="523" t="n">
        <v>311.9</v>
      </c>
      <c r="C32" s="454" t="n">
        <v>351.3</v>
      </c>
      <c r="D32" s="523" t="n">
        <v>354</v>
      </c>
      <c r="E32" s="454" t="n">
        <v>392</v>
      </c>
      <c r="F32" s="523" t="n">
        <v>406</v>
      </c>
    </row>
    <row r="33" customFormat="false" ht="30" hidden="false" customHeight="true" outlineLevel="0" collapsed="false">
      <c r="A33" s="571" t="s">
        <v>430</v>
      </c>
      <c r="B33" s="572" t="n">
        <v>274.9</v>
      </c>
      <c r="C33" s="573" t="n">
        <v>310</v>
      </c>
      <c r="D33" s="572" t="n">
        <v>344.9</v>
      </c>
      <c r="E33" s="573" t="n">
        <v>387.2</v>
      </c>
      <c r="F33" s="572" t="n">
        <v>453.1</v>
      </c>
    </row>
    <row r="34" customFormat="false" ht="20.1" hidden="false" customHeight="true" outlineLevel="0" collapsed="false">
      <c r="A34" s="558" t="s">
        <v>1003</v>
      </c>
      <c r="B34" s="832"/>
      <c r="C34" s="832"/>
      <c r="D34" s="832"/>
      <c r="E34" s="832"/>
      <c r="F34" s="832"/>
    </row>
    <row r="35" customFormat="false" ht="12.75" hidden="false" customHeight="true" outlineLevel="0" collapsed="false">
      <c r="A35" s="575"/>
      <c r="B35" s="833"/>
      <c r="C35" s="833"/>
      <c r="D35" s="833"/>
      <c r="E35" s="833"/>
      <c r="F35" s="833"/>
    </row>
    <row r="36" customFormat="false" ht="15.75" hidden="false" customHeight="true" outlineLevel="0" collapsed="false">
      <c r="A36" s="575" t="s">
        <v>1030</v>
      </c>
      <c r="B36" s="833"/>
      <c r="C36" s="833"/>
      <c r="D36" s="833"/>
      <c r="E36" s="833"/>
      <c r="F36" s="833"/>
    </row>
    <row r="37" customFormat="false" ht="13.5" hidden="false" customHeight="true" outlineLevel="0" collapsed="false">
      <c r="A37" s="575"/>
      <c r="B37" s="833"/>
      <c r="C37" s="833"/>
      <c r="D37" s="833"/>
      <c r="E37" s="833"/>
      <c r="F37" s="833"/>
    </row>
    <row r="38" customFormat="false" ht="12.75" hidden="false" customHeight="true" outlineLevel="0" collapsed="false">
      <c r="A38" s="575" t="s">
        <v>1031</v>
      </c>
      <c r="B38" s="833"/>
      <c r="C38" s="833"/>
      <c r="D38" s="833"/>
      <c r="E38" s="833"/>
      <c r="F38" s="833"/>
    </row>
    <row r="39" customFormat="false" ht="12.75" hidden="false" customHeight="false" outlineLevel="0" collapsed="false">
      <c r="A39" s="1" t="s">
        <v>1043</v>
      </c>
      <c r="B39" s="409"/>
      <c r="C39" s="409"/>
      <c r="D39" s="409"/>
      <c r="E39" s="409"/>
      <c r="F39" s="409"/>
    </row>
    <row r="40" customFormat="false" ht="12.75" hidden="false" customHeight="false" outlineLevel="0" collapsed="false">
      <c r="B40" s="409"/>
      <c r="C40" s="409"/>
      <c r="D40" s="409"/>
      <c r="E40" s="409"/>
      <c r="F40" s="409"/>
    </row>
    <row r="41" customFormat="false" ht="12.75" hidden="false" customHeight="false" outlineLevel="0" collapsed="false">
      <c r="B41" s="409"/>
      <c r="C41" s="409"/>
      <c r="D41" s="409"/>
      <c r="E41" s="409"/>
      <c r="F41" s="409"/>
    </row>
    <row r="42" customFormat="false" ht="12.75" hidden="false" customHeight="false" outlineLevel="0" collapsed="false">
      <c r="A42" s="1" t="s">
        <v>574</v>
      </c>
      <c r="B42" s="409"/>
      <c r="C42" s="409"/>
      <c r="D42" s="409"/>
      <c r="E42" s="409"/>
      <c r="F42" s="409"/>
    </row>
  </sheetData>
  <printOptions headings="false" gridLines="false" gridLinesSet="true" horizontalCentered="false" verticalCentered="false"/>
  <pageMargins left="0.670138888888889" right="0.6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5" activeCellId="0" sqref="H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6" min="2" style="1" width="15.7"/>
    <col collapsed="false" customWidth="true" hidden="false" outlineLevel="0" max="7" min="7" style="1" width="16.28"/>
    <col collapsed="false" customWidth="false" hidden="false" outlineLevel="0" max="8" min="8" style="1" width="11.42"/>
    <col collapsed="false" customWidth="true" hidden="false" outlineLevel="0" max="9" min="9" style="1" width="6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486"/>
      <c r="B1" s="486"/>
      <c r="C1" s="486"/>
      <c r="D1" s="486"/>
      <c r="E1" s="486"/>
      <c r="F1" s="486"/>
    </row>
    <row r="2" s="2" customFormat="true" ht="18.75" hidden="false" customHeight="true" outlineLevel="0" collapsed="false">
      <c r="A2" s="659" t="s">
        <v>1044</v>
      </c>
      <c r="B2" s="486"/>
      <c r="C2" s="486"/>
      <c r="D2" s="486"/>
      <c r="E2" s="486"/>
      <c r="F2" s="486"/>
    </row>
    <row r="3" s="2" customFormat="true" ht="24" hidden="false" customHeight="true" outlineLevel="0" collapsed="false">
      <c r="A3" s="659" t="s">
        <v>1045</v>
      </c>
      <c r="B3" s="486"/>
      <c r="C3" s="486"/>
      <c r="D3" s="486"/>
      <c r="E3" s="486"/>
      <c r="F3" s="486"/>
    </row>
    <row r="4" customFormat="false" ht="24" hidden="false" customHeight="true" outlineLevel="0" collapsed="false">
      <c r="A4" s="509" t="s">
        <v>777</v>
      </c>
      <c r="B4" s="810" t="n">
        <v>0.05</v>
      </c>
      <c r="C4" s="811" t="n">
        <v>0.25</v>
      </c>
      <c r="D4" s="810" t="n">
        <v>0.5</v>
      </c>
      <c r="E4" s="811" t="n">
        <v>0.25</v>
      </c>
      <c r="F4" s="810" t="n">
        <v>0.05</v>
      </c>
    </row>
    <row r="5" customFormat="false" ht="73.5" hidden="false" customHeight="true" outlineLevel="0" collapsed="false">
      <c r="A5" s="564"/>
      <c r="B5" s="814" t="s">
        <v>1040</v>
      </c>
      <c r="C5" s="815" t="s">
        <v>1040</v>
      </c>
      <c r="D5" s="814" t="s">
        <v>1041</v>
      </c>
      <c r="E5" s="815" t="s">
        <v>1042</v>
      </c>
      <c r="F5" s="814" t="s">
        <v>1042</v>
      </c>
    </row>
    <row r="6" customFormat="false" ht="15.95" hidden="false" customHeight="true" outlineLevel="0" collapsed="false">
      <c r="A6" s="568"/>
      <c r="B6" s="515"/>
      <c r="C6" s="569"/>
      <c r="D6" s="515"/>
      <c r="E6" s="569"/>
      <c r="F6" s="535"/>
    </row>
    <row r="7" customFormat="false" ht="30" hidden="false" customHeight="true" outlineLevel="0" collapsed="false">
      <c r="A7" s="824" t="s">
        <v>389</v>
      </c>
      <c r="B7" s="519" t="n">
        <v>244</v>
      </c>
      <c r="C7" s="520" t="n">
        <v>268.4</v>
      </c>
      <c r="D7" s="519" t="n">
        <v>280.8</v>
      </c>
      <c r="E7" s="520" t="n">
        <v>302.3</v>
      </c>
      <c r="F7" s="519" t="n">
        <v>340.2</v>
      </c>
    </row>
    <row r="8" customFormat="false" ht="20.1" hidden="false" customHeight="true" outlineLevel="0" collapsed="false">
      <c r="A8" s="827" t="s">
        <v>390</v>
      </c>
      <c r="B8" s="523" t="n">
        <v>247.2</v>
      </c>
      <c r="C8" s="454" t="n">
        <v>271.1</v>
      </c>
      <c r="D8" s="523" t="n">
        <v>316.8</v>
      </c>
      <c r="E8" s="454" t="n">
        <v>348.5</v>
      </c>
      <c r="F8" s="523" t="n">
        <v>390</v>
      </c>
    </row>
    <row r="9" customFormat="false" ht="20.1" hidden="false" customHeight="true" outlineLevel="0" collapsed="false">
      <c r="A9" s="827" t="s">
        <v>391</v>
      </c>
      <c r="B9" s="523" t="n">
        <v>216.8</v>
      </c>
      <c r="C9" s="454" t="n">
        <v>239.3</v>
      </c>
      <c r="D9" s="523" t="n">
        <v>249.2</v>
      </c>
      <c r="E9" s="454" t="n">
        <v>269.1</v>
      </c>
      <c r="F9" s="523" t="n">
        <v>290.1</v>
      </c>
    </row>
    <row r="10" customFormat="false" ht="20.1" hidden="false" customHeight="true" outlineLevel="0" collapsed="false">
      <c r="A10" s="827" t="s">
        <v>392</v>
      </c>
      <c r="B10" s="523" t="n">
        <v>207.1</v>
      </c>
      <c r="C10" s="454" t="n">
        <v>211.5</v>
      </c>
      <c r="D10" s="523" t="n">
        <v>239.2</v>
      </c>
      <c r="E10" s="454" t="n">
        <v>244.4</v>
      </c>
      <c r="F10" s="523" t="n">
        <v>271.1</v>
      </c>
    </row>
    <row r="11" customFormat="false" ht="20.1" hidden="false" customHeight="true" outlineLevel="0" collapsed="false">
      <c r="A11" s="827" t="s">
        <v>393</v>
      </c>
      <c r="B11" s="523" t="n">
        <v>212.5</v>
      </c>
      <c r="C11" s="454" t="n">
        <v>232</v>
      </c>
      <c r="D11" s="523" t="n">
        <v>249.1</v>
      </c>
      <c r="E11" s="454" t="n">
        <v>268.2</v>
      </c>
      <c r="F11" s="523" t="n">
        <v>303.4</v>
      </c>
    </row>
    <row r="12" customFormat="false" ht="20.1" hidden="false" customHeight="true" outlineLevel="0" collapsed="false">
      <c r="A12" s="827" t="s">
        <v>394</v>
      </c>
      <c r="B12" s="523" t="n">
        <v>214.2</v>
      </c>
      <c r="C12" s="454" t="n">
        <v>225.6</v>
      </c>
      <c r="D12" s="523" t="n">
        <v>229.6</v>
      </c>
      <c r="E12" s="454" t="n">
        <v>231.2</v>
      </c>
      <c r="F12" s="523" t="n">
        <v>272</v>
      </c>
    </row>
    <row r="13" customFormat="false" ht="20.1" hidden="false" customHeight="true" outlineLevel="0" collapsed="false">
      <c r="A13" s="827" t="s">
        <v>395</v>
      </c>
      <c r="B13" s="523" t="n">
        <v>187.8</v>
      </c>
      <c r="C13" s="454" t="n">
        <v>192</v>
      </c>
      <c r="D13" s="523" t="n">
        <v>217</v>
      </c>
      <c r="E13" s="454" t="n">
        <v>219.7</v>
      </c>
      <c r="F13" s="523" t="n">
        <v>246</v>
      </c>
    </row>
    <row r="14" customFormat="false" ht="20.1" hidden="false" customHeight="true" outlineLevel="0" collapsed="false">
      <c r="A14" s="827" t="s">
        <v>396</v>
      </c>
      <c r="B14" s="523" t="n">
        <v>205</v>
      </c>
      <c r="C14" s="454" t="n">
        <v>221.9</v>
      </c>
      <c r="D14" s="523" t="n">
        <v>248.4</v>
      </c>
      <c r="E14" s="454" t="n">
        <v>263.5</v>
      </c>
      <c r="F14" s="523" t="n">
        <v>272</v>
      </c>
    </row>
    <row r="15" customFormat="false" ht="20.1" hidden="false" customHeight="true" outlineLevel="0" collapsed="false">
      <c r="A15" s="827" t="s">
        <v>397</v>
      </c>
      <c r="B15" s="523" t="n">
        <v>212.9</v>
      </c>
      <c r="C15" s="454" t="n">
        <v>223.2</v>
      </c>
      <c r="D15" s="523" t="n">
        <v>250.3</v>
      </c>
      <c r="E15" s="454" t="n">
        <v>253.3</v>
      </c>
      <c r="F15" s="523" t="n">
        <v>275.4</v>
      </c>
    </row>
    <row r="16" customFormat="false" ht="20.1" hidden="false" customHeight="true" outlineLevel="0" collapsed="false">
      <c r="A16" s="827" t="s">
        <v>398</v>
      </c>
      <c r="B16" s="523" t="n">
        <v>233.8</v>
      </c>
      <c r="C16" s="454" t="n">
        <v>242.4</v>
      </c>
      <c r="D16" s="523" t="n">
        <v>274.4</v>
      </c>
      <c r="E16" s="454" t="n">
        <v>299</v>
      </c>
      <c r="F16" s="523" t="n">
        <v>330.5</v>
      </c>
    </row>
    <row r="17" customFormat="false" ht="20.1" hidden="false" customHeight="true" outlineLevel="0" collapsed="false">
      <c r="A17" s="827" t="s">
        <v>399</v>
      </c>
      <c r="B17" s="523" t="n">
        <v>241.9</v>
      </c>
      <c r="C17" s="454" t="n">
        <v>260.3</v>
      </c>
      <c r="D17" s="523" t="n">
        <v>272.8</v>
      </c>
      <c r="E17" s="454" t="n">
        <v>292.7</v>
      </c>
      <c r="F17" s="523" t="n">
        <v>306</v>
      </c>
    </row>
    <row r="18" customFormat="false" ht="20.1" hidden="false" customHeight="true" outlineLevel="0" collapsed="false">
      <c r="A18" s="827" t="s">
        <v>400</v>
      </c>
      <c r="B18" s="523" t="n">
        <v>350.7</v>
      </c>
      <c r="C18" s="454" t="n">
        <v>373.9</v>
      </c>
      <c r="D18" s="523" t="n">
        <v>379.5</v>
      </c>
      <c r="E18" s="454" t="n">
        <v>399.5</v>
      </c>
      <c r="F18" s="523" t="n">
        <v>457</v>
      </c>
    </row>
    <row r="19" customFormat="false" ht="20.1" hidden="false" customHeight="true" outlineLevel="0" collapsed="false">
      <c r="A19" s="827" t="s">
        <v>402</v>
      </c>
      <c r="B19" s="523" t="n">
        <v>258.8</v>
      </c>
      <c r="C19" s="454" t="n">
        <v>291.3</v>
      </c>
      <c r="D19" s="523" t="n">
        <v>306</v>
      </c>
      <c r="E19" s="454" t="n">
        <v>323</v>
      </c>
      <c r="F19" s="523" t="n">
        <v>346.5</v>
      </c>
    </row>
    <row r="20" customFormat="false" ht="20.1" hidden="false" customHeight="true" outlineLevel="0" collapsed="false">
      <c r="A20" s="827" t="s">
        <v>404</v>
      </c>
      <c r="B20" s="523" t="n">
        <v>248.8</v>
      </c>
      <c r="C20" s="454" t="n">
        <v>268.5</v>
      </c>
      <c r="D20" s="523" t="n">
        <v>284.8</v>
      </c>
      <c r="E20" s="454" t="n">
        <v>298.8</v>
      </c>
      <c r="F20" s="523" t="n">
        <v>312.3</v>
      </c>
    </row>
    <row r="21" customFormat="false" ht="20.1" hidden="false" customHeight="true" outlineLevel="0" collapsed="false">
      <c r="A21" s="827" t="s">
        <v>406</v>
      </c>
      <c r="B21" s="523" t="n">
        <v>194.8</v>
      </c>
      <c r="C21" s="454" t="n">
        <v>233.7</v>
      </c>
      <c r="D21" s="523" t="n">
        <v>233.7</v>
      </c>
      <c r="E21" s="454" t="n">
        <v>251.3</v>
      </c>
      <c r="F21" s="523" t="n">
        <v>254.4</v>
      </c>
    </row>
    <row r="22" customFormat="false" ht="20.1" hidden="false" customHeight="true" outlineLevel="0" collapsed="false">
      <c r="A22" s="827" t="s">
        <v>408</v>
      </c>
      <c r="B22" s="523" t="n">
        <v>191.3</v>
      </c>
      <c r="C22" s="454" t="n">
        <v>201.6</v>
      </c>
      <c r="D22" s="523" t="n">
        <v>219.9</v>
      </c>
      <c r="E22" s="454" t="n">
        <v>229.5</v>
      </c>
      <c r="F22" s="523" t="n">
        <v>232.9</v>
      </c>
    </row>
    <row r="23" customFormat="false" ht="20.1" hidden="false" customHeight="true" outlineLevel="0" collapsed="false">
      <c r="A23" s="827" t="s">
        <v>410</v>
      </c>
      <c r="B23" s="523" t="n">
        <v>210.7</v>
      </c>
      <c r="C23" s="454" t="n">
        <v>240.8</v>
      </c>
      <c r="D23" s="523" t="n">
        <v>260.9</v>
      </c>
      <c r="E23" s="454" t="n">
        <v>274.9</v>
      </c>
      <c r="F23" s="523" t="n">
        <v>297.5</v>
      </c>
    </row>
    <row r="24" customFormat="false" ht="20.1" hidden="false" customHeight="true" outlineLevel="0" collapsed="false">
      <c r="A24" s="827" t="s">
        <v>412</v>
      </c>
      <c r="B24" s="523" t="n">
        <v>191.1</v>
      </c>
      <c r="C24" s="454" t="n">
        <v>239.9</v>
      </c>
      <c r="D24" s="523" t="n">
        <v>244.1</v>
      </c>
      <c r="E24" s="454" t="n">
        <v>263.5</v>
      </c>
      <c r="F24" s="523" t="n">
        <v>287.2</v>
      </c>
    </row>
    <row r="25" customFormat="false" ht="20.1" hidden="false" customHeight="true" outlineLevel="0" collapsed="false">
      <c r="A25" s="827" t="s">
        <v>414</v>
      </c>
      <c r="B25" s="523" t="n">
        <v>241.9</v>
      </c>
      <c r="C25" s="454" t="n">
        <v>255.2</v>
      </c>
      <c r="D25" s="523" t="n">
        <v>275.5</v>
      </c>
      <c r="E25" s="454" t="n">
        <v>286.1</v>
      </c>
      <c r="F25" s="523" t="n">
        <v>306</v>
      </c>
    </row>
    <row r="26" customFormat="false" ht="20.1" hidden="false" customHeight="true" outlineLevel="0" collapsed="false">
      <c r="A26" s="827" t="s">
        <v>416</v>
      </c>
      <c r="B26" s="523" t="n">
        <v>242.3</v>
      </c>
      <c r="C26" s="454" t="n">
        <v>256.8</v>
      </c>
      <c r="D26" s="523" t="n">
        <v>272</v>
      </c>
      <c r="E26" s="454" t="n">
        <v>287.3</v>
      </c>
      <c r="F26" s="523" t="n">
        <v>310.2</v>
      </c>
    </row>
    <row r="27" customFormat="false" ht="20.1" hidden="false" customHeight="true" outlineLevel="0" collapsed="false">
      <c r="A27" s="827" t="s">
        <v>418</v>
      </c>
      <c r="B27" s="523" t="n">
        <v>279</v>
      </c>
      <c r="C27" s="454" t="n">
        <v>311.2</v>
      </c>
      <c r="D27" s="523" t="n">
        <v>332.7</v>
      </c>
      <c r="E27" s="454" t="n">
        <v>348</v>
      </c>
      <c r="F27" s="523" t="n">
        <v>378.9</v>
      </c>
    </row>
    <row r="28" customFormat="false" ht="20.1" hidden="false" customHeight="true" outlineLevel="0" collapsed="false">
      <c r="A28" s="827" t="s">
        <v>420</v>
      </c>
      <c r="B28" s="523" t="n">
        <v>305.4</v>
      </c>
      <c r="C28" s="454" t="n">
        <v>336</v>
      </c>
      <c r="D28" s="523" t="n">
        <v>346.6</v>
      </c>
      <c r="E28" s="454" t="n">
        <v>369.8</v>
      </c>
      <c r="F28" s="523" t="n">
        <v>408</v>
      </c>
    </row>
    <row r="29" customFormat="false" ht="20.1" hidden="false" customHeight="true" outlineLevel="0" collapsed="false">
      <c r="A29" s="827" t="s">
        <v>422</v>
      </c>
      <c r="B29" s="523" t="n">
        <v>198.1</v>
      </c>
      <c r="C29" s="454" t="n">
        <v>240.8</v>
      </c>
      <c r="D29" s="523" t="n">
        <v>266.1</v>
      </c>
      <c r="E29" s="454" t="n">
        <v>272.8</v>
      </c>
      <c r="F29" s="523" t="n">
        <v>294.1</v>
      </c>
    </row>
    <row r="30" customFormat="false" ht="20.1" hidden="false" customHeight="true" outlineLevel="0" collapsed="false">
      <c r="A30" s="827" t="s">
        <v>424</v>
      </c>
      <c r="B30" s="523" t="n">
        <v>297.6</v>
      </c>
      <c r="C30" s="454" t="n">
        <v>299.4</v>
      </c>
      <c r="D30" s="523" t="n">
        <v>324.8</v>
      </c>
      <c r="E30" s="454" t="n">
        <v>370.2</v>
      </c>
      <c r="F30" s="523" t="n">
        <v>394.2</v>
      </c>
    </row>
    <row r="31" customFormat="false" ht="20.1" hidden="false" customHeight="true" outlineLevel="0" collapsed="false">
      <c r="A31" s="827" t="s">
        <v>426</v>
      </c>
      <c r="B31" s="523" t="n">
        <v>348.9</v>
      </c>
      <c r="C31" s="454" t="n">
        <v>351</v>
      </c>
      <c r="D31" s="523" t="n">
        <v>370.1</v>
      </c>
      <c r="E31" s="454" t="n">
        <v>386.7</v>
      </c>
      <c r="F31" s="523" t="n">
        <v>421.3</v>
      </c>
    </row>
    <row r="32" customFormat="false" ht="20.1" hidden="false" customHeight="true" outlineLevel="0" collapsed="false">
      <c r="A32" s="827" t="s">
        <v>428</v>
      </c>
      <c r="B32" s="523" t="n">
        <v>298.7</v>
      </c>
      <c r="C32" s="454" t="n">
        <v>299.2</v>
      </c>
      <c r="D32" s="523" t="n">
        <v>313.6</v>
      </c>
      <c r="E32" s="454" t="n">
        <v>329.3</v>
      </c>
      <c r="F32" s="523" t="n">
        <v>347</v>
      </c>
    </row>
    <row r="33" customFormat="false" ht="30" hidden="false" customHeight="true" outlineLevel="0" collapsed="false">
      <c r="A33" s="571" t="s">
        <v>430</v>
      </c>
      <c r="B33" s="572" t="n">
        <v>232</v>
      </c>
      <c r="C33" s="573" t="n">
        <v>258.4</v>
      </c>
      <c r="D33" s="572" t="n">
        <v>284</v>
      </c>
      <c r="E33" s="573" t="n">
        <v>328.9</v>
      </c>
      <c r="F33" s="572" t="n">
        <v>381.3</v>
      </c>
      <c r="G33" s="575"/>
    </row>
    <row r="34" customFormat="false" ht="20.1" hidden="false" customHeight="true" outlineLevel="0" collapsed="false">
      <c r="A34" s="558" t="s">
        <v>1003</v>
      </c>
      <c r="B34" s="832"/>
      <c r="C34" s="832"/>
      <c r="D34" s="832"/>
      <c r="E34" s="832"/>
      <c r="F34" s="832"/>
      <c r="G34" s="833"/>
    </row>
    <row r="35" customFormat="false" ht="12.75" hidden="false" customHeight="true" outlineLevel="0" collapsed="false">
      <c r="A35" s="575"/>
      <c r="B35" s="833"/>
      <c r="C35" s="833"/>
      <c r="D35" s="833"/>
      <c r="E35" s="833"/>
      <c r="F35" s="833"/>
      <c r="G35" s="833"/>
    </row>
    <row r="36" customFormat="false" ht="20.1" hidden="false" customHeight="true" outlineLevel="0" collapsed="false">
      <c r="A36" s="575" t="s">
        <v>1030</v>
      </c>
      <c r="B36" s="833"/>
      <c r="C36" s="833"/>
      <c r="D36" s="833"/>
      <c r="E36" s="833"/>
      <c r="F36" s="833"/>
      <c r="G36" s="833"/>
    </row>
    <row r="37" customFormat="false" ht="14.25" hidden="false" customHeight="true" outlineLevel="0" collapsed="false">
      <c r="A37" s="575"/>
      <c r="B37" s="833"/>
      <c r="C37" s="833"/>
      <c r="D37" s="833"/>
      <c r="E37" s="833"/>
      <c r="F37" s="833"/>
      <c r="G37" s="833"/>
    </row>
    <row r="38" customFormat="false" ht="12.75" hidden="false" customHeight="true" outlineLevel="0" collapsed="false">
      <c r="A38" s="575" t="s">
        <v>1031</v>
      </c>
      <c r="B38" s="833"/>
      <c r="C38" s="833"/>
      <c r="D38" s="833"/>
      <c r="E38" s="833"/>
      <c r="F38" s="833"/>
      <c r="G38" s="833"/>
    </row>
    <row r="39" customFormat="false" ht="12.75" hidden="false" customHeight="false" outlineLevel="0" collapsed="false">
      <c r="A39" s="1" t="s">
        <v>1043</v>
      </c>
      <c r="B39" s="409"/>
      <c r="C39" s="409"/>
      <c r="D39" s="409"/>
      <c r="E39" s="409"/>
      <c r="F39" s="409"/>
      <c r="G39" s="409"/>
    </row>
    <row r="40" customFormat="false" ht="12.75" hidden="false" customHeight="false" outlineLevel="0" collapsed="false">
      <c r="B40" s="409"/>
      <c r="C40" s="409"/>
      <c r="D40" s="409"/>
      <c r="E40" s="409"/>
      <c r="F40" s="409"/>
      <c r="G40" s="409"/>
    </row>
    <row r="41" customFormat="false" ht="12.75" hidden="false" customHeight="false" outlineLevel="0" collapsed="false">
      <c r="B41" s="409"/>
      <c r="C41" s="409"/>
      <c r="D41" s="409"/>
      <c r="E41" s="409"/>
      <c r="F41" s="409"/>
      <c r="G41" s="409"/>
    </row>
    <row r="42" customFormat="false" ht="12.75" hidden="false" customHeight="false" outlineLevel="0" collapsed="false">
      <c r="A42" s="1" t="s">
        <v>574</v>
      </c>
      <c r="B42" s="409"/>
      <c r="C42" s="409"/>
      <c r="D42" s="409"/>
      <c r="E42" s="409"/>
      <c r="F42" s="409"/>
      <c r="G42" s="409"/>
    </row>
  </sheetData>
  <printOptions headings="false" gridLines="false" gridLinesSet="true" horizontalCentered="false" verticalCentered="false"/>
  <pageMargins left="0.670138888888889" right="0.540277777777778" top="0.6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7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69" t="s">
        <v>31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214" t="s">
        <v>317</v>
      </c>
      <c r="B3" s="214"/>
      <c r="C3" s="214"/>
      <c r="D3" s="214"/>
      <c r="E3" s="214"/>
      <c r="F3" s="214"/>
      <c r="G3" s="214"/>
      <c r="H3" s="214"/>
      <c r="I3" s="214"/>
      <c r="J3" s="215"/>
    </row>
    <row r="4" customFormat="false" ht="20.2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5"/>
    </row>
    <row r="5" customFormat="false" ht="18.75" hidden="false" customHeight="true" outlineLevel="0" collapsed="false">
      <c r="A5" s="218"/>
      <c r="B5" s="219"/>
      <c r="C5" s="219"/>
      <c r="D5" s="219"/>
      <c r="E5" s="219"/>
      <c r="G5" s="16"/>
    </row>
    <row r="6" customFormat="false" ht="23.25" hidden="false" customHeight="true" outlineLevel="0" collapsed="false">
      <c r="A6" s="220" t="s">
        <v>318</v>
      </c>
      <c r="B6" s="220"/>
      <c r="C6" s="220"/>
      <c r="D6" s="17"/>
      <c r="E6" s="1"/>
      <c r="F6" s="1"/>
      <c r="G6" s="1"/>
      <c r="H6" s="1"/>
      <c r="I6" s="1"/>
    </row>
    <row r="7" customFormat="false" ht="28.5" hidden="false" customHeight="true" outlineLevel="0" collapsed="false">
      <c r="A7" s="221" t="s">
        <v>319</v>
      </c>
      <c r="B7" s="221"/>
      <c r="C7" s="221"/>
      <c r="D7" s="222" t="s">
        <v>320</v>
      </c>
      <c r="E7" s="222"/>
      <c r="F7" s="222" t="s">
        <v>321</v>
      </c>
      <c r="G7" s="222"/>
      <c r="H7" s="222"/>
      <c r="I7" s="222"/>
    </row>
    <row r="8" customFormat="false" ht="41.25" hidden="false" customHeight="true" outlineLevel="0" collapsed="false">
      <c r="A8" s="223" t="s">
        <v>262</v>
      </c>
      <c r="B8" s="224" t="s">
        <v>322</v>
      </c>
      <c r="C8" s="225" t="s">
        <v>323</v>
      </c>
      <c r="D8" s="224" t="s">
        <v>322</v>
      </c>
      <c r="E8" s="226" t="s">
        <v>323</v>
      </c>
      <c r="F8" s="224" t="s">
        <v>322</v>
      </c>
      <c r="G8" s="224"/>
      <c r="H8" s="225" t="s">
        <v>323</v>
      </c>
      <c r="I8" s="225"/>
    </row>
    <row r="9" customFormat="false" ht="13.5" hidden="false" customHeight="true" outlineLevel="0" collapsed="false">
      <c r="A9" s="227" t="s">
        <v>324</v>
      </c>
      <c r="B9" s="228" t="n">
        <v>0.0871786930938372</v>
      </c>
      <c r="C9" s="229" t="n">
        <v>0.0692951505702799</v>
      </c>
      <c r="D9" s="230" t="n">
        <v>4212.6</v>
      </c>
      <c r="E9" s="231" t="n">
        <v>5212.6</v>
      </c>
      <c r="F9" s="230" t="s">
        <v>107</v>
      </c>
      <c r="G9" s="230" t="s">
        <v>107</v>
      </c>
      <c r="H9" s="231" t="s">
        <v>107</v>
      </c>
      <c r="I9" s="231" t="s">
        <v>107</v>
      </c>
    </row>
    <row r="10" customFormat="false" ht="13.5" hidden="false" customHeight="true" outlineLevel="0" collapsed="false">
      <c r="A10" s="232" t="s">
        <v>325</v>
      </c>
      <c r="B10" s="233" t="n">
        <v>0.0963174329708194</v>
      </c>
      <c r="C10" s="229" t="n">
        <v>0.0728005208757223</v>
      </c>
      <c r="D10" s="230" t="n">
        <v>4072.6</v>
      </c>
      <c r="E10" s="231" t="n">
        <v>5272.6</v>
      </c>
      <c r="F10" s="230" t="n">
        <v>140</v>
      </c>
      <c r="G10" s="233" t="n">
        <v>0.0332336324360254</v>
      </c>
      <c r="H10" s="231" t="n">
        <v>-60</v>
      </c>
      <c r="I10" s="229" t="n">
        <v>-0.0115105705406131</v>
      </c>
    </row>
    <row r="11" customFormat="false" ht="13.5" hidden="false" customHeight="true" outlineLevel="0" collapsed="false">
      <c r="A11" s="232" t="s">
        <v>326</v>
      </c>
      <c r="B11" s="233" t="n">
        <v>0.123024013515144</v>
      </c>
      <c r="C11" s="229" t="n">
        <v>0.0813192948871342</v>
      </c>
      <c r="D11" s="230" t="n">
        <v>3722.6</v>
      </c>
      <c r="E11" s="231" t="n">
        <v>5422.6</v>
      </c>
      <c r="F11" s="230" t="n">
        <v>490</v>
      </c>
      <c r="G11" s="233" t="n">
        <v>0.116317713526089</v>
      </c>
      <c r="H11" s="231" t="n">
        <v>-210</v>
      </c>
      <c r="I11" s="229" t="n">
        <v>-0.040286996892146</v>
      </c>
    </row>
    <row r="12" customFormat="false" ht="13.5" hidden="false" customHeight="true" outlineLevel="0" collapsed="false">
      <c r="A12" s="232" t="s">
        <v>284</v>
      </c>
      <c r="B12" s="233" t="n">
        <v>0.157060518731988</v>
      </c>
      <c r="C12" s="229" t="n">
        <v>0.0895049659810745</v>
      </c>
      <c r="D12" s="230" t="n">
        <v>3372.6</v>
      </c>
      <c r="E12" s="231" t="n">
        <v>5572.6</v>
      </c>
      <c r="F12" s="230" t="n">
        <v>840</v>
      </c>
      <c r="G12" s="233" t="n">
        <v>0.199401794616152</v>
      </c>
      <c r="H12" s="231" t="n">
        <v>-360</v>
      </c>
      <c r="I12" s="229" t="n">
        <v>-0.0690634232436788</v>
      </c>
    </row>
    <row r="13" customFormat="false" ht="13.5" hidden="false" customHeight="true" outlineLevel="0" collapsed="false">
      <c r="A13" s="232" t="s">
        <v>285</v>
      </c>
      <c r="B13" s="233" t="n">
        <v>0.201924606330523</v>
      </c>
      <c r="C13" s="229" t="n">
        <v>0.0973766970928895</v>
      </c>
      <c r="D13" s="230" t="n">
        <v>3022.6</v>
      </c>
      <c r="E13" s="231" t="n">
        <v>5722.6</v>
      </c>
      <c r="F13" s="230" t="n">
        <v>1190</v>
      </c>
      <c r="G13" s="233" t="n">
        <v>0.282485875706215</v>
      </c>
      <c r="H13" s="231" t="n">
        <v>-510</v>
      </c>
      <c r="I13" s="229" t="n">
        <v>-0.0978398495952116</v>
      </c>
    </row>
    <row r="14" customFormat="false" ht="13.5" hidden="false" customHeight="true" outlineLevel="0" collapsed="false">
      <c r="A14" s="232" t="s">
        <v>286</v>
      </c>
      <c r="B14" s="233" t="n">
        <v>0.263760166445999</v>
      </c>
      <c r="C14" s="229" t="n">
        <v>0.104952208926018</v>
      </c>
      <c r="D14" s="230" t="n">
        <v>2672.6</v>
      </c>
      <c r="E14" s="231" t="n">
        <v>5872.6</v>
      </c>
      <c r="F14" s="230" t="n">
        <v>1540</v>
      </c>
      <c r="G14" s="233" t="n">
        <v>0.365569956796278</v>
      </c>
      <c r="H14" s="231" t="n">
        <v>-660</v>
      </c>
      <c r="I14" s="229" t="n">
        <v>-0.126616275946744</v>
      </c>
    </row>
    <row r="15" customFormat="false" ht="45.75" hidden="false" customHeight="true" outlineLevel="0" collapsed="false">
      <c r="A15" s="218"/>
      <c r="B15" s="219"/>
      <c r="C15" s="219"/>
      <c r="D15" s="219"/>
      <c r="E15" s="219"/>
      <c r="G15" s="16"/>
    </row>
    <row r="16" customFormat="false" ht="24.75" hidden="false" customHeight="true" outlineLevel="0" collapsed="false">
      <c r="A16" s="220" t="s">
        <v>327</v>
      </c>
      <c r="B16" s="220"/>
      <c r="C16" s="220"/>
      <c r="D16" s="17"/>
      <c r="E16" s="17"/>
      <c r="F16" s="17"/>
      <c r="G16" s="17"/>
      <c r="H16" s="17"/>
      <c r="I16" s="17"/>
    </row>
    <row r="17" customFormat="false" ht="30" hidden="false" customHeight="true" outlineLevel="0" collapsed="false">
      <c r="A17" s="221" t="s">
        <v>328</v>
      </c>
      <c r="B17" s="221"/>
      <c r="C17" s="221"/>
      <c r="D17" s="222" t="s">
        <v>320</v>
      </c>
      <c r="E17" s="222"/>
      <c r="F17" s="222" t="s">
        <v>321</v>
      </c>
      <c r="G17" s="222"/>
      <c r="H17" s="222"/>
      <c r="I17" s="222"/>
    </row>
    <row r="18" customFormat="false" ht="36.75" hidden="false" customHeight="true" outlineLevel="0" collapsed="false">
      <c r="A18" s="223" t="s">
        <v>262</v>
      </c>
      <c r="B18" s="224" t="s">
        <v>322</v>
      </c>
      <c r="C18" s="225" t="s">
        <v>323</v>
      </c>
      <c r="D18" s="224" t="s">
        <v>322</v>
      </c>
      <c r="E18" s="226" t="s">
        <v>323</v>
      </c>
      <c r="F18" s="224" t="s">
        <v>322</v>
      </c>
      <c r="G18" s="224"/>
      <c r="H18" s="225" t="s">
        <v>323</v>
      </c>
      <c r="I18" s="225"/>
    </row>
    <row r="19" customFormat="false" ht="15" hidden="false" customHeight="true" outlineLevel="0" collapsed="false">
      <c r="A19" s="227" t="s">
        <v>324</v>
      </c>
      <c r="B19" s="228" t="n">
        <v>0.136750483558994</v>
      </c>
      <c r="C19" s="229" t="n">
        <v>0.103412969283276</v>
      </c>
      <c r="D19" s="230" t="n">
        <v>3526.2</v>
      </c>
      <c r="E19" s="231" t="n">
        <v>4526.2</v>
      </c>
      <c r="F19" s="230" t="s">
        <v>107</v>
      </c>
      <c r="G19" s="230" t="s">
        <v>107</v>
      </c>
      <c r="H19" s="231" t="s">
        <v>107</v>
      </c>
      <c r="I19" s="231" t="s">
        <v>107</v>
      </c>
    </row>
    <row r="20" customFormat="false" ht="15" hidden="false" customHeight="true" outlineLevel="0" collapsed="false">
      <c r="A20" s="232" t="s">
        <v>325</v>
      </c>
      <c r="B20" s="233" t="n">
        <v>0.150985723997281</v>
      </c>
      <c r="C20" s="229" t="n">
        <v>0.107242877836794</v>
      </c>
      <c r="D20" s="230" t="n">
        <v>3386.2</v>
      </c>
      <c r="E20" s="231" t="n">
        <v>4586.2</v>
      </c>
      <c r="F20" s="230" t="n">
        <v>140</v>
      </c>
      <c r="G20" s="233" t="n">
        <v>0.0397027962112189</v>
      </c>
      <c r="H20" s="231" t="n">
        <v>-60</v>
      </c>
      <c r="I20" s="229" t="n">
        <v>-0.0132561530643807</v>
      </c>
    </row>
    <row r="21" customFormat="false" ht="15" hidden="false" customHeight="true" outlineLevel="0" collapsed="false">
      <c r="A21" s="232" t="s">
        <v>326</v>
      </c>
      <c r="B21" s="233" t="n">
        <v>0.19441384736428</v>
      </c>
      <c r="C21" s="229" t="n">
        <v>0.116501650165016</v>
      </c>
      <c r="D21" s="230" t="n">
        <v>3036.2</v>
      </c>
      <c r="E21" s="231" t="n">
        <v>4736.2</v>
      </c>
      <c r="F21" s="230" t="n">
        <v>490</v>
      </c>
      <c r="G21" s="233" t="n">
        <v>0.138959786739266</v>
      </c>
      <c r="H21" s="231" t="n">
        <v>-210</v>
      </c>
      <c r="I21" s="229" t="n">
        <v>-0.0463965357253325</v>
      </c>
    </row>
    <row r="22" customFormat="false" ht="15" hidden="false" customHeight="true" outlineLevel="0" collapsed="false">
      <c r="A22" s="232" t="s">
        <v>284</v>
      </c>
      <c r="B22" s="233" t="n">
        <v>0.25406162464986</v>
      </c>
      <c r="C22" s="229" t="n">
        <v>0.125333947489636</v>
      </c>
      <c r="D22" s="230" t="n">
        <v>2686.2</v>
      </c>
      <c r="E22" s="231" t="n">
        <v>4886.2</v>
      </c>
      <c r="F22" s="230" t="n">
        <v>840</v>
      </c>
      <c r="G22" s="233" t="n">
        <v>0.238216777267313</v>
      </c>
      <c r="H22" s="231" t="n">
        <v>-360</v>
      </c>
      <c r="I22" s="229" t="n">
        <v>-0.0795369183862843</v>
      </c>
    </row>
    <row r="23" customFormat="false" ht="15" hidden="false" customHeight="true" outlineLevel="0" collapsed="false">
      <c r="A23" s="232" t="s">
        <v>285</v>
      </c>
      <c r="B23" s="233" t="n">
        <v>0.341102181400689</v>
      </c>
      <c r="C23" s="229" t="n">
        <v>0.133768572714993</v>
      </c>
      <c r="D23" s="230" t="n">
        <v>2336.2</v>
      </c>
      <c r="E23" s="231" t="n">
        <v>5036.2</v>
      </c>
      <c r="F23" s="230" t="n">
        <v>1190</v>
      </c>
      <c r="G23" s="233" t="n">
        <v>0.337473767795361</v>
      </c>
      <c r="H23" s="231" t="n">
        <v>-510</v>
      </c>
      <c r="I23" s="229" t="n">
        <v>-0.112677301047236</v>
      </c>
    </row>
    <row r="24" customFormat="false" ht="15" hidden="false" customHeight="true" outlineLevel="0" collapsed="false">
      <c r="A24" s="232" t="s">
        <v>286</v>
      </c>
      <c r="B24" s="233" t="n">
        <v>0.280593165699549</v>
      </c>
      <c r="C24" s="229" t="n">
        <v>0.0916017680488317</v>
      </c>
      <c r="D24" s="230" t="n">
        <v>1986.2</v>
      </c>
      <c r="E24" s="231" t="n">
        <v>5186.2</v>
      </c>
      <c r="F24" s="230" t="n">
        <v>1540</v>
      </c>
      <c r="G24" s="233" t="n">
        <v>0.436730758323408</v>
      </c>
      <c r="H24" s="231" t="n">
        <v>-660</v>
      </c>
      <c r="I24" s="229" t="n">
        <v>-0.145817683708188</v>
      </c>
    </row>
    <row r="25" customFormat="false" ht="39.75" hidden="false" customHeight="true" outlineLevel="0" collapsed="false">
      <c r="A25" s="218"/>
      <c r="B25" s="219"/>
      <c r="C25" s="219"/>
      <c r="D25" s="219"/>
      <c r="E25" s="219"/>
      <c r="G25" s="16"/>
    </row>
    <row r="26" customFormat="false" ht="24" hidden="false" customHeight="true" outlineLevel="0" collapsed="false">
      <c r="A26" s="220" t="s">
        <v>329</v>
      </c>
      <c r="B26" s="220"/>
      <c r="C26" s="220"/>
      <c r="D26" s="17"/>
      <c r="E26" s="1"/>
      <c r="F26" s="1"/>
      <c r="G26" s="1"/>
      <c r="H26" s="1"/>
      <c r="I26" s="1"/>
    </row>
    <row r="27" customFormat="false" ht="31.5" hidden="false" customHeight="true" outlineLevel="0" collapsed="false">
      <c r="A27" s="221" t="s">
        <v>330</v>
      </c>
      <c r="B27" s="221"/>
      <c r="C27" s="221"/>
      <c r="D27" s="222" t="s">
        <v>331</v>
      </c>
      <c r="E27" s="222"/>
      <c r="F27" s="222" t="s">
        <v>332</v>
      </c>
      <c r="G27" s="222"/>
      <c r="H27" s="222"/>
      <c r="I27" s="222"/>
    </row>
    <row r="28" customFormat="false" ht="39" hidden="false" customHeight="true" outlineLevel="0" collapsed="false">
      <c r="A28" s="223" t="s">
        <v>262</v>
      </c>
      <c r="B28" s="224" t="s">
        <v>322</v>
      </c>
      <c r="C28" s="225" t="s">
        <v>333</v>
      </c>
      <c r="D28" s="224" t="s">
        <v>322</v>
      </c>
      <c r="E28" s="226" t="s">
        <v>333</v>
      </c>
      <c r="F28" s="224" t="s">
        <v>322</v>
      </c>
      <c r="G28" s="224"/>
      <c r="H28" s="225" t="s">
        <v>333</v>
      </c>
      <c r="I28" s="225"/>
    </row>
    <row r="29" customFormat="false" ht="15" hidden="false" customHeight="true" outlineLevel="0" collapsed="false">
      <c r="A29" s="227" t="s">
        <v>324</v>
      </c>
      <c r="B29" s="228" t="n">
        <v>0.100405971712939</v>
      </c>
      <c r="C29" s="229" t="n">
        <v>0.0726546212647674</v>
      </c>
      <c r="D29" s="230" t="n">
        <v>1008.324</v>
      </c>
      <c r="E29" s="231" t="n">
        <v>1358.324</v>
      </c>
      <c r="F29" s="230" t="s">
        <v>107</v>
      </c>
      <c r="G29" s="230" t="s">
        <v>107</v>
      </c>
      <c r="H29" s="231" t="s">
        <v>107</v>
      </c>
      <c r="I29" s="231" t="s">
        <v>107</v>
      </c>
    </row>
    <row r="30" customFormat="false" ht="15" hidden="false" customHeight="true" outlineLevel="0" collapsed="false">
      <c r="A30" s="232" t="s">
        <v>307</v>
      </c>
      <c r="B30" s="233" t="n">
        <v>0.121967667878324</v>
      </c>
      <c r="C30" s="229" t="n">
        <v>0.0792990857640401</v>
      </c>
      <c r="D30" s="230" t="n">
        <v>938.324</v>
      </c>
      <c r="E30" s="231" t="n">
        <v>1388.324</v>
      </c>
      <c r="F30" s="230" t="n">
        <v>70</v>
      </c>
      <c r="G30" s="233" t="n">
        <v>0.0694221301883125</v>
      </c>
      <c r="H30" s="231" t="n">
        <v>-30</v>
      </c>
      <c r="I30" s="229" t="n">
        <v>-0.0220860413274005</v>
      </c>
    </row>
    <row r="31" customFormat="false" ht="15" hidden="false" customHeight="true" outlineLevel="0" collapsed="false">
      <c r="A31" s="232" t="s">
        <v>308</v>
      </c>
      <c r="B31" s="233" t="n">
        <v>0.148090755235879</v>
      </c>
      <c r="C31" s="229" t="n">
        <v>0.0857400943107356</v>
      </c>
      <c r="D31" s="230" t="n">
        <v>868.324</v>
      </c>
      <c r="E31" s="231" t="n">
        <v>1418.324</v>
      </c>
      <c r="F31" s="230" t="n">
        <v>140</v>
      </c>
      <c r="G31" s="233" t="n">
        <v>0.138844260376625</v>
      </c>
      <c r="H31" s="231" t="n">
        <v>-60</v>
      </c>
      <c r="I31" s="229" t="n">
        <v>-0.0441720826548011</v>
      </c>
    </row>
    <row r="32" customFormat="false" ht="15" hidden="false" customHeight="true" outlineLevel="0" collapsed="false">
      <c r="A32" s="232" t="s">
        <v>309</v>
      </c>
      <c r="B32" s="233" t="n">
        <v>0.180393896380412</v>
      </c>
      <c r="C32" s="229" t="n">
        <v>0.0919868508353943</v>
      </c>
      <c r="D32" s="230" t="n">
        <v>798.324</v>
      </c>
      <c r="E32" s="231" t="n">
        <v>1448.324</v>
      </c>
      <c r="F32" s="230" t="n">
        <v>210</v>
      </c>
      <c r="G32" s="233" t="n">
        <v>0.208266390564937</v>
      </c>
      <c r="H32" s="231" t="n">
        <v>-90</v>
      </c>
      <c r="I32" s="229" t="n">
        <v>-0.0662581239822016</v>
      </c>
    </row>
    <row r="33" customFormat="false" ht="15" hidden="false" customHeight="true" outlineLevel="0" collapsed="false">
      <c r="A33" s="232" t="s">
        <v>334</v>
      </c>
      <c r="B33" s="233" t="n">
        <v>0.221364368124497</v>
      </c>
      <c r="C33" s="229" t="n">
        <v>0.0980480123596175</v>
      </c>
      <c r="D33" s="230" t="n">
        <v>728.324</v>
      </c>
      <c r="E33" s="231" t="n">
        <v>1478.324</v>
      </c>
      <c r="F33" s="230" t="n">
        <v>280</v>
      </c>
      <c r="G33" s="233" t="n">
        <v>0.27768852075325</v>
      </c>
      <c r="H33" s="231" t="n">
        <v>-120</v>
      </c>
      <c r="I33" s="229" t="n">
        <v>-0.0883441653096021</v>
      </c>
    </row>
    <row r="34" customFormat="false" ht="15" hidden="false" customHeight="true" outlineLevel="0" collapsed="false">
      <c r="A34" s="232" t="s">
        <v>311</v>
      </c>
      <c r="B34" s="233" t="n">
        <v>0.255663154632786</v>
      </c>
      <c r="C34" s="229" t="n">
        <v>0.0966127993442241</v>
      </c>
      <c r="D34" s="230" t="n">
        <v>648.324</v>
      </c>
      <c r="E34" s="231" t="n">
        <v>1498.324</v>
      </c>
      <c r="F34" s="230" t="n">
        <v>360</v>
      </c>
      <c r="G34" s="233" t="n">
        <v>0.357028098111321</v>
      </c>
      <c r="H34" s="231" t="n">
        <v>-140</v>
      </c>
      <c r="I34" s="229" t="n">
        <v>-0.103068192861202</v>
      </c>
    </row>
    <row r="35" customFormat="false" ht="15" hidden="false" customHeight="true" outlineLevel="0" collapsed="false">
      <c r="A35" s="232" t="s">
        <v>335</v>
      </c>
      <c r="B35" s="233" t="n">
        <v>0.284101623886852</v>
      </c>
      <c r="C35" s="229" t="n">
        <v>0.0924355186910579</v>
      </c>
      <c r="D35" s="230" t="n">
        <v>588.324</v>
      </c>
      <c r="E35" s="231" t="n">
        <v>1538.324</v>
      </c>
      <c r="F35" s="230" t="n">
        <v>420</v>
      </c>
      <c r="G35" s="233" t="n">
        <v>0.416532781129875</v>
      </c>
      <c r="H35" s="231" t="n">
        <v>-180</v>
      </c>
      <c r="I35" s="229" t="n">
        <v>-0.132516247964403</v>
      </c>
    </row>
    <row r="36" customFormat="false" ht="11.25" hidden="false" customHeight="true" outlineLevel="0" collapsed="false">
      <c r="A36" s="234"/>
      <c r="B36" s="235"/>
      <c r="C36" s="235"/>
      <c r="D36" s="236"/>
      <c r="E36" s="236"/>
      <c r="F36" s="236"/>
      <c r="G36" s="235"/>
      <c r="H36" s="236"/>
      <c r="I36" s="235"/>
      <c r="L36" s="237"/>
      <c r="M36" s="237"/>
      <c r="N36" s="237"/>
      <c r="O36" s="237"/>
    </row>
    <row r="37" customFormat="false" ht="12.75" hidden="false" customHeight="false" outlineLevel="0" collapsed="false">
      <c r="A37" s="238" t="s">
        <v>336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38" t="s">
        <v>337</v>
      </c>
      <c r="C39" s="239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44" t="s">
        <v>338</v>
      </c>
    </row>
    <row r="42" customFormat="false" ht="12.75" hidden="false" customHeight="false" outlineLevel="0" collapsed="false">
      <c r="A42" s="44" t="s">
        <v>339</v>
      </c>
    </row>
    <row r="43" customFormat="false" ht="12.75" hidden="false" customHeight="false" outlineLevel="0" collapsed="false">
      <c r="A43" s="44" t="s">
        <v>340</v>
      </c>
    </row>
    <row r="44" customFormat="false" ht="12.75" hidden="false" customHeight="false" outlineLevel="0" collapsed="false">
      <c r="A44" s="44" t="s">
        <v>341</v>
      </c>
    </row>
    <row r="45" customFormat="false" ht="12.75" hidden="false" customHeight="false" outlineLevel="0" collapsed="false">
      <c r="A45" s="44" t="s">
        <v>342</v>
      </c>
    </row>
    <row r="46" customFormat="false" ht="12.75" hidden="false" customHeight="false" outlineLevel="0" collapsed="false">
      <c r="A46" s="44" t="s">
        <v>343</v>
      </c>
    </row>
    <row r="47" customFormat="false" ht="12.75" hidden="false" customHeight="false" outlineLevel="0" collapsed="false">
      <c r="A47" s="44" t="s">
        <v>344</v>
      </c>
    </row>
    <row r="48" customFormat="false" ht="12.75" hidden="false" customHeight="false" outlineLevel="0" collapsed="false">
      <c r="A48" s="44" t="s">
        <v>345</v>
      </c>
    </row>
    <row r="49" customFormat="false" ht="12.75" hidden="false" customHeight="false" outlineLevel="0" collapsed="false">
      <c r="A49" s="44" t="s">
        <v>346</v>
      </c>
    </row>
    <row r="50" customFormat="false" ht="12.75" hidden="false" customHeight="false" outlineLevel="0" collapsed="false">
      <c r="A50" s="240" t="s">
        <v>347</v>
      </c>
    </row>
    <row r="51" customFormat="false" ht="12.75" hidden="false" customHeight="false" outlineLevel="0" collapsed="false">
      <c r="A51" s="241" t="s">
        <v>348</v>
      </c>
    </row>
    <row r="54" customFormat="false" ht="12.75" hidden="false" customHeight="false" outlineLevel="0" collapsed="false">
      <c r="A54" s="242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9" customFormat="false" ht="12.75" hidden="false" customHeight="false" outlineLevel="0" collapsed="false">
      <c r="A59" s="41"/>
      <c r="B59" s="16"/>
      <c r="C59" s="16"/>
      <c r="D59" s="16"/>
      <c r="E59" s="16"/>
      <c r="F59" s="16"/>
    </row>
  </sheetData>
  <mergeCells count="19">
    <mergeCell ref="A3:I3"/>
    <mergeCell ref="A6:C6"/>
    <mergeCell ref="A7:C7"/>
    <mergeCell ref="D7:E7"/>
    <mergeCell ref="F7:I7"/>
    <mergeCell ref="F8:G8"/>
    <mergeCell ref="H8:I8"/>
    <mergeCell ref="A16:C16"/>
    <mergeCell ref="A17:C17"/>
    <mergeCell ref="D17:E17"/>
    <mergeCell ref="F17:I17"/>
    <mergeCell ref="F18:G18"/>
    <mergeCell ref="H18:I18"/>
    <mergeCell ref="A26:C26"/>
    <mergeCell ref="A27:C27"/>
    <mergeCell ref="D27:E27"/>
    <mergeCell ref="F27:I27"/>
    <mergeCell ref="F28:G28"/>
    <mergeCell ref="H28:I28"/>
  </mergeCells>
  <printOptions headings="false" gridLines="false" gridLinesSet="true" horizontalCentered="false" verticalCentered="false"/>
  <pageMargins left="0.4" right="0.309722222222222" top="0.479861111111111" bottom="0.4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2" activeCellId="0" sqref="G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486"/>
      <c r="B1" s="486"/>
      <c r="C1" s="486"/>
      <c r="D1" s="486"/>
      <c r="E1" s="486"/>
      <c r="F1" s="486"/>
    </row>
    <row r="2" s="2" customFormat="true" ht="18.75" hidden="false" customHeight="true" outlineLevel="0" collapsed="false">
      <c r="A2" s="659" t="s">
        <v>1046</v>
      </c>
      <c r="B2" s="486"/>
      <c r="C2" s="486"/>
      <c r="D2" s="486"/>
      <c r="E2" s="486"/>
      <c r="F2" s="486"/>
    </row>
    <row r="3" s="2" customFormat="true" ht="22.5" hidden="false" customHeight="true" outlineLevel="0" collapsed="false">
      <c r="A3" s="659" t="s">
        <v>1038</v>
      </c>
      <c r="B3" s="486"/>
      <c r="C3" s="486"/>
      <c r="D3" s="486"/>
      <c r="E3" s="486"/>
      <c r="F3" s="486"/>
    </row>
    <row r="4" customFormat="false" ht="24" hidden="false" customHeight="true" outlineLevel="0" collapsed="false">
      <c r="A4" s="509" t="s">
        <v>777</v>
      </c>
      <c r="B4" s="810" t="n">
        <v>0.05</v>
      </c>
      <c r="C4" s="811" t="n">
        <v>0.25</v>
      </c>
      <c r="D4" s="810" t="n">
        <v>0.5</v>
      </c>
      <c r="E4" s="811" t="n">
        <v>0.25</v>
      </c>
      <c r="F4" s="810" t="n">
        <v>0.05</v>
      </c>
    </row>
    <row r="5" customFormat="false" ht="73.5" hidden="false" customHeight="true" outlineLevel="0" collapsed="false">
      <c r="A5" s="564"/>
      <c r="B5" s="814" t="s">
        <v>1040</v>
      </c>
      <c r="C5" s="815" t="s">
        <v>1040</v>
      </c>
      <c r="D5" s="814" t="s">
        <v>1041</v>
      </c>
      <c r="E5" s="815" t="s">
        <v>1042</v>
      </c>
      <c r="F5" s="814" t="s">
        <v>1042</v>
      </c>
    </row>
    <row r="6" customFormat="false" ht="15.95" hidden="false" customHeight="true" outlineLevel="0" collapsed="false">
      <c r="A6" s="568"/>
      <c r="B6" s="515"/>
      <c r="C6" s="569"/>
      <c r="D6" s="515"/>
      <c r="E6" s="569"/>
      <c r="F6" s="535"/>
    </row>
    <row r="7" customFormat="false" ht="30" hidden="false" customHeight="true" outlineLevel="0" collapsed="false">
      <c r="A7" s="824" t="s">
        <v>389</v>
      </c>
      <c r="B7" s="519" t="n">
        <v>67.8</v>
      </c>
      <c r="C7" s="520" t="n">
        <v>76.3</v>
      </c>
      <c r="D7" s="519" t="n">
        <v>81.3</v>
      </c>
      <c r="E7" s="520" t="n">
        <v>86.3</v>
      </c>
      <c r="F7" s="519" t="n">
        <v>98.8</v>
      </c>
    </row>
    <row r="8" customFormat="false" ht="20.1" hidden="false" customHeight="true" outlineLevel="0" collapsed="false">
      <c r="A8" s="827" t="s">
        <v>390</v>
      </c>
      <c r="B8" s="523" t="n">
        <v>72</v>
      </c>
      <c r="C8" s="454" t="n">
        <v>80.6</v>
      </c>
      <c r="D8" s="523" t="n">
        <v>88.7</v>
      </c>
      <c r="E8" s="454" t="n">
        <v>99.2</v>
      </c>
      <c r="F8" s="523" t="n">
        <v>116.4</v>
      </c>
    </row>
    <row r="9" customFormat="false" ht="20.1" hidden="false" customHeight="true" outlineLevel="0" collapsed="false">
      <c r="A9" s="827" t="s">
        <v>391</v>
      </c>
      <c r="B9" s="523" t="n">
        <v>56.2</v>
      </c>
      <c r="C9" s="454" t="n">
        <v>63.7</v>
      </c>
      <c r="D9" s="523" t="n">
        <v>73.8</v>
      </c>
      <c r="E9" s="454" t="n">
        <v>76.3</v>
      </c>
      <c r="F9" s="523" t="n">
        <v>86.9</v>
      </c>
    </row>
    <row r="10" customFormat="false" ht="20.1" hidden="false" customHeight="true" outlineLevel="0" collapsed="false">
      <c r="A10" s="827" t="s">
        <v>392</v>
      </c>
      <c r="B10" s="523" t="n">
        <v>53.8</v>
      </c>
      <c r="C10" s="454" t="n">
        <v>63.4</v>
      </c>
      <c r="D10" s="523" t="n">
        <v>65</v>
      </c>
      <c r="E10" s="454" t="n">
        <v>74.8</v>
      </c>
      <c r="F10" s="523" t="n">
        <v>80.4</v>
      </c>
    </row>
    <row r="11" customFormat="false" ht="20.1" hidden="false" customHeight="true" outlineLevel="0" collapsed="false">
      <c r="A11" s="827" t="s">
        <v>393</v>
      </c>
      <c r="B11" s="523" t="n">
        <v>55</v>
      </c>
      <c r="C11" s="454" t="n">
        <v>67.7</v>
      </c>
      <c r="D11" s="523" t="n">
        <v>72.5</v>
      </c>
      <c r="E11" s="454" t="n">
        <v>72.5</v>
      </c>
      <c r="F11" s="523" t="n">
        <v>80.4</v>
      </c>
    </row>
    <row r="12" customFormat="false" ht="20.1" hidden="false" customHeight="true" outlineLevel="0" collapsed="false">
      <c r="A12" s="827" t="s">
        <v>394</v>
      </c>
      <c r="B12" s="523" t="n">
        <v>59</v>
      </c>
      <c r="C12" s="454" t="n">
        <v>60.6</v>
      </c>
      <c r="D12" s="523" t="n">
        <v>70.5</v>
      </c>
      <c r="E12" s="454" t="n">
        <v>70.5</v>
      </c>
      <c r="F12" s="523" t="n">
        <v>79.5</v>
      </c>
    </row>
    <row r="13" customFormat="false" ht="20.1" hidden="false" customHeight="true" outlineLevel="0" collapsed="false">
      <c r="A13" s="827" t="s">
        <v>395</v>
      </c>
      <c r="B13" s="523" t="n">
        <v>53.6</v>
      </c>
      <c r="C13" s="454" t="n">
        <v>59.2</v>
      </c>
      <c r="D13" s="523" t="n">
        <v>59.5</v>
      </c>
      <c r="E13" s="454" t="n">
        <v>60</v>
      </c>
      <c r="F13" s="523" t="n">
        <v>77.5</v>
      </c>
    </row>
    <row r="14" customFormat="false" ht="20.1" hidden="false" customHeight="true" outlineLevel="0" collapsed="false">
      <c r="A14" s="827" t="s">
        <v>396</v>
      </c>
      <c r="B14" s="523" t="n">
        <v>53</v>
      </c>
      <c r="C14" s="454" t="n">
        <v>62</v>
      </c>
      <c r="D14" s="523" t="n">
        <v>70.4</v>
      </c>
      <c r="E14" s="454" t="n">
        <v>75.6</v>
      </c>
      <c r="F14" s="523" t="n">
        <v>81.5</v>
      </c>
    </row>
    <row r="15" customFormat="false" ht="20.1" hidden="false" customHeight="true" outlineLevel="0" collapsed="false">
      <c r="A15" s="827" t="s">
        <v>397</v>
      </c>
      <c r="B15" s="523" t="n">
        <v>56.2</v>
      </c>
      <c r="C15" s="454" t="n">
        <v>69.5</v>
      </c>
      <c r="D15" s="523" t="n">
        <v>69.8</v>
      </c>
      <c r="E15" s="454" t="n">
        <v>72.5</v>
      </c>
      <c r="F15" s="523" t="n">
        <v>93.9</v>
      </c>
    </row>
    <row r="16" customFormat="false" ht="20.1" hidden="false" customHeight="true" outlineLevel="0" collapsed="false">
      <c r="A16" s="827" t="s">
        <v>398</v>
      </c>
      <c r="B16" s="523" t="n">
        <v>69.2</v>
      </c>
      <c r="C16" s="454" t="n">
        <v>74.4</v>
      </c>
      <c r="D16" s="523" t="n">
        <v>75.8</v>
      </c>
      <c r="E16" s="454" t="n">
        <v>82.1</v>
      </c>
      <c r="F16" s="523" t="n">
        <v>89.7</v>
      </c>
    </row>
    <row r="17" customFormat="false" ht="20.1" hidden="false" customHeight="true" outlineLevel="0" collapsed="false">
      <c r="A17" s="827" t="s">
        <v>399</v>
      </c>
      <c r="B17" s="523" t="n">
        <v>65.7</v>
      </c>
      <c r="C17" s="454" t="n">
        <v>71</v>
      </c>
      <c r="D17" s="523" t="n">
        <v>83.5</v>
      </c>
      <c r="E17" s="454" t="n">
        <v>86.1</v>
      </c>
      <c r="F17" s="523" t="n">
        <v>90</v>
      </c>
    </row>
    <row r="18" customFormat="false" ht="20.1" hidden="false" customHeight="true" outlineLevel="0" collapsed="false">
      <c r="A18" s="827" t="s">
        <v>400</v>
      </c>
      <c r="B18" s="523" t="n">
        <v>85.6</v>
      </c>
      <c r="C18" s="454" t="n">
        <v>110.4</v>
      </c>
      <c r="D18" s="523" t="n">
        <v>115</v>
      </c>
      <c r="E18" s="454" t="n">
        <v>115.8</v>
      </c>
      <c r="F18" s="523" t="n">
        <v>123</v>
      </c>
    </row>
    <row r="19" customFormat="false" ht="20.1" hidden="false" customHeight="true" outlineLevel="0" collapsed="false">
      <c r="A19" s="827" t="s">
        <v>402</v>
      </c>
      <c r="B19" s="523" t="n">
        <v>75.7</v>
      </c>
      <c r="C19" s="454" t="n">
        <v>84.8</v>
      </c>
      <c r="D19" s="523" t="n">
        <v>91</v>
      </c>
      <c r="E19" s="454" t="n">
        <v>95</v>
      </c>
      <c r="F19" s="523" t="n">
        <v>105</v>
      </c>
    </row>
    <row r="20" customFormat="false" ht="20.1" hidden="false" customHeight="true" outlineLevel="0" collapsed="false">
      <c r="A20" s="827" t="s">
        <v>404</v>
      </c>
      <c r="B20" s="523" t="n">
        <v>59.4</v>
      </c>
      <c r="C20" s="454" t="n">
        <v>75.5</v>
      </c>
      <c r="D20" s="523" t="n">
        <v>80.5</v>
      </c>
      <c r="E20" s="454" t="n">
        <v>88</v>
      </c>
      <c r="F20" s="523" t="n">
        <v>92.7</v>
      </c>
    </row>
    <row r="21" customFormat="false" ht="20.1" hidden="false" customHeight="true" outlineLevel="0" collapsed="false">
      <c r="A21" s="827" t="s">
        <v>406</v>
      </c>
      <c r="B21" s="523" t="n">
        <v>50.4</v>
      </c>
      <c r="C21" s="454" t="n">
        <v>60</v>
      </c>
      <c r="D21" s="523" t="n">
        <v>68.8</v>
      </c>
      <c r="E21" s="454" t="n">
        <v>71.9</v>
      </c>
      <c r="F21" s="523" t="n">
        <v>79.5</v>
      </c>
    </row>
    <row r="22" customFormat="false" ht="20.1" hidden="false" customHeight="true" outlineLevel="0" collapsed="false">
      <c r="A22" s="827" t="s">
        <v>408</v>
      </c>
      <c r="B22" s="523" t="n">
        <v>49.5</v>
      </c>
      <c r="C22" s="454" t="n">
        <v>59.1</v>
      </c>
      <c r="D22" s="523" t="n">
        <v>63</v>
      </c>
      <c r="E22" s="454" t="n">
        <v>67.5</v>
      </c>
      <c r="F22" s="523" t="n">
        <v>70.5</v>
      </c>
    </row>
    <row r="23" customFormat="false" ht="20.1" hidden="false" customHeight="true" outlineLevel="0" collapsed="false">
      <c r="A23" s="827" t="s">
        <v>410</v>
      </c>
      <c r="B23" s="523" t="n">
        <v>62.5</v>
      </c>
      <c r="C23" s="454" t="n">
        <v>70.1</v>
      </c>
      <c r="D23" s="523" t="n">
        <v>75.3</v>
      </c>
      <c r="E23" s="454" t="n">
        <v>79.3</v>
      </c>
      <c r="F23" s="523" t="n">
        <v>87.5</v>
      </c>
    </row>
    <row r="24" customFormat="false" ht="20.1" hidden="false" customHeight="true" outlineLevel="0" collapsed="false">
      <c r="A24" s="827" t="s">
        <v>412</v>
      </c>
      <c r="B24" s="523" t="n">
        <v>54.85</v>
      </c>
      <c r="C24" s="454" t="n">
        <v>72.3</v>
      </c>
      <c r="D24" s="523" t="n">
        <v>73.5</v>
      </c>
      <c r="E24" s="454" t="n">
        <v>77.5</v>
      </c>
      <c r="F24" s="523" t="n">
        <v>82.6</v>
      </c>
    </row>
    <row r="25" customFormat="false" ht="20.1" hidden="false" customHeight="true" outlineLevel="0" collapsed="false">
      <c r="A25" s="827" t="s">
        <v>414</v>
      </c>
      <c r="B25" s="523" t="n">
        <v>61.9</v>
      </c>
      <c r="C25" s="454" t="n">
        <v>70</v>
      </c>
      <c r="D25" s="523" t="n">
        <v>79.8</v>
      </c>
      <c r="E25" s="454" t="n">
        <v>80.7</v>
      </c>
      <c r="F25" s="523" t="n">
        <v>90</v>
      </c>
    </row>
    <row r="26" customFormat="false" ht="20.1" hidden="false" customHeight="true" outlineLevel="0" collapsed="false">
      <c r="A26" s="827" t="s">
        <v>416</v>
      </c>
      <c r="B26" s="523" t="n">
        <v>63.7</v>
      </c>
      <c r="C26" s="454" t="n">
        <v>76</v>
      </c>
      <c r="D26" s="523" t="n">
        <v>80.3</v>
      </c>
      <c r="E26" s="454" t="n">
        <v>84.5</v>
      </c>
      <c r="F26" s="523" t="n">
        <v>89.7</v>
      </c>
    </row>
    <row r="27" customFormat="false" ht="20.1" hidden="false" customHeight="true" outlineLevel="0" collapsed="false">
      <c r="A27" s="827" t="s">
        <v>418</v>
      </c>
      <c r="B27" s="523" t="n">
        <v>63.3</v>
      </c>
      <c r="C27" s="454" t="n">
        <v>85.5</v>
      </c>
      <c r="D27" s="523" t="n">
        <v>92.7</v>
      </c>
      <c r="E27" s="454" t="n">
        <v>101.3</v>
      </c>
      <c r="F27" s="523" t="n">
        <v>108.8</v>
      </c>
    </row>
    <row r="28" customFormat="false" ht="20.1" hidden="false" customHeight="true" outlineLevel="0" collapsed="false">
      <c r="A28" s="827" t="s">
        <v>420</v>
      </c>
      <c r="B28" s="523" t="n">
        <v>77.7</v>
      </c>
      <c r="C28" s="454" t="n">
        <v>91.2</v>
      </c>
      <c r="D28" s="523" t="n">
        <v>97</v>
      </c>
      <c r="E28" s="454" t="n">
        <v>108</v>
      </c>
      <c r="F28" s="523" t="n">
        <v>122.4</v>
      </c>
    </row>
    <row r="29" customFormat="false" ht="20.1" hidden="false" customHeight="true" outlineLevel="0" collapsed="false">
      <c r="A29" s="827" t="s">
        <v>422</v>
      </c>
      <c r="B29" s="523" t="n">
        <v>61.3</v>
      </c>
      <c r="C29" s="454" t="n">
        <v>67.5</v>
      </c>
      <c r="D29" s="523" t="n">
        <v>72</v>
      </c>
      <c r="E29" s="454" t="n">
        <v>82.3</v>
      </c>
      <c r="F29" s="523" t="n">
        <v>83.5</v>
      </c>
    </row>
    <row r="30" customFormat="false" ht="20.1" hidden="false" customHeight="true" outlineLevel="0" collapsed="false">
      <c r="A30" s="827" t="s">
        <v>424</v>
      </c>
      <c r="B30" s="523" t="n">
        <v>62.7</v>
      </c>
      <c r="C30" s="454" t="n">
        <v>87</v>
      </c>
      <c r="D30" s="523" t="n">
        <v>88.1</v>
      </c>
      <c r="E30" s="454" t="n">
        <v>97.3</v>
      </c>
      <c r="F30" s="523" t="n">
        <v>117.9</v>
      </c>
    </row>
    <row r="31" customFormat="false" ht="20.1" hidden="false" customHeight="true" outlineLevel="0" collapsed="false">
      <c r="A31" s="827" t="s">
        <v>426</v>
      </c>
      <c r="B31" s="523" t="n">
        <v>69.5</v>
      </c>
      <c r="C31" s="454" t="n">
        <v>90.8</v>
      </c>
      <c r="D31" s="523" t="n">
        <v>105</v>
      </c>
      <c r="E31" s="454" t="n">
        <v>109</v>
      </c>
      <c r="F31" s="523" t="n">
        <v>116.3</v>
      </c>
    </row>
    <row r="32" customFormat="false" ht="20.1" hidden="false" customHeight="true" outlineLevel="0" collapsed="false">
      <c r="A32" s="827" t="s">
        <v>428</v>
      </c>
      <c r="B32" s="523" t="n">
        <v>59.3</v>
      </c>
      <c r="C32" s="454" t="n">
        <v>79</v>
      </c>
      <c r="D32" s="523" t="n">
        <v>87.9</v>
      </c>
      <c r="E32" s="454" t="n">
        <v>98</v>
      </c>
      <c r="F32" s="523" t="n">
        <v>111.3</v>
      </c>
    </row>
    <row r="33" customFormat="false" ht="30" hidden="false" customHeight="true" outlineLevel="0" collapsed="false">
      <c r="A33" s="571" t="s">
        <v>430</v>
      </c>
      <c r="B33" s="572" t="n">
        <v>62.7</v>
      </c>
      <c r="C33" s="573" t="n">
        <v>74</v>
      </c>
      <c r="D33" s="572" t="n">
        <v>81.7</v>
      </c>
      <c r="E33" s="573" t="n">
        <v>92.4</v>
      </c>
      <c r="F33" s="572" t="n">
        <v>111.3</v>
      </c>
    </row>
    <row r="34" customFormat="false" ht="20.1" hidden="false" customHeight="true" outlineLevel="0" collapsed="false">
      <c r="A34" s="558" t="s">
        <v>1003</v>
      </c>
      <c r="B34" s="832"/>
      <c r="C34" s="832"/>
      <c r="D34" s="832"/>
      <c r="E34" s="832"/>
      <c r="F34" s="832"/>
    </row>
    <row r="35" customFormat="false" ht="15.75" hidden="false" customHeight="true" outlineLevel="0" collapsed="false">
      <c r="A35" s="575"/>
      <c r="B35" s="833"/>
      <c r="C35" s="833"/>
      <c r="D35" s="833"/>
      <c r="E35" s="833"/>
      <c r="F35" s="833"/>
    </row>
    <row r="36" customFormat="false" ht="20.25" hidden="false" customHeight="true" outlineLevel="0" collapsed="false">
      <c r="A36" s="575" t="s">
        <v>1030</v>
      </c>
      <c r="B36" s="833"/>
      <c r="C36" s="833"/>
      <c r="D36" s="833"/>
      <c r="E36" s="833"/>
      <c r="F36" s="833"/>
    </row>
    <row r="37" customFormat="false" ht="13.5" hidden="false" customHeight="true" outlineLevel="0" collapsed="false">
      <c r="A37" s="575"/>
      <c r="B37" s="833"/>
      <c r="C37" s="833"/>
      <c r="D37" s="833"/>
      <c r="E37" s="833"/>
      <c r="F37" s="833"/>
    </row>
    <row r="38" customFormat="false" ht="12.75" hidden="false" customHeight="true" outlineLevel="0" collapsed="false">
      <c r="A38" s="575" t="s">
        <v>1031</v>
      </c>
      <c r="B38" s="833"/>
      <c r="C38" s="833"/>
      <c r="D38" s="833"/>
      <c r="E38" s="833"/>
      <c r="F38" s="833"/>
    </row>
    <row r="39" customFormat="false" ht="12.75" hidden="false" customHeight="false" outlineLevel="0" collapsed="false">
      <c r="A39" s="1" t="s">
        <v>1043</v>
      </c>
      <c r="B39" s="409"/>
      <c r="C39" s="409"/>
      <c r="D39" s="409"/>
      <c r="E39" s="409"/>
      <c r="F39" s="409"/>
    </row>
    <row r="40" customFormat="false" ht="12.75" hidden="false" customHeight="false" outlineLevel="0" collapsed="false">
      <c r="B40" s="409"/>
      <c r="C40" s="409"/>
      <c r="D40" s="409"/>
      <c r="E40" s="409"/>
      <c r="F40" s="409"/>
    </row>
    <row r="41" customFormat="false" ht="12.75" hidden="false" customHeight="false" outlineLevel="0" collapsed="false">
      <c r="B41" s="409"/>
      <c r="C41" s="409"/>
      <c r="D41" s="409"/>
      <c r="E41" s="409"/>
      <c r="F41" s="409"/>
    </row>
    <row r="42" customFormat="false" ht="12.75" hidden="false" customHeight="false" outlineLevel="0" collapsed="false">
      <c r="A42" s="1" t="s">
        <v>574</v>
      </c>
      <c r="B42" s="409"/>
      <c r="C42" s="409"/>
      <c r="D42" s="409"/>
      <c r="E42" s="409"/>
      <c r="F42" s="409"/>
    </row>
  </sheetData>
  <printOptions headings="false" gridLines="false" gridLinesSet="true" horizontalCentered="false" verticalCentered="false"/>
  <pageMargins left="0.65" right="0.540277777777778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0.13"/>
    <col collapsed="false" customWidth="true" hidden="false" outlineLevel="0" max="10" min="3" style="1" width="10.42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257" min="13" style="1" width="11.42"/>
  </cols>
  <sheetData>
    <row r="1" s="2" customFormat="true" ht="14.1" hidden="false" customHeight="true" outlineLevel="0" collapsed="false"/>
    <row r="2" s="2" customFormat="true" ht="30.75" hidden="false" customHeight="true" outlineLevel="0" collapsed="false">
      <c r="A2" s="417" t="s">
        <v>1047</v>
      </c>
      <c r="B2" s="777"/>
      <c r="C2" s="777"/>
      <c r="D2" s="777"/>
      <c r="E2" s="777"/>
      <c r="F2" s="777"/>
      <c r="G2" s="777"/>
      <c r="H2" s="777"/>
      <c r="I2" s="577"/>
      <c r="J2" s="577"/>
      <c r="K2" s="577"/>
      <c r="L2" s="577"/>
    </row>
    <row r="3" customFormat="false" ht="24" hidden="false" customHeight="true" outlineLevel="0" collapsed="false">
      <c r="A3" s="609" t="s">
        <v>777</v>
      </c>
      <c r="B3" s="563" t="n">
        <v>1997</v>
      </c>
      <c r="C3" s="510" t="n">
        <v>1998</v>
      </c>
      <c r="D3" s="563" t="n">
        <v>1999</v>
      </c>
      <c r="E3" s="510" t="n">
        <v>2000</v>
      </c>
      <c r="F3" s="563" t="n">
        <v>2001</v>
      </c>
      <c r="G3" s="510" t="n">
        <v>2002</v>
      </c>
      <c r="H3" s="563" t="n">
        <v>2003</v>
      </c>
      <c r="I3" s="510" t="n">
        <v>2004</v>
      </c>
      <c r="J3" s="563" t="n">
        <v>2005</v>
      </c>
      <c r="K3" s="510" t="n">
        <v>2006</v>
      </c>
      <c r="L3" s="563" t="n">
        <v>2007</v>
      </c>
      <c r="M3" s="510" t="n">
        <v>2008</v>
      </c>
    </row>
    <row r="4" customFormat="false" ht="15" hidden="false" customHeight="true" outlineLevel="0" collapsed="false">
      <c r="A4" s="612"/>
      <c r="B4" s="566"/>
      <c r="C4" s="565"/>
      <c r="D4" s="566"/>
      <c r="E4" s="596"/>
      <c r="F4" s="567"/>
      <c r="G4" s="565"/>
      <c r="H4" s="566"/>
      <c r="I4" s="565"/>
      <c r="J4" s="566"/>
      <c r="K4" s="565"/>
      <c r="L4" s="566"/>
      <c r="M4" s="565"/>
    </row>
    <row r="5" customFormat="false" ht="15.95" hidden="false" customHeight="true" outlineLevel="0" collapsed="false">
      <c r="A5" s="613"/>
      <c r="B5" s="569"/>
      <c r="C5" s="515"/>
      <c r="D5" s="569"/>
      <c r="E5" s="535"/>
      <c r="F5" s="516"/>
      <c r="G5" s="515"/>
      <c r="H5" s="569"/>
      <c r="I5" s="515"/>
      <c r="J5" s="569"/>
      <c r="K5" s="515"/>
      <c r="L5" s="569"/>
      <c r="M5" s="515"/>
    </row>
    <row r="6" customFormat="false" ht="30" hidden="false" customHeight="true" outlineLevel="0" collapsed="false">
      <c r="A6" s="614" t="s">
        <v>389</v>
      </c>
      <c r="B6" s="520" t="n">
        <v>1688.02</v>
      </c>
      <c r="C6" s="519" t="n">
        <v>1799.51</v>
      </c>
      <c r="D6" s="520" t="n">
        <v>1859.45</v>
      </c>
      <c r="E6" s="519" t="n">
        <v>1932.17</v>
      </c>
      <c r="F6" s="520" t="n">
        <v>2000.67</v>
      </c>
      <c r="G6" s="519" t="n">
        <v>2175.9</v>
      </c>
      <c r="H6" s="542" t="n">
        <v>2366.81</v>
      </c>
      <c r="I6" s="541" t="n">
        <v>2495.12</v>
      </c>
      <c r="J6" s="542" t="n">
        <v>2512.46</v>
      </c>
      <c r="K6" s="541" t="n">
        <v>2597.37</v>
      </c>
      <c r="L6" s="542" t="n">
        <v>2607.38</v>
      </c>
      <c r="M6" s="541" t="n">
        <v>2568.28</v>
      </c>
    </row>
    <row r="7" customFormat="false" ht="20.1" hidden="false" customHeight="true" outlineLevel="0" collapsed="false">
      <c r="A7" s="616" t="s">
        <v>390</v>
      </c>
      <c r="B7" s="454" t="n">
        <v>1610.77</v>
      </c>
      <c r="C7" s="523" t="n">
        <v>1713.16</v>
      </c>
      <c r="D7" s="454" t="n">
        <v>1780.25</v>
      </c>
      <c r="E7" s="523" t="n">
        <v>1812.27</v>
      </c>
      <c r="F7" s="454" t="n">
        <v>1870.42</v>
      </c>
      <c r="G7" s="523" t="n">
        <v>2082.84</v>
      </c>
      <c r="H7" s="542" t="n">
        <v>2276.45</v>
      </c>
      <c r="I7" s="541" t="n">
        <v>2416.31</v>
      </c>
      <c r="J7" s="542" t="n">
        <v>2477.62</v>
      </c>
      <c r="K7" s="541" t="n">
        <v>2658.08</v>
      </c>
      <c r="L7" s="542" t="n">
        <v>2719.2</v>
      </c>
      <c r="M7" s="541" t="n">
        <v>2704.46</v>
      </c>
    </row>
    <row r="8" customFormat="false" ht="20.1" hidden="false" customHeight="true" outlineLevel="0" collapsed="false">
      <c r="A8" s="616" t="s">
        <v>391</v>
      </c>
      <c r="B8" s="454" t="n">
        <v>1310.87</v>
      </c>
      <c r="C8" s="523" t="n">
        <v>1376.77</v>
      </c>
      <c r="D8" s="454" t="n">
        <v>1372.72</v>
      </c>
      <c r="E8" s="523" t="n">
        <v>1445.98</v>
      </c>
      <c r="F8" s="454" t="n">
        <v>1524.97</v>
      </c>
      <c r="G8" s="523" t="n">
        <v>1680.73</v>
      </c>
      <c r="H8" s="542" t="n">
        <v>1833.21</v>
      </c>
      <c r="I8" s="541" t="n">
        <v>1964.57</v>
      </c>
      <c r="J8" s="542" t="n">
        <v>2018.62</v>
      </c>
      <c r="K8" s="541" t="n">
        <v>2089.51</v>
      </c>
      <c r="L8" s="542" t="n">
        <v>2142.65</v>
      </c>
      <c r="M8" s="541" t="n">
        <v>2125.62</v>
      </c>
    </row>
    <row r="9" customFormat="false" ht="20.1" hidden="false" customHeight="true" outlineLevel="0" collapsed="false">
      <c r="A9" s="616" t="s">
        <v>392</v>
      </c>
      <c r="B9" s="454" t="n">
        <v>1327.83</v>
      </c>
      <c r="C9" s="523" t="n">
        <v>1370.87</v>
      </c>
      <c r="D9" s="454" t="n">
        <v>1354.37</v>
      </c>
      <c r="E9" s="523" t="n">
        <v>1389.03</v>
      </c>
      <c r="F9" s="454" t="n">
        <v>1438.94</v>
      </c>
      <c r="G9" s="523" t="n">
        <v>1573.5</v>
      </c>
      <c r="H9" s="542" t="n">
        <v>1729.88</v>
      </c>
      <c r="I9" s="541" t="n">
        <v>1826.57</v>
      </c>
      <c r="J9" s="542" t="n">
        <v>1872.59</v>
      </c>
      <c r="K9" s="541" t="n">
        <v>1899.6</v>
      </c>
      <c r="L9" s="542" t="n">
        <v>1931.59</v>
      </c>
      <c r="M9" s="541" t="n">
        <v>1911.84</v>
      </c>
    </row>
    <row r="10" customFormat="false" ht="20.1" hidden="false" customHeight="true" outlineLevel="0" collapsed="false">
      <c r="A10" s="616" t="s">
        <v>393</v>
      </c>
      <c r="B10" s="454" t="n">
        <v>1378.39</v>
      </c>
      <c r="C10" s="523" t="n">
        <v>1421.61</v>
      </c>
      <c r="D10" s="454" t="n">
        <v>1399.03</v>
      </c>
      <c r="E10" s="523" t="n">
        <v>1426.25</v>
      </c>
      <c r="F10" s="454" t="n">
        <v>1495.42</v>
      </c>
      <c r="G10" s="523" t="n">
        <v>1667.21</v>
      </c>
      <c r="H10" s="542" t="n">
        <v>1832.71</v>
      </c>
      <c r="I10" s="541" t="n">
        <v>1957.54</v>
      </c>
      <c r="J10" s="542" t="n">
        <v>2019.36</v>
      </c>
      <c r="K10" s="541" t="n">
        <v>2081.8</v>
      </c>
      <c r="L10" s="542" t="n">
        <v>2113.37</v>
      </c>
      <c r="M10" s="541" t="n">
        <v>2104.39</v>
      </c>
    </row>
    <row r="11" customFormat="false" ht="20.1" hidden="false" customHeight="true" outlineLevel="0" collapsed="false">
      <c r="A11" s="616" t="s">
        <v>394</v>
      </c>
      <c r="B11" s="454" t="n">
        <v>1311.57</v>
      </c>
      <c r="C11" s="523" t="n">
        <v>1338.4</v>
      </c>
      <c r="D11" s="454" t="n">
        <v>1334.71</v>
      </c>
      <c r="E11" s="523" t="n">
        <v>1366.66</v>
      </c>
      <c r="F11" s="454" t="n">
        <v>1424.17</v>
      </c>
      <c r="G11" s="523" t="n">
        <v>1534.16</v>
      </c>
      <c r="H11" s="542" t="n">
        <v>1624.62</v>
      </c>
      <c r="I11" s="541" t="n">
        <v>1734.01</v>
      </c>
      <c r="J11" s="542" t="n">
        <v>1787.8</v>
      </c>
      <c r="K11" s="541" t="n">
        <v>1845.75</v>
      </c>
      <c r="L11" s="542" t="n">
        <v>1882.79</v>
      </c>
      <c r="M11" s="541" t="n">
        <v>1880.03</v>
      </c>
    </row>
    <row r="12" customFormat="false" ht="20.1" hidden="false" customHeight="true" outlineLevel="0" collapsed="false">
      <c r="A12" s="616" t="s">
        <v>395</v>
      </c>
      <c r="B12" s="454" t="n">
        <v>1279.67</v>
      </c>
      <c r="C12" s="523" t="n">
        <v>1306.65</v>
      </c>
      <c r="D12" s="454" t="n">
        <v>1290.04</v>
      </c>
      <c r="E12" s="523" t="n">
        <v>1317.38</v>
      </c>
      <c r="F12" s="454" t="n">
        <v>1362.46</v>
      </c>
      <c r="G12" s="523" t="n">
        <v>1471.56</v>
      </c>
      <c r="H12" s="542" t="n">
        <v>1597.44</v>
      </c>
      <c r="I12" s="541" t="n">
        <v>1703.3</v>
      </c>
      <c r="J12" s="542" t="n">
        <v>1752.65</v>
      </c>
      <c r="K12" s="541" t="n">
        <v>1803.54</v>
      </c>
      <c r="L12" s="542" t="n">
        <v>1836.01</v>
      </c>
      <c r="M12" s="541" t="n">
        <v>1823.58</v>
      </c>
    </row>
    <row r="13" customFormat="false" ht="20.1" hidden="false" customHeight="true" outlineLevel="0" collapsed="false">
      <c r="A13" s="616" t="s">
        <v>396</v>
      </c>
      <c r="B13" s="454" t="n">
        <v>1314.66</v>
      </c>
      <c r="C13" s="523" t="n">
        <v>1401.63</v>
      </c>
      <c r="D13" s="454" t="n">
        <v>1415.91</v>
      </c>
      <c r="E13" s="523" t="n">
        <v>1452.85</v>
      </c>
      <c r="F13" s="454" t="n">
        <v>1515.31</v>
      </c>
      <c r="G13" s="523" t="n">
        <v>1686.02</v>
      </c>
      <c r="H13" s="542" t="n">
        <v>1873.67</v>
      </c>
      <c r="I13" s="541" t="n">
        <v>1994.02</v>
      </c>
      <c r="J13" s="542" t="n">
        <v>2059.57</v>
      </c>
      <c r="K13" s="541" t="n">
        <v>2139.72</v>
      </c>
      <c r="L13" s="542" t="n">
        <v>2193.9</v>
      </c>
      <c r="M13" s="541" t="n">
        <v>2173.87</v>
      </c>
    </row>
    <row r="14" customFormat="false" ht="20.1" hidden="false" customHeight="true" outlineLevel="0" collapsed="false">
      <c r="A14" s="616" t="s">
        <v>397</v>
      </c>
      <c r="B14" s="454" t="n">
        <v>1391.21</v>
      </c>
      <c r="C14" s="523" t="n">
        <v>1395.83</v>
      </c>
      <c r="D14" s="454" t="n">
        <v>1376.28</v>
      </c>
      <c r="E14" s="523" t="n">
        <v>1416.79</v>
      </c>
      <c r="F14" s="454" t="n">
        <v>1476.5</v>
      </c>
      <c r="G14" s="523" t="n">
        <v>1628.62</v>
      </c>
      <c r="H14" s="542" t="n">
        <v>1804.72</v>
      </c>
      <c r="I14" s="541" t="n">
        <v>1965.66</v>
      </c>
      <c r="J14" s="542" t="n">
        <v>2020.31</v>
      </c>
      <c r="K14" s="541" t="n">
        <v>2088.74</v>
      </c>
      <c r="L14" s="542" t="n">
        <v>2120.7</v>
      </c>
      <c r="M14" s="541" t="n">
        <v>2089.59</v>
      </c>
    </row>
    <row r="15" customFormat="false" ht="20.1" hidden="false" customHeight="true" outlineLevel="0" collapsed="false">
      <c r="A15" s="616" t="s">
        <v>398</v>
      </c>
      <c r="B15" s="454" t="n">
        <v>1662.52</v>
      </c>
      <c r="C15" s="523" t="n">
        <v>1691.51</v>
      </c>
      <c r="D15" s="454" t="n">
        <v>1708.26</v>
      </c>
      <c r="E15" s="523" t="n">
        <v>1792.77</v>
      </c>
      <c r="F15" s="454" t="n">
        <v>1884.13</v>
      </c>
      <c r="G15" s="523" t="n">
        <v>2032.77</v>
      </c>
      <c r="H15" s="542" t="n">
        <v>2145.92</v>
      </c>
      <c r="I15" s="541" t="n">
        <v>2232.06</v>
      </c>
      <c r="J15" s="542" t="n">
        <v>2290.17</v>
      </c>
      <c r="K15" s="541" t="n">
        <v>2366.22</v>
      </c>
      <c r="L15" s="542" t="n">
        <v>2383.66</v>
      </c>
      <c r="M15" s="541" t="n">
        <v>2358.32</v>
      </c>
    </row>
    <row r="16" customFormat="false" ht="20.1" hidden="false" customHeight="true" outlineLevel="0" collapsed="false">
      <c r="A16" s="616" t="s">
        <v>399</v>
      </c>
      <c r="B16" s="454" t="n">
        <v>1528.63</v>
      </c>
      <c r="C16" s="523" t="n">
        <v>1671.86</v>
      </c>
      <c r="D16" s="454" t="n">
        <v>1674.73</v>
      </c>
      <c r="E16" s="523" t="n">
        <v>1732.84</v>
      </c>
      <c r="F16" s="454" t="n">
        <v>1798.83</v>
      </c>
      <c r="G16" s="523" t="n">
        <v>1932.71</v>
      </c>
      <c r="H16" s="542" t="n">
        <v>2101.99</v>
      </c>
      <c r="I16" s="541" t="n">
        <v>2241.66</v>
      </c>
      <c r="J16" s="542" t="n">
        <v>2287.27</v>
      </c>
      <c r="K16" s="541" t="n">
        <v>2348.75</v>
      </c>
      <c r="L16" s="542" t="n">
        <v>2377.76</v>
      </c>
      <c r="M16" s="541" t="n">
        <v>2384.24</v>
      </c>
    </row>
    <row r="17" customFormat="false" ht="20.1" hidden="false" customHeight="true" outlineLevel="0" collapsed="false">
      <c r="A17" s="616" t="s">
        <v>400</v>
      </c>
      <c r="B17" s="454" t="n">
        <v>2134.35</v>
      </c>
      <c r="C17" s="523" t="n">
        <v>2306.19</v>
      </c>
      <c r="D17" s="454" t="n">
        <v>2446.32</v>
      </c>
      <c r="E17" s="523" t="n">
        <v>2556.7</v>
      </c>
      <c r="F17" s="454" t="n">
        <v>2691.54</v>
      </c>
      <c r="G17" s="523" t="n">
        <v>2885.13</v>
      </c>
      <c r="H17" s="542" t="n">
        <v>3131.64</v>
      </c>
      <c r="I17" s="541" t="n">
        <v>3389.7</v>
      </c>
      <c r="J17" s="542" t="n">
        <v>3454.84</v>
      </c>
      <c r="K17" s="541" t="n">
        <v>3572</v>
      </c>
      <c r="L17" s="542" t="n">
        <v>3607.85</v>
      </c>
      <c r="M17" s="541" t="n">
        <v>3582.4</v>
      </c>
    </row>
    <row r="18" customFormat="false" ht="20.1" hidden="false" customHeight="true" outlineLevel="0" collapsed="false">
      <c r="A18" s="616" t="s">
        <v>402</v>
      </c>
      <c r="B18" s="454" t="n">
        <v>1756.37</v>
      </c>
      <c r="C18" s="523" t="n">
        <v>1850.43</v>
      </c>
      <c r="D18" s="454" t="n">
        <v>1846.14</v>
      </c>
      <c r="E18" s="523" t="n">
        <v>1899.24</v>
      </c>
      <c r="F18" s="454" t="n">
        <v>1967.11</v>
      </c>
      <c r="G18" s="523" t="n">
        <v>2139.59</v>
      </c>
      <c r="H18" s="542" t="n">
        <v>2334.69</v>
      </c>
      <c r="I18" s="541" t="n">
        <v>2504.48</v>
      </c>
      <c r="J18" s="542" t="n">
        <v>2542.48</v>
      </c>
      <c r="K18" s="541" t="n">
        <v>2624.88</v>
      </c>
      <c r="L18" s="542" t="n">
        <v>2668.04</v>
      </c>
      <c r="M18" s="541" t="n">
        <v>2654.07</v>
      </c>
    </row>
    <row r="19" customFormat="false" ht="20.1" hidden="false" customHeight="true" outlineLevel="0" collapsed="false">
      <c r="A19" s="616" t="s">
        <v>404</v>
      </c>
      <c r="B19" s="454" t="n">
        <v>1505.08</v>
      </c>
      <c r="C19" s="523" t="n">
        <v>1601.39</v>
      </c>
      <c r="D19" s="454" t="n">
        <v>1633.62</v>
      </c>
      <c r="E19" s="523" t="n">
        <v>1686.78</v>
      </c>
      <c r="F19" s="454" t="n">
        <v>1766.11</v>
      </c>
      <c r="G19" s="523" t="n">
        <v>1981.87</v>
      </c>
      <c r="H19" s="542" t="n">
        <v>2190.31</v>
      </c>
      <c r="I19" s="541" t="n">
        <v>2327.5</v>
      </c>
      <c r="J19" s="542" t="n">
        <v>2363.24</v>
      </c>
      <c r="K19" s="541" t="n">
        <v>2444.56</v>
      </c>
      <c r="L19" s="542" t="n">
        <v>2493.17</v>
      </c>
      <c r="M19" s="541" t="n">
        <v>2479.82</v>
      </c>
    </row>
    <row r="20" customFormat="false" ht="20.1" hidden="false" customHeight="true" outlineLevel="0" collapsed="false">
      <c r="A20" s="616" t="s">
        <v>406</v>
      </c>
      <c r="B20" s="454" t="n">
        <v>1258.1</v>
      </c>
      <c r="C20" s="523" t="n">
        <v>1328.57</v>
      </c>
      <c r="D20" s="454" t="n">
        <v>1316.4</v>
      </c>
      <c r="E20" s="523" t="n">
        <v>1345.5</v>
      </c>
      <c r="F20" s="454" t="n">
        <v>1414.62</v>
      </c>
      <c r="G20" s="523" t="n">
        <v>1544.03</v>
      </c>
      <c r="H20" s="542" t="n">
        <v>1703.59</v>
      </c>
      <c r="I20" s="541" t="n">
        <v>1786.16</v>
      </c>
      <c r="J20" s="542" t="n">
        <v>1841.02</v>
      </c>
      <c r="K20" s="541" t="n">
        <v>1925.49</v>
      </c>
      <c r="L20" s="542" t="n">
        <v>1947.56</v>
      </c>
      <c r="M20" s="541" t="n">
        <v>1939.81</v>
      </c>
    </row>
    <row r="21" customFormat="false" ht="20.1" hidden="false" customHeight="true" outlineLevel="0" collapsed="false">
      <c r="A21" s="616" t="s">
        <v>408</v>
      </c>
      <c r="B21" s="454" t="n">
        <v>1115.75</v>
      </c>
      <c r="C21" s="523" t="n">
        <v>1159.99</v>
      </c>
      <c r="D21" s="454" t="n">
        <v>1141.01</v>
      </c>
      <c r="E21" s="523" t="n">
        <v>1157.06</v>
      </c>
      <c r="F21" s="454" t="n">
        <v>1243.1</v>
      </c>
      <c r="G21" s="523" t="n">
        <v>1360.38</v>
      </c>
      <c r="H21" s="542" t="n">
        <v>1486.23</v>
      </c>
      <c r="I21" s="541" t="n">
        <v>1572.95</v>
      </c>
      <c r="J21" s="542" t="n">
        <v>1625.7</v>
      </c>
      <c r="K21" s="541" t="n">
        <v>1711.9</v>
      </c>
      <c r="L21" s="542" t="n">
        <v>1755.14</v>
      </c>
      <c r="M21" s="541" t="n">
        <v>1767.98</v>
      </c>
    </row>
    <row r="22" customFormat="false" ht="20.1" hidden="false" customHeight="true" outlineLevel="0" collapsed="false">
      <c r="A22" s="616" t="s">
        <v>410</v>
      </c>
      <c r="B22" s="454" t="n">
        <v>1298.16</v>
      </c>
      <c r="C22" s="523" t="n">
        <v>1383.71</v>
      </c>
      <c r="D22" s="454" t="n">
        <v>1410.02</v>
      </c>
      <c r="E22" s="523" t="n">
        <v>1446.47</v>
      </c>
      <c r="F22" s="454" t="n">
        <v>1514.53</v>
      </c>
      <c r="G22" s="523" t="n">
        <v>1649.28</v>
      </c>
      <c r="H22" s="542" t="n">
        <v>1789.76</v>
      </c>
      <c r="I22" s="541" t="n">
        <v>1926.47</v>
      </c>
      <c r="J22" s="542" t="n">
        <v>1987.94</v>
      </c>
      <c r="K22" s="541" t="n">
        <v>2078.19</v>
      </c>
      <c r="L22" s="542" t="n">
        <v>2110.17</v>
      </c>
      <c r="M22" s="541" t="n">
        <v>2118.61</v>
      </c>
    </row>
    <row r="23" customFormat="false" ht="20.1" hidden="false" customHeight="true" outlineLevel="0" collapsed="false">
      <c r="A23" s="616" t="s">
        <v>412</v>
      </c>
      <c r="B23" s="454" t="n">
        <v>1279.65</v>
      </c>
      <c r="C23" s="523" t="n">
        <v>1344.95</v>
      </c>
      <c r="D23" s="454" t="n">
        <v>1380.23</v>
      </c>
      <c r="E23" s="523" t="n">
        <v>1377.12</v>
      </c>
      <c r="F23" s="454" t="n">
        <v>1519.27</v>
      </c>
      <c r="G23" s="523" t="n">
        <v>1713.63</v>
      </c>
      <c r="H23" s="542" t="n">
        <v>1922.61</v>
      </c>
      <c r="I23" s="541" t="n">
        <v>2061.46</v>
      </c>
      <c r="J23" s="542" t="n">
        <v>2102.89</v>
      </c>
      <c r="K23" s="541" t="n">
        <v>2181.47</v>
      </c>
      <c r="L23" s="542" t="n">
        <v>2212.55</v>
      </c>
      <c r="M23" s="541" t="n">
        <v>2224.43</v>
      </c>
    </row>
    <row r="24" customFormat="false" ht="20.1" hidden="false" customHeight="true" outlineLevel="0" collapsed="false">
      <c r="A24" s="616" t="s">
        <v>414</v>
      </c>
      <c r="B24" s="454" t="n">
        <v>1297.99</v>
      </c>
      <c r="C24" s="523" t="n">
        <v>1393.43</v>
      </c>
      <c r="D24" s="454" t="n">
        <v>1471.71</v>
      </c>
      <c r="E24" s="523" t="n">
        <v>1544.48</v>
      </c>
      <c r="F24" s="454" t="n">
        <v>1656.78</v>
      </c>
      <c r="G24" s="523" t="n">
        <v>1837.97</v>
      </c>
      <c r="H24" s="542" t="n">
        <v>2013.78</v>
      </c>
      <c r="I24" s="541" t="n">
        <v>2145.97</v>
      </c>
      <c r="J24" s="542" t="n">
        <v>2187.82</v>
      </c>
      <c r="K24" s="541" t="n">
        <v>2271.02</v>
      </c>
      <c r="L24" s="542" t="n">
        <v>2322.18</v>
      </c>
      <c r="M24" s="541" t="n">
        <v>2331.63</v>
      </c>
    </row>
    <row r="25" customFormat="false" ht="20.1" hidden="false" customHeight="true" outlineLevel="0" collapsed="false">
      <c r="A25" s="616" t="s">
        <v>416</v>
      </c>
      <c r="B25" s="454" t="n">
        <v>1343.68</v>
      </c>
      <c r="C25" s="523" t="n">
        <v>1452.32</v>
      </c>
      <c r="D25" s="454" t="n">
        <v>1507.06</v>
      </c>
      <c r="E25" s="523" t="n">
        <v>1558.7</v>
      </c>
      <c r="F25" s="454" t="n">
        <v>1679.14</v>
      </c>
      <c r="G25" s="523" t="n">
        <v>1869.09</v>
      </c>
      <c r="H25" s="542" t="n">
        <v>2058.2</v>
      </c>
      <c r="I25" s="541" t="n">
        <v>2194.13</v>
      </c>
      <c r="J25" s="542" t="n">
        <v>2229.67</v>
      </c>
      <c r="K25" s="541" t="n">
        <v>2302.05</v>
      </c>
      <c r="L25" s="542" t="n">
        <v>2315.51</v>
      </c>
      <c r="M25" s="541" t="n">
        <v>2298.46</v>
      </c>
    </row>
    <row r="26" customFormat="false" ht="20.1" hidden="false" customHeight="true" outlineLevel="0" collapsed="false">
      <c r="A26" s="616" t="s">
        <v>418</v>
      </c>
      <c r="B26" s="454" t="n">
        <v>2095.49</v>
      </c>
      <c r="C26" s="523" t="n">
        <v>2211.92</v>
      </c>
      <c r="D26" s="454" t="n">
        <v>2198.02</v>
      </c>
      <c r="E26" s="523" t="n">
        <v>2220.3</v>
      </c>
      <c r="F26" s="454" t="n">
        <v>2271.73</v>
      </c>
      <c r="G26" s="523" t="n">
        <v>2467.07</v>
      </c>
      <c r="H26" s="542" t="n">
        <v>2676.85</v>
      </c>
      <c r="I26" s="541" t="n">
        <v>2936.03</v>
      </c>
      <c r="J26" s="542" t="n">
        <v>3024.2</v>
      </c>
      <c r="K26" s="541" t="n">
        <v>3163.51</v>
      </c>
      <c r="L26" s="542" t="n">
        <v>3188.19</v>
      </c>
      <c r="M26" s="541" t="n">
        <v>3149.59</v>
      </c>
    </row>
    <row r="27" customFormat="false" ht="20.1" hidden="false" customHeight="true" outlineLevel="0" collapsed="false">
      <c r="A27" s="616" t="s">
        <v>420</v>
      </c>
      <c r="B27" s="454" t="n">
        <v>2197.46</v>
      </c>
      <c r="C27" s="523" t="n">
        <v>2269.8</v>
      </c>
      <c r="D27" s="454" t="n">
        <v>2319.29</v>
      </c>
      <c r="E27" s="523" t="n">
        <v>2317.16</v>
      </c>
      <c r="F27" s="454" t="n">
        <v>2400.63</v>
      </c>
      <c r="G27" s="523" t="n">
        <v>2581.72</v>
      </c>
      <c r="H27" s="542" t="n">
        <v>2789.21</v>
      </c>
      <c r="I27" s="541" t="n">
        <v>2938.15</v>
      </c>
      <c r="J27" s="542" t="n">
        <v>2977.76</v>
      </c>
      <c r="K27" s="541" t="n">
        <v>3089.02</v>
      </c>
      <c r="L27" s="542" t="n">
        <v>3080.97</v>
      </c>
      <c r="M27" s="541" t="n">
        <v>2995.4</v>
      </c>
    </row>
    <row r="28" customFormat="false" ht="20.1" hidden="false" customHeight="true" outlineLevel="0" collapsed="false">
      <c r="A28" s="616" t="s">
        <v>422</v>
      </c>
      <c r="B28" s="454" t="n">
        <v>1574.86</v>
      </c>
      <c r="C28" s="523" t="n">
        <v>1544.82</v>
      </c>
      <c r="D28" s="454" t="n">
        <v>1554.32</v>
      </c>
      <c r="E28" s="523" t="n">
        <v>1580.24</v>
      </c>
      <c r="F28" s="454" t="n">
        <v>1621.59</v>
      </c>
      <c r="G28" s="523" t="n">
        <v>1747.44</v>
      </c>
      <c r="H28" s="542" t="n">
        <v>1911.96</v>
      </c>
      <c r="I28" s="541" t="n">
        <v>2070.33</v>
      </c>
      <c r="J28" s="542" t="n">
        <v>2154.77</v>
      </c>
      <c r="K28" s="541" t="n">
        <v>2233.69</v>
      </c>
      <c r="L28" s="542" t="n">
        <v>2289.76</v>
      </c>
      <c r="M28" s="541" t="n">
        <v>2283.61</v>
      </c>
    </row>
    <row r="29" customFormat="false" ht="20.1" hidden="false" customHeight="true" outlineLevel="0" collapsed="false">
      <c r="A29" s="616" t="s">
        <v>424</v>
      </c>
      <c r="B29" s="454" t="n">
        <v>1872.33</v>
      </c>
      <c r="C29" s="523" t="n">
        <v>2074.35</v>
      </c>
      <c r="D29" s="454" t="n">
        <v>2121.75</v>
      </c>
      <c r="E29" s="523" t="n">
        <v>2169.72</v>
      </c>
      <c r="F29" s="454" t="n">
        <v>2241.99</v>
      </c>
      <c r="G29" s="523" t="n">
        <v>2442.38</v>
      </c>
      <c r="H29" s="542" t="n">
        <v>2628.36</v>
      </c>
      <c r="I29" s="541" t="n">
        <v>2856.16</v>
      </c>
      <c r="J29" s="542" t="n">
        <v>2941.13</v>
      </c>
      <c r="K29" s="541" t="n">
        <v>3026.67</v>
      </c>
      <c r="L29" s="542" t="n">
        <v>3039.16</v>
      </c>
      <c r="M29" s="541" t="n">
        <v>2971.68</v>
      </c>
    </row>
    <row r="30" customFormat="false" ht="20.1" hidden="false" customHeight="true" outlineLevel="0" collapsed="false">
      <c r="A30" s="616" t="s">
        <v>426</v>
      </c>
      <c r="B30" s="454" t="n">
        <v>2490.64</v>
      </c>
      <c r="C30" s="523" t="n">
        <v>2600.92</v>
      </c>
      <c r="D30" s="454" t="n">
        <v>2618.6</v>
      </c>
      <c r="E30" s="523" t="n">
        <v>2755.39</v>
      </c>
      <c r="F30" s="454" t="n">
        <v>2906.95</v>
      </c>
      <c r="G30" s="523" t="n">
        <v>3137.29</v>
      </c>
      <c r="H30" s="542" t="n">
        <v>3318.18</v>
      </c>
      <c r="I30" s="541" t="n">
        <v>3499.12</v>
      </c>
      <c r="J30" s="542" t="n">
        <v>3545.51</v>
      </c>
      <c r="K30" s="541" t="n">
        <v>3664.36</v>
      </c>
      <c r="L30" s="542" t="n">
        <v>3642.38</v>
      </c>
      <c r="M30" s="541" t="n">
        <v>3556.32</v>
      </c>
    </row>
    <row r="31" customFormat="false" ht="20.1" hidden="false" customHeight="true" outlineLevel="0" collapsed="false">
      <c r="A31" s="616" t="s">
        <v>428</v>
      </c>
      <c r="B31" s="454" t="n">
        <v>1764.15</v>
      </c>
      <c r="C31" s="523" t="n">
        <v>1924.67</v>
      </c>
      <c r="D31" s="454" t="n">
        <v>1920.33</v>
      </c>
      <c r="E31" s="523" t="n">
        <v>2008.3</v>
      </c>
      <c r="F31" s="454" t="n">
        <v>2165.84</v>
      </c>
      <c r="G31" s="523" t="n">
        <v>2325.96</v>
      </c>
      <c r="H31" s="542" t="n">
        <v>2455.47</v>
      </c>
      <c r="I31" s="541" t="n">
        <v>2614.32</v>
      </c>
      <c r="J31" s="542" t="n">
        <v>2681.64</v>
      </c>
      <c r="K31" s="541" t="n">
        <v>2755.56</v>
      </c>
      <c r="L31" s="542" t="n">
        <v>2739.1</v>
      </c>
      <c r="M31" s="541" t="n">
        <v>2671.3</v>
      </c>
    </row>
    <row r="32" customFormat="false" ht="30" hidden="false" customHeight="true" outlineLevel="0" collapsed="false">
      <c r="A32" s="645" t="s">
        <v>430</v>
      </c>
      <c r="B32" s="573" t="n">
        <v>1668.01</v>
      </c>
      <c r="C32" s="572" t="n">
        <v>1762.91</v>
      </c>
      <c r="D32" s="573" t="n">
        <v>1801.28</v>
      </c>
      <c r="E32" s="572" t="n">
        <v>1853.38</v>
      </c>
      <c r="F32" s="573" t="n">
        <v>1931.93</v>
      </c>
      <c r="G32" s="572" t="n">
        <v>2106.41</v>
      </c>
      <c r="H32" s="680" t="n">
        <v>2296.03</v>
      </c>
      <c r="I32" s="588" t="n">
        <v>2443.67</v>
      </c>
      <c r="J32" s="681" t="n">
        <v>2493.73</v>
      </c>
      <c r="K32" s="588" t="n">
        <v>2595.6</v>
      </c>
      <c r="L32" s="681" t="n">
        <v>2623.01</v>
      </c>
      <c r="M32" s="588" t="n">
        <v>2596.43</v>
      </c>
    </row>
    <row r="33" customFormat="false" ht="20.1" hidden="false" customHeight="true" outlineLevel="0" collapsed="false">
      <c r="A33" s="558" t="s">
        <v>1048</v>
      </c>
      <c r="B33" s="629"/>
      <c r="C33" s="629"/>
      <c r="D33" s="629"/>
      <c r="E33" s="629"/>
      <c r="F33" s="629"/>
      <c r="G33" s="629"/>
      <c r="H33" s="630"/>
    </row>
    <row r="34" customFormat="false" ht="15.75" hidden="false" customHeight="true" outlineLevel="0" collapsed="false">
      <c r="A34" s="575"/>
      <c r="B34" s="631"/>
      <c r="C34" s="631"/>
      <c r="D34" s="631"/>
      <c r="E34" s="631"/>
      <c r="F34" s="631"/>
      <c r="G34" s="631"/>
      <c r="H34" s="632"/>
    </row>
    <row r="35" customFormat="false" ht="14.25" hidden="false" customHeight="true" outlineLevel="0" collapsed="false">
      <c r="A35" s="575" t="s">
        <v>1049</v>
      </c>
      <c r="B35" s="631"/>
      <c r="C35" s="631"/>
      <c r="D35" s="631"/>
      <c r="E35" s="631"/>
      <c r="F35" s="631"/>
      <c r="G35" s="631"/>
      <c r="H35" s="632"/>
    </row>
    <row r="36" customFormat="false" ht="13.5" hidden="false" customHeight="true" outlineLevel="0" collapsed="false">
      <c r="A36" s="575"/>
      <c r="B36" s="631"/>
      <c r="C36" s="631"/>
      <c r="D36" s="631"/>
      <c r="E36" s="631"/>
      <c r="F36" s="631"/>
      <c r="G36" s="631"/>
      <c r="H36" s="632"/>
    </row>
    <row r="37" customFormat="false" ht="12.75" hidden="false" customHeight="true" outlineLevel="0" collapsed="false">
      <c r="A37" s="575" t="s">
        <v>841</v>
      </c>
      <c r="B37" s="631"/>
      <c r="C37" s="631"/>
      <c r="D37" s="631"/>
      <c r="E37" s="631"/>
      <c r="F37" s="631"/>
      <c r="G37" s="631"/>
      <c r="H37" s="632"/>
    </row>
    <row r="39" customFormat="false" ht="12.75" hidden="false" customHeight="false" outlineLevel="0" collapsed="false">
      <c r="A39" s="575"/>
    </row>
    <row r="40" customFormat="false" ht="12.75" hidden="false" customHeight="false" outlineLevel="0" collapsed="false">
      <c r="A40" s="575" t="s">
        <v>574</v>
      </c>
    </row>
  </sheetData>
  <printOptions headings="false" gridLines="false" gridLinesSet="true" horizontalCentered="false" verticalCentered="false"/>
  <pageMargins left="0.45" right="0.490277777777778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1050</v>
      </c>
      <c r="G2" s="576"/>
    </row>
    <row r="3" customFormat="false" ht="24" hidden="false" customHeight="true" outlineLevel="0" collapsed="false">
      <c r="A3" s="509" t="s">
        <v>894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63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34</v>
      </c>
      <c r="E4" s="567" t="s">
        <v>735</v>
      </c>
      <c r="F4" s="565"/>
      <c r="G4" s="566" t="s">
        <v>748</v>
      </c>
    </row>
    <row r="5" customFormat="false" ht="15" hidden="false" customHeight="true" outlineLevel="0" collapsed="false">
      <c r="A5" s="564"/>
      <c r="B5" s="565" t="s">
        <v>727</v>
      </c>
      <c r="C5" s="566" t="s">
        <v>728</v>
      </c>
      <c r="D5" s="565" t="s">
        <v>736</v>
      </c>
      <c r="E5" s="567" t="s">
        <v>737</v>
      </c>
      <c r="F5" s="565"/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16" t="s">
        <v>730</v>
      </c>
      <c r="F6" s="515"/>
      <c r="G6" s="569"/>
    </row>
    <row r="7" customFormat="false" ht="2.25" hidden="false" customHeight="true" outlineLevel="0" collapsed="false">
      <c r="A7" s="544" t="n">
        <v>1996</v>
      </c>
      <c r="B7" s="660" t="n">
        <v>7263.8791936</v>
      </c>
      <c r="C7" s="661" t="n">
        <v>3689.7169425</v>
      </c>
      <c r="D7" s="660" t="n">
        <v>38.02006605</v>
      </c>
      <c r="E7" s="661" t="n">
        <v>139.01961795</v>
      </c>
      <c r="F7" s="660" t="n">
        <v>11130.6358201</v>
      </c>
      <c r="G7" s="583" t="s">
        <v>107</v>
      </c>
    </row>
    <row r="8" customFormat="false" ht="0.75" hidden="false" customHeight="true" outlineLevel="0" collapsed="false">
      <c r="A8" s="522" t="n">
        <v>1997</v>
      </c>
      <c r="B8" s="662" t="n">
        <v>6540.588878</v>
      </c>
      <c r="C8" s="663" t="n">
        <v>4995.296573</v>
      </c>
      <c r="D8" s="662" t="n">
        <v>16.474356</v>
      </c>
      <c r="E8" s="663" t="n">
        <v>488.324321</v>
      </c>
      <c r="F8" s="662" t="n">
        <v>12040.684128</v>
      </c>
      <c r="G8" s="589" t="n">
        <v>0.0817606759046605</v>
      </c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662" t="n">
        <v>6687.491385</v>
      </c>
      <c r="C9" s="663" t="n">
        <v>5281.034163</v>
      </c>
      <c r="D9" s="662" t="n">
        <v>17.124804</v>
      </c>
      <c r="E9" s="663" t="n">
        <v>722.619796</v>
      </c>
      <c r="F9" s="662" t="n">
        <v>12708.270148</v>
      </c>
      <c r="G9" s="589" t="n">
        <v>0.0554441934447529</v>
      </c>
    </row>
    <row r="10" customFormat="false" ht="20.1" hidden="false" customHeight="true" outlineLevel="0" collapsed="false">
      <c r="A10" s="522" t="n">
        <v>1999</v>
      </c>
      <c r="B10" s="662" t="n">
        <v>6794.064715</v>
      </c>
      <c r="C10" s="663" t="n">
        <v>5396.193285</v>
      </c>
      <c r="D10" s="662" t="n">
        <v>15.33007</v>
      </c>
      <c r="E10" s="663" t="n">
        <v>828.254703</v>
      </c>
      <c r="F10" s="662" t="n">
        <v>13033.842773</v>
      </c>
      <c r="G10" s="589" t="n">
        <v>0.0256189568846426</v>
      </c>
    </row>
    <row r="11" customFormat="false" ht="20.1" hidden="false" customHeight="true" outlineLevel="0" collapsed="false">
      <c r="A11" s="522" t="n">
        <v>2000</v>
      </c>
      <c r="B11" s="662" t="n">
        <v>6892.066397</v>
      </c>
      <c r="C11" s="663" t="n">
        <v>5620.040093</v>
      </c>
      <c r="D11" s="662" t="n">
        <v>15.057027</v>
      </c>
      <c r="E11" s="663" t="n">
        <v>914.491167</v>
      </c>
      <c r="F11" s="662" t="n">
        <v>13441.654684</v>
      </c>
      <c r="G11" s="589" t="n">
        <v>0.0312886934500081</v>
      </c>
    </row>
    <row r="12" customFormat="false" ht="20.1" hidden="false" customHeight="true" outlineLevel="0" collapsed="false">
      <c r="A12" s="522" t="n">
        <v>2001</v>
      </c>
      <c r="B12" s="662" t="n">
        <v>7135.000924</v>
      </c>
      <c r="C12" s="663" t="n">
        <v>5862.096902</v>
      </c>
      <c r="D12" s="662" t="n">
        <v>14.859371</v>
      </c>
      <c r="E12" s="663" t="n">
        <v>985.35521</v>
      </c>
      <c r="F12" s="662" t="n">
        <v>13997.312407</v>
      </c>
      <c r="G12" s="589" t="n">
        <v>0.0413384911354267</v>
      </c>
    </row>
    <row r="13" customFormat="false" ht="20.1" hidden="false" customHeight="true" outlineLevel="0" collapsed="false">
      <c r="A13" s="522" t="n">
        <v>2002</v>
      </c>
      <c r="B13" s="662" t="n">
        <v>7607.493462</v>
      </c>
      <c r="C13" s="663" t="n">
        <v>6653.772458</v>
      </c>
      <c r="D13" s="662" t="n">
        <v>15.940357</v>
      </c>
      <c r="E13" s="663" t="n">
        <v>1077.838954</v>
      </c>
      <c r="F13" s="662" t="n">
        <v>15355.045231</v>
      </c>
      <c r="G13" s="589" t="n">
        <v>0.0969995370912065</v>
      </c>
    </row>
    <row r="14" customFormat="false" ht="20.1" hidden="false" customHeight="true" outlineLevel="0" collapsed="false">
      <c r="A14" s="522" t="n">
        <v>2003</v>
      </c>
      <c r="B14" s="662" t="n">
        <v>8119.693916</v>
      </c>
      <c r="C14" s="663" t="n">
        <v>7519.644296</v>
      </c>
      <c r="D14" s="662" t="n">
        <v>16.399234</v>
      </c>
      <c r="E14" s="663" t="n">
        <v>1164.373707</v>
      </c>
      <c r="F14" s="662" t="n">
        <v>16820.111153</v>
      </c>
      <c r="G14" s="589" t="n">
        <v>0.0954126738123968</v>
      </c>
    </row>
    <row r="15" customFormat="false" ht="20.1" hidden="false" customHeight="true" outlineLevel="0" collapsed="false">
      <c r="A15" s="522" t="n">
        <v>2004</v>
      </c>
      <c r="B15" s="662" t="n">
        <v>8488.170971</v>
      </c>
      <c r="C15" s="663" t="n">
        <v>7961.8606556</v>
      </c>
      <c r="D15" s="662" t="n">
        <v>16.728842</v>
      </c>
      <c r="E15" s="663" t="n">
        <v>1562.944367</v>
      </c>
      <c r="F15" s="662" t="n">
        <v>18029.7048356</v>
      </c>
      <c r="G15" s="589" t="n">
        <v>0.0719135368129988</v>
      </c>
    </row>
    <row r="16" customFormat="false" ht="20.1" hidden="false" customHeight="true" outlineLevel="0" collapsed="false">
      <c r="A16" s="522" t="n">
        <v>2005</v>
      </c>
      <c r="B16" s="662" t="n">
        <v>8881.818765</v>
      </c>
      <c r="C16" s="663" t="n">
        <v>7722.855151</v>
      </c>
      <c r="D16" s="662" t="n">
        <v>16.867663</v>
      </c>
      <c r="E16" s="663" t="n">
        <v>1874.878038</v>
      </c>
      <c r="F16" s="662" t="n">
        <v>18496.419617</v>
      </c>
      <c r="G16" s="589" t="n">
        <v>0.0258858803100572</v>
      </c>
    </row>
    <row r="17" customFormat="false" ht="20.1" hidden="false" customHeight="true" outlineLevel="0" collapsed="false">
      <c r="A17" s="522" t="n">
        <v>2006</v>
      </c>
      <c r="B17" s="662" t="n">
        <v>8791.260918</v>
      </c>
      <c r="C17" s="663" t="n">
        <v>7672.002018</v>
      </c>
      <c r="D17" s="662" t="n">
        <v>16.96679</v>
      </c>
      <c r="E17" s="663" t="n">
        <v>2834.458448</v>
      </c>
      <c r="F17" s="662" t="n">
        <v>19314.688174</v>
      </c>
      <c r="G17" s="589" t="n">
        <v>0.0442392946280226</v>
      </c>
    </row>
    <row r="18" customFormat="false" ht="20.1" hidden="false" customHeight="true" outlineLevel="0" collapsed="false">
      <c r="A18" s="522" t="n">
        <v>2007</v>
      </c>
      <c r="B18" s="662" t="n">
        <v>8532.46786722</v>
      </c>
      <c r="C18" s="663" t="n">
        <v>7230.46416757</v>
      </c>
      <c r="D18" s="662" t="n">
        <v>16.85414568</v>
      </c>
      <c r="E18" s="663" t="n">
        <v>3909.3553058</v>
      </c>
      <c r="F18" s="662" t="n">
        <v>19689.14148627</v>
      </c>
      <c r="G18" s="589" t="n">
        <v>0.0193869716609798</v>
      </c>
    </row>
    <row r="19" customFormat="false" ht="30" hidden="false" customHeight="true" outlineLevel="0" collapsed="false">
      <c r="A19" s="834" t="n">
        <v>2008</v>
      </c>
      <c r="B19" s="835" t="n">
        <v>8154.07545052</v>
      </c>
      <c r="C19" s="836" t="n">
        <v>6692.2544465</v>
      </c>
      <c r="D19" s="835" t="n">
        <v>16.34689735</v>
      </c>
      <c r="E19" s="836" t="n">
        <v>4829.59042961</v>
      </c>
      <c r="F19" s="835" t="n">
        <v>19692.26722398</v>
      </c>
      <c r="G19" s="590" t="n">
        <v>0.000158754393236427</v>
      </c>
    </row>
    <row r="20" customFormat="false" ht="20.1" hidden="false" customHeight="true" outlineLevel="0" collapsed="false">
      <c r="A20" s="558" t="s">
        <v>624</v>
      </c>
      <c r="B20" s="629"/>
      <c r="C20" s="629"/>
      <c r="D20" s="629"/>
      <c r="E20" s="629"/>
      <c r="F20" s="629"/>
      <c r="G20" s="630"/>
    </row>
    <row r="21" customFormat="false" ht="14.25" hidden="false" customHeight="true" outlineLevel="0" collapsed="false">
      <c r="A21" s="575"/>
      <c r="B21" s="631"/>
      <c r="C21" s="631"/>
      <c r="D21" s="631"/>
      <c r="E21" s="631"/>
      <c r="F21" s="631"/>
      <c r="G21" s="632"/>
    </row>
    <row r="22" customFormat="false" ht="12.75" hidden="false" customHeight="true" outlineLevel="0" collapsed="false">
      <c r="A22" s="533" t="s">
        <v>1051</v>
      </c>
    </row>
    <row r="24" customFormat="false" ht="12.75" hidden="false" customHeight="false" outlineLevel="0" collapsed="false">
      <c r="A24" s="1" t="s">
        <v>1052</v>
      </c>
    </row>
    <row r="27" customFormat="false" ht="12.75" hidden="false" customHeight="false" outlineLevel="0" collapsed="false">
      <c r="A27" s="1" t="s">
        <v>574</v>
      </c>
    </row>
  </sheetData>
  <printOptions headings="false" gridLines="false" gridLinesSet="true" horizontalCentered="false" verticalCentered="false"/>
  <pageMargins left="0.559722222222222" right="0.50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28"/>
    <col collapsed="false" customWidth="true" hidden="false" outlineLevel="0" max="3" min="3" style="1" width="17.13"/>
    <col collapsed="false" customWidth="true" hidden="false" outlineLevel="0" max="4" min="4" style="1" width="16.7"/>
    <col collapsed="false" customWidth="true" hidden="false" outlineLevel="0" max="5" min="5" style="1" width="18.28"/>
    <col collapsed="false" customWidth="true" hidden="false" outlineLevel="0" max="7" min="6" style="1" width="13.42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492"/>
      <c r="B1" s="575"/>
      <c r="C1" s="575"/>
      <c r="D1" s="575"/>
      <c r="E1" s="575"/>
      <c r="F1" s="575"/>
      <c r="G1" s="575"/>
      <c r="I1" s="575"/>
    </row>
    <row r="2" customFormat="false" ht="27.95" hidden="false" customHeight="true" outlineLevel="0" collapsed="false">
      <c r="A2" s="508" t="s">
        <v>1053</v>
      </c>
      <c r="B2" s="575"/>
      <c r="C2" s="575"/>
      <c r="D2" s="575"/>
      <c r="E2" s="575"/>
      <c r="F2" s="575"/>
      <c r="G2" s="576" t="n">
        <v>2008</v>
      </c>
      <c r="I2" s="575"/>
    </row>
    <row r="3" customFormat="false" ht="24" hidden="false" customHeight="true" outlineLevel="0" collapsed="false">
      <c r="A3" s="509" t="s">
        <v>971</v>
      </c>
      <c r="B3" s="510" t="s">
        <v>845</v>
      </c>
      <c r="C3" s="563" t="s">
        <v>846</v>
      </c>
      <c r="D3" s="510" t="s">
        <v>828</v>
      </c>
      <c r="E3" s="563" t="s">
        <v>434</v>
      </c>
      <c r="F3" s="510" t="s">
        <v>932</v>
      </c>
      <c r="G3" s="563" t="s">
        <v>747</v>
      </c>
      <c r="I3" s="563" t="s">
        <v>434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 t="s">
        <v>933</v>
      </c>
      <c r="G4" s="566" t="s">
        <v>748</v>
      </c>
      <c r="I4" s="567" t="n">
        <v>1999</v>
      </c>
    </row>
    <row r="5" customFormat="false" ht="15" hidden="false" customHeight="true" outlineLevel="0" collapsed="false">
      <c r="A5" s="636"/>
      <c r="B5" s="565"/>
      <c r="C5" s="566"/>
      <c r="D5" s="565"/>
      <c r="E5" s="566"/>
      <c r="F5" s="565" t="s">
        <v>934</v>
      </c>
      <c r="G5" s="566" t="s">
        <v>749</v>
      </c>
      <c r="I5" s="566"/>
    </row>
    <row r="6" customFormat="false" ht="24" hidden="false" customHeight="true" outlineLevel="0" collapsed="false">
      <c r="A6" s="514"/>
      <c r="B6" s="786"/>
      <c r="C6" s="787"/>
      <c r="D6" s="786"/>
      <c r="E6" s="787"/>
      <c r="F6" s="515"/>
      <c r="G6" s="569"/>
      <c r="I6" s="787"/>
    </row>
    <row r="7" customFormat="false" ht="40.5" hidden="false" customHeight="true" outlineLevel="0" collapsed="false">
      <c r="A7" s="788" t="s">
        <v>972</v>
      </c>
      <c r="B7" s="837" t="n">
        <v>3146882858.14</v>
      </c>
      <c r="C7" s="838" t="n">
        <v>4207052948.04</v>
      </c>
      <c r="D7" s="837" t="n">
        <v>800139644.34</v>
      </c>
      <c r="E7" s="838" t="n">
        <v>8154075450.52</v>
      </c>
      <c r="F7" s="839" t="n">
        <v>0.414074994909194</v>
      </c>
      <c r="G7" s="840" t="n">
        <v>-0.0443473591214689</v>
      </c>
      <c r="I7" s="791" t="n">
        <v>6794064715</v>
      </c>
    </row>
    <row r="8" customFormat="false" ht="36.75" hidden="false" customHeight="true" outlineLevel="0" collapsed="false">
      <c r="A8" s="788" t="s">
        <v>973</v>
      </c>
      <c r="B8" s="837" t="n">
        <v>3339543077.03</v>
      </c>
      <c r="C8" s="838" t="n">
        <v>3276246756.53</v>
      </c>
      <c r="D8" s="837" t="n">
        <v>76464612.94</v>
      </c>
      <c r="E8" s="838" t="n">
        <v>6692254446.5</v>
      </c>
      <c r="F8" s="839" t="n">
        <v>0.339841744497078</v>
      </c>
      <c r="G8" s="840" t="n">
        <v>-0.074436399738204</v>
      </c>
      <c r="I8" s="791" t="n">
        <v>5396193285</v>
      </c>
    </row>
    <row r="9" customFormat="false" ht="36.75" hidden="false" customHeight="true" outlineLevel="0" collapsed="false">
      <c r="A9" s="788" t="s">
        <v>974</v>
      </c>
      <c r="B9" s="837" t="n">
        <v>10445407.46</v>
      </c>
      <c r="C9" s="838" t="n">
        <v>5847339.9</v>
      </c>
      <c r="D9" s="837" t="n">
        <v>54149.99</v>
      </c>
      <c r="E9" s="838" t="n">
        <v>16346897.35</v>
      </c>
      <c r="F9" s="839" t="n">
        <v>0.000830117586973113</v>
      </c>
      <c r="G9" s="840" t="n">
        <v>-0.030096353718001</v>
      </c>
      <c r="I9" s="791" t="n">
        <v>15330070</v>
      </c>
    </row>
    <row r="10" customFormat="false" ht="36.75" hidden="false" customHeight="true" outlineLevel="0" collapsed="false">
      <c r="A10" s="788" t="s">
        <v>975</v>
      </c>
      <c r="B10" s="837" t="n">
        <v>2144460830.42</v>
      </c>
      <c r="C10" s="838" t="n">
        <v>2350451398.25</v>
      </c>
      <c r="D10" s="837" t="n">
        <v>334678200.94</v>
      </c>
      <c r="E10" s="838" t="n">
        <v>4829590429.61</v>
      </c>
      <c r="F10" s="839" t="n">
        <v>0.245253143006755</v>
      </c>
      <c r="G10" s="840" t="n">
        <v>0.235393064028926</v>
      </c>
      <c r="I10" s="791" t="n">
        <v>828254703</v>
      </c>
    </row>
    <row r="11" s="470" customFormat="true" ht="38.25" hidden="false" customHeight="true" outlineLevel="0" collapsed="false">
      <c r="A11" s="792" t="s">
        <v>434</v>
      </c>
      <c r="B11" s="793" t="n">
        <v>8641332173.03</v>
      </c>
      <c r="C11" s="794" t="n">
        <v>9839598442.71</v>
      </c>
      <c r="D11" s="793" t="n">
        <v>1211336608.21</v>
      </c>
      <c r="E11" s="794" t="n">
        <v>19692267223.98</v>
      </c>
      <c r="F11" s="795" t="n">
        <v>1</v>
      </c>
      <c r="G11" s="796" t="n">
        <v>0.000158754393236434</v>
      </c>
      <c r="I11" s="797" t="n">
        <v>13033842773</v>
      </c>
    </row>
    <row r="12" customFormat="false" ht="19.5" hidden="false" customHeight="true" outlineLevel="0" collapsed="false">
      <c r="A12" s="558" t="s">
        <v>624</v>
      </c>
      <c r="B12" s="558"/>
      <c r="C12" s="558"/>
      <c r="D12" s="558"/>
      <c r="E12" s="558"/>
      <c r="F12" s="558"/>
      <c r="G12" s="558"/>
      <c r="I12" s="558"/>
    </row>
    <row r="14" customFormat="false" ht="12.75" hidden="false" customHeight="false" outlineLevel="0" collapsed="false">
      <c r="A14" s="1" t="s">
        <v>1054</v>
      </c>
    </row>
    <row r="17" customFormat="false" ht="12.75" hidden="false" customHeight="false" outlineLevel="0" collapsed="false">
      <c r="A17" s="1" t="s">
        <v>574</v>
      </c>
    </row>
  </sheetData>
  <printOptions headings="false" gridLines="false" gridLinesSet="true" horizontalCentered="false" verticalCentered="false"/>
  <pageMargins left="0.559722222222222" right="0.57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492"/>
      <c r="B1" s="575"/>
      <c r="C1" s="575"/>
      <c r="D1" s="575"/>
      <c r="E1" s="575"/>
      <c r="F1" s="575"/>
      <c r="G1" s="575"/>
    </row>
    <row r="2" customFormat="false" ht="26.25" hidden="false" customHeight="true" outlineLevel="0" collapsed="false">
      <c r="A2" s="507" t="s">
        <v>1055</v>
      </c>
      <c r="B2" s="507"/>
      <c r="C2" s="507"/>
      <c r="D2" s="507"/>
      <c r="E2" s="507"/>
      <c r="F2" s="507"/>
      <c r="G2" s="576" t="n">
        <v>2008</v>
      </c>
    </row>
    <row r="3" customFormat="false" ht="24" hidden="false" customHeight="true" outlineLevel="0" collapsed="false">
      <c r="A3" s="509" t="s">
        <v>971</v>
      </c>
      <c r="B3" s="510" t="s">
        <v>845</v>
      </c>
      <c r="C3" s="563" t="s">
        <v>846</v>
      </c>
      <c r="D3" s="510" t="s">
        <v>828</v>
      </c>
      <c r="E3" s="563" t="s">
        <v>434</v>
      </c>
      <c r="F3" s="510" t="s">
        <v>979</v>
      </c>
      <c r="G3" s="563" t="s">
        <v>747</v>
      </c>
    </row>
    <row r="4" customFormat="false" ht="15" hidden="false" customHeight="true" outlineLevel="0" collapsed="false">
      <c r="A4" s="564"/>
      <c r="B4" s="565"/>
      <c r="C4" s="566"/>
      <c r="D4" s="565"/>
      <c r="E4" s="567"/>
      <c r="F4" s="565" t="s">
        <v>980</v>
      </c>
      <c r="G4" s="566" t="s">
        <v>748</v>
      </c>
    </row>
    <row r="5" customFormat="false" ht="15" hidden="false" customHeight="true" outlineLevel="0" collapsed="false">
      <c r="A5" s="636"/>
      <c r="B5" s="565"/>
      <c r="C5" s="566"/>
      <c r="D5" s="565"/>
      <c r="E5" s="566"/>
      <c r="F5" s="565" t="s">
        <v>981</v>
      </c>
      <c r="G5" s="566" t="s">
        <v>749</v>
      </c>
    </row>
    <row r="6" customFormat="false" ht="24" hidden="false" customHeight="true" outlineLevel="0" collapsed="false">
      <c r="A6" s="514"/>
      <c r="B6" s="786"/>
      <c r="C6" s="787"/>
      <c r="D6" s="786"/>
      <c r="E6" s="787"/>
      <c r="F6" s="515"/>
      <c r="G6" s="569"/>
    </row>
    <row r="7" customFormat="false" ht="38.25" hidden="false" customHeight="true" outlineLevel="0" collapsed="false">
      <c r="A7" s="841" t="s">
        <v>972</v>
      </c>
      <c r="B7" s="693" t="n">
        <v>3562.56</v>
      </c>
      <c r="C7" s="694" t="n">
        <v>3646.64</v>
      </c>
      <c r="D7" s="693" t="n">
        <v>886.32</v>
      </c>
      <c r="E7" s="694" t="n">
        <v>2766.67</v>
      </c>
      <c r="F7" s="693" t="n">
        <v>180.88</v>
      </c>
      <c r="G7" s="790" t="n">
        <v>0.0158807675643125</v>
      </c>
    </row>
    <row r="8" customFormat="false" ht="37.5" hidden="false" customHeight="true" outlineLevel="0" collapsed="false">
      <c r="A8" s="841" t="s">
        <v>973</v>
      </c>
      <c r="B8" s="693" t="n">
        <v>2805.17</v>
      </c>
      <c r="C8" s="694" t="n">
        <v>3041.9</v>
      </c>
      <c r="D8" s="693" t="n">
        <v>646.06</v>
      </c>
      <c r="E8" s="694" t="n">
        <v>2814.77</v>
      </c>
      <c r="F8" s="693" t="n">
        <v>228.98</v>
      </c>
      <c r="G8" s="790" t="n">
        <v>-0.000961852435509759</v>
      </c>
    </row>
    <row r="9" customFormat="false" ht="37.5" hidden="false" customHeight="true" outlineLevel="0" collapsed="false">
      <c r="A9" s="841" t="s">
        <v>974</v>
      </c>
      <c r="B9" s="693" t="n">
        <v>2480.8</v>
      </c>
      <c r="C9" s="694" t="n">
        <v>2599.33</v>
      </c>
      <c r="D9" s="693" t="n">
        <v>703.81</v>
      </c>
      <c r="E9" s="694" t="n">
        <v>2510.74</v>
      </c>
      <c r="F9" s="693" t="n">
        <v>-75.0500000000002</v>
      </c>
      <c r="G9" s="790" t="n">
        <v>0.0229630293597567</v>
      </c>
    </row>
    <row r="10" customFormat="false" ht="37.5" hidden="false" customHeight="true" outlineLevel="0" collapsed="false">
      <c r="A10" s="841" t="s">
        <v>975</v>
      </c>
      <c r="B10" s="693" t="n">
        <v>2414.53</v>
      </c>
      <c r="C10" s="694" t="n">
        <v>2586.41</v>
      </c>
      <c r="D10" s="693" t="n">
        <v>688</v>
      </c>
      <c r="E10" s="694" t="n">
        <v>2114.29</v>
      </c>
      <c r="F10" s="693" t="n">
        <v>-471.5</v>
      </c>
      <c r="G10" s="790" t="n">
        <v>-0.00950538279193095</v>
      </c>
    </row>
    <row r="11" customFormat="false" ht="36" hidden="false" customHeight="true" outlineLevel="0" collapsed="false">
      <c r="A11" s="792" t="s">
        <v>434</v>
      </c>
      <c r="B11" s="793" t="n">
        <v>2913.29</v>
      </c>
      <c r="C11" s="794" t="n">
        <v>3131.9</v>
      </c>
      <c r="D11" s="793" t="n">
        <v>803.46</v>
      </c>
      <c r="E11" s="794" t="n">
        <v>2585.79</v>
      </c>
      <c r="F11" s="793" t="n">
        <v>0</v>
      </c>
      <c r="G11" s="796" t="n">
        <v>-0.010083724776332</v>
      </c>
    </row>
    <row r="12" customFormat="false" ht="19.5" hidden="false" customHeight="true" outlineLevel="0" collapsed="false">
      <c r="A12" s="558" t="s">
        <v>624</v>
      </c>
      <c r="B12" s="558"/>
      <c r="C12" s="558"/>
      <c r="D12" s="558"/>
      <c r="E12" s="558"/>
      <c r="F12" s="558"/>
      <c r="G12" s="558"/>
    </row>
    <row r="14" customFormat="false" ht="12.75" hidden="false" customHeight="false" outlineLevel="0" collapsed="false">
      <c r="A14" s="1" t="s">
        <v>1056</v>
      </c>
    </row>
    <row r="16" customFormat="false" ht="12.75" hidden="false" customHeight="false" outlineLevel="0" collapsed="false">
      <c r="A16" s="1" t="s">
        <v>1057</v>
      </c>
    </row>
    <row r="19" customFormat="false" ht="12.75" hidden="false" customHeight="false" outlineLevel="0" collapsed="false">
      <c r="A19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6" right="0.579861111111111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5.99"/>
    <col collapsed="false" customWidth="true" hidden="false" outlineLevel="0" max="3" min="3" style="1" width="14.42"/>
    <col collapsed="false" customWidth="true" hidden="false" outlineLevel="0" max="4" min="4" style="1" width="19.28"/>
    <col collapsed="false" customWidth="true" hidden="false" outlineLevel="0" max="5" min="5" style="1" width="13.13"/>
    <col collapsed="false" customWidth="true" hidden="false" outlineLevel="0" max="6" min="6" style="1" width="20.13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2" customFormat="true" ht="8.25" hidden="false" customHeight="true" outlineLevel="0" collapsed="false"/>
    <row r="2" s="2" customFormat="true" ht="37.5" hidden="false" customHeight="true" outlineLevel="0" collapsed="false">
      <c r="A2" s="507" t="s">
        <v>1058</v>
      </c>
      <c r="B2" s="507"/>
      <c r="C2" s="507"/>
      <c r="D2" s="507"/>
      <c r="E2" s="507"/>
      <c r="F2" s="577"/>
      <c r="G2" s="577"/>
    </row>
    <row r="3" customFormat="false" ht="24" hidden="false" customHeight="true" outlineLevel="0" collapsed="false">
      <c r="A3" s="539" t="s">
        <v>1059</v>
      </c>
      <c r="B3" s="510" t="s">
        <v>719</v>
      </c>
      <c r="C3" s="563" t="s">
        <v>720</v>
      </c>
      <c r="D3" s="510" t="s">
        <v>721</v>
      </c>
      <c r="E3" s="563" t="s">
        <v>722</v>
      </c>
      <c r="F3" s="510" t="s">
        <v>434</v>
      </c>
      <c r="G3" s="540" t="s">
        <v>747</v>
      </c>
    </row>
    <row r="4" customFormat="false" ht="15" hidden="false" customHeight="true" outlineLevel="0" collapsed="false">
      <c r="A4" s="564"/>
      <c r="B4" s="565" t="s">
        <v>723</v>
      </c>
      <c r="C4" s="566" t="s">
        <v>724</v>
      </c>
      <c r="D4" s="565" t="s">
        <v>725</v>
      </c>
      <c r="E4" s="567" t="s">
        <v>726</v>
      </c>
      <c r="F4" s="565"/>
      <c r="G4" s="636" t="s">
        <v>748</v>
      </c>
    </row>
    <row r="5" customFormat="false" ht="15" hidden="false" customHeight="true" outlineLevel="0" collapsed="false">
      <c r="A5" s="564" t="s">
        <v>733</v>
      </c>
      <c r="B5" s="565" t="s">
        <v>727</v>
      </c>
      <c r="C5" s="566" t="s">
        <v>728</v>
      </c>
      <c r="D5" s="565"/>
      <c r="E5" s="567" t="s">
        <v>898</v>
      </c>
      <c r="F5" s="565"/>
      <c r="G5" s="636" t="s">
        <v>749</v>
      </c>
    </row>
    <row r="6" customFormat="false" ht="20.25" hidden="false" customHeight="true" outlineLevel="0" collapsed="false">
      <c r="A6" s="513"/>
      <c r="B6" s="515"/>
      <c r="C6" s="569"/>
      <c r="D6" s="515"/>
      <c r="E6" s="516" t="s">
        <v>730</v>
      </c>
      <c r="F6" s="515"/>
      <c r="G6" s="667"/>
    </row>
    <row r="7" customFormat="false" ht="2.25" hidden="false" customHeight="true" outlineLevel="0" collapsed="false">
      <c r="A7" s="544" t="n">
        <v>1996</v>
      </c>
      <c r="B7" s="541" t="n">
        <v>1524.54635134177</v>
      </c>
      <c r="C7" s="542" t="n">
        <v>1591.88152635535</v>
      </c>
      <c r="D7" s="541" t="n">
        <v>1359.08823847413</v>
      </c>
      <c r="E7" s="542" t="n">
        <v>1137.27707989045</v>
      </c>
      <c r="F7" s="541" t="n">
        <v>1538.94050088301</v>
      </c>
      <c r="G7" s="668" t="s">
        <v>107</v>
      </c>
    </row>
    <row r="8" customFormat="false" ht="19.5" hidden="true" customHeight="true" outlineLevel="0" collapsed="false">
      <c r="A8" s="522" t="n">
        <v>1997</v>
      </c>
      <c r="B8" s="523" t="n">
        <v>1596.77489813059</v>
      </c>
      <c r="C8" s="454" t="n">
        <v>1820.05439165029</v>
      </c>
      <c r="D8" s="523" t="n">
        <v>1429.00869864607</v>
      </c>
      <c r="E8" s="454" t="n">
        <v>1270.87357711376</v>
      </c>
      <c r="F8" s="523" t="n">
        <v>1663.8933419964</v>
      </c>
      <c r="G8" s="643" t="n">
        <v>0.0811940689335902</v>
      </c>
      <c r="I8" s="8"/>
      <c r="J8" s="8"/>
      <c r="K8" s="8"/>
    </row>
    <row r="9" customFormat="false" ht="20.1" hidden="false" customHeight="true" outlineLevel="0" collapsed="false">
      <c r="A9" s="522" t="n">
        <v>1998</v>
      </c>
      <c r="B9" s="523" t="n">
        <v>1665.55656534029</v>
      </c>
      <c r="C9" s="454" t="n">
        <v>1937.48110578096</v>
      </c>
      <c r="D9" s="523" t="n">
        <v>1448.21698782715</v>
      </c>
      <c r="E9" s="454" t="n">
        <v>1463.07105965184</v>
      </c>
      <c r="F9" s="523" t="n">
        <v>1753.68072209153</v>
      </c>
      <c r="G9" s="643" t="n">
        <v>0.0539622209121886</v>
      </c>
    </row>
    <row r="10" customFormat="false" ht="20.1" hidden="false" customHeight="true" outlineLevel="0" collapsed="false">
      <c r="A10" s="522" t="n">
        <v>1999</v>
      </c>
      <c r="B10" s="523" t="n">
        <v>1698.11804333994</v>
      </c>
      <c r="C10" s="454" t="n">
        <v>1985.99005418318</v>
      </c>
      <c r="D10" s="523" t="n">
        <v>1493.6302697798</v>
      </c>
      <c r="E10" s="454" t="n">
        <v>1527.62161473963</v>
      </c>
      <c r="F10" s="523" t="n">
        <v>1792.69613724021</v>
      </c>
      <c r="G10" s="643" t="n">
        <v>0.0222477299642991</v>
      </c>
    </row>
    <row r="11" customFormat="false" ht="20.1" hidden="false" customHeight="true" outlineLevel="0" collapsed="false">
      <c r="A11" s="522" t="n">
        <v>2000</v>
      </c>
      <c r="B11" s="523" t="n">
        <v>1758.04517046328</v>
      </c>
      <c r="C11" s="454" t="n">
        <v>2038.16071443349</v>
      </c>
      <c r="D11" s="523" t="n">
        <v>1535.3433088804</v>
      </c>
      <c r="E11" s="454" t="n">
        <v>1583.25307102587</v>
      </c>
      <c r="F11" s="523" t="n">
        <v>1850.1631679232</v>
      </c>
      <c r="G11" s="643" t="n">
        <v>0.0320562026598945</v>
      </c>
    </row>
    <row r="12" customFormat="false" ht="20.1" hidden="false" customHeight="true" outlineLevel="0" collapsed="false">
      <c r="A12" s="522" t="n">
        <v>2001</v>
      </c>
      <c r="B12" s="523" t="n">
        <v>1842.97422309942</v>
      </c>
      <c r="C12" s="454" t="n">
        <v>2074.35378663891</v>
      </c>
      <c r="D12" s="523" t="n">
        <v>1595.17928530691</v>
      </c>
      <c r="E12" s="454" t="n">
        <v>1658.03302129831</v>
      </c>
      <c r="F12" s="523" t="n">
        <v>1917.16930807076</v>
      </c>
      <c r="G12" s="643" t="n">
        <v>0.0362163409742795</v>
      </c>
    </row>
    <row r="13" customFormat="false" ht="20.1" hidden="false" customHeight="true" outlineLevel="0" collapsed="false">
      <c r="A13" s="522" t="n">
        <v>2002</v>
      </c>
      <c r="B13" s="523" t="n">
        <v>1999.32252178189</v>
      </c>
      <c r="C13" s="454" t="n">
        <v>2236.6776923609</v>
      </c>
      <c r="D13" s="523" t="n">
        <v>1807.84920387434</v>
      </c>
      <c r="E13" s="454" t="n">
        <v>1938.84144234864</v>
      </c>
      <c r="F13" s="523" t="n">
        <v>2090.64534450467</v>
      </c>
      <c r="G13" s="643" t="n">
        <v>0.0904855067852501</v>
      </c>
    </row>
    <row r="14" customFormat="false" ht="20.1" hidden="false" customHeight="true" outlineLevel="0" collapsed="false">
      <c r="A14" s="522" t="n">
        <v>2003</v>
      </c>
      <c r="B14" s="523" t="n">
        <v>2216.07964964961</v>
      </c>
      <c r="C14" s="454" t="n">
        <v>2426.93954608373</v>
      </c>
      <c r="D14" s="523" t="n">
        <v>1977.30165022065</v>
      </c>
      <c r="E14" s="454" t="n">
        <v>1934.772672203</v>
      </c>
      <c r="F14" s="523" t="n">
        <v>2281.46256327259</v>
      </c>
      <c r="G14" s="643" t="n">
        <v>0.0912719219782994</v>
      </c>
    </row>
    <row r="15" customFormat="false" ht="20.1" hidden="false" customHeight="true" outlineLevel="0" collapsed="false">
      <c r="A15" s="522" t="n">
        <v>2004</v>
      </c>
      <c r="B15" s="523" t="n">
        <v>2343.86826195282</v>
      </c>
      <c r="C15" s="454" t="n">
        <v>2645.14623454441</v>
      </c>
      <c r="D15" s="523" t="n">
        <v>2075.98410867149</v>
      </c>
      <c r="E15" s="454" t="n">
        <v>2100.45415080827</v>
      </c>
      <c r="F15" s="523" t="n">
        <v>2441.86902208334</v>
      </c>
      <c r="G15" s="643" t="n">
        <v>0.0703086087814919</v>
      </c>
    </row>
    <row r="16" customFormat="false" ht="20.1" hidden="false" customHeight="true" outlineLevel="0" collapsed="false">
      <c r="A16" s="522" t="n">
        <v>2005</v>
      </c>
      <c r="B16" s="523" t="n">
        <v>2470.85026099855</v>
      </c>
      <c r="C16" s="454" t="n">
        <v>2635.63981241591</v>
      </c>
      <c r="D16" s="523" t="n">
        <v>2194.13140139042</v>
      </c>
      <c r="E16" s="454" t="n">
        <v>2075.43156868771</v>
      </c>
      <c r="F16" s="523" t="n">
        <v>2487.46061446785</v>
      </c>
      <c r="G16" s="643" t="n">
        <v>0.0186707771678971</v>
      </c>
    </row>
    <row r="17" customFormat="false" ht="20.1" hidden="false" customHeight="true" outlineLevel="0" collapsed="false">
      <c r="A17" s="522" t="n">
        <v>2006</v>
      </c>
      <c r="B17" s="523" t="n">
        <v>2629.69</v>
      </c>
      <c r="C17" s="454" t="n">
        <v>2763.07</v>
      </c>
      <c r="D17" s="523" t="n">
        <v>2359.12</v>
      </c>
      <c r="E17" s="454" t="n">
        <v>2097.2</v>
      </c>
      <c r="F17" s="523" t="n">
        <v>2582.72</v>
      </c>
      <c r="G17" s="643" t="n">
        <v>0.0382958367172082</v>
      </c>
    </row>
    <row r="18" customFormat="false" ht="20.1" hidden="false" customHeight="true" outlineLevel="0" collapsed="false">
      <c r="A18" s="522" t="n">
        <v>2007</v>
      </c>
      <c r="B18" s="523" t="n">
        <v>2723.42</v>
      </c>
      <c r="C18" s="454" t="n">
        <v>2817.48</v>
      </c>
      <c r="D18" s="523" t="n">
        <v>2454.38</v>
      </c>
      <c r="E18" s="454" t="n">
        <v>2134.58</v>
      </c>
      <c r="F18" s="523" t="n">
        <v>2612.13</v>
      </c>
      <c r="G18" s="643" t="n">
        <v>0.011387219675381</v>
      </c>
    </row>
    <row r="19" customFormat="false" ht="22.5" hidden="false" customHeight="true" outlineLevel="0" collapsed="false">
      <c r="A19" s="571" t="n">
        <v>2008</v>
      </c>
      <c r="B19" s="572" t="n">
        <v>2766.67</v>
      </c>
      <c r="C19" s="573" t="n">
        <v>2814.77</v>
      </c>
      <c r="D19" s="572" t="n">
        <v>2510.74</v>
      </c>
      <c r="E19" s="573" t="n">
        <v>2114.29</v>
      </c>
      <c r="F19" s="572" t="n">
        <v>2585.79</v>
      </c>
      <c r="G19" s="648" t="n">
        <v>-0.010083724776332</v>
      </c>
    </row>
    <row r="20" customFormat="false" ht="20.1" hidden="false" customHeight="true" outlineLevel="0" collapsed="false">
      <c r="A20" s="558" t="s">
        <v>624</v>
      </c>
      <c r="B20" s="629"/>
      <c r="C20" s="629"/>
      <c r="D20" s="629"/>
      <c r="E20" s="629"/>
      <c r="F20" s="629"/>
      <c r="G20" s="669"/>
    </row>
    <row r="21" customFormat="false" ht="13.5" hidden="false" customHeight="true" outlineLevel="0" collapsed="false">
      <c r="A21" s="575"/>
      <c r="B21" s="631"/>
      <c r="C21" s="631"/>
      <c r="D21" s="631"/>
      <c r="E21" s="631"/>
      <c r="F21" s="631"/>
      <c r="G21" s="670"/>
    </row>
    <row r="22" customFormat="false" ht="12.75" hidden="false" customHeight="false" outlineLevel="0" collapsed="false">
      <c r="A22" s="1" t="s">
        <v>1060</v>
      </c>
      <c r="G22" s="670"/>
    </row>
    <row r="23" customFormat="false" ht="12.75" hidden="false" customHeight="false" outlineLevel="0" collapsed="false">
      <c r="G23" s="670"/>
    </row>
    <row r="24" customFormat="false" ht="12.75" hidden="false" customHeight="false" outlineLevel="0" collapsed="false">
      <c r="G24" s="670"/>
    </row>
    <row r="25" customFormat="false" ht="18.75" hidden="false" customHeight="false" outlineLevel="0" collapsed="false">
      <c r="A25" s="671" t="s">
        <v>1061</v>
      </c>
      <c r="G25" s="670"/>
    </row>
    <row r="26" customFormat="false" ht="12.75" hidden="false" customHeight="false" outlineLevel="0" collapsed="false">
      <c r="G26" s="670"/>
    </row>
    <row r="27" customFormat="false" ht="19.5" hidden="false" customHeight="true" outlineLevel="0" collapsed="false">
      <c r="A27" s="539"/>
      <c r="B27" s="510" t="s">
        <v>828</v>
      </c>
      <c r="C27" s="672" t="s">
        <v>747</v>
      </c>
      <c r="D27" s="510" t="s">
        <v>829</v>
      </c>
      <c r="E27" s="672" t="s">
        <v>747</v>
      </c>
      <c r="F27" s="510" t="s">
        <v>830</v>
      </c>
      <c r="G27" s="672" t="s">
        <v>747</v>
      </c>
    </row>
    <row r="28" customFormat="false" ht="19.5" hidden="false" customHeight="true" outlineLevel="0" collapsed="false">
      <c r="A28" s="673"/>
      <c r="B28" s="565" t="s">
        <v>831</v>
      </c>
      <c r="C28" s="674" t="s">
        <v>748</v>
      </c>
      <c r="D28" s="565" t="s">
        <v>832</v>
      </c>
      <c r="E28" s="674" t="s">
        <v>748</v>
      </c>
      <c r="F28" s="565" t="s">
        <v>833</v>
      </c>
      <c r="G28" s="674" t="s">
        <v>748</v>
      </c>
    </row>
    <row r="29" customFormat="false" ht="19.5" hidden="false" customHeight="true" outlineLevel="0" collapsed="false">
      <c r="A29" s="564"/>
      <c r="B29" s="565"/>
      <c r="C29" s="674" t="s">
        <v>749</v>
      </c>
      <c r="D29" s="565"/>
      <c r="E29" s="674" t="s">
        <v>749</v>
      </c>
      <c r="F29" s="565"/>
      <c r="G29" s="674" t="s">
        <v>749</v>
      </c>
    </row>
    <row r="30" customFormat="false" ht="19.5" hidden="false" customHeight="true" outlineLevel="0" collapsed="false">
      <c r="A30" s="568" t="s">
        <v>733</v>
      </c>
      <c r="B30" s="515"/>
      <c r="C30" s="675"/>
      <c r="D30" s="515"/>
      <c r="E30" s="675"/>
      <c r="F30" s="515"/>
      <c r="G30" s="675"/>
    </row>
    <row r="31" customFormat="false" ht="1.5" hidden="false" customHeight="true" outlineLevel="0" collapsed="false">
      <c r="A31" s="544" t="n">
        <v>1996</v>
      </c>
      <c r="B31" s="541" t="s">
        <v>107</v>
      </c>
      <c r="C31" s="676" t="s">
        <v>107</v>
      </c>
      <c r="D31" s="541" t="s">
        <v>107</v>
      </c>
      <c r="E31" s="676" t="s">
        <v>107</v>
      </c>
      <c r="F31" s="541" t="s">
        <v>107</v>
      </c>
      <c r="G31" s="668" t="s">
        <v>107</v>
      </c>
    </row>
    <row r="32" customFormat="false" ht="0.75" hidden="false" customHeight="true" outlineLevel="0" collapsed="false">
      <c r="A32" s="522" t="n">
        <v>1997</v>
      </c>
      <c r="B32" s="541" t="n">
        <v>571.27</v>
      </c>
      <c r="C32" s="676" t="s">
        <v>107</v>
      </c>
      <c r="D32" s="541" t="n">
        <v>1459.12</v>
      </c>
      <c r="E32" s="676" t="s">
        <v>107</v>
      </c>
      <c r="F32" s="541" t="n">
        <v>2024.73</v>
      </c>
      <c r="G32" s="643" t="s">
        <v>107</v>
      </c>
    </row>
    <row r="33" customFormat="false" ht="19.5" hidden="false" customHeight="true" outlineLevel="0" collapsed="false">
      <c r="A33" s="522" t="n">
        <v>1998</v>
      </c>
      <c r="B33" s="523" t="n">
        <v>588.77</v>
      </c>
      <c r="C33" s="643" t="n">
        <v>0.0306335007964711</v>
      </c>
      <c r="D33" s="523" t="n">
        <v>1563.95</v>
      </c>
      <c r="E33" s="643" t="n">
        <v>0.0718446735018368</v>
      </c>
      <c r="F33" s="523" t="n">
        <v>2142.38</v>
      </c>
      <c r="G33" s="643" t="n">
        <v>0.0581065129671612</v>
      </c>
    </row>
    <row r="34" customFormat="false" ht="19.5" hidden="false" customHeight="true" outlineLevel="0" collapsed="false">
      <c r="A34" s="522" t="n">
        <v>1999</v>
      </c>
      <c r="B34" s="523" t="n">
        <v>603.19</v>
      </c>
      <c r="C34" s="643" t="n">
        <v>0.0244917370110571</v>
      </c>
      <c r="D34" s="523" t="n">
        <v>1581.32</v>
      </c>
      <c r="E34" s="643" t="n">
        <v>0.0111064931743341</v>
      </c>
      <c r="F34" s="523" t="n">
        <v>2190.21</v>
      </c>
      <c r="G34" s="643" t="n">
        <v>0.022325637842026</v>
      </c>
    </row>
    <row r="35" customFormat="false" ht="19.5" hidden="false" customHeight="true" outlineLevel="0" collapsed="false">
      <c r="A35" s="522" t="n">
        <v>2000</v>
      </c>
      <c r="B35" s="523" t="n">
        <v>621.73</v>
      </c>
      <c r="C35" s="643" t="n">
        <v>0.0307365838293074</v>
      </c>
      <c r="D35" s="523" t="n">
        <v>1566.95</v>
      </c>
      <c r="E35" s="643" t="n">
        <v>-0.00908734474995565</v>
      </c>
      <c r="F35" s="523" t="n">
        <v>2256.67</v>
      </c>
      <c r="G35" s="643" t="n">
        <v>0.0303441222531173</v>
      </c>
    </row>
    <row r="36" customFormat="false" ht="19.5" hidden="false" customHeight="true" outlineLevel="0" collapsed="false">
      <c r="A36" s="522" t="n">
        <v>2001</v>
      </c>
      <c r="B36" s="523" t="n">
        <v>652.67</v>
      </c>
      <c r="C36" s="643" t="n">
        <v>0.0497643671690282</v>
      </c>
      <c r="D36" s="523" t="n">
        <v>1580.79</v>
      </c>
      <c r="E36" s="643" t="n">
        <v>0.00883244519608151</v>
      </c>
      <c r="F36" s="523" t="n">
        <v>2352.56</v>
      </c>
      <c r="G36" s="643" t="n">
        <v>0.0424918131583261</v>
      </c>
    </row>
    <row r="37" customFormat="false" ht="19.5" hidden="false" customHeight="true" outlineLevel="0" collapsed="false">
      <c r="A37" s="522" t="n">
        <v>2002</v>
      </c>
      <c r="B37" s="523" t="n">
        <v>712.31</v>
      </c>
      <c r="C37" s="643" t="n">
        <v>0.0913784914275209</v>
      </c>
      <c r="D37" s="523" t="n">
        <v>1782.56</v>
      </c>
      <c r="E37" s="643" t="n">
        <v>0.127638712289425</v>
      </c>
      <c r="F37" s="523" t="n">
        <v>2553.98</v>
      </c>
      <c r="G37" s="643" t="n">
        <v>0.0856173700139422</v>
      </c>
    </row>
    <row r="38" customFormat="false" ht="19.5" hidden="false" customHeight="true" outlineLevel="0" collapsed="false">
      <c r="A38" s="522" t="n">
        <v>2003</v>
      </c>
      <c r="B38" s="523" t="n">
        <v>775.13</v>
      </c>
      <c r="C38" s="643" t="n">
        <v>0.0881919389030057</v>
      </c>
      <c r="D38" s="523" t="n">
        <v>2027.01</v>
      </c>
      <c r="E38" s="643" t="n">
        <v>0.13713423391078</v>
      </c>
      <c r="F38" s="523" t="n">
        <v>2767.57</v>
      </c>
      <c r="G38" s="643" t="n">
        <v>0.0836302555227528</v>
      </c>
    </row>
    <row r="39" customFormat="false" ht="19.5" hidden="false" customHeight="true" outlineLevel="0" collapsed="false">
      <c r="A39" s="522" t="n">
        <v>2004</v>
      </c>
      <c r="B39" s="523" t="n">
        <v>811.85</v>
      </c>
      <c r="C39" s="643" t="n">
        <v>0.0473726987731091</v>
      </c>
      <c r="D39" s="523" t="n">
        <v>2229.47</v>
      </c>
      <c r="E39" s="643" t="n">
        <v>0.0998811056679543</v>
      </c>
      <c r="F39" s="523" t="n">
        <v>2944.97</v>
      </c>
      <c r="G39" s="643" t="n">
        <v>0.0640995530375021</v>
      </c>
    </row>
    <row r="40" customFormat="false" ht="19.5" hidden="false" customHeight="true" outlineLevel="0" collapsed="false">
      <c r="A40" s="522" t="n">
        <v>2005</v>
      </c>
      <c r="B40" s="523" t="n">
        <v>810.41</v>
      </c>
      <c r="C40" s="643" t="n">
        <v>-0.00177372667364673</v>
      </c>
      <c r="D40" s="523" t="n">
        <v>2295.98</v>
      </c>
      <c r="E40" s="643" t="n">
        <v>0.029832202272289</v>
      </c>
      <c r="F40" s="523" t="n">
        <v>3001.01</v>
      </c>
      <c r="G40" s="643" t="n">
        <v>0.0190290563231545</v>
      </c>
    </row>
    <row r="41" customFormat="false" ht="19.5" hidden="false" customHeight="true" outlineLevel="0" collapsed="false">
      <c r="A41" s="522" t="n">
        <v>2006</v>
      </c>
      <c r="B41" s="523" t="n">
        <v>831.45</v>
      </c>
      <c r="C41" s="643" t="n">
        <v>0.0259621672980344</v>
      </c>
      <c r="D41" s="523" t="n">
        <v>2397.42</v>
      </c>
      <c r="E41" s="643" t="n">
        <v>0.0441815695258669</v>
      </c>
      <c r="F41" s="523" t="n">
        <v>3120.11</v>
      </c>
      <c r="G41" s="643" t="n">
        <v>0.0396866388315933</v>
      </c>
    </row>
    <row r="42" customFormat="false" ht="19.5" hidden="false" customHeight="true" outlineLevel="0" collapsed="false">
      <c r="A42" s="522" t="n">
        <v>2007</v>
      </c>
      <c r="B42" s="523" t="n">
        <v>830.97</v>
      </c>
      <c r="C42" s="643" t="n">
        <v>-0.000577304708641591</v>
      </c>
      <c r="D42" s="523" t="n">
        <v>2410.93</v>
      </c>
      <c r="E42" s="643" t="n">
        <v>0.00563522453303955</v>
      </c>
      <c r="F42" s="523" t="n">
        <v>3148.34</v>
      </c>
      <c r="G42" s="643" t="n">
        <v>0.0090477579316115</v>
      </c>
    </row>
    <row r="43" customFormat="false" ht="21.75" hidden="false" customHeight="true" outlineLevel="0" collapsed="false">
      <c r="A43" s="677" t="n">
        <v>2008</v>
      </c>
      <c r="B43" s="588" t="n">
        <v>805.67</v>
      </c>
      <c r="C43" s="648" t="n">
        <v>-0.0304463458367932</v>
      </c>
      <c r="D43" s="588" t="n">
        <v>2390.77</v>
      </c>
      <c r="E43" s="648" t="n">
        <v>-0.00836191842981748</v>
      </c>
      <c r="F43" s="588" t="n">
        <v>3113.11</v>
      </c>
      <c r="G43" s="648" t="n">
        <v>-0.0111900239491287</v>
      </c>
    </row>
    <row r="44" customFormat="false" ht="15" hidden="false" customHeight="true" outlineLevel="0" collapsed="false">
      <c r="A44" s="678" t="s">
        <v>1048</v>
      </c>
    </row>
    <row r="46" customFormat="false" ht="12.75" hidden="false" customHeight="false" outlineLevel="0" collapsed="false">
      <c r="A46" s="575" t="s">
        <v>1062</v>
      </c>
    </row>
    <row r="48" customFormat="false" ht="12" hidden="false" customHeight="true" outlineLevel="0" collapsed="false">
      <c r="A48" s="1" t="s">
        <v>902</v>
      </c>
      <c r="B48" s="406"/>
      <c r="F48" s="406"/>
      <c r="G48" s="712"/>
    </row>
    <row r="49" customFormat="false" ht="12.75" hidden="false" customHeight="false" outlineLevel="0" collapsed="false">
      <c r="A49" s="1" t="s">
        <v>843</v>
      </c>
    </row>
    <row r="52" customFormat="false" ht="12.75" hidden="false" customHeight="false" outlineLevel="0" collapsed="false">
      <c r="A52" s="1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433333333333333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5" min="4" style="1" width="15.99"/>
    <col collapsed="false" customWidth="true" hidden="false" outlineLevel="0" max="6" min="6" style="1" width="16.56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507" t="s">
        <v>1063</v>
      </c>
      <c r="B2" s="507"/>
      <c r="C2" s="507"/>
      <c r="D2" s="507"/>
      <c r="E2" s="507"/>
      <c r="F2" s="577" t="n">
        <v>2008</v>
      </c>
    </row>
    <row r="3" customFormat="false" ht="27" hidden="false" customHeight="true" outlineLevel="0" collapsed="false">
      <c r="A3" s="509" t="s">
        <v>777</v>
      </c>
      <c r="B3" s="510" t="s">
        <v>828</v>
      </c>
      <c r="C3" s="563" t="s">
        <v>890</v>
      </c>
      <c r="D3" s="510" t="s">
        <v>850</v>
      </c>
      <c r="E3" s="563" t="s">
        <v>434</v>
      </c>
      <c r="F3" s="510" t="s">
        <v>747</v>
      </c>
    </row>
    <row r="4" customFormat="false" ht="15" hidden="false" customHeight="true" outlineLevel="0" collapsed="false">
      <c r="A4" s="636"/>
      <c r="B4" s="565"/>
      <c r="C4" s="566" t="s">
        <v>850</v>
      </c>
      <c r="D4" s="637"/>
      <c r="E4" s="566"/>
      <c r="F4" s="565" t="s">
        <v>748</v>
      </c>
    </row>
    <row r="5" customFormat="false" ht="15" hidden="false" customHeight="true" outlineLevel="0" collapsed="false">
      <c r="A5" s="636"/>
      <c r="B5" s="565" t="s">
        <v>831</v>
      </c>
      <c r="C5" s="566" t="s">
        <v>832</v>
      </c>
      <c r="D5" s="565" t="s">
        <v>891</v>
      </c>
      <c r="E5" s="566"/>
      <c r="F5" s="565" t="s">
        <v>749</v>
      </c>
    </row>
    <row r="6" customFormat="false" ht="24" hidden="false" customHeight="true" outlineLevel="0" collapsed="false">
      <c r="A6" s="638"/>
      <c r="B6" s="639"/>
      <c r="C6" s="638"/>
      <c r="D6" s="639"/>
      <c r="E6" s="569"/>
      <c r="F6" s="515"/>
      <c r="H6" s="725"/>
    </row>
    <row r="7" customFormat="false" ht="30" hidden="false" customHeight="true" outlineLevel="0" collapsed="false">
      <c r="A7" s="518" t="s">
        <v>389</v>
      </c>
      <c r="B7" s="682" t="n">
        <v>67.0641666666667</v>
      </c>
      <c r="C7" s="683" t="n">
        <v>197.82</v>
      </c>
      <c r="D7" s="682" t="n">
        <v>252.655</v>
      </c>
      <c r="E7" s="683" t="n">
        <v>214.023333333333</v>
      </c>
      <c r="F7" s="641" t="n">
        <v>-0.0149958962636823</v>
      </c>
      <c r="H7" s="684"/>
    </row>
    <row r="8" customFormat="false" ht="20.1" hidden="false" customHeight="true" outlineLevel="0" collapsed="false">
      <c r="A8" s="522" t="s">
        <v>390</v>
      </c>
      <c r="B8" s="682" t="n">
        <v>67.9633333333333</v>
      </c>
      <c r="C8" s="683" t="n">
        <v>200.2225</v>
      </c>
      <c r="D8" s="682" t="n">
        <v>268.6575</v>
      </c>
      <c r="E8" s="683" t="n">
        <v>225.371666666667</v>
      </c>
      <c r="F8" s="641" t="n">
        <v>-0.00542071197410999</v>
      </c>
      <c r="H8" s="684"/>
    </row>
    <row r="9" customFormat="false" ht="20.1" hidden="false" customHeight="true" outlineLevel="0" collapsed="false">
      <c r="A9" s="522" t="s">
        <v>391</v>
      </c>
      <c r="B9" s="682" t="n">
        <v>55.095</v>
      </c>
      <c r="C9" s="683" t="n">
        <v>164.186666666667</v>
      </c>
      <c r="D9" s="682" t="n">
        <v>214.908333333333</v>
      </c>
      <c r="E9" s="683" t="n">
        <v>177.135</v>
      </c>
      <c r="F9" s="641" t="n">
        <v>-0.00794810164982624</v>
      </c>
      <c r="H9" s="684"/>
    </row>
    <row r="10" customFormat="false" ht="20.1" hidden="false" customHeight="true" outlineLevel="0" collapsed="false">
      <c r="A10" s="522" t="s">
        <v>392</v>
      </c>
      <c r="B10" s="682" t="n">
        <v>49.2391666666667</v>
      </c>
      <c r="C10" s="683" t="n">
        <v>146.923333333333</v>
      </c>
      <c r="D10" s="682" t="n">
        <v>193.134166666667</v>
      </c>
      <c r="E10" s="683" t="n">
        <v>159.32</v>
      </c>
      <c r="F10" s="641" t="n">
        <v>-0.0102247371336568</v>
      </c>
      <c r="H10" s="684"/>
    </row>
    <row r="11" customFormat="false" ht="20.1" hidden="false" customHeight="true" outlineLevel="0" collapsed="false">
      <c r="A11" s="522" t="s">
        <v>393</v>
      </c>
      <c r="B11" s="682" t="n">
        <v>55.1933333333333</v>
      </c>
      <c r="C11" s="683" t="n">
        <v>163.841666666667</v>
      </c>
      <c r="D11" s="682" t="n">
        <v>212.039166666667</v>
      </c>
      <c r="E11" s="683" t="n">
        <v>175.365833333333</v>
      </c>
      <c r="F11" s="641" t="n">
        <v>-0.00424913763325874</v>
      </c>
      <c r="H11" s="684"/>
    </row>
    <row r="12" customFormat="false" ht="20.1" hidden="false" customHeight="true" outlineLevel="0" collapsed="false">
      <c r="A12" s="522" t="s">
        <v>394</v>
      </c>
      <c r="B12" s="682" t="n">
        <v>49.9041666666667</v>
      </c>
      <c r="C12" s="683" t="n">
        <v>147.708333333333</v>
      </c>
      <c r="D12" s="682" t="n">
        <v>190.648333333333</v>
      </c>
      <c r="E12" s="683" t="n">
        <v>156.669166666667</v>
      </c>
      <c r="F12" s="641" t="n">
        <v>-0.00146590963410695</v>
      </c>
      <c r="H12" s="684"/>
    </row>
    <row r="13" customFormat="false" ht="20.1" hidden="false" customHeight="true" outlineLevel="0" collapsed="false">
      <c r="A13" s="522" t="s">
        <v>395</v>
      </c>
      <c r="B13" s="682" t="n">
        <v>46.8666666666667</v>
      </c>
      <c r="C13" s="683" t="n">
        <v>142.1975</v>
      </c>
      <c r="D13" s="682" t="n">
        <v>181.489166666667</v>
      </c>
      <c r="E13" s="683" t="n">
        <v>151.965</v>
      </c>
      <c r="F13" s="641" t="n">
        <v>-0.00677011563117845</v>
      </c>
      <c r="H13" s="684"/>
    </row>
    <row r="14" customFormat="false" ht="20.1" hidden="false" customHeight="true" outlineLevel="0" collapsed="false">
      <c r="A14" s="522" t="s">
        <v>396</v>
      </c>
      <c r="B14" s="682" t="n">
        <v>56.5858333333333</v>
      </c>
      <c r="C14" s="683" t="n">
        <v>163.51</v>
      </c>
      <c r="D14" s="682" t="n">
        <v>217.390833333333</v>
      </c>
      <c r="E14" s="683" t="n">
        <v>181.155833333333</v>
      </c>
      <c r="F14" s="641" t="n">
        <v>-0.00912986006654809</v>
      </c>
      <c r="H14" s="684"/>
    </row>
    <row r="15" customFormat="false" ht="20.1" hidden="false" customHeight="true" outlineLevel="0" collapsed="false">
      <c r="A15" s="522" t="s">
        <v>397</v>
      </c>
      <c r="B15" s="682" t="n">
        <v>55.6616666666667</v>
      </c>
      <c r="C15" s="683" t="n">
        <v>165.605833333333</v>
      </c>
      <c r="D15" s="682" t="n">
        <v>207.230833333333</v>
      </c>
      <c r="E15" s="683" t="n">
        <v>174.1325</v>
      </c>
      <c r="F15" s="641" t="n">
        <v>-0.0146696845381242</v>
      </c>
      <c r="H15" s="684"/>
    </row>
    <row r="16" customFormat="false" ht="20.1" hidden="false" customHeight="true" outlineLevel="0" collapsed="false">
      <c r="A16" s="522" t="s">
        <v>398</v>
      </c>
      <c r="B16" s="682" t="n">
        <v>63.9716666666667</v>
      </c>
      <c r="C16" s="683" t="n">
        <v>193.710833333333</v>
      </c>
      <c r="D16" s="682" t="n">
        <v>241.1625</v>
      </c>
      <c r="E16" s="683" t="n">
        <v>196.526666666667</v>
      </c>
      <c r="F16" s="641" t="n">
        <v>-0.0106307107557285</v>
      </c>
      <c r="H16" s="684"/>
    </row>
    <row r="17" customFormat="false" ht="20.1" hidden="false" customHeight="true" outlineLevel="0" collapsed="false">
      <c r="A17" s="522" t="s">
        <v>399</v>
      </c>
      <c r="B17" s="682" t="n">
        <v>61.3275</v>
      </c>
      <c r="C17" s="683" t="n">
        <v>182.3075</v>
      </c>
      <c r="D17" s="682" t="n">
        <v>237.368333333333</v>
      </c>
      <c r="E17" s="683" t="n">
        <v>198.686666666667</v>
      </c>
      <c r="F17" s="641" t="n">
        <v>0.00272525402059062</v>
      </c>
      <c r="H17" s="684"/>
    </row>
    <row r="18" customFormat="false" ht="20.1" hidden="false" customHeight="true" outlineLevel="0" collapsed="false">
      <c r="A18" s="522" t="s">
        <v>400</v>
      </c>
      <c r="B18" s="682" t="n">
        <v>88.1133333333333</v>
      </c>
      <c r="C18" s="683" t="n">
        <v>264.413333333333</v>
      </c>
      <c r="D18" s="682" t="n">
        <v>344.850833333333</v>
      </c>
      <c r="E18" s="683" t="n">
        <v>298.533333333333</v>
      </c>
      <c r="F18" s="641" t="n">
        <v>-0.00705406266890236</v>
      </c>
      <c r="H18" s="684"/>
    </row>
    <row r="19" customFormat="false" ht="20.1" hidden="false" customHeight="true" outlineLevel="0" collapsed="false">
      <c r="A19" s="522" t="s">
        <v>402</v>
      </c>
      <c r="B19" s="682" t="n">
        <v>69.1166666666667</v>
      </c>
      <c r="C19" s="683" t="n">
        <v>198.648333333333</v>
      </c>
      <c r="D19" s="682" t="n">
        <v>262.113333333333</v>
      </c>
      <c r="E19" s="683" t="n">
        <v>221.1725</v>
      </c>
      <c r="F19" s="641" t="n">
        <v>-0.00523605343248224</v>
      </c>
      <c r="H19" s="684"/>
    </row>
    <row r="20" customFormat="false" ht="20.1" hidden="false" customHeight="true" outlineLevel="0" collapsed="false">
      <c r="A20" s="522" t="s">
        <v>404</v>
      </c>
      <c r="B20" s="682" t="n">
        <v>64.235</v>
      </c>
      <c r="C20" s="683" t="n">
        <v>183.484166666667</v>
      </c>
      <c r="D20" s="682" t="n">
        <v>246.265</v>
      </c>
      <c r="E20" s="683" t="n">
        <v>206.651666666667</v>
      </c>
      <c r="F20" s="641" t="n">
        <v>-0.00535462884600735</v>
      </c>
      <c r="H20" s="684"/>
    </row>
    <row r="21" customFormat="false" ht="20.1" hidden="false" customHeight="true" outlineLevel="0" collapsed="false">
      <c r="A21" s="522" t="s">
        <v>406</v>
      </c>
      <c r="B21" s="682" t="n">
        <v>50.1825</v>
      </c>
      <c r="C21" s="683" t="n">
        <v>147.9825</v>
      </c>
      <c r="D21" s="682" t="n">
        <v>196.07</v>
      </c>
      <c r="E21" s="683" t="n">
        <v>161.650833333333</v>
      </c>
      <c r="F21" s="641" t="n">
        <v>-0.00397933824888567</v>
      </c>
      <c r="H21" s="684"/>
    </row>
    <row r="22" customFormat="false" ht="20.1" hidden="false" customHeight="true" outlineLevel="0" collapsed="false">
      <c r="A22" s="522" t="s">
        <v>408</v>
      </c>
      <c r="B22" s="682" t="n">
        <v>46.36</v>
      </c>
      <c r="C22" s="683" t="n">
        <v>137.3925</v>
      </c>
      <c r="D22" s="682" t="n">
        <v>184.1925</v>
      </c>
      <c r="E22" s="683" t="n">
        <v>147.331666666667</v>
      </c>
      <c r="F22" s="641" t="n">
        <v>0.0073156557311667</v>
      </c>
      <c r="H22" s="684"/>
    </row>
    <row r="23" customFormat="false" ht="20.1" hidden="false" customHeight="true" outlineLevel="0" collapsed="false">
      <c r="A23" s="522" t="s">
        <v>410</v>
      </c>
      <c r="B23" s="682" t="n">
        <v>54.5941666666667</v>
      </c>
      <c r="C23" s="683" t="n">
        <v>161.259166666667</v>
      </c>
      <c r="D23" s="682" t="n">
        <v>215.449166666667</v>
      </c>
      <c r="E23" s="683" t="n">
        <v>176.550833333333</v>
      </c>
      <c r="F23" s="641" t="n">
        <v>0.00399967775108175</v>
      </c>
      <c r="H23" s="684"/>
    </row>
    <row r="24" customFormat="false" ht="20.1" hidden="false" customHeight="true" outlineLevel="0" collapsed="false">
      <c r="A24" s="522" t="s">
        <v>412</v>
      </c>
      <c r="B24" s="682" t="n">
        <v>57.7975</v>
      </c>
      <c r="C24" s="683" t="n">
        <v>169.93</v>
      </c>
      <c r="D24" s="682" t="n">
        <v>219.9075</v>
      </c>
      <c r="E24" s="683" t="n">
        <v>185.369166666667</v>
      </c>
      <c r="F24" s="641" t="n">
        <v>0.0053693701837244</v>
      </c>
      <c r="H24" s="684"/>
    </row>
    <row r="25" customFormat="false" ht="20.1" hidden="false" customHeight="true" outlineLevel="0" collapsed="false">
      <c r="A25" s="522" t="s">
        <v>414</v>
      </c>
      <c r="B25" s="682" t="n">
        <v>61.4583333333333</v>
      </c>
      <c r="C25" s="683" t="n">
        <v>181.880833333333</v>
      </c>
      <c r="D25" s="682" t="n">
        <v>233.32</v>
      </c>
      <c r="E25" s="683" t="n">
        <v>194.3025</v>
      </c>
      <c r="F25" s="641" t="n">
        <v>0.00406945198046675</v>
      </c>
      <c r="H25" s="684"/>
    </row>
    <row r="26" customFormat="false" ht="20.1" hidden="false" customHeight="true" outlineLevel="0" collapsed="false">
      <c r="A26" s="522" t="s">
        <v>416</v>
      </c>
      <c r="B26" s="682" t="n">
        <v>61.3116666666667</v>
      </c>
      <c r="C26" s="683" t="n">
        <v>176.125833333333</v>
      </c>
      <c r="D26" s="682" t="n">
        <v>233.184166666667</v>
      </c>
      <c r="E26" s="683" t="n">
        <v>191.538333333333</v>
      </c>
      <c r="F26" s="641" t="n">
        <v>-0.00736338862712758</v>
      </c>
      <c r="H26" s="684"/>
    </row>
    <row r="27" customFormat="false" ht="20.1" hidden="false" customHeight="true" outlineLevel="0" collapsed="false">
      <c r="A27" s="522" t="s">
        <v>418</v>
      </c>
      <c r="B27" s="682" t="n">
        <v>79.195</v>
      </c>
      <c r="C27" s="683" t="n">
        <v>238.271666666667</v>
      </c>
      <c r="D27" s="682" t="n">
        <v>308.560833333333</v>
      </c>
      <c r="E27" s="683" t="n">
        <v>262.465833333333</v>
      </c>
      <c r="F27" s="641" t="n">
        <v>-0.0121071830725269</v>
      </c>
      <c r="H27" s="684"/>
    </row>
    <row r="28" customFormat="false" ht="20.1" hidden="false" customHeight="true" outlineLevel="0" collapsed="false">
      <c r="A28" s="522" t="s">
        <v>420</v>
      </c>
      <c r="B28" s="682" t="n">
        <v>78.5683333333333</v>
      </c>
      <c r="C28" s="683" t="n">
        <v>241.328333333333</v>
      </c>
      <c r="D28" s="682" t="n">
        <v>302.7175</v>
      </c>
      <c r="E28" s="683" t="n">
        <v>249.616666666667</v>
      </c>
      <c r="F28" s="641" t="n">
        <v>-0.0277737206139625</v>
      </c>
      <c r="H28" s="684"/>
    </row>
    <row r="29" customFormat="false" ht="20.1" hidden="false" customHeight="true" outlineLevel="0" collapsed="false">
      <c r="A29" s="522" t="s">
        <v>422</v>
      </c>
      <c r="B29" s="682" t="n">
        <v>60.3275</v>
      </c>
      <c r="C29" s="683" t="n">
        <v>187.5075</v>
      </c>
      <c r="D29" s="682" t="n">
        <v>227.5675</v>
      </c>
      <c r="E29" s="683" t="n">
        <v>190.300833333333</v>
      </c>
      <c r="F29" s="641" t="n">
        <v>-0.00268587100831537</v>
      </c>
      <c r="H29" s="684"/>
    </row>
    <row r="30" customFormat="false" ht="20.1" hidden="false" customHeight="true" outlineLevel="0" collapsed="false">
      <c r="A30" s="522" t="s">
        <v>424</v>
      </c>
      <c r="B30" s="682" t="n">
        <v>76.0375</v>
      </c>
      <c r="C30" s="683" t="n">
        <v>231.943333333333</v>
      </c>
      <c r="D30" s="682" t="n">
        <v>300.248333333333</v>
      </c>
      <c r="E30" s="683" t="n">
        <v>247.64</v>
      </c>
      <c r="F30" s="641" t="n">
        <v>-0.0222035035996789</v>
      </c>
      <c r="H30" s="684"/>
    </row>
    <row r="31" customFormat="false" ht="20.1" hidden="false" customHeight="true" outlineLevel="0" collapsed="false">
      <c r="A31" s="522" t="s">
        <v>426</v>
      </c>
      <c r="B31" s="682" t="n">
        <v>91.2966666666667</v>
      </c>
      <c r="C31" s="683" t="n">
        <v>290.059166666667</v>
      </c>
      <c r="D31" s="682" t="n">
        <v>358.251666666667</v>
      </c>
      <c r="E31" s="683" t="n">
        <v>296.36</v>
      </c>
      <c r="F31" s="641" t="n">
        <v>-0.023627408452715</v>
      </c>
      <c r="H31" s="684"/>
    </row>
    <row r="32" customFormat="false" ht="20.1" hidden="false" customHeight="true" outlineLevel="0" collapsed="false">
      <c r="A32" s="525" t="s">
        <v>428</v>
      </c>
      <c r="B32" s="682" t="n">
        <v>70.5341666666667</v>
      </c>
      <c r="C32" s="683" t="n">
        <v>208.82</v>
      </c>
      <c r="D32" s="682" t="n">
        <v>272.7875</v>
      </c>
      <c r="E32" s="683" t="n">
        <v>222.608333333333</v>
      </c>
      <c r="F32" s="641" t="n">
        <v>-0.0247526559818918</v>
      </c>
      <c r="H32" s="684"/>
    </row>
    <row r="33" customFormat="false" ht="30" hidden="false" customHeight="true" outlineLevel="0" collapsed="false">
      <c r="A33" s="571" t="s">
        <v>430</v>
      </c>
      <c r="B33" s="685" t="n">
        <v>67.1391666666667</v>
      </c>
      <c r="C33" s="686" t="n">
        <v>199.230833333333</v>
      </c>
      <c r="D33" s="685" t="n">
        <v>259.425833333333</v>
      </c>
      <c r="E33" s="686" t="n">
        <v>216.369166666667</v>
      </c>
      <c r="F33" s="726" t="n">
        <v>-0.0101333963652447</v>
      </c>
      <c r="H33" s="684"/>
    </row>
    <row r="34" customFormat="false" ht="20.1" hidden="false" customHeight="true" outlineLevel="0" collapsed="false">
      <c r="A34" s="558" t="s">
        <v>1048</v>
      </c>
      <c r="B34" s="558"/>
      <c r="C34" s="558"/>
      <c r="D34" s="558"/>
      <c r="E34" s="558"/>
      <c r="F34" s="558"/>
      <c r="H34" s="725"/>
    </row>
    <row r="35" customFormat="false" ht="13.5" hidden="false" customHeight="true" outlineLevel="0" collapsed="false">
      <c r="A35" s="575"/>
      <c r="B35" s="575"/>
      <c r="C35" s="575"/>
      <c r="D35" s="575"/>
      <c r="E35" s="575"/>
      <c r="F35" s="575"/>
      <c r="H35" s="725"/>
    </row>
    <row r="36" customFormat="false" ht="11.25" hidden="false" customHeight="true" outlineLevel="0" collapsed="false">
      <c r="A36" s="575" t="s">
        <v>1049</v>
      </c>
      <c r="B36" s="575"/>
      <c r="C36" s="575"/>
      <c r="D36" s="575"/>
      <c r="E36" s="575"/>
      <c r="F36" s="575"/>
      <c r="H36" s="725"/>
    </row>
    <row r="37" customFormat="false" ht="11.25" hidden="false" customHeight="true" outlineLevel="0" collapsed="false">
      <c r="A37" s="575"/>
      <c r="B37" s="575"/>
      <c r="C37" s="575"/>
      <c r="D37" s="575"/>
      <c r="E37" s="575"/>
      <c r="F37" s="575"/>
      <c r="H37" s="725"/>
    </row>
    <row r="38" customFormat="false" ht="13.5" hidden="false" customHeight="true" outlineLevel="0" collapsed="false">
      <c r="A38" s="575" t="s">
        <v>1064</v>
      </c>
      <c r="B38" s="575"/>
      <c r="C38" s="575"/>
      <c r="D38" s="575"/>
      <c r="E38" s="575"/>
      <c r="F38" s="575"/>
      <c r="H38" s="725"/>
    </row>
    <row r="39" customFormat="false" ht="13.5" hidden="false" customHeight="true" outlineLevel="0" collapsed="false">
      <c r="A39" s="575"/>
      <c r="B39" s="575"/>
      <c r="C39" s="575"/>
      <c r="D39" s="575"/>
      <c r="E39" s="575"/>
      <c r="F39" s="575"/>
      <c r="H39" s="725"/>
    </row>
    <row r="40" customFormat="false" ht="15.75" hidden="false" customHeight="true" outlineLevel="0" collapsed="false"/>
    <row r="41" customFormat="false" ht="12" hidden="false" customHeight="true" outlineLevel="0" collapsed="false">
      <c r="A41" s="575" t="s">
        <v>574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842" width="5.56"/>
    <col collapsed="false" customWidth="false" hidden="false" outlineLevel="0" max="257" min="2" style="842" width="11.42"/>
  </cols>
  <sheetData>
    <row r="1" customFormat="false" ht="15.75" hidden="false" customHeight="false" outlineLevel="0" collapsed="false">
      <c r="A1" s="843" t="s">
        <v>1065</v>
      </c>
    </row>
    <row r="2" customFormat="false" ht="15.75" hidden="false" customHeight="false" outlineLevel="0" collapsed="false">
      <c r="A2" s="843"/>
    </row>
    <row r="3" customFormat="false" ht="12.75" hidden="false" customHeight="false" outlineLevel="0" collapsed="false">
      <c r="A3" s="842" t="n">
        <v>4.01</v>
      </c>
      <c r="B3" s="844" t="s">
        <v>1066</v>
      </c>
    </row>
    <row r="4" customFormat="false" ht="12.75" hidden="false" customHeight="false" outlineLevel="0" collapsed="false">
      <c r="A4" s="842" t="n">
        <v>4.02</v>
      </c>
      <c r="B4" s="844" t="s">
        <v>1067</v>
      </c>
    </row>
    <row r="5" customFormat="false" ht="12.75" hidden="false" customHeight="false" outlineLevel="0" collapsed="false">
      <c r="A5" s="842" t="n">
        <v>4.03</v>
      </c>
      <c r="B5" s="844" t="s">
        <v>1068</v>
      </c>
    </row>
    <row r="6" customFormat="false" ht="12.75" hidden="false" customHeight="false" outlineLevel="0" collapsed="false">
      <c r="A6" s="842" t="n">
        <v>4.04</v>
      </c>
      <c r="B6" s="844" t="s">
        <v>1069</v>
      </c>
    </row>
    <row r="7" customFormat="false" ht="12.75" hidden="false" customHeight="false" outlineLevel="0" collapsed="false">
      <c r="A7" s="842" t="n">
        <v>4.05</v>
      </c>
      <c r="B7" s="844" t="s">
        <v>1070</v>
      </c>
    </row>
    <row r="8" customFormat="false" ht="12.75" hidden="false" customHeight="false" outlineLevel="0" collapsed="false">
      <c r="A8" s="842" t="n">
        <v>4.06</v>
      </c>
      <c r="B8" s="845" t="s">
        <v>1071</v>
      </c>
    </row>
    <row r="9" customFormat="false" ht="12.75" hidden="false" customHeight="false" outlineLevel="0" collapsed="false">
      <c r="A9" s="842" t="n">
        <v>4.07</v>
      </c>
      <c r="B9" s="844" t="s">
        <v>1072</v>
      </c>
    </row>
    <row r="10" customFormat="false" ht="12.75" hidden="false" customHeight="false" outlineLevel="0" collapsed="false">
      <c r="A10" s="842" t="n">
        <v>4.08</v>
      </c>
      <c r="B10" s="844" t="s">
        <v>1073</v>
      </c>
    </row>
    <row r="11" customFormat="false" ht="12.75" hidden="false" customHeight="false" outlineLevel="0" collapsed="false">
      <c r="A11" s="846" t="n">
        <v>4.09</v>
      </c>
      <c r="B11" s="844" t="s">
        <v>1074</v>
      </c>
    </row>
    <row r="12" customFormat="false" ht="12.75" hidden="false" customHeight="false" outlineLevel="0" collapsed="false">
      <c r="A12" s="847" t="n">
        <v>4.1</v>
      </c>
      <c r="B12" s="802" t="s">
        <v>1075</v>
      </c>
    </row>
    <row r="15" customFormat="false" ht="12.75" hidden="false" customHeight="false" outlineLevel="0" collapsed="false">
      <c r="A15" s="848" t="s">
        <v>574</v>
      </c>
    </row>
  </sheetData>
  <printOptions headings="false" gridLines="false" gridLinesSet="true" horizontalCentered="false" verticalCentered="false"/>
  <pageMargins left="0.459722222222222" right="0.3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85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7.5" hidden="false" customHeight="true" outlineLevel="0" collapsed="false">
      <c r="A2" s="507" t="s">
        <v>1076</v>
      </c>
      <c r="B2" s="507"/>
      <c r="C2" s="507"/>
      <c r="D2" s="507"/>
      <c r="E2" s="507"/>
      <c r="F2" s="507"/>
      <c r="G2" s="507"/>
      <c r="H2" s="576"/>
    </row>
    <row r="3" customFormat="false" ht="24" hidden="false" customHeight="true" outlineLevel="0" collapsed="false">
      <c r="A3" s="509" t="s">
        <v>733</v>
      </c>
      <c r="B3" s="510" t="s">
        <v>1077</v>
      </c>
      <c r="C3" s="563" t="s">
        <v>747</v>
      </c>
      <c r="D3" s="510" t="s">
        <v>1078</v>
      </c>
      <c r="E3" s="563" t="s">
        <v>1079</v>
      </c>
      <c r="F3" s="510" t="s">
        <v>747</v>
      </c>
      <c r="G3" s="563" t="s">
        <v>1080</v>
      </c>
      <c r="H3" s="510" t="s">
        <v>1080</v>
      </c>
    </row>
    <row r="4" customFormat="false" ht="15" hidden="false" customHeight="true" outlineLevel="0" collapsed="false">
      <c r="A4" s="564"/>
      <c r="B4" s="565" t="s">
        <v>1078</v>
      </c>
      <c r="C4" s="566" t="s">
        <v>748</v>
      </c>
      <c r="D4" s="565" t="s">
        <v>1081</v>
      </c>
      <c r="E4" s="566" t="s">
        <v>1082</v>
      </c>
      <c r="F4" s="565" t="s">
        <v>748</v>
      </c>
      <c r="G4" s="566" t="s">
        <v>1083</v>
      </c>
      <c r="H4" s="565" t="s">
        <v>1084</v>
      </c>
    </row>
    <row r="5" customFormat="false" ht="15" hidden="false" customHeight="true" outlineLevel="0" collapsed="false">
      <c r="A5" s="564"/>
      <c r="B5" s="565" t="s">
        <v>1085</v>
      </c>
      <c r="C5" s="566" t="s">
        <v>749</v>
      </c>
      <c r="D5" s="565" t="s">
        <v>756</v>
      </c>
      <c r="E5" s="566" t="s">
        <v>1086</v>
      </c>
      <c r="F5" s="565" t="s">
        <v>749</v>
      </c>
      <c r="G5" s="818" t="s">
        <v>660</v>
      </c>
      <c r="H5" s="581" t="s">
        <v>660</v>
      </c>
    </row>
    <row r="6" customFormat="false" ht="15" hidden="false" customHeight="true" outlineLevel="0" collapsed="false">
      <c r="A6" s="568"/>
      <c r="B6" s="515"/>
      <c r="C6" s="569"/>
      <c r="D6" s="515"/>
      <c r="E6" s="566"/>
      <c r="F6" s="515"/>
      <c r="G6" s="569"/>
      <c r="H6" s="515"/>
    </row>
    <row r="7" customFormat="false" ht="1.5" hidden="false" customHeight="true" outlineLevel="0" collapsed="false">
      <c r="A7" s="518" t="n">
        <v>1996</v>
      </c>
      <c r="B7" s="519" t="n">
        <v>1656431</v>
      </c>
      <c r="C7" s="585" t="s">
        <v>760</v>
      </c>
      <c r="D7" s="615" t="n">
        <v>0.233</v>
      </c>
      <c r="E7" s="520" t="n">
        <v>821972</v>
      </c>
      <c r="F7" s="615" t="s">
        <v>760</v>
      </c>
      <c r="G7" s="520" t="n">
        <v>1508.66320142292</v>
      </c>
      <c r="H7" s="519" t="n">
        <v>901.634861337418</v>
      </c>
    </row>
    <row r="8" customFormat="false" ht="22.5" hidden="true" customHeight="true" outlineLevel="0" collapsed="false">
      <c r="A8" s="518" t="n">
        <v>1997</v>
      </c>
      <c r="B8" s="523" t="n">
        <v>1955994</v>
      </c>
      <c r="C8" s="589" t="n">
        <v>0.180848462749128</v>
      </c>
      <c r="D8" s="603" t="n">
        <v>0.275</v>
      </c>
      <c r="E8" s="454" t="n">
        <v>988940</v>
      </c>
      <c r="F8" s="603" t="n">
        <v>0.203131006895612</v>
      </c>
      <c r="G8" s="454" t="n">
        <v>2016.53433676462</v>
      </c>
      <c r="H8" s="523" t="n">
        <v>1019.54886722556</v>
      </c>
    </row>
    <row r="9" customFormat="false" ht="22.5" hidden="false" customHeight="true" outlineLevel="0" collapsed="false">
      <c r="A9" s="518" t="n">
        <v>1998</v>
      </c>
      <c r="B9" s="523" t="n">
        <v>2240522</v>
      </c>
      <c r="C9" s="589" t="n">
        <v>0.145464658889547</v>
      </c>
      <c r="D9" s="603" t="n">
        <v>0.314</v>
      </c>
      <c r="E9" s="454" t="n">
        <v>1178551</v>
      </c>
      <c r="F9" s="603" t="n">
        <v>0.191731550953546</v>
      </c>
      <c r="G9" s="454" t="n">
        <v>2075.82951268125</v>
      </c>
      <c r="H9" s="523" t="n">
        <v>1091.92007398276</v>
      </c>
    </row>
    <row r="10" customFormat="false" ht="22.5" hidden="false" customHeight="true" outlineLevel="0" collapsed="false">
      <c r="A10" s="518" t="n">
        <v>1999</v>
      </c>
      <c r="B10" s="523" t="n">
        <v>2334267</v>
      </c>
      <c r="C10" s="589" t="n">
        <v>0.0418406960520807</v>
      </c>
      <c r="D10" s="603" t="n">
        <v>0.325708432483509</v>
      </c>
      <c r="E10" s="454" t="n">
        <v>1230090</v>
      </c>
      <c r="F10" s="603" t="n">
        <v>0.0437308186069165</v>
      </c>
      <c r="G10" s="454" t="n">
        <v>2186.56535456755</v>
      </c>
      <c r="H10" s="523" t="n">
        <v>1152.2555804456</v>
      </c>
    </row>
    <row r="11" customFormat="false" ht="22.5" hidden="false" customHeight="true" outlineLevel="0" collapsed="false">
      <c r="A11" s="518" t="n">
        <v>2000</v>
      </c>
      <c r="B11" s="523" t="n">
        <v>2337717</v>
      </c>
      <c r="C11" s="589" t="n">
        <v>0.00147798002542126</v>
      </c>
      <c r="D11" s="603" t="n">
        <v>0.324275680457958</v>
      </c>
      <c r="E11" s="454" t="n">
        <v>1242695</v>
      </c>
      <c r="F11" s="603" t="n">
        <v>0.0102472176832589</v>
      </c>
      <c r="G11" s="454" t="n">
        <v>2048</v>
      </c>
      <c r="H11" s="523" t="n">
        <v>1088.80858940582</v>
      </c>
    </row>
    <row r="12" s="470" customFormat="true" ht="22.5" hidden="false" customHeight="true" outlineLevel="0" collapsed="false">
      <c r="A12" s="525" t="n">
        <v>2001</v>
      </c>
      <c r="B12" s="526" t="n">
        <v>2376421</v>
      </c>
      <c r="C12" s="849" t="n">
        <v>0.016556323969069</v>
      </c>
      <c r="D12" s="850" t="n">
        <v>0.327315432516305</v>
      </c>
      <c r="E12" s="527" t="n">
        <v>1268943</v>
      </c>
      <c r="F12" s="850" t="n">
        <v>0.0211218360096403</v>
      </c>
      <c r="G12" s="527" t="n">
        <v>2094.06479900988</v>
      </c>
      <c r="H12" s="526" t="n">
        <v>1118.15204460826</v>
      </c>
    </row>
    <row r="13" s="470" customFormat="true" ht="22.5" hidden="false" customHeight="true" outlineLevel="0" collapsed="false">
      <c r="A13" s="525" t="n">
        <v>2002</v>
      </c>
      <c r="B13" s="526" t="n">
        <v>2433822</v>
      </c>
      <c r="C13" s="849" t="n">
        <v>0.02415439015225</v>
      </c>
      <c r="D13" s="850" t="n">
        <v>0.331232741362345</v>
      </c>
      <c r="E13" s="527" t="n">
        <v>1289405</v>
      </c>
      <c r="F13" s="850" t="n">
        <v>0.016125231787401</v>
      </c>
      <c r="G13" s="527" t="n">
        <v>2242.92244174639</v>
      </c>
      <c r="H13" s="526" t="n">
        <v>1188.26907267664</v>
      </c>
    </row>
    <row r="14" s="470" customFormat="true" ht="22.5" hidden="false" customHeight="true" outlineLevel="0" collapsed="false">
      <c r="A14" s="525" t="n">
        <v>2003</v>
      </c>
      <c r="B14" s="526" t="n">
        <v>2427518.24</v>
      </c>
      <c r="C14" s="849" t="n">
        <v>-0.00259006615931641</v>
      </c>
      <c r="D14" s="850" t="n">
        <v>0.327819246619638</v>
      </c>
      <c r="E14" s="527" t="n">
        <v>1287365.05</v>
      </c>
      <c r="F14" s="850" t="n">
        <v>-0.00158208631112796</v>
      </c>
      <c r="G14" s="527" t="n">
        <v>2381.22075319662</v>
      </c>
      <c r="H14" s="526" t="n">
        <v>1262.8124985788</v>
      </c>
    </row>
    <row r="15" s="470" customFormat="true" ht="22.5" hidden="false" customHeight="true" outlineLevel="0" collapsed="false">
      <c r="A15" s="525" t="n">
        <v>2004</v>
      </c>
      <c r="B15" s="526" t="n">
        <v>2361377</v>
      </c>
      <c r="C15" s="849" t="n">
        <v>-0.0272464440885108</v>
      </c>
      <c r="D15" s="850" t="n">
        <v>0.316788505458464</v>
      </c>
      <c r="E15" s="527" t="n">
        <v>1245875</v>
      </c>
      <c r="F15" s="850" t="n">
        <v>-0.0322286596175654</v>
      </c>
      <c r="G15" s="527" t="n">
        <v>2544.26062133039</v>
      </c>
      <c r="H15" s="526" t="n">
        <v>1342.36536630957</v>
      </c>
    </row>
    <row r="16" s="470" customFormat="true" ht="22.5" hidden="false" customHeight="true" outlineLevel="0" collapsed="false">
      <c r="A16" s="525" t="n">
        <v>2005</v>
      </c>
      <c r="B16" s="526" t="n">
        <v>2262160</v>
      </c>
      <c r="C16" s="849" t="n">
        <v>-0.0420165860851529</v>
      </c>
      <c r="D16" s="850" t="n">
        <v>0.301570870474341</v>
      </c>
      <c r="E16" s="527" t="n">
        <v>1215989</v>
      </c>
      <c r="F16" s="850" t="n">
        <v>-0.0239879602688873</v>
      </c>
      <c r="G16" s="527" t="n">
        <v>2633.05185244274</v>
      </c>
      <c r="H16" s="526" t="n">
        <v>1415.35615915762</v>
      </c>
    </row>
    <row r="17" s="470" customFormat="true" ht="22.5" hidden="false" customHeight="true" outlineLevel="0" collapsed="false">
      <c r="A17" s="525" t="n">
        <v>2006</v>
      </c>
      <c r="B17" s="526" t="n">
        <v>2178397</v>
      </c>
      <c r="C17" s="849" t="n">
        <v>-0.0370278848534145</v>
      </c>
      <c r="D17" s="850" t="n">
        <v>0.288238912597886</v>
      </c>
      <c r="E17" s="527" t="n">
        <v>1182675</v>
      </c>
      <c r="F17" s="850" t="n">
        <v>-0.027396629410299</v>
      </c>
      <c r="G17" s="527" t="n">
        <v>2797.67399496903</v>
      </c>
      <c r="H17" s="526" t="n">
        <v>1518.88709541925</v>
      </c>
    </row>
    <row r="18" s="470" customFormat="true" ht="22.5" hidden="false" customHeight="true" outlineLevel="0" collapsed="false">
      <c r="A18" s="525" t="n">
        <v>2007</v>
      </c>
      <c r="B18" s="526" t="n">
        <v>2271950</v>
      </c>
      <c r="C18" s="849" t="n">
        <v>0.0429457991357864</v>
      </c>
      <c r="D18" s="850" t="n">
        <v>0.29821099653624</v>
      </c>
      <c r="E18" s="527" t="n">
        <v>1225436</v>
      </c>
      <c r="F18" s="850" t="n">
        <v>0.036156171391126</v>
      </c>
      <c r="G18" s="527" t="n">
        <v>2791.26780998763</v>
      </c>
      <c r="H18" s="526" t="n">
        <v>1505.54372235304</v>
      </c>
    </row>
    <row r="19" customFormat="false" ht="27.75" hidden="false" customHeight="true" outlineLevel="0" collapsed="false">
      <c r="A19" s="571" t="n">
        <v>2008</v>
      </c>
      <c r="B19" s="572" t="n">
        <v>2249481</v>
      </c>
      <c r="C19" s="851" t="n">
        <v>-0.00988974229186379</v>
      </c>
      <c r="D19" s="604" t="n">
        <v>0.295872689095747</v>
      </c>
      <c r="E19" s="573" t="n">
        <v>1211669.97450089</v>
      </c>
      <c r="F19" s="852" t="n">
        <v>-0.0112335736008349</v>
      </c>
      <c r="G19" s="573" t="n">
        <v>2804.60356410153</v>
      </c>
      <c r="H19" s="557" t="n">
        <v>1510.68354389301</v>
      </c>
    </row>
    <row r="20" customFormat="false" ht="16.5" hidden="false" customHeight="true" outlineLevel="0" collapsed="false">
      <c r="A20" s="853" t="s">
        <v>1087</v>
      </c>
      <c r="B20" s="558"/>
      <c r="C20" s="558"/>
      <c r="D20" s="558"/>
      <c r="E20" s="558"/>
      <c r="F20" s="558"/>
      <c r="G20" s="558"/>
      <c r="H20" s="558"/>
    </row>
    <row r="21" customFormat="false" ht="10.5" hidden="false" customHeight="true" outlineLevel="0" collapsed="false">
      <c r="A21" s="854"/>
      <c r="B21" s="575"/>
      <c r="C21" s="575"/>
      <c r="D21" s="575"/>
      <c r="E21" s="575"/>
      <c r="F21" s="575"/>
      <c r="G21" s="575"/>
      <c r="H21" s="575"/>
    </row>
    <row r="22" customFormat="false" ht="16.5" hidden="false" customHeight="true" outlineLevel="0" collapsed="false">
      <c r="A22" s="854" t="s">
        <v>1088</v>
      </c>
      <c r="B22" s="575"/>
      <c r="C22" s="575"/>
      <c r="D22" s="575"/>
      <c r="E22" s="575"/>
      <c r="F22" s="575"/>
      <c r="G22" s="575"/>
      <c r="H22" s="575"/>
    </row>
    <row r="23" customFormat="false" ht="12.75" hidden="false" customHeight="true" outlineLevel="0" collapsed="false">
      <c r="A23" s="854"/>
      <c r="B23" s="575"/>
      <c r="C23" s="575"/>
      <c r="D23" s="575"/>
      <c r="E23" s="575"/>
      <c r="F23" s="575"/>
      <c r="G23" s="575"/>
      <c r="H23" s="575"/>
    </row>
    <row r="24" customFormat="false" ht="12.75" hidden="false" customHeight="true" outlineLevel="0" collapsed="false">
      <c r="A24" s="1" t="s">
        <v>1089</v>
      </c>
      <c r="B24" s="575"/>
      <c r="C24" s="575"/>
      <c r="D24" s="575"/>
      <c r="E24" s="575"/>
      <c r="F24" s="575"/>
      <c r="G24" s="575"/>
      <c r="H24" s="575"/>
    </row>
    <row r="25" customFormat="false" ht="12.75" hidden="false" customHeight="true" outlineLevel="0" collapsed="false">
      <c r="A25" s="1" t="s">
        <v>1090</v>
      </c>
      <c r="B25" s="575"/>
      <c r="C25" s="575"/>
      <c r="D25" s="575"/>
      <c r="E25" s="575"/>
      <c r="F25" s="575"/>
      <c r="G25" s="575"/>
      <c r="H25" s="575"/>
    </row>
    <row r="26" customFormat="false" ht="15" hidden="false" customHeight="true" outlineLevel="0" collapsed="false">
      <c r="A26" s="855" t="s">
        <v>1091</v>
      </c>
    </row>
    <row r="27" customFormat="false" ht="15" hidden="false" customHeight="true" outlineLevel="0" collapsed="false">
      <c r="A27" s="1" t="s">
        <v>109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856"/>
    </row>
    <row r="30" customFormat="false" ht="15" hidden="false" customHeight="true" outlineLevel="0" collapsed="false">
      <c r="A30" s="711" t="s">
        <v>574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79861111111111" right="0.659722222222222" top="0.82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J34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3.28"/>
    <col collapsed="false" customWidth="true" hidden="false" outlineLevel="0" max="4" min="4" style="1" width="13.85"/>
    <col collapsed="false" customWidth="true" hidden="false" outlineLevel="0" max="5" min="5" style="504" width="13.28"/>
    <col collapsed="false" customWidth="true" hidden="false" outlineLevel="0" max="7" min="6" style="494" width="13.99"/>
    <col collapsed="false" customWidth="true" hidden="false" outlineLevel="0" max="8" min="8" style="1" width="16.85"/>
    <col collapsed="false" customWidth="true" hidden="false" outlineLevel="0" max="9" min="9" style="679" width="16.85"/>
    <col collapsed="false" customWidth="true" hidden="false" outlineLevel="0" max="10" min="10" style="1" width="16.99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E1" s="505"/>
      <c r="F1" s="689"/>
      <c r="G1" s="689"/>
      <c r="I1" s="857"/>
    </row>
    <row r="2" s="2" customFormat="true" ht="27.95" hidden="false" customHeight="true" outlineLevel="0" collapsed="false">
      <c r="A2" s="577" t="s">
        <v>1093</v>
      </c>
      <c r="E2" s="505"/>
      <c r="F2" s="689"/>
      <c r="G2" s="576"/>
      <c r="H2" s="576" t="n">
        <v>2008</v>
      </c>
      <c r="I2" s="593"/>
      <c r="J2" s="593"/>
    </row>
    <row r="3" customFormat="false" ht="24" hidden="false" customHeight="true" outlineLevel="0" collapsed="false">
      <c r="A3" s="509" t="s">
        <v>777</v>
      </c>
      <c r="B3" s="858" t="s">
        <v>1094</v>
      </c>
      <c r="C3" s="858"/>
      <c r="D3" s="858"/>
      <c r="E3" s="540"/>
      <c r="F3" s="510"/>
      <c r="G3" s="859"/>
      <c r="H3" s="510" t="s">
        <v>1095</v>
      </c>
      <c r="I3" s="595"/>
      <c r="J3" s="860"/>
    </row>
    <row r="4" customFormat="false" ht="15" hidden="false" customHeight="true" outlineLevel="0" collapsed="false">
      <c r="A4" s="564"/>
      <c r="B4" s="565" t="s">
        <v>1096</v>
      </c>
      <c r="C4" s="567" t="s">
        <v>1097</v>
      </c>
      <c r="D4" s="596" t="s">
        <v>434</v>
      </c>
      <c r="E4" s="690" t="s">
        <v>747</v>
      </c>
      <c r="F4" s="596" t="s">
        <v>1095</v>
      </c>
      <c r="G4" s="567" t="s">
        <v>1095</v>
      </c>
      <c r="H4" s="596" t="s">
        <v>1098</v>
      </c>
      <c r="I4" s="861"/>
      <c r="J4" s="861"/>
    </row>
    <row r="5" customFormat="false" ht="15" hidden="false" customHeight="true" outlineLevel="0" collapsed="false">
      <c r="A5" s="564"/>
      <c r="B5" s="565" t="s">
        <v>1099</v>
      </c>
      <c r="C5" s="566" t="s">
        <v>1099</v>
      </c>
      <c r="D5" s="565" t="s">
        <v>1099</v>
      </c>
      <c r="E5" s="636" t="s">
        <v>748</v>
      </c>
      <c r="F5" s="596" t="s">
        <v>1100</v>
      </c>
      <c r="G5" s="567" t="s">
        <v>1101</v>
      </c>
      <c r="H5" s="596" t="s">
        <v>1102</v>
      </c>
      <c r="I5" s="861"/>
      <c r="J5" s="861"/>
    </row>
    <row r="6" customFormat="false" ht="15" hidden="false" customHeight="true" outlineLevel="0" collapsed="false">
      <c r="A6" s="564"/>
      <c r="B6" s="565"/>
      <c r="C6" s="566"/>
      <c r="D6" s="565"/>
      <c r="E6" s="636" t="s">
        <v>749</v>
      </c>
      <c r="F6" s="596" t="s">
        <v>1103</v>
      </c>
      <c r="G6" s="567" t="s">
        <v>1104</v>
      </c>
      <c r="H6" s="596" t="s">
        <v>1105</v>
      </c>
      <c r="I6" s="861"/>
      <c r="J6" s="861"/>
    </row>
    <row r="7" customFormat="false" ht="15.75" hidden="false" customHeight="true" outlineLevel="0" collapsed="false">
      <c r="A7" s="568"/>
      <c r="B7" s="515"/>
      <c r="C7" s="569"/>
      <c r="D7" s="515"/>
      <c r="E7" s="638"/>
      <c r="F7" s="596" t="s">
        <v>1104</v>
      </c>
      <c r="G7" s="516"/>
      <c r="H7" s="596" t="s">
        <v>1106</v>
      </c>
      <c r="I7" s="861"/>
      <c r="J7" s="742"/>
    </row>
    <row r="8" customFormat="false" ht="30" hidden="false" customHeight="true" outlineLevel="0" collapsed="false">
      <c r="A8" s="824" t="s">
        <v>389</v>
      </c>
      <c r="B8" s="682" t="n">
        <v>180975</v>
      </c>
      <c r="C8" s="683" t="n">
        <v>214228</v>
      </c>
      <c r="D8" s="682" t="n">
        <v>395203</v>
      </c>
      <c r="E8" s="640" t="n">
        <v>0.0239560365532948</v>
      </c>
      <c r="F8" s="519" t="n">
        <v>47859</v>
      </c>
      <c r="G8" s="520" t="n">
        <v>43642</v>
      </c>
      <c r="H8" s="519" t="n">
        <v>91501</v>
      </c>
      <c r="I8" s="861"/>
      <c r="J8" s="861"/>
    </row>
    <row r="9" customFormat="false" ht="20.1" hidden="false" customHeight="true" outlineLevel="0" collapsed="false">
      <c r="A9" s="827" t="s">
        <v>390</v>
      </c>
      <c r="B9" s="682" t="n">
        <v>136680</v>
      </c>
      <c r="C9" s="683" t="n">
        <v>154009</v>
      </c>
      <c r="D9" s="682" t="n">
        <v>290689</v>
      </c>
      <c r="E9" s="640" t="n">
        <v>-0.0993927564519627</v>
      </c>
      <c r="F9" s="519" t="n">
        <v>42623</v>
      </c>
      <c r="G9" s="520" t="n">
        <v>35703</v>
      </c>
      <c r="H9" s="519" t="n">
        <v>35703</v>
      </c>
      <c r="I9" s="861"/>
      <c r="J9" s="861"/>
    </row>
    <row r="10" customFormat="false" ht="20.1" hidden="false" customHeight="true" outlineLevel="0" collapsed="false">
      <c r="A10" s="827" t="s">
        <v>391</v>
      </c>
      <c r="B10" s="682" t="n">
        <v>65200</v>
      </c>
      <c r="C10" s="683" t="n">
        <v>70592</v>
      </c>
      <c r="D10" s="682" t="n">
        <v>135792</v>
      </c>
      <c r="E10" s="640" t="n">
        <v>-0.0885280673374457</v>
      </c>
      <c r="F10" s="519" t="n">
        <v>16775</v>
      </c>
      <c r="G10" s="520" t="n">
        <v>9244</v>
      </c>
      <c r="H10" s="519" t="n">
        <v>26019</v>
      </c>
      <c r="I10" s="861"/>
      <c r="J10" s="861"/>
    </row>
    <row r="11" customFormat="false" ht="20.1" hidden="false" customHeight="true" outlineLevel="0" collapsed="false">
      <c r="A11" s="827" t="s">
        <v>392</v>
      </c>
      <c r="B11" s="682" t="n">
        <v>7071</v>
      </c>
      <c r="C11" s="683" t="n">
        <v>7403</v>
      </c>
      <c r="D11" s="682" t="n">
        <v>14474</v>
      </c>
      <c r="E11" s="640" t="n">
        <v>-0.0578663021545271</v>
      </c>
      <c r="F11" s="519" t="n">
        <v>1110</v>
      </c>
      <c r="G11" s="520" t="n">
        <v>297</v>
      </c>
      <c r="H11" s="519" t="n">
        <v>2176</v>
      </c>
      <c r="I11" s="861"/>
      <c r="J11" s="861"/>
    </row>
    <row r="12" customFormat="false" ht="20.1" hidden="false" customHeight="true" outlineLevel="0" collapsed="false">
      <c r="A12" s="827" t="s">
        <v>393</v>
      </c>
      <c r="B12" s="682" t="n">
        <v>17874</v>
      </c>
      <c r="C12" s="683" t="n">
        <v>19519</v>
      </c>
      <c r="D12" s="682" t="n">
        <v>37393</v>
      </c>
      <c r="E12" s="640" t="n">
        <v>0.130893694238621</v>
      </c>
      <c r="F12" s="519" t="n">
        <v>3658</v>
      </c>
      <c r="G12" s="520" t="n">
        <v>1664</v>
      </c>
      <c r="H12" s="519" t="n">
        <v>6068</v>
      </c>
      <c r="I12" s="861"/>
      <c r="J12" s="861"/>
    </row>
    <row r="13" customFormat="false" ht="20.1" hidden="false" customHeight="true" outlineLevel="0" collapsed="false">
      <c r="A13" s="827" t="s">
        <v>394</v>
      </c>
      <c r="B13" s="682" t="n">
        <v>7385</v>
      </c>
      <c r="C13" s="683" t="n">
        <v>7981</v>
      </c>
      <c r="D13" s="682" t="n">
        <v>15366</v>
      </c>
      <c r="E13" s="640" t="n">
        <v>-0.202718829450527</v>
      </c>
      <c r="F13" s="519" t="n">
        <v>1028</v>
      </c>
      <c r="G13" s="520" t="n">
        <v>369</v>
      </c>
      <c r="H13" s="519" t="n">
        <v>1354</v>
      </c>
      <c r="I13" s="861"/>
      <c r="J13" s="861"/>
    </row>
    <row r="14" customFormat="false" ht="20.1" hidden="false" customHeight="true" outlineLevel="0" collapsed="false">
      <c r="A14" s="827" t="s">
        <v>395</v>
      </c>
      <c r="B14" s="682" t="n">
        <v>8866</v>
      </c>
      <c r="C14" s="683" t="n">
        <v>9357</v>
      </c>
      <c r="D14" s="682" t="n">
        <v>18223</v>
      </c>
      <c r="E14" s="640" t="n">
        <v>-0.00328173713285566</v>
      </c>
      <c r="F14" s="519" t="n">
        <v>712</v>
      </c>
      <c r="G14" s="520" t="n">
        <v>497</v>
      </c>
      <c r="H14" s="519" t="s">
        <v>107</v>
      </c>
      <c r="I14" s="861"/>
      <c r="J14" s="861"/>
    </row>
    <row r="15" customFormat="false" ht="20.1" hidden="false" customHeight="true" outlineLevel="0" collapsed="false">
      <c r="A15" s="827" t="s">
        <v>396</v>
      </c>
      <c r="B15" s="682" t="n">
        <v>4451</v>
      </c>
      <c r="C15" s="683" t="n">
        <v>4966</v>
      </c>
      <c r="D15" s="682" t="n">
        <v>9417</v>
      </c>
      <c r="E15" s="640" t="n">
        <v>0.168217342761444</v>
      </c>
      <c r="F15" s="519" t="n">
        <v>1057</v>
      </c>
      <c r="G15" s="520" t="n">
        <v>507</v>
      </c>
      <c r="H15" s="519" t="n">
        <v>1564</v>
      </c>
      <c r="I15" s="861"/>
      <c r="J15" s="861"/>
    </row>
    <row r="16" customFormat="false" ht="20.1" hidden="false" customHeight="true" outlineLevel="0" collapsed="false">
      <c r="A16" s="827" t="s">
        <v>397</v>
      </c>
      <c r="B16" s="682" t="n">
        <v>13855</v>
      </c>
      <c r="C16" s="683" t="n">
        <v>15848</v>
      </c>
      <c r="D16" s="682" t="n">
        <v>29703</v>
      </c>
      <c r="E16" s="640" t="n">
        <v>-0.0894236664622931</v>
      </c>
      <c r="F16" s="519" t="n">
        <v>2088</v>
      </c>
      <c r="G16" s="520" t="n">
        <v>1769</v>
      </c>
      <c r="H16" s="519" t="s">
        <v>107</v>
      </c>
      <c r="I16" s="861"/>
      <c r="J16" s="861"/>
    </row>
    <row r="17" customFormat="false" ht="20.1" hidden="false" customHeight="true" outlineLevel="0" collapsed="false">
      <c r="A17" s="827" t="s">
        <v>398</v>
      </c>
      <c r="B17" s="682" t="n">
        <v>34770</v>
      </c>
      <c r="C17" s="683" t="n">
        <v>42320</v>
      </c>
      <c r="D17" s="682" t="n">
        <v>77090</v>
      </c>
      <c r="E17" s="640" t="n">
        <v>-0.039999003760803</v>
      </c>
      <c r="F17" s="519" t="n">
        <v>10370</v>
      </c>
      <c r="G17" s="520" t="n">
        <v>6877</v>
      </c>
      <c r="H17" s="519" t="n">
        <v>17247</v>
      </c>
      <c r="I17" s="861"/>
      <c r="J17" s="861"/>
    </row>
    <row r="18" customFormat="false" ht="20.1" hidden="false" customHeight="true" outlineLevel="0" collapsed="false">
      <c r="A18" s="827" t="s">
        <v>399</v>
      </c>
      <c r="B18" s="682" t="n">
        <v>36711</v>
      </c>
      <c r="C18" s="683" t="n">
        <v>41150</v>
      </c>
      <c r="D18" s="682" t="n">
        <v>77861</v>
      </c>
      <c r="E18" s="640" t="n">
        <v>0.10272207115341</v>
      </c>
      <c r="F18" s="519" t="n">
        <v>7279</v>
      </c>
      <c r="G18" s="520" t="n">
        <v>6832</v>
      </c>
      <c r="H18" s="519" t="s">
        <v>107</v>
      </c>
      <c r="I18" s="861"/>
      <c r="J18" s="861"/>
    </row>
    <row r="19" customFormat="false" ht="20.1" hidden="false" customHeight="true" outlineLevel="0" collapsed="false">
      <c r="A19" s="827" t="s">
        <v>400</v>
      </c>
      <c r="B19" s="682" t="n">
        <v>20835</v>
      </c>
      <c r="C19" s="683" t="n">
        <v>26004</v>
      </c>
      <c r="D19" s="682" t="n">
        <v>46839</v>
      </c>
      <c r="E19" s="640" t="n">
        <v>-0.190197095435685</v>
      </c>
      <c r="F19" s="519" t="n">
        <v>11656</v>
      </c>
      <c r="G19" s="520" t="n">
        <v>10004</v>
      </c>
      <c r="H19" s="519" t="s">
        <v>107</v>
      </c>
      <c r="I19" s="861"/>
      <c r="J19" s="861"/>
    </row>
    <row r="20" customFormat="false" ht="20.1" hidden="false" customHeight="true" outlineLevel="0" collapsed="false">
      <c r="A20" s="827" t="s">
        <v>402</v>
      </c>
      <c r="B20" s="682" t="n">
        <v>29460</v>
      </c>
      <c r="C20" s="683" t="n">
        <v>31764</v>
      </c>
      <c r="D20" s="682" t="n">
        <v>61224</v>
      </c>
      <c r="E20" s="640" t="n">
        <v>-0.0382657869934025</v>
      </c>
      <c r="F20" s="519" t="n">
        <v>6954</v>
      </c>
      <c r="G20" s="520" t="s">
        <v>107</v>
      </c>
      <c r="H20" s="519" t="s">
        <v>107</v>
      </c>
      <c r="I20" s="861"/>
      <c r="J20" s="861"/>
    </row>
    <row r="21" customFormat="false" ht="20.1" hidden="false" customHeight="true" outlineLevel="0" collapsed="false">
      <c r="A21" s="827" t="s">
        <v>404</v>
      </c>
      <c r="B21" s="682" t="n">
        <v>11278</v>
      </c>
      <c r="C21" s="683" t="n">
        <v>12099</v>
      </c>
      <c r="D21" s="682" t="n">
        <v>23377</v>
      </c>
      <c r="E21" s="640" t="n">
        <v>-0.0615038741017303</v>
      </c>
      <c r="F21" s="519" t="s">
        <v>107</v>
      </c>
      <c r="G21" s="520" t="n">
        <v>1729</v>
      </c>
      <c r="H21" s="519" t="n">
        <v>1729</v>
      </c>
      <c r="I21" s="861"/>
      <c r="J21" s="861"/>
    </row>
    <row r="22" customFormat="false" ht="20.1" hidden="false" customHeight="true" outlineLevel="0" collapsed="false">
      <c r="A22" s="827" t="s">
        <v>406</v>
      </c>
      <c r="B22" s="682" t="n">
        <v>7080</v>
      </c>
      <c r="C22" s="683" t="n">
        <v>7474</v>
      </c>
      <c r="D22" s="682" t="n">
        <v>14554</v>
      </c>
      <c r="E22" s="640" t="n">
        <v>0.0698324022346369</v>
      </c>
      <c r="F22" s="519" t="s">
        <v>107</v>
      </c>
      <c r="G22" s="520" t="s">
        <v>107</v>
      </c>
      <c r="H22" s="519" t="s">
        <v>107</v>
      </c>
      <c r="I22" s="861"/>
      <c r="J22" s="861"/>
    </row>
    <row r="23" customFormat="false" ht="20.1" hidden="false" customHeight="true" outlineLevel="0" collapsed="false">
      <c r="A23" s="827" t="s">
        <v>408</v>
      </c>
      <c r="B23" s="682" t="n">
        <v>3192</v>
      </c>
      <c r="C23" s="683" t="n">
        <v>3115</v>
      </c>
      <c r="D23" s="682" t="n">
        <v>6307</v>
      </c>
      <c r="E23" s="640" t="n">
        <v>-0.153536438062005</v>
      </c>
      <c r="F23" s="519" t="n">
        <v>334</v>
      </c>
      <c r="G23" s="520" t="n">
        <v>295</v>
      </c>
      <c r="H23" s="519" t="n">
        <v>52</v>
      </c>
      <c r="I23" s="861"/>
      <c r="J23" s="861"/>
    </row>
    <row r="24" customFormat="false" ht="20.1" hidden="false" customHeight="true" outlineLevel="0" collapsed="false">
      <c r="A24" s="827" t="s">
        <v>410</v>
      </c>
      <c r="B24" s="682" t="n">
        <v>73769</v>
      </c>
      <c r="C24" s="683" t="n">
        <v>78177</v>
      </c>
      <c r="D24" s="682" t="n">
        <v>151946</v>
      </c>
      <c r="E24" s="640" t="n">
        <v>0.0939236861051116</v>
      </c>
      <c r="F24" s="519" t="n">
        <v>17517</v>
      </c>
      <c r="G24" s="520" t="n">
        <v>20586</v>
      </c>
      <c r="H24" s="519" t="n">
        <v>20586</v>
      </c>
      <c r="I24" s="861"/>
      <c r="J24" s="861"/>
    </row>
    <row r="25" customFormat="false" ht="20.1" hidden="false" customHeight="true" outlineLevel="0" collapsed="false">
      <c r="A25" s="827" t="s">
        <v>412</v>
      </c>
      <c r="B25" s="682" t="n">
        <v>27269</v>
      </c>
      <c r="C25" s="683" t="n">
        <v>30866</v>
      </c>
      <c r="D25" s="682" t="n">
        <v>58135</v>
      </c>
      <c r="E25" s="640" t="n">
        <v>-0.00652801749918827</v>
      </c>
      <c r="F25" s="519" t="n">
        <v>5053</v>
      </c>
      <c r="G25" s="520" t="n">
        <v>2387</v>
      </c>
      <c r="H25" s="519" t="n">
        <v>165</v>
      </c>
      <c r="I25" s="861"/>
      <c r="J25" s="861"/>
    </row>
    <row r="26" customFormat="false" ht="20.1" hidden="false" customHeight="true" outlineLevel="0" collapsed="false">
      <c r="A26" s="827" t="s">
        <v>414</v>
      </c>
      <c r="B26" s="682" t="n">
        <v>72047</v>
      </c>
      <c r="C26" s="683" t="n">
        <v>80158</v>
      </c>
      <c r="D26" s="682" t="n">
        <v>152205</v>
      </c>
      <c r="E26" s="640" t="n">
        <v>0.0111743720228802</v>
      </c>
      <c r="F26" s="519" t="n">
        <v>17662</v>
      </c>
      <c r="G26" s="520" t="n">
        <v>8681</v>
      </c>
      <c r="H26" s="519" t="n">
        <v>3654</v>
      </c>
      <c r="I26" s="861"/>
      <c r="J26" s="861"/>
    </row>
    <row r="27" customFormat="false" ht="20.1" hidden="false" customHeight="true" outlineLevel="0" collapsed="false">
      <c r="A27" s="827" t="s">
        <v>416</v>
      </c>
      <c r="B27" s="682" t="n">
        <v>44824</v>
      </c>
      <c r="C27" s="683" t="n">
        <v>48164</v>
      </c>
      <c r="D27" s="682" t="n">
        <v>92988</v>
      </c>
      <c r="E27" s="640" t="n">
        <v>0.0458195559754369</v>
      </c>
      <c r="F27" s="519" t="n">
        <v>6902</v>
      </c>
      <c r="G27" s="520" t="n">
        <v>2950</v>
      </c>
      <c r="H27" s="519" t="s">
        <v>107</v>
      </c>
      <c r="I27" s="861"/>
      <c r="J27" s="861"/>
    </row>
    <row r="28" customFormat="false" ht="20.1" hidden="false" customHeight="true" outlineLevel="0" collapsed="false">
      <c r="A28" s="827" t="s">
        <v>418</v>
      </c>
      <c r="B28" s="682" t="n">
        <v>43929</v>
      </c>
      <c r="C28" s="683" t="n">
        <v>57080</v>
      </c>
      <c r="D28" s="682" t="n">
        <v>101009</v>
      </c>
      <c r="E28" s="640" t="n">
        <v>-0.00377741833675241</v>
      </c>
      <c r="F28" s="519" t="n">
        <v>24886</v>
      </c>
      <c r="G28" s="520" t="s">
        <v>107</v>
      </c>
      <c r="H28" s="519" t="s">
        <v>107</v>
      </c>
      <c r="I28" s="861"/>
      <c r="J28" s="861"/>
    </row>
    <row r="29" customFormat="false" ht="20.1" hidden="false" customHeight="true" outlineLevel="0" collapsed="false">
      <c r="A29" s="827" t="s">
        <v>420</v>
      </c>
      <c r="B29" s="682" t="n">
        <v>63618</v>
      </c>
      <c r="C29" s="683" t="n">
        <v>79038</v>
      </c>
      <c r="D29" s="682" t="n">
        <v>142656</v>
      </c>
      <c r="E29" s="640" t="n">
        <v>-0.00581225172485888</v>
      </c>
      <c r="F29" s="519" t="n">
        <v>30452</v>
      </c>
      <c r="G29" s="520" t="n">
        <v>21358</v>
      </c>
      <c r="H29" s="519" t="n">
        <v>90846</v>
      </c>
      <c r="I29" s="861"/>
      <c r="J29" s="861"/>
    </row>
    <row r="30" customFormat="false" ht="20.1" hidden="false" customHeight="true" outlineLevel="0" collapsed="false">
      <c r="A30" s="827" t="s">
        <v>422</v>
      </c>
      <c r="B30" s="682" t="n">
        <v>43064.2680989717</v>
      </c>
      <c r="C30" s="683" t="n">
        <v>51660.7319010283</v>
      </c>
      <c r="D30" s="682" t="n">
        <v>94725</v>
      </c>
      <c r="E30" s="640" t="n">
        <v>0.071610385202783</v>
      </c>
      <c r="F30" s="519" t="n">
        <v>8507</v>
      </c>
      <c r="G30" s="520" t="n">
        <v>3608</v>
      </c>
      <c r="H30" s="519" t="s">
        <v>107</v>
      </c>
      <c r="I30" s="861"/>
      <c r="J30" s="861"/>
    </row>
    <row r="31" customFormat="false" ht="20.1" hidden="false" customHeight="true" outlineLevel="0" collapsed="false">
      <c r="A31" s="827" t="s">
        <v>424</v>
      </c>
      <c r="B31" s="682" t="n">
        <v>19527</v>
      </c>
      <c r="C31" s="683" t="n">
        <v>24136</v>
      </c>
      <c r="D31" s="682" t="n">
        <v>43663</v>
      </c>
      <c r="E31" s="640" t="n">
        <v>0.0798051241467999</v>
      </c>
      <c r="F31" s="519" t="n">
        <v>10118</v>
      </c>
      <c r="G31" s="520" t="n">
        <v>8506</v>
      </c>
      <c r="H31" s="519" t="s">
        <v>107</v>
      </c>
      <c r="I31" s="861"/>
      <c r="J31" s="861"/>
    </row>
    <row r="32" customFormat="false" ht="20.1" hidden="false" customHeight="true" outlineLevel="0" collapsed="false">
      <c r="A32" s="827" t="s">
        <v>426</v>
      </c>
      <c r="B32" s="682" t="n">
        <v>62707</v>
      </c>
      <c r="C32" s="683" t="n">
        <v>71320</v>
      </c>
      <c r="D32" s="682" t="n">
        <v>134027</v>
      </c>
      <c r="E32" s="640" t="n">
        <v>0.00449684096921912</v>
      </c>
      <c r="F32" s="519" t="n">
        <v>27279</v>
      </c>
      <c r="G32" s="520" t="n">
        <v>18835</v>
      </c>
      <c r="H32" s="519" t="s">
        <v>107</v>
      </c>
      <c r="I32" s="861"/>
      <c r="J32" s="861"/>
    </row>
    <row r="33" customFormat="false" ht="20.1" hidden="false" customHeight="true" outlineLevel="0" collapsed="false">
      <c r="A33" s="827" t="s">
        <v>428</v>
      </c>
      <c r="B33" s="682" t="n">
        <v>10717</v>
      </c>
      <c r="C33" s="683" t="n">
        <v>13898</v>
      </c>
      <c r="D33" s="682" t="n">
        <v>24615</v>
      </c>
      <c r="E33" s="640" t="n">
        <v>-0.023563013209568</v>
      </c>
      <c r="F33" s="519" t="n">
        <v>4286</v>
      </c>
      <c r="G33" s="520" t="n">
        <v>1179</v>
      </c>
      <c r="H33" s="519" t="s">
        <v>107</v>
      </c>
      <c r="I33" s="861"/>
      <c r="J33" s="861"/>
    </row>
    <row r="34" customFormat="false" ht="30" hidden="false" customHeight="true" outlineLevel="0" collapsed="false">
      <c r="A34" s="862" t="s">
        <v>430</v>
      </c>
      <c r="B34" s="685" t="n">
        <v>1047154.26809897</v>
      </c>
      <c r="C34" s="686" t="n">
        <v>1202326.73190103</v>
      </c>
      <c r="D34" s="685" t="n">
        <v>2249481</v>
      </c>
      <c r="E34" s="687" t="n">
        <v>-0.00988974229186382</v>
      </c>
      <c r="F34" s="863" t="s">
        <v>107</v>
      </c>
      <c r="G34" s="864" t="s">
        <v>107</v>
      </c>
      <c r="H34" s="588" t="s">
        <v>107</v>
      </c>
      <c r="I34" s="551"/>
      <c r="J34" s="551"/>
    </row>
    <row r="35" customFormat="false" ht="20.1" hidden="false" customHeight="true" outlineLevel="0" collapsed="false">
      <c r="A35" s="853" t="s">
        <v>1107</v>
      </c>
      <c r="B35" s="629"/>
      <c r="C35" s="629"/>
      <c r="D35" s="629"/>
      <c r="E35" s="865"/>
      <c r="F35" s="629"/>
      <c r="G35" s="629"/>
    </row>
    <row r="36" customFormat="false" ht="14.25" hidden="false" customHeight="true" outlineLevel="0" collapsed="false">
      <c r="A36" s="854"/>
      <c r="B36" s="631"/>
      <c r="C36" s="631"/>
      <c r="D36" s="631"/>
      <c r="E36" s="866"/>
      <c r="F36" s="631"/>
      <c r="G36" s="631"/>
    </row>
    <row r="37" customFormat="false" ht="20.1" hidden="false" customHeight="true" outlineLevel="0" collapsed="false">
      <c r="A37" s="854" t="s">
        <v>1108</v>
      </c>
      <c r="B37" s="631"/>
      <c r="C37" s="631"/>
      <c r="D37" s="631"/>
      <c r="E37" s="866"/>
      <c r="F37" s="631"/>
      <c r="G37" s="631"/>
    </row>
    <row r="38" customFormat="false" ht="15.75" hidden="false" customHeight="true" outlineLevel="0" collapsed="false">
      <c r="A38" s="854"/>
      <c r="B38" s="631"/>
      <c r="C38" s="631"/>
      <c r="D38" s="631"/>
      <c r="E38" s="866"/>
      <c r="F38" s="631"/>
      <c r="G38" s="631"/>
    </row>
    <row r="39" customFormat="false" ht="12.75" hidden="false" customHeight="true" outlineLevel="0" collapsed="false">
      <c r="A39" s="575" t="s">
        <v>1109</v>
      </c>
      <c r="B39" s="631"/>
      <c r="C39" s="631"/>
      <c r="D39" s="631"/>
      <c r="E39" s="866"/>
      <c r="F39" s="631"/>
      <c r="G39" s="631"/>
    </row>
    <row r="40" customFormat="false" ht="12.75" hidden="false" customHeight="true" outlineLevel="0" collapsed="false">
      <c r="A40" s="1" t="s">
        <v>1110</v>
      </c>
      <c r="B40" s="631"/>
      <c r="C40" s="631"/>
      <c r="D40" s="631"/>
      <c r="E40" s="866"/>
      <c r="F40" s="631"/>
      <c r="G40" s="631"/>
    </row>
    <row r="41" customFormat="false" ht="12.75" hidden="false" customHeight="true" outlineLevel="0" collapsed="false">
      <c r="A41" s="575" t="s">
        <v>1111</v>
      </c>
      <c r="B41" s="631"/>
      <c r="C41" s="631"/>
      <c r="D41" s="631"/>
      <c r="E41" s="866"/>
      <c r="F41" s="631"/>
      <c r="G41" s="631"/>
    </row>
    <row r="43" customFormat="false" ht="12.75" hidden="false" customHeight="false" outlineLevel="0" collapsed="false">
      <c r="E43" s="867"/>
    </row>
    <row r="44" customFormat="false" ht="12.75" hidden="false" customHeight="false" outlineLevel="0" collapsed="false">
      <c r="A44" s="1" t="s">
        <v>574</v>
      </c>
    </row>
  </sheetData>
  <mergeCells count="1">
    <mergeCell ref="B3:D3"/>
  </mergeCells>
  <printOptions headings="false" gridLines="false" gridLinesSet="true" horizontalCentered="false" verticalCentered="false"/>
  <pageMargins left="0.559722222222222" right="0.5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3" width="12.13"/>
    <col collapsed="false" customWidth="false" hidden="false" outlineLevel="0" max="257" min="2" style="243" width="11.42"/>
  </cols>
  <sheetData>
    <row r="1" customFormat="false" ht="12.75" hidden="false" customHeight="false" outlineLevel="0" collapsed="false">
      <c r="A1" s="244" t="s">
        <v>349</v>
      </c>
    </row>
    <row r="3" customFormat="false" ht="12.75" hidden="false" customHeight="false" outlineLevel="0" collapsed="false">
      <c r="A3" s="245" t="s">
        <v>350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243" t="s">
        <v>351</v>
      </c>
    </row>
    <row r="6" customFormat="false" ht="12.75" hidden="false" customHeight="false" outlineLevel="0" collapsed="false">
      <c r="A6" s="243" t="s">
        <v>352</v>
      </c>
    </row>
    <row r="7" customFormat="false" ht="12.75" hidden="false" customHeight="false" outlineLevel="0" collapsed="false">
      <c r="A7" s="243" t="s">
        <v>353</v>
      </c>
    </row>
    <row r="8" customFormat="false" ht="12.75" hidden="false" customHeight="false" outlineLevel="0" collapsed="false">
      <c r="A8" s="243" t="s">
        <v>354</v>
      </c>
    </row>
    <row r="9" customFormat="false" ht="12.75" hidden="false" customHeight="false" outlineLevel="0" collapsed="false">
      <c r="A9" s="243" t="s">
        <v>355</v>
      </c>
    </row>
    <row r="10" customFormat="false" ht="12.75" hidden="false" customHeight="false" outlineLevel="0" collapsed="false">
      <c r="A10" s="243" t="s">
        <v>356</v>
      </c>
    </row>
    <row r="12" customFormat="false" ht="12.75" hidden="false" customHeight="false" outlineLevel="0" collapsed="false">
      <c r="A12" s="246" t="s">
        <v>357</v>
      </c>
    </row>
    <row r="13" customFormat="false" ht="12.75" hidden="false" customHeight="false" outlineLevel="0" collapsed="false">
      <c r="A13" s="246" t="s">
        <v>358</v>
      </c>
    </row>
    <row r="14" customFormat="false" ht="12.75" hidden="false" customHeight="false" outlineLevel="0" collapsed="false">
      <c r="A14" s="246" t="s">
        <v>359</v>
      </c>
    </row>
    <row r="15" customFormat="false" ht="12.75" hidden="false" customHeight="false" outlineLevel="0" collapsed="false">
      <c r="A15" s="246" t="s">
        <v>360</v>
      </c>
    </row>
    <row r="16" customFormat="false" ht="12.75" hidden="false" customHeight="false" outlineLevel="0" collapsed="false">
      <c r="A16" s="246"/>
    </row>
    <row r="17" customFormat="false" ht="12.75" hidden="false" customHeight="false" outlineLevel="0" collapsed="false">
      <c r="A17" s="246" t="s">
        <v>361</v>
      </c>
    </row>
    <row r="18" customFormat="false" ht="12.75" hidden="false" customHeight="false" outlineLevel="0" collapsed="false">
      <c r="A18" s="246" t="s">
        <v>362</v>
      </c>
    </row>
    <row r="19" customFormat="false" ht="12.75" hidden="false" customHeight="false" outlineLevel="0" collapsed="false">
      <c r="A19" s="246"/>
    </row>
    <row r="20" customFormat="false" ht="12.75" hidden="false" customHeight="false" outlineLevel="0" collapsed="false">
      <c r="A20" s="245" t="s">
        <v>363</v>
      </c>
    </row>
    <row r="21" customFormat="false" ht="9" hidden="false" customHeight="true" outlineLevel="0" collapsed="false">
      <c r="A21" s="246"/>
    </row>
    <row r="22" customFormat="false" ht="12.75" hidden="false" customHeight="false" outlineLevel="0" collapsed="false">
      <c r="A22" s="246" t="s">
        <v>364</v>
      </c>
    </row>
    <row r="23" customFormat="false" ht="12.75" hidden="false" customHeight="false" outlineLevel="0" collapsed="false">
      <c r="A23" s="246" t="s">
        <v>365</v>
      </c>
    </row>
    <row r="24" customFormat="false" ht="12.75" hidden="false" customHeight="false" outlineLevel="0" collapsed="false">
      <c r="A24" s="246" t="s">
        <v>366</v>
      </c>
    </row>
    <row r="25" customFormat="false" ht="6.75" hidden="false" customHeight="true" outlineLevel="0" collapsed="false">
      <c r="A25" s="244"/>
    </row>
    <row r="26" customFormat="false" ht="12.75" hidden="false" customHeight="false" outlineLevel="0" collapsed="false">
      <c r="A26" s="246" t="s">
        <v>367</v>
      </c>
    </row>
    <row r="27" customFormat="false" ht="12.75" hidden="false" customHeight="false" outlineLevel="0" collapsed="false">
      <c r="A27" s="246" t="s">
        <v>365</v>
      </c>
    </row>
    <row r="28" customFormat="false" ht="12.75" hidden="false" customHeight="false" outlineLevel="0" collapsed="false">
      <c r="A28" s="246" t="s">
        <v>368</v>
      </c>
    </row>
    <row r="29" customFormat="false" ht="7.5" hidden="false" customHeight="true" outlineLevel="0" collapsed="false">
      <c r="A29" s="246"/>
    </row>
    <row r="30" customFormat="false" ht="12.75" hidden="false" customHeight="false" outlineLevel="0" collapsed="false">
      <c r="A30" s="247" t="s">
        <v>369</v>
      </c>
    </row>
    <row r="31" customFormat="false" ht="12.75" hidden="false" customHeight="false" outlineLevel="0" collapsed="false">
      <c r="A31" s="248" t="s">
        <v>370</v>
      </c>
    </row>
    <row r="32" customFormat="false" ht="12.75" hidden="false" customHeight="false" outlineLevel="0" collapsed="false">
      <c r="A32" s="249" t="s">
        <v>371</v>
      </c>
    </row>
    <row r="34" customFormat="false" ht="12.75" hidden="false" customHeight="false" outlineLevel="0" collapsed="false">
      <c r="A34" s="250" t="s">
        <v>372</v>
      </c>
    </row>
    <row r="35" customFormat="false" ht="12.75" hidden="false" customHeight="false" outlineLevel="0" collapsed="false">
      <c r="A35" s="251" t="s">
        <v>373</v>
      </c>
      <c r="I35" s="252"/>
    </row>
    <row r="36" customFormat="false" ht="12.75" hidden="false" customHeight="false" outlineLevel="0" collapsed="false">
      <c r="A36" s="251"/>
    </row>
    <row r="37" customFormat="false" ht="12.75" hidden="false" customHeight="false" outlineLevel="0" collapsed="false">
      <c r="A37" s="251" t="s">
        <v>374</v>
      </c>
    </row>
    <row r="38" customFormat="false" ht="12.75" hidden="false" customHeight="false" outlineLevel="0" collapsed="false">
      <c r="A38" s="251" t="s">
        <v>375</v>
      </c>
    </row>
    <row r="39" customFormat="false" ht="12.75" hidden="false" customHeight="false" outlineLevel="0" collapsed="false">
      <c r="A39" s="253"/>
    </row>
    <row r="40" customFormat="false" ht="12.75" hidden="false" customHeight="false" outlineLevel="0" collapsed="false">
      <c r="A40" s="245" t="s">
        <v>376</v>
      </c>
    </row>
    <row r="41" customFormat="false" ht="12.75" hidden="false" customHeight="false" outlineLevel="0" collapsed="false">
      <c r="A41" s="246" t="s">
        <v>377</v>
      </c>
    </row>
    <row r="42" customFormat="false" ht="12.75" hidden="false" customHeight="false" outlineLevel="0" collapsed="false">
      <c r="A42" s="246" t="s">
        <v>378</v>
      </c>
    </row>
    <row r="43" customFormat="false" ht="12.75" hidden="false" customHeight="false" outlineLevel="0" collapsed="false">
      <c r="A43" s="246" t="s">
        <v>379</v>
      </c>
    </row>
    <row r="44" customFormat="false" ht="12.75" hidden="false" customHeight="false" outlineLevel="0" collapsed="false">
      <c r="A44" s="243" t="s">
        <v>380</v>
      </c>
    </row>
    <row r="46" customFormat="false" ht="12.75" hidden="false" customHeight="false" outlineLevel="0" collapsed="false">
      <c r="A46" s="243" t="s">
        <v>381</v>
      </c>
    </row>
    <row r="47" customFormat="false" ht="12.75" hidden="false" customHeight="false" outlineLevel="0" collapsed="false">
      <c r="A47" s="243" t="s">
        <v>382</v>
      </c>
    </row>
    <row r="48" customFormat="false" ht="12" hidden="false" customHeight="true" outlineLevel="0" collapsed="false"/>
    <row r="49" customFormat="false" ht="12.75" hidden="false" customHeight="false" outlineLevel="0" collapsed="false">
      <c r="A49" s="254" t="s">
        <v>383</v>
      </c>
      <c r="B49" s="255"/>
      <c r="C49" s="255"/>
      <c r="D49" s="255"/>
      <c r="F49" s="254" t="s">
        <v>384</v>
      </c>
      <c r="G49" s="255"/>
      <c r="H49" s="255"/>
      <c r="I49" s="255"/>
    </row>
    <row r="50" customFormat="false" ht="33.75" hidden="false" customHeight="false" outlineLevel="0" collapsed="false">
      <c r="B50" s="256" t="s">
        <v>385</v>
      </c>
      <c r="C50" s="256" t="s">
        <v>386</v>
      </c>
      <c r="D50" s="257" t="s">
        <v>387</v>
      </c>
      <c r="G50" s="256" t="s">
        <v>388</v>
      </c>
      <c r="H50" s="256" t="s">
        <v>386</v>
      </c>
      <c r="I50" s="257" t="s">
        <v>387</v>
      </c>
    </row>
    <row r="51" customFormat="false" ht="12.75" hidden="false" customHeight="false" outlineLevel="0" collapsed="false">
      <c r="A51" s="258" t="n">
        <v>1997</v>
      </c>
      <c r="B51" s="259" t="n">
        <v>1663.8933419964</v>
      </c>
      <c r="C51" s="259" t="n">
        <v>1668</v>
      </c>
      <c r="D51" s="260" t="n">
        <f aca="false">(C51/B51)-1</f>
        <v>0.0024681017105801</v>
      </c>
      <c r="E51" s="261"/>
      <c r="F51" s="262" t="s">
        <v>389</v>
      </c>
      <c r="G51" s="263" t="n">
        <v>406.588896194277</v>
      </c>
      <c r="H51" s="263" t="n">
        <v>392.5</v>
      </c>
      <c r="I51" s="260" t="n">
        <f aca="false">(H51/G51)-1</f>
        <v>-0.0346514534119117</v>
      </c>
      <c r="J51" s="261"/>
    </row>
    <row r="52" customFormat="false" ht="12.75" hidden="false" customHeight="false" outlineLevel="0" collapsed="false">
      <c r="A52" s="258" t="n">
        <v>1998</v>
      </c>
      <c r="B52" s="259" t="n">
        <v>1753.68072209153</v>
      </c>
      <c r="C52" s="259" t="n">
        <v>1762.9</v>
      </c>
      <c r="D52" s="260" t="n">
        <f aca="false">(C52/B52)-1</f>
        <v>0.00525710170177351</v>
      </c>
      <c r="F52" s="264" t="s">
        <v>390</v>
      </c>
      <c r="G52" s="265" t="n">
        <v>406.333904722358</v>
      </c>
      <c r="H52" s="265" t="n">
        <v>390.5</v>
      </c>
      <c r="I52" s="260" t="n">
        <f aca="false">(H52/G52)-1</f>
        <v>-0.0389677172845747</v>
      </c>
    </row>
    <row r="53" customFormat="false" ht="12.75" hidden="false" customHeight="false" outlineLevel="0" collapsed="false">
      <c r="A53" s="258" t="n">
        <v>1999</v>
      </c>
      <c r="B53" s="259" t="n">
        <v>1792.69613724021</v>
      </c>
      <c r="C53" s="259" t="n">
        <v>1801.3</v>
      </c>
      <c r="D53" s="260" t="n">
        <f aca="false">(C53/B53)-1</f>
        <v>0.00479939828120046</v>
      </c>
      <c r="F53" s="264" t="s">
        <v>391</v>
      </c>
      <c r="G53" s="265" t="n">
        <v>335.432645935199</v>
      </c>
      <c r="H53" s="265" t="n">
        <v>318.9</v>
      </c>
      <c r="I53" s="260" t="n">
        <f aca="false">(H53/G53)-1</f>
        <v>-0.0492875280195393</v>
      </c>
    </row>
    <row r="54" customFormat="false" ht="12.75" hidden="false" customHeight="false" outlineLevel="0" collapsed="false">
      <c r="A54" s="258" t="n">
        <v>2000</v>
      </c>
      <c r="B54" s="259" t="n">
        <v>1850.1631679232</v>
      </c>
      <c r="C54" s="259" t="n">
        <v>1853.4</v>
      </c>
      <c r="D54" s="260" t="n">
        <f aca="false">(C54/B54)-1</f>
        <v>0.00174948465785119</v>
      </c>
      <c r="F54" s="264" t="s">
        <v>392</v>
      </c>
      <c r="G54" s="265" t="n">
        <v>340.583936426848</v>
      </c>
      <c r="H54" s="265" t="n">
        <v>319.8</v>
      </c>
      <c r="I54" s="260" t="n">
        <f aca="false">(H54/G54)-1</f>
        <v>-0.0610244177834627</v>
      </c>
    </row>
    <row r="55" customFormat="false" ht="12.75" hidden="false" customHeight="false" outlineLevel="0" collapsed="false">
      <c r="A55" s="258" t="n">
        <v>2001</v>
      </c>
      <c r="B55" s="259" t="n">
        <v>1917.16930807076</v>
      </c>
      <c r="C55" s="259" t="n">
        <v>1931.9</v>
      </c>
      <c r="D55" s="260" t="n">
        <f aca="false">(C55/B55)-1</f>
        <v>0.00768356340112009</v>
      </c>
      <c r="F55" s="264" t="s">
        <v>393</v>
      </c>
      <c r="G55" s="265" t="n">
        <v>361.440298453086</v>
      </c>
      <c r="H55" s="265" t="n">
        <v>339.3</v>
      </c>
      <c r="I55" s="260" t="n">
        <f aca="false">(H55/G55)-1</f>
        <v>-0.0612557552321741</v>
      </c>
    </row>
    <row r="56" customFormat="false" ht="12.75" hidden="false" customHeight="false" outlineLevel="0" collapsed="false">
      <c r="A56" s="258" t="n">
        <v>2002</v>
      </c>
      <c r="B56" s="259" t="n">
        <v>2090.64534450467</v>
      </c>
      <c r="C56" s="259" t="n">
        <v>2106.4</v>
      </c>
      <c r="D56" s="260" t="n">
        <f aca="false">(C56/B56)-1</f>
        <v>0.00753578579778957</v>
      </c>
      <c r="F56" s="264" t="s">
        <v>394</v>
      </c>
      <c r="G56" s="265" t="n">
        <v>331.106829038155</v>
      </c>
      <c r="H56" s="265" t="n">
        <v>310.9</v>
      </c>
      <c r="I56" s="260" t="n">
        <f aca="false">(H56/G56)-1</f>
        <v>-0.061028125263544</v>
      </c>
    </row>
    <row r="57" customFormat="false" ht="12.75" hidden="false" customHeight="false" outlineLevel="0" collapsed="false">
      <c r="A57" s="258" t="n">
        <v>2003</v>
      </c>
      <c r="B57" s="259" t="n">
        <v>2281.46256327259</v>
      </c>
      <c r="C57" s="259" t="n">
        <v>2296</v>
      </c>
      <c r="D57" s="260" t="n">
        <f aca="false">(C57/B57)-1</f>
        <v>0.00637198127264282</v>
      </c>
      <c r="F57" s="264" t="s">
        <v>395</v>
      </c>
      <c r="G57" s="265" t="n">
        <v>325.146680561204</v>
      </c>
      <c r="H57" s="265" t="n">
        <v>309.5</v>
      </c>
      <c r="I57" s="260" t="n">
        <f aca="false">(H57/G57)-1</f>
        <v>-0.0481219138826746</v>
      </c>
    </row>
    <row r="58" customFormat="false" ht="12.75" hidden="false" customHeight="false" outlineLevel="0" collapsed="false">
      <c r="A58" s="258" t="n">
        <v>2004</v>
      </c>
      <c r="B58" s="259" t="n">
        <v>2441.86902208334</v>
      </c>
      <c r="C58" s="259" t="n">
        <v>2443.7</v>
      </c>
      <c r="D58" s="260" t="n">
        <f aca="false">(C58/B58)-1</f>
        <v>0.000749826423980027</v>
      </c>
      <c r="F58" s="264" t="s">
        <v>396</v>
      </c>
      <c r="G58" s="265" t="n">
        <v>377.288736049831</v>
      </c>
      <c r="H58" s="265" t="n">
        <v>354.6</v>
      </c>
      <c r="I58" s="260" t="n">
        <f aca="false">(H58/G58)-1</f>
        <v>-0.0601362666889547</v>
      </c>
    </row>
    <row r="59" customFormat="false" ht="12.75" hidden="false" customHeight="false" outlineLevel="0" collapsed="false">
      <c r="A59" s="258" t="n">
        <v>2005</v>
      </c>
      <c r="B59" s="259" t="n">
        <v>2487.46061446785</v>
      </c>
      <c r="C59" s="259" t="n">
        <v>2493.7</v>
      </c>
      <c r="D59" s="260" t="n">
        <f aca="false">(C59/B59)-1</f>
        <v>0.00250833540674233</v>
      </c>
      <c r="F59" s="264" t="s">
        <v>397</v>
      </c>
      <c r="G59" s="265" t="n">
        <v>351.29734345351</v>
      </c>
      <c r="H59" s="265" t="n">
        <v>332.7</v>
      </c>
      <c r="I59" s="260" t="n">
        <f aca="false">(H59/G59)-1</f>
        <v>-0.0529390381113758</v>
      </c>
    </row>
    <row r="60" customFormat="false" ht="12.75" hidden="false" customHeight="false" outlineLevel="0" collapsed="false">
      <c r="A60" s="258" t="n">
        <v>2006</v>
      </c>
      <c r="B60" s="259" t="n">
        <v>2582.72</v>
      </c>
      <c r="C60" s="259" t="n">
        <v>2595.6</v>
      </c>
      <c r="D60" s="260" t="n">
        <f aca="false">(C60/B60)-1</f>
        <v>0.00498699045967044</v>
      </c>
      <c r="F60" s="264" t="s">
        <v>398</v>
      </c>
      <c r="G60" s="265" t="n">
        <v>387.979415992282</v>
      </c>
      <c r="H60" s="265" t="n">
        <v>371.3</v>
      </c>
      <c r="I60" s="260" t="n">
        <f aca="false">(H60/G60)-1</f>
        <v>-0.0429904662586875</v>
      </c>
    </row>
    <row r="61" customFormat="false" ht="12.75" hidden="false" customHeight="false" outlineLevel="0" collapsed="false">
      <c r="F61" s="264" t="s">
        <v>399</v>
      </c>
      <c r="G61" s="265" t="n">
        <v>388.796806158579</v>
      </c>
      <c r="H61" s="265" t="n">
        <v>367.4</v>
      </c>
      <c r="I61" s="260" t="n">
        <f aca="false">(H61/G61)-1</f>
        <v>-0.0550333897286479</v>
      </c>
    </row>
    <row r="62" customFormat="false" ht="12.75" hidden="false" customHeight="false" outlineLevel="0" collapsed="false">
      <c r="F62" s="264" t="s">
        <v>400</v>
      </c>
      <c r="G62" s="265" t="n">
        <v>491.709965662129</v>
      </c>
      <c r="H62" s="265" t="n">
        <v>446.1</v>
      </c>
      <c r="I62" s="260" t="n">
        <f aca="false">(H62/G62)-1</f>
        <v>-0.0927578630640745</v>
      </c>
    </row>
    <row r="63" customFormat="false" ht="12.75" hidden="false" customHeight="false" outlineLevel="0" collapsed="false">
      <c r="A63" s="254" t="s">
        <v>401</v>
      </c>
      <c r="B63" s="266"/>
      <c r="C63" s="266"/>
      <c r="D63" s="266"/>
      <c r="F63" s="264" t="s">
        <v>402</v>
      </c>
      <c r="G63" s="265" t="n">
        <v>444.219598809506</v>
      </c>
      <c r="H63" s="265" t="n">
        <v>414.7</v>
      </c>
      <c r="I63" s="260" t="n">
        <f aca="false">(H63/G63)-1</f>
        <v>-0.0664527159283775</v>
      </c>
    </row>
    <row r="64" customFormat="false" ht="33.75" hidden="false" customHeight="false" outlineLevel="0" collapsed="false">
      <c r="B64" s="256" t="s">
        <v>403</v>
      </c>
      <c r="C64" s="256" t="s">
        <v>386</v>
      </c>
      <c r="D64" s="257" t="s">
        <v>387</v>
      </c>
      <c r="F64" s="264" t="s">
        <v>404</v>
      </c>
      <c r="G64" s="265" t="n">
        <v>394.860523967449</v>
      </c>
      <c r="H64" s="265" t="n">
        <v>374.7</v>
      </c>
      <c r="I64" s="260" t="n">
        <f aca="false">(H64/G64)-1</f>
        <v>-0.051057329724636</v>
      </c>
    </row>
    <row r="65" customFormat="false" ht="12.75" hidden="false" customHeight="false" outlineLevel="0" collapsed="false">
      <c r="A65" s="262" t="s">
        <v>405</v>
      </c>
      <c r="B65" s="259" t="n">
        <v>747.249176241434</v>
      </c>
      <c r="C65" s="267" t="n">
        <v>754.2</v>
      </c>
      <c r="D65" s="260" t="n">
        <f aca="false">(C65/B65)-1</f>
        <v>0.00930188212923522</v>
      </c>
      <c r="F65" s="264" t="s">
        <v>406</v>
      </c>
      <c r="G65" s="265" t="n">
        <v>336.898803841186</v>
      </c>
      <c r="H65" s="265" t="n">
        <v>323.3</v>
      </c>
      <c r="I65" s="260" t="n">
        <f aca="false">(H65/G65)-1</f>
        <v>-0.0403646545673001</v>
      </c>
    </row>
    <row r="66" customFormat="false" ht="12.75" hidden="false" customHeight="false" outlineLevel="0" collapsed="false">
      <c r="A66" s="264" t="s">
        <v>407</v>
      </c>
      <c r="B66" s="259" t="n">
        <v>895.788416373498</v>
      </c>
      <c r="C66" s="267" t="n">
        <v>890.2</v>
      </c>
      <c r="D66" s="260" t="n">
        <f aca="false">(C66/B66)-1</f>
        <v>-0.00623854503066934</v>
      </c>
      <c r="F66" s="264" t="s">
        <v>408</v>
      </c>
      <c r="G66" s="265" t="n">
        <v>294.76030110935</v>
      </c>
      <c r="H66" s="265" t="n">
        <v>276.4</v>
      </c>
      <c r="I66" s="260" t="n">
        <f aca="false">(H66/G66)-1</f>
        <v>-0.0622889209986895</v>
      </c>
    </row>
    <row r="67" customFormat="false" ht="12.75" hidden="false" customHeight="false" outlineLevel="0" collapsed="false">
      <c r="A67" s="264" t="s">
        <v>409</v>
      </c>
      <c r="B67" s="259" t="n">
        <v>1211.84244016977</v>
      </c>
      <c r="C67" s="267" t="n">
        <v>1195.8</v>
      </c>
      <c r="D67" s="260" t="n">
        <f aca="false">(C67/B67)-1</f>
        <v>-0.0132380577193875</v>
      </c>
      <c r="F67" s="264" t="s">
        <v>410</v>
      </c>
      <c r="G67" s="265" t="n">
        <v>362.645563225042</v>
      </c>
      <c r="H67" s="265" t="n">
        <v>346</v>
      </c>
      <c r="I67" s="260" t="n">
        <f aca="false">(H67/G67)-1</f>
        <v>-0.0459003636415984</v>
      </c>
    </row>
    <row r="68" customFormat="false" ht="12.75" hidden="false" customHeight="false" outlineLevel="0" collapsed="false">
      <c r="A68" s="264" t="s">
        <v>411</v>
      </c>
      <c r="B68" s="259" t="n">
        <v>1396.84090748081</v>
      </c>
      <c r="C68" s="267" t="n">
        <v>1386.7</v>
      </c>
      <c r="D68" s="260" t="n">
        <f aca="false">(C68/B68)-1</f>
        <v>-0.00725988724019788</v>
      </c>
      <c r="F68" s="264" t="s">
        <v>412</v>
      </c>
      <c r="G68" s="265" t="n">
        <v>359.871466531566</v>
      </c>
      <c r="H68" s="265" t="n">
        <v>351.1</v>
      </c>
      <c r="I68" s="260" t="n">
        <f aca="false">(H68/G68)-1</f>
        <v>-0.0243738871995193</v>
      </c>
    </row>
    <row r="69" customFormat="false" ht="12.75" hidden="false" customHeight="false" outlineLevel="0" collapsed="false">
      <c r="A69" s="264" t="s">
        <v>413</v>
      </c>
      <c r="B69" s="259" t="n">
        <v>1421.12683277385</v>
      </c>
      <c r="C69" s="267" t="n">
        <v>1411.4</v>
      </c>
      <c r="D69" s="260" t="n">
        <f aca="false">(C69/B69)-1</f>
        <v>-0.00684445086077878</v>
      </c>
      <c r="F69" s="264" t="s">
        <v>414</v>
      </c>
      <c r="G69" s="265" t="n">
        <v>366.755706255237</v>
      </c>
      <c r="H69" s="265" t="n">
        <v>347.5</v>
      </c>
      <c r="I69" s="260" t="n">
        <f aca="false">(H69/G69)-1</f>
        <v>-0.0525028129810097</v>
      </c>
    </row>
    <row r="70" customFormat="false" ht="12.75" hidden="false" customHeight="false" outlineLevel="0" collapsed="false">
      <c r="A70" s="264" t="s">
        <v>415</v>
      </c>
      <c r="B70" s="259" t="n">
        <v>1517.19957510963</v>
      </c>
      <c r="C70" s="267" t="n">
        <v>1513.6</v>
      </c>
      <c r="D70" s="260" t="n">
        <f aca="false">(C70/B70)-1</f>
        <v>-0.00237251260063609</v>
      </c>
      <c r="F70" s="264" t="s">
        <v>416</v>
      </c>
      <c r="G70" s="265" t="n">
        <v>352.562010499312</v>
      </c>
      <c r="H70" s="265" t="n">
        <v>338.2</v>
      </c>
      <c r="I70" s="260" t="n">
        <f aca="false">(H70/G70)-1</f>
        <v>-0.0407361260476474</v>
      </c>
    </row>
    <row r="71" customFormat="false" ht="12.75" hidden="false" customHeight="false" outlineLevel="0" collapsed="false">
      <c r="A71" s="264" t="s">
        <v>417</v>
      </c>
      <c r="B71" s="259" t="n">
        <v>1839.40041214798</v>
      </c>
      <c r="C71" s="267" t="n">
        <v>1838.7</v>
      </c>
      <c r="D71" s="260" t="n">
        <f aca="false">(C71/B71)-1</f>
        <v>-0.000380782859106699</v>
      </c>
      <c r="F71" s="264" t="s">
        <v>418</v>
      </c>
      <c r="G71" s="265" t="n">
        <v>478.023734884394</v>
      </c>
      <c r="H71" s="265" t="n">
        <v>448.9</v>
      </c>
      <c r="I71" s="260" t="n">
        <f aca="false">(H71/G71)-1</f>
        <v>-0.0609252904386383</v>
      </c>
    </row>
    <row r="72" customFormat="false" ht="12.75" hidden="false" customHeight="false" outlineLevel="0" collapsed="false">
      <c r="A72" s="264" t="s">
        <v>419</v>
      </c>
      <c r="B72" s="259" t="n">
        <v>2277.8934473191</v>
      </c>
      <c r="C72" s="267" t="n">
        <v>2281.8</v>
      </c>
      <c r="D72" s="260" t="n">
        <f aca="false">(C72/B72)-1</f>
        <v>0.00171498481875898</v>
      </c>
      <c r="F72" s="264" t="s">
        <v>420</v>
      </c>
      <c r="G72" s="265" t="n">
        <v>453.380287957185</v>
      </c>
      <c r="H72" s="265" t="n">
        <v>439.7</v>
      </c>
      <c r="I72" s="260" t="n">
        <f aca="false">(H72/G72)-1</f>
        <v>-0.0301739804763566</v>
      </c>
    </row>
    <row r="73" customFormat="false" ht="12.75" hidden="false" customHeight="false" outlineLevel="0" collapsed="false">
      <c r="A73" s="264" t="s">
        <v>421</v>
      </c>
      <c r="B73" s="259" t="n">
        <v>2848.12616391971</v>
      </c>
      <c r="C73" s="267" t="n">
        <v>2848.9</v>
      </c>
      <c r="D73" s="260" t="n">
        <f aca="false">(C73/B73)-1</f>
        <v>0.000271700070767933</v>
      </c>
      <c r="F73" s="264" t="s">
        <v>422</v>
      </c>
      <c r="G73" s="265" t="n">
        <v>364.293997522455</v>
      </c>
      <c r="H73" s="265" t="n">
        <v>349.4</v>
      </c>
      <c r="I73" s="260" t="n">
        <f aca="false">(H73/G73)-1</f>
        <v>-0.0408845537498509</v>
      </c>
    </row>
    <row r="74" customFormat="false" ht="12.75" hidden="false" customHeight="false" outlineLevel="0" collapsed="false">
      <c r="A74" s="264" t="s">
        <v>423</v>
      </c>
      <c r="B74" s="259" t="n">
        <v>3545.57769142903</v>
      </c>
      <c r="C74" s="267" t="n">
        <v>3539.5</v>
      </c>
      <c r="D74" s="260" t="n">
        <f aca="false">(C74/B74)-1</f>
        <v>-0.00171416112068856</v>
      </c>
      <c r="F74" s="264" t="s">
        <v>424</v>
      </c>
      <c r="G74" s="265" t="n">
        <v>417.412830456793</v>
      </c>
      <c r="H74" s="265" t="n">
        <v>407.1</v>
      </c>
      <c r="I74" s="260" t="n">
        <f aca="false">(H74/G74)-1</f>
        <v>-0.0247065487793149</v>
      </c>
    </row>
    <row r="75" customFormat="false" ht="12.75" hidden="false" customHeight="false" outlineLevel="0" collapsed="false">
      <c r="A75" s="264" t="s">
        <v>425</v>
      </c>
      <c r="B75" s="259" t="n">
        <v>4388.04193905765</v>
      </c>
      <c r="C75" s="267" t="n">
        <v>4372.7</v>
      </c>
      <c r="D75" s="260" t="n">
        <f aca="false">(C75/B75)-1</f>
        <v>-0.00349630638693155</v>
      </c>
      <c r="F75" s="264" t="s">
        <v>426</v>
      </c>
      <c r="G75" s="265" t="n">
        <v>502.342454970944</v>
      </c>
      <c r="H75" s="265" t="n">
        <v>479.7</v>
      </c>
      <c r="I75" s="260" t="n">
        <f aca="false">(H75/G75)-1</f>
        <v>-0.0450737435127865</v>
      </c>
    </row>
    <row r="76" customFormat="false" ht="12.75" hidden="false" customHeight="false" outlineLevel="0" collapsed="false">
      <c r="A76" s="264" t="s">
        <v>427</v>
      </c>
      <c r="B76" s="259" t="n">
        <v>5497.48343908923</v>
      </c>
      <c r="C76" s="267" t="n">
        <v>5477.9</v>
      </c>
      <c r="D76" s="260" t="n">
        <f aca="false">(C76/B76)-1</f>
        <v>-0.00356225522208664</v>
      </c>
      <c r="F76" s="264" t="s">
        <v>428</v>
      </c>
      <c r="G76" s="265" t="n">
        <v>420.505298270334</v>
      </c>
      <c r="H76" s="265" t="n">
        <v>381.5</v>
      </c>
      <c r="I76" s="260" t="n">
        <f aca="false">(H76/G76)-1</f>
        <v>-0.0927581612663969</v>
      </c>
    </row>
    <row r="77" customFormat="false" ht="12.75" hidden="false" customHeight="false" outlineLevel="0" collapsed="false">
      <c r="A77" s="264" t="s">
        <v>429</v>
      </c>
      <c r="B77" s="259" t="n">
        <v>6758.59765167018</v>
      </c>
      <c r="C77" s="267" t="n">
        <v>6736.9</v>
      </c>
      <c r="D77" s="260" t="n">
        <f aca="false">(C77/B77)-1</f>
        <v>-0.00321037777190603</v>
      </c>
      <c r="F77" s="264" t="s">
        <v>430</v>
      </c>
      <c r="G77" s="265" t="n">
        <v>403.867204209577</v>
      </c>
      <c r="H77" s="265" t="n">
        <v>385.5</v>
      </c>
      <c r="I77" s="260" t="n">
        <f aca="false">(H77/G77)-1</f>
        <v>-0.0454783255934926</v>
      </c>
    </row>
    <row r="78" customFormat="false" ht="12.75" hidden="false" customHeight="false" outlineLevel="0" collapsed="false">
      <c r="A78" s="264" t="s">
        <v>431</v>
      </c>
      <c r="B78" s="259" t="n">
        <v>8437.27066859213</v>
      </c>
      <c r="C78" s="267" t="n">
        <v>8399.1</v>
      </c>
      <c r="D78" s="260" t="n">
        <f aca="false">(C78/B78)-1</f>
        <v>-0.00452405405627399</v>
      </c>
    </row>
    <row r="79" customFormat="false" ht="12.75" hidden="false" customHeight="false" outlineLevel="0" collapsed="false">
      <c r="A79" s="264" t="s">
        <v>432</v>
      </c>
      <c r="B79" s="259" t="n">
        <v>11040.0171632505</v>
      </c>
      <c r="C79" s="267" t="n">
        <v>10988.2</v>
      </c>
      <c r="D79" s="260" t="n">
        <f aca="false">(C79/B79)-1</f>
        <v>-0.00469357633092615</v>
      </c>
    </row>
    <row r="80" customFormat="false" ht="12.75" hidden="false" customHeight="false" outlineLevel="0" collapsed="false">
      <c r="A80" s="264" t="s">
        <v>433</v>
      </c>
      <c r="B80" s="259" t="n">
        <v>15284.4066893815</v>
      </c>
      <c r="C80" s="268" t="s">
        <v>107</v>
      </c>
      <c r="D80" s="260" t="s">
        <v>107</v>
      </c>
    </row>
    <row r="81" customFormat="false" ht="12.75" hidden="false" customHeight="false" outlineLevel="0" collapsed="false">
      <c r="A81" s="264" t="s">
        <v>434</v>
      </c>
      <c r="B81" s="259" t="n">
        <v>2329.1115479897</v>
      </c>
      <c r="C81" s="267" t="n">
        <v>2330.3</v>
      </c>
      <c r="D81" s="260" t="n">
        <f aca="false">(C81/B81)-1</f>
        <v>0.000510259807576352</v>
      </c>
    </row>
    <row r="82" customFormat="false" ht="15.75" hidden="false" customHeight="true" outlineLevel="0" collapsed="false"/>
    <row r="83" customFormat="false" ht="12.75" hidden="false" customHeight="false" outlineLevel="0" collapsed="false">
      <c r="A83" s="269" t="s">
        <v>435</v>
      </c>
    </row>
    <row r="84" customFormat="false" ht="12.75" hidden="false" customHeight="false" outlineLevel="0" collapsed="false">
      <c r="A84" s="269" t="s">
        <v>436</v>
      </c>
    </row>
  </sheetData>
  <printOptions headings="false" gridLines="false" gridLinesSet="true" horizontalCentered="false" verticalCentered="false"/>
  <pageMargins left="0.4" right="0.479861111111111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17.7"/>
    <col collapsed="false" customWidth="true" hidden="false" outlineLevel="0" max="5" min="5" style="1" width="20.99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1112</v>
      </c>
      <c r="E2" s="576" t="n">
        <v>2008</v>
      </c>
    </row>
    <row r="3" customFormat="false" ht="27" hidden="false" customHeight="true" outlineLevel="0" collapsed="false">
      <c r="A3" s="509" t="s">
        <v>1113</v>
      </c>
      <c r="B3" s="510" t="s">
        <v>1114</v>
      </c>
      <c r="C3" s="563" t="s">
        <v>1115</v>
      </c>
      <c r="D3" s="510" t="s">
        <v>434</v>
      </c>
      <c r="E3" s="563" t="s">
        <v>1116</v>
      </c>
    </row>
    <row r="4" customFormat="false" ht="15" hidden="false" customHeight="true" outlineLevel="0" collapsed="false">
      <c r="A4" s="636"/>
      <c r="B4" s="565"/>
      <c r="C4" s="566"/>
      <c r="D4" s="565"/>
      <c r="E4" s="566" t="s">
        <v>1117</v>
      </c>
    </row>
    <row r="5" customFormat="false" ht="15" hidden="false" customHeight="true" outlineLevel="0" collapsed="false">
      <c r="A5" s="636"/>
      <c r="B5" s="565"/>
      <c r="C5" s="566"/>
      <c r="D5" s="565"/>
      <c r="E5" s="566" t="s">
        <v>434</v>
      </c>
    </row>
    <row r="6" customFormat="false" ht="24" hidden="false" customHeight="true" outlineLevel="0" collapsed="false">
      <c r="A6" s="638"/>
      <c r="B6" s="515"/>
      <c r="C6" s="569"/>
      <c r="D6" s="515"/>
      <c r="E6" s="569"/>
    </row>
    <row r="7" customFormat="false" ht="25.5" hidden="false" customHeight="true" outlineLevel="0" collapsed="false">
      <c r="A7" s="544" t="s">
        <v>405</v>
      </c>
      <c r="B7" s="693" t="n">
        <v>332773.125362679</v>
      </c>
      <c r="C7" s="694" t="n">
        <v>315048.874637321</v>
      </c>
      <c r="D7" s="693" t="n">
        <v>647822</v>
      </c>
      <c r="E7" s="868" t="n">
        <v>0.431616033344837</v>
      </c>
      <c r="G7" s="684"/>
      <c r="H7" s="684"/>
      <c r="I7" s="684"/>
    </row>
    <row r="8" customFormat="false" ht="20.1" hidden="false" customHeight="true" outlineLevel="0" collapsed="false">
      <c r="A8" s="522" t="s">
        <v>407</v>
      </c>
      <c r="B8" s="713" t="n">
        <v>136445.430944839</v>
      </c>
      <c r="C8" s="714" t="n">
        <v>143460.569055161</v>
      </c>
      <c r="D8" s="713" t="n">
        <v>279906</v>
      </c>
      <c r="E8" s="868" t="n">
        <v>0.444219086251881</v>
      </c>
      <c r="G8" s="684"/>
      <c r="H8" s="684"/>
      <c r="I8" s="684"/>
    </row>
    <row r="9" customFormat="false" ht="20.1" hidden="false" customHeight="true" outlineLevel="0" collapsed="false">
      <c r="A9" s="522" t="s">
        <v>409</v>
      </c>
      <c r="B9" s="713" t="n">
        <v>69356.8445684843</v>
      </c>
      <c r="C9" s="714" t="n">
        <v>83059.1554315157</v>
      </c>
      <c r="D9" s="713" t="n">
        <v>152416</v>
      </c>
      <c r="E9" s="868" t="n">
        <v>0.306443278759719</v>
      </c>
      <c r="G9" s="684"/>
      <c r="H9" s="684"/>
      <c r="I9" s="684"/>
    </row>
    <row r="10" customFormat="false" ht="20.1" hidden="false" customHeight="true" outlineLevel="0" collapsed="false">
      <c r="A10" s="522" t="s">
        <v>411</v>
      </c>
      <c r="B10" s="713" t="n">
        <v>58383.661369863</v>
      </c>
      <c r="C10" s="714" t="n">
        <v>77139.338630137</v>
      </c>
      <c r="D10" s="713" t="n">
        <v>135523</v>
      </c>
      <c r="E10" s="868" t="n">
        <v>0.263490156278556</v>
      </c>
      <c r="G10" s="684"/>
      <c r="H10" s="684"/>
      <c r="I10" s="684"/>
    </row>
    <row r="11" customFormat="false" ht="20.1" hidden="false" customHeight="true" outlineLevel="0" collapsed="false">
      <c r="A11" s="522" t="s">
        <v>413</v>
      </c>
      <c r="B11" s="713" t="n">
        <v>69684.2990779869</v>
      </c>
      <c r="C11" s="714" t="n">
        <v>90682.7009220131</v>
      </c>
      <c r="D11" s="713" t="n">
        <v>160367</v>
      </c>
      <c r="E11" s="868" t="n">
        <v>0.272839716215527</v>
      </c>
      <c r="G11" s="684"/>
      <c r="H11" s="684"/>
      <c r="I11" s="684"/>
    </row>
    <row r="12" customFormat="false" ht="20.1" hidden="false" customHeight="true" outlineLevel="0" collapsed="false">
      <c r="A12" s="522" t="s">
        <v>415</v>
      </c>
      <c r="B12" s="713" t="n">
        <v>77784.0017430713</v>
      </c>
      <c r="C12" s="714" t="n">
        <v>91999.9982569287</v>
      </c>
      <c r="D12" s="713" t="n">
        <v>169784</v>
      </c>
      <c r="E12" s="868" t="n">
        <v>0.261176018151752</v>
      </c>
      <c r="G12" s="684"/>
      <c r="H12" s="684"/>
      <c r="I12" s="684"/>
    </row>
    <row r="13" customFormat="false" ht="20.1" hidden="false" customHeight="true" outlineLevel="0" collapsed="false">
      <c r="A13" s="522" t="s">
        <v>417</v>
      </c>
      <c r="B13" s="713" t="n">
        <v>63939.0482388974</v>
      </c>
      <c r="C13" s="714" t="n">
        <v>67734.9517611026</v>
      </c>
      <c r="D13" s="713" t="n">
        <v>131674</v>
      </c>
      <c r="E13" s="868" t="n">
        <v>0.221728646194675</v>
      </c>
      <c r="G13" s="684"/>
      <c r="H13" s="684"/>
      <c r="I13" s="684"/>
    </row>
    <row r="14" customFormat="false" ht="20.1" hidden="false" customHeight="true" outlineLevel="0" collapsed="false">
      <c r="A14" s="522" t="s">
        <v>419</v>
      </c>
      <c r="B14" s="713" t="n">
        <v>45001.7013041649</v>
      </c>
      <c r="C14" s="714" t="n">
        <v>45309.2986958351</v>
      </c>
      <c r="D14" s="713" t="n">
        <v>90311</v>
      </c>
      <c r="E14" s="868" t="n">
        <v>0.174900988660902</v>
      </c>
      <c r="G14" s="684"/>
      <c r="H14" s="684"/>
      <c r="I14" s="684"/>
    </row>
    <row r="15" customFormat="false" ht="20.1" hidden="false" customHeight="true" outlineLevel="0" collapsed="false">
      <c r="A15" s="522" t="s">
        <v>421</v>
      </c>
      <c r="B15" s="713" t="n">
        <v>33978.3908523909</v>
      </c>
      <c r="C15" s="714" t="n">
        <v>36077.6091476091</v>
      </c>
      <c r="D15" s="713" t="n">
        <v>70056</v>
      </c>
      <c r="E15" s="868" t="n">
        <v>0.148497977802461</v>
      </c>
      <c r="G15" s="684"/>
      <c r="H15" s="684"/>
      <c r="I15" s="684"/>
    </row>
    <row r="16" customFormat="false" ht="20.1" hidden="false" customHeight="true" outlineLevel="0" collapsed="false">
      <c r="A16" s="522" t="s">
        <v>423</v>
      </c>
      <c r="B16" s="713" t="n">
        <v>28460.8458244111</v>
      </c>
      <c r="C16" s="714" t="n">
        <v>35122.1541755889</v>
      </c>
      <c r="D16" s="713" t="n">
        <v>63583</v>
      </c>
      <c r="E16" s="868" t="n">
        <v>0.144718304249164</v>
      </c>
      <c r="G16" s="684"/>
      <c r="H16" s="684"/>
      <c r="I16" s="684"/>
    </row>
    <row r="17" customFormat="false" ht="20.1" hidden="false" customHeight="true" outlineLevel="0" collapsed="false">
      <c r="A17" s="522" t="s">
        <v>425</v>
      </c>
      <c r="B17" s="713" t="n">
        <v>24624.8778173191</v>
      </c>
      <c r="C17" s="714" t="n">
        <v>33695.1221826809</v>
      </c>
      <c r="D17" s="713" t="n">
        <v>58320</v>
      </c>
      <c r="E17" s="868" t="n">
        <v>0.169292755709857</v>
      </c>
      <c r="G17" s="684"/>
      <c r="H17" s="684"/>
      <c r="I17" s="684"/>
    </row>
    <row r="18" customFormat="false" ht="20.1" hidden="false" customHeight="true" outlineLevel="0" collapsed="false">
      <c r="A18" s="522" t="s">
        <v>427</v>
      </c>
      <c r="B18" s="713" t="n">
        <v>23531.4122276029</v>
      </c>
      <c r="C18" s="714" t="n">
        <v>36127.5877723971</v>
      </c>
      <c r="D18" s="713" t="n">
        <v>59659</v>
      </c>
      <c r="E18" s="868" t="n">
        <v>0.207407124133471</v>
      </c>
      <c r="G18" s="684"/>
      <c r="H18" s="684"/>
      <c r="I18" s="684"/>
    </row>
    <row r="19" customFormat="false" ht="20.1" hidden="false" customHeight="true" outlineLevel="0" collapsed="false">
      <c r="A19" s="522" t="s">
        <v>429</v>
      </c>
      <c r="B19" s="713" t="n">
        <v>20435.608034084</v>
      </c>
      <c r="C19" s="714" t="n">
        <v>35605.391965916</v>
      </c>
      <c r="D19" s="713" t="n">
        <v>56041</v>
      </c>
      <c r="E19" s="868" t="n">
        <v>0.232271193746529</v>
      </c>
      <c r="G19" s="684"/>
      <c r="H19" s="684"/>
      <c r="I19" s="684"/>
    </row>
    <row r="20" customFormat="false" ht="20.1" hidden="false" customHeight="true" outlineLevel="0" collapsed="false">
      <c r="A20" s="522" t="s">
        <v>431</v>
      </c>
      <c r="B20" s="713" t="n">
        <v>14507.2240235814</v>
      </c>
      <c r="C20" s="714" t="n">
        <v>32874.7759764186</v>
      </c>
      <c r="D20" s="713" t="n">
        <v>47382</v>
      </c>
      <c r="E20" s="868" t="n">
        <v>0.265478098140947</v>
      </c>
      <c r="G20" s="684"/>
      <c r="H20" s="684"/>
      <c r="I20" s="684"/>
    </row>
    <row r="21" customFormat="false" ht="20.1" hidden="false" customHeight="true" outlineLevel="0" collapsed="false">
      <c r="A21" s="522" t="s">
        <v>432</v>
      </c>
      <c r="B21" s="713" t="n">
        <v>8231.16058394161</v>
      </c>
      <c r="C21" s="714" t="n">
        <v>23686.8394160584</v>
      </c>
      <c r="D21" s="713" t="n">
        <v>31918</v>
      </c>
      <c r="E21" s="868" t="n">
        <v>0.314165912043781</v>
      </c>
      <c r="G21" s="684"/>
      <c r="H21" s="684"/>
      <c r="I21" s="684"/>
    </row>
    <row r="22" customFormat="false" ht="20.1" hidden="false" customHeight="true" outlineLevel="0" collapsed="false">
      <c r="A22" s="522" t="s">
        <v>1118</v>
      </c>
      <c r="B22" s="713" t="n">
        <v>3612.63612565445</v>
      </c>
      <c r="C22" s="714" t="n">
        <v>15290.3638743456</v>
      </c>
      <c r="D22" s="713" t="n">
        <v>18903</v>
      </c>
      <c r="E22" s="868" t="n">
        <v>0.398175843619666</v>
      </c>
      <c r="G22" s="684"/>
      <c r="H22" s="684"/>
      <c r="I22" s="684"/>
    </row>
    <row r="23" customFormat="false" ht="20.1" hidden="false" customHeight="true" outlineLevel="0" collapsed="false">
      <c r="A23" s="522" t="s">
        <v>1119</v>
      </c>
      <c r="B23" s="713" t="n">
        <v>36404</v>
      </c>
      <c r="C23" s="714" t="n">
        <v>39412</v>
      </c>
      <c r="D23" s="713" t="n">
        <v>75816</v>
      </c>
      <c r="E23" s="585" t="s">
        <v>107</v>
      </c>
      <c r="G23" s="684"/>
      <c r="H23" s="684"/>
      <c r="I23" s="684"/>
    </row>
    <row r="24" customFormat="false" ht="30" hidden="false" customHeight="true" outlineLevel="0" collapsed="false">
      <c r="A24" s="571" t="s">
        <v>434</v>
      </c>
      <c r="B24" s="572" t="n">
        <v>1047154.26809897</v>
      </c>
      <c r="C24" s="573" t="n">
        <v>1202326.73190103</v>
      </c>
      <c r="D24" s="572" t="n">
        <v>2249481</v>
      </c>
      <c r="E24" s="869" t="n">
        <v>0.295872689095747</v>
      </c>
      <c r="G24" s="684"/>
      <c r="H24" s="684"/>
      <c r="I24" s="684"/>
    </row>
    <row r="25" customFormat="false" ht="20.1" hidden="false" customHeight="true" outlineLevel="0" collapsed="false">
      <c r="A25" s="853" t="s">
        <v>1107</v>
      </c>
      <c r="B25" s="558"/>
      <c r="C25" s="558"/>
      <c r="D25" s="558"/>
      <c r="E25" s="558"/>
    </row>
    <row r="27" customFormat="false" ht="12.75" hidden="false" customHeight="false" outlineLevel="0" collapsed="false">
      <c r="A27" s="854" t="s">
        <v>1120</v>
      </c>
    </row>
    <row r="28" customFormat="false" ht="12.75" hidden="false" customHeight="false" outlineLevel="0" collapsed="false">
      <c r="A28" s="854"/>
    </row>
    <row r="29" customFormat="false" ht="12.75" hidden="false" customHeight="false" outlineLevel="0" collapsed="false">
      <c r="A29" s="1" t="s">
        <v>1121</v>
      </c>
    </row>
    <row r="30" customFormat="false" ht="12.75" hidden="false" customHeight="false" outlineLevel="0" collapsed="false">
      <c r="A30" s="854"/>
    </row>
    <row r="33" customFormat="false" ht="12.75" hidden="false" customHeight="false" outlineLevel="0" collapsed="false">
      <c r="A33" s="1" t="s">
        <v>574</v>
      </c>
    </row>
  </sheetData>
  <printOptions headings="false" gridLines="false" gridLinesSet="true" horizontalCentered="false" verticalCentered="false"/>
  <pageMargins left="0.740277777777778" right="0.879861111111111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N27" colorId="64" zoomScale="75" zoomScaleNormal="75" zoomScalePageLayoutView="100" workbookViewId="0">
      <selection pane="topLeft" activeCell="O37" activeCellId="0" sqref="O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10.7"/>
    <col collapsed="false" customWidth="false" hidden="false" outlineLevel="0" max="11" min="11" style="406" width="11.42"/>
    <col collapsed="false" customWidth="true" hidden="false" outlineLevel="0" max="12" min="12" style="1" width="13.42"/>
    <col collapsed="false" customWidth="false" hidden="false" outlineLevel="0" max="257" min="13" style="1" width="11.42"/>
  </cols>
  <sheetData>
    <row r="1" s="2" customFormat="true" ht="14.1" hidden="false" customHeight="true" outlineLevel="0" collapsed="false">
      <c r="K1" s="69"/>
    </row>
    <row r="2" s="2" customFormat="true" ht="27.95" hidden="false" customHeight="true" outlineLevel="0" collapsed="false">
      <c r="A2" s="577" t="s">
        <v>1122</v>
      </c>
      <c r="I2" s="576"/>
      <c r="K2" s="578"/>
      <c r="L2" s="578" t="n">
        <v>2008</v>
      </c>
    </row>
    <row r="3" customFormat="false" ht="24" hidden="false" customHeight="true" outlineLevel="0" collapsed="false">
      <c r="A3" s="870"/>
      <c r="B3" s="871"/>
      <c r="C3" s="872"/>
      <c r="D3" s="873"/>
      <c r="E3" s="872"/>
      <c r="F3" s="873"/>
      <c r="G3" s="874"/>
      <c r="H3" s="871"/>
      <c r="I3" s="875"/>
      <c r="J3" s="876"/>
      <c r="K3" s="877"/>
      <c r="L3" s="878"/>
    </row>
    <row r="4" customFormat="false" ht="18" hidden="false" customHeight="true" outlineLevel="0" collapsed="false">
      <c r="A4" s="879"/>
      <c r="B4" s="880" t="s">
        <v>1123</v>
      </c>
      <c r="C4" s="881"/>
      <c r="D4" s="880"/>
      <c r="E4" s="881"/>
      <c r="F4" s="882"/>
      <c r="G4" s="883"/>
      <c r="H4" s="880"/>
      <c r="I4" s="884"/>
      <c r="J4" s="885"/>
      <c r="K4" s="883" t="s">
        <v>434</v>
      </c>
      <c r="L4" s="886"/>
    </row>
    <row r="5" customFormat="false" ht="19.5" hidden="false" customHeight="true" outlineLevel="0" collapsed="false">
      <c r="A5" s="879"/>
      <c r="B5" s="880" t="s">
        <v>1124</v>
      </c>
      <c r="C5" s="881"/>
      <c r="D5" s="880"/>
      <c r="E5" s="881"/>
      <c r="F5" s="882"/>
      <c r="G5" s="883"/>
      <c r="H5" s="880"/>
      <c r="I5" s="884"/>
      <c r="J5" s="885"/>
      <c r="K5" s="883" t="s">
        <v>1086</v>
      </c>
      <c r="L5" s="886" t="s">
        <v>747</v>
      </c>
    </row>
    <row r="6" customFormat="false" ht="14.25" hidden="false" customHeight="true" outlineLevel="0" collapsed="false">
      <c r="A6" s="879"/>
      <c r="B6" s="880"/>
      <c r="C6" s="887"/>
      <c r="D6" s="888"/>
      <c r="E6" s="887"/>
      <c r="F6" s="888"/>
      <c r="G6" s="881"/>
      <c r="H6" s="880"/>
      <c r="I6" s="881"/>
      <c r="J6" s="889"/>
      <c r="K6" s="877"/>
      <c r="L6" s="637" t="s">
        <v>1125</v>
      </c>
    </row>
    <row r="7" customFormat="false" ht="15" hidden="false" customHeight="true" outlineLevel="0" collapsed="false">
      <c r="A7" s="564"/>
      <c r="B7" s="890" t="s">
        <v>1126</v>
      </c>
      <c r="C7" s="891" t="s">
        <v>1127</v>
      </c>
      <c r="D7" s="892" t="s">
        <v>1128</v>
      </c>
      <c r="E7" s="891" t="s">
        <v>1129</v>
      </c>
      <c r="F7" s="892" t="s">
        <v>1130</v>
      </c>
      <c r="G7" s="893" t="s">
        <v>1131</v>
      </c>
      <c r="H7" s="894" t="s">
        <v>1132</v>
      </c>
      <c r="I7" s="895" t="s">
        <v>1133</v>
      </c>
      <c r="J7" s="894" t="s">
        <v>1077</v>
      </c>
      <c r="K7" s="877"/>
      <c r="L7" s="637" t="s">
        <v>749</v>
      </c>
    </row>
    <row r="8" customFormat="false" ht="15" hidden="false" customHeight="true" outlineLevel="0" collapsed="false">
      <c r="A8" s="564"/>
      <c r="B8" s="896"/>
      <c r="C8" s="897"/>
      <c r="D8" s="898"/>
      <c r="E8" s="897"/>
      <c r="F8" s="898"/>
      <c r="G8" s="899"/>
      <c r="H8" s="900"/>
      <c r="I8" s="901"/>
      <c r="J8" s="900" t="s">
        <v>1099</v>
      </c>
      <c r="K8" s="883"/>
      <c r="L8" s="637"/>
    </row>
    <row r="9" customFormat="false" ht="23.25" hidden="false" customHeight="true" outlineLevel="0" collapsed="false">
      <c r="A9" s="564" t="s">
        <v>1134</v>
      </c>
      <c r="B9" s="900"/>
      <c r="C9" s="902"/>
      <c r="D9" s="885"/>
      <c r="E9" s="902"/>
      <c r="F9" s="898"/>
      <c r="G9" s="899"/>
      <c r="H9" s="900"/>
      <c r="I9" s="901"/>
      <c r="J9" s="900" t="s">
        <v>1135</v>
      </c>
      <c r="K9" s="883"/>
      <c r="L9" s="637"/>
    </row>
    <row r="10" customFormat="false" ht="15.95" hidden="false" customHeight="true" outlineLevel="0" collapsed="false">
      <c r="A10" s="564"/>
      <c r="B10" s="903"/>
      <c r="C10" s="904"/>
      <c r="D10" s="905"/>
      <c r="E10" s="904"/>
      <c r="F10" s="906"/>
      <c r="G10" s="907"/>
      <c r="H10" s="908"/>
      <c r="I10" s="909"/>
      <c r="J10" s="908"/>
      <c r="K10" s="910"/>
      <c r="L10" s="515"/>
    </row>
    <row r="11" customFormat="false" ht="27" hidden="false" customHeight="true" outlineLevel="0" collapsed="false">
      <c r="A11" s="824" t="s">
        <v>389</v>
      </c>
      <c r="B11" s="541" t="n">
        <v>195823</v>
      </c>
      <c r="C11" s="542" t="n">
        <v>11650</v>
      </c>
      <c r="D11" s="541" t="n">
        <v>5866</v>
      </c>
      <c r="E11" s="542" t="n">
        <v>1365</v>
      </c>
      <c r="F11" s="541" t="n">
        <v>23364</v>
      </c>
      <c r="G11" s="542" t="n">
        <v>8940</v>
      </c>
      <c r="H11" s="541" t="n">
        <v>12154</v>
      </c>
      <c r="I11" s="542" t="n">
        <v>5840</v>
      </c>
      <c r="J11" s="541" t="n">
        <v>0</v>
      </c>
      <c r="K11" s="911" t="n">
        <v>265002</v>
      </c>
      <c r="L11" s="641" t="n">
        <v>0.0236242979535395</v>
      </c>
      <c r="O11" s="6"/>
    </row>
    <row r="12" customFormat="false" ht="20.1" hidden="false" customHeight="true" outlineLevel="0" collapsed="false">
      <c r="A12" s="827" t="s">
        <v>390</v>
      </c>
      <c r="B12" s="541" t="n">
        <v>85612</v>
      </c>
      <c r="C12" s="542" t="n">
        <v>7681</v>
      </c>
      <c r="D12" s="541" t="n">
        <v>5250</v>
      </c>
      <c r="E12" s="542" t="n">
        <v>1611</v>
      </c>
      <c r="F12" s="541" t="n">
        <v>13197</v>
      </c>
      <c r="G12" s="542" t="n">
        <v>5395</v>
      </c>
      <c r="H12" s="541" t="n">
        <v>11494</v>
      </c>
      <c r="I12" s="542" t="n">
        <v>7600</v>
      </c>
      <c r="J12" s="541" t="n">
        <v>0</v>
      </c>
      <c r="K12" s="911" t="n">
        <v>137840</v>
      </c>
      <c r="L12" s="641" t="n">
        <v>-0.0513159343684616</v>
      </c>
    </row>
    <row r="13" customFormat="false" ht="20.1" hidden="false" customHeight="true" outlineLevel="0" collapsed="false">
      <c r="A13" s="827" t="s">
        <v>391</v>
      </c>
      <c r="B13" s="541" t="n">
        <v>31494</v>
      </c>
      <c r="C13" s="542" t="n">
        <v>3613</v>
      </c>
      <c r="D13" s="541" t="n">
        <v>2583</v>
      </c>
      <c r="E13" s="542" t="n">
        <v>756</v>
      </c>
      <c r="F13" s="541" t="n">
        <v>5041</v>
      </c>
      <c r="G13" s="542" t="n">
        <v>7403</v>
      </c>
      <c r="H13" s="541" t="n">
        <v>12706</v>
      </c>
      <c r="I13" s="542" t="n">
        <v>7036</v>
      </c>
      <c r="J13" s="541" t="n">
        <v>0</v>
      </c>
      <c r="K13" s="911" t="n">
        <v>70632</v>
      </c>
      <c r="L13" s="641" t="n">
        <v>-0.0647864945382324</v>
      </c>
    </row>
    <row r="14" customFormat="false" ht="20.1" hidden="false" customHeight="true" outlineLevel="0" collapsed="false">
      <c r="A14" s="827" t="s">
        <v>392</v>
      </c>
      <c r="B14" s="541" t="n">
        <v>2691</v>
      </c>
      <c r="C14" s="542" t="n">
        <v>142</v>
      </c>
      <c r="D14" s="541" t="n">
        <v>93</v>
      </c>
      <c r="E14" s="542" t="n">
        <v>52</v>
      </c>
      <c r="F14" s="541" t="n">
        <v>1322</v>
      </c>
      <c r="G14" s="542" t="n">
        <v>574</v>
      </c>
      <c r="H14" s="541" t="n">
        <v>1055</v>
      </c>
      <c r="I14" s="542" t="n">
        <v>669</v>
      </c>
      <c r="J14" s="541" t="n">
        <v>0</v>
      </c>
      <c r="K14" s="911" t="n">
        <v>6598</v>
      </c>
      <c r="L14" s="641" t="n">
        <v>-0.00767032636486686</v>
      </c>
    </row>
    <row r="15" customFormat="false" ht="20.1" hidden="false" customHeight="true" outlineLevel="0" collapsed="false">
      <c r="A15" s="827" t="s">
        <v>393</v>
      </c>
      <c r="B15" s="541" t="n">
        <v>5912</v>
      </c>
      <c r="C15" s="542" t="n">
        <v>921</v>
      </c>
      <c r="D15" s="541" t="n">
        <v>627</v>
      </c>
      <c r="E15" s="542" t="n">
        <v>365</v>
      </c>
      <c r="F15" s="541" t="n">
        <v>1149</v>
      </c>
      <c r="G15" s="542" t="n">
        <v>894</v>
      </c>
      <c r="H15" s="541" t="n">
        <v>2118</v>
      </c>
      <c r="I15" s="542" t="n">
        <v>1489</v>
      </c>
      <c r="J15" s="541" t="n">
        <v>4705</v>
      </c>
      <c r="K15" s="911" t="n">
        <v>18180</v>
      </c>
      <c r="L15" s="641" t="n">
        <v>-0.00470820102923464</v>
      </c>
    </row>
    <row r="16" customFormat="false" ht="20.1" hidden="false" customHeight="true" outlineLevel="0" collapsed="false">
      <c r="A16" s="827" t="s">
        <v>394</v>
      </c>
      <c r="B16" s="541" t="n">
        <v>5079</v>
      </c>
      <c r="C16" s="542" t="s">
        <v>107</v>
      </c>
      <c r="D16" s="541" t="s">
        <v>107</v>
      </c>
      <c r="E16" s="542" t="s">
        <v>107</v>
      </c>
      <c r="F16" s="541" t="n">
        <v>1377</v>
      </c>
      <c r="G16" s="542" t="n">
        <v>562</v>
      </c>
      <c r="H16" s="541" t="n">
        <v>771</v>
      </c>
      <c r="I16" s="542" t="n">
        <v>369</v>
      </c>
      <c r="J16" s="541" t="n">
        <v>0</v>
      </c>
      <c r="K16" s="911" t="n">
        <v>8158</v>
      </c>
      <c r="L16" s="641" t="n">
        <v>-0.161131105398458</v>
      </c>
    </row>
    <row r="17" customFormat="false" ht="20.1" hidden="false" customHeight="true" outlineLevel="0" collapsed="false">
      <c r="A17" s="827" t="s">
        <v>395</v>
      </c>
      <c r="B17" s="541" t="n">
        <v>4354</v>
      </c>
      <c r="C17" s="542" t="n">
        <v>355</v>
      </c>
      <c r="D17" s="541" t="n">
        <v>224</v>
      </c>
      <c r="E17" s="542" t="n">
        <v>58</v>
      </c>
      <c r="F17" s="541" t="n">
        <v>1051</v>
      </c>
      <c r="G17" s="542" t="n">
        <v>732</v>
      </c>
      <c r="H17" s="541" t="n">
        <v>1160</v>
      </c>
      <c r="I17" s="542" t="n">
        <v>484</v>
      </c>
      <c r="J17" s="541" t="n">
        <v>0</v>
      </c>
      <c r="K17" s="911" t="n">
        <v>8418</v>
      </c>
      <c r="L17" s="641" t="n">
        <v>0.000832243490666906</v>
      </c>
    </row>
    <row r="18" customFormat="false" ht="20.1" hidden="false" customHeight="true" outlineLevel="0" collapsed="false">
      <c r="A18" s="827" t="s">
        <v>396</v>
      </c>
      <c r="B18" s="541" t="n">
        <v>2706</v>
      </c>
      <c r="C18" s="542" t="n">
        <v>234</v>
      </c>
      <c r="D18" s="541" t="n">
        <v>129</v>
      </c>
      <c r="E18" s="542" t="n">
        <v>78</v>
      </c>
      <c r="F18" s="541" t="n">
        <v>584</v>
      </c>
      <c r="G18" s="542" t="n">
        <v>215</v>
      </c>
      <c r="H18" s="541" t="n">
        <v>301</v>
      </c>
      <c r="I18" s="542" t="n">
        <v>266</v>
      </c>
      <c r="J18" s="541" t="n">
        <v>0</v>
      </c>
      <c r="K18" s="911" t="n">
        <v>4513</v>
      </c>
      <c r="L18" s="641" t="n">
        <v>0.0951225430720699</v>
      </c>
    </row>
    <row r="19" customFormat="false" ht="20.1" hidden="false" customHeight="true" outlineLevel="0" collapsed="false">
      <c r="A19" s="827" t="s">
        <v>397</v>
      </c>
      <c r="B19" s="541" t="n">
        <v>6847</v>
      </c>
      <c r="C19" s="542" t="s">
        <v>107</v>
      </c>
      <c r="D19" s="541" t="s">
        <v>107</v>
      </c>
      <c r="E19" s="542" t="s">
        <v>107</v>
      </c>
      <c r="F19" s="541" t="s">
        <v>107</v>
      </c>
      <c r="G19" s="542" t="s">
        <v>107</v>
      </c>
      <c r="H19" s="541" t="s">
        <v>107</v>
      </c>
      <c r="I19" s="542" t="s">
        <v>107</v>
      </c>
      <c r="J19" s="541" t="n">
        <v>6575</v>
      </c>
      <c r="K19" s="911" t="n">
        <v>13422</v>
      </c>
      <c r="L19" s="641" t="n">
        <v>-0.0436083796494229</v>
      </c>
    </row>
    <row r="20" customFormat="false" ht="20.1" hidden="false" customHeight="true" outlineLevel="0" collapsed="false">
      <c r="A20" s="827" t="s">
        <v>398</v>
      </c>
      <c r="B20" s="541" t="n">
        <v>22575</v>
      </c>
      <c r="C20" s="542" t="s">
        <v>107</v>
      </c>
      <c r="D20" s="541" t="s">
        <v>107</v>
      </c>
      <c r="E20" s="542" t="s">
        <v>107</v>
      </c>
      <c r="F20" s="541" t="s">
        <v>107</v>
      </c>
      <c r="G20" s="542" t="s">
        <v>107</v>
      </c>
      <c r="H20" s="541" t="s">
        <v>107</v>
      </c>
      <c r="I20" s="542" t="s">
        <v>107</v>
      </c>
      <c r="J20" s="541" t="n">
        <v>17379</v>
      </c>
      <c r="K20" s="911" t="n">
        <v>39954</v>
      </c>
      <c r="L20" s="641" t="n">
        <v>-0.0344144231233989</v>
      </c>
    </row>
    <row r="21" customFormat="false" ht="20.1" hidden="false" customHeight="true" outlineLevel="0" collapsed="false">
      <c r="A21" s="827" t="s">
        <v>399</v>
      </c>
      <c r="B21" s="541" t="n">
        <v>13175</v>
      </c>
      <c r="C21" s="542" t="n">
        <v>2648</v>
      </c>
      <c r="D21" s="541" t="n">
        <v>1867</v>
      </c>
      <c r="E21" s="542" t="n">
        <v>796</v>
      </c>
      <c r="F21" s="541" t="n">
        <v>3432</v>
      </c>
      <c r="G21" s="542" t="n">
        <v>2346</v>
      </c>
      <c r="H21" s="541" t="n">
        <v>4360</v>
      </c>
      <c r="I21" s="542" t="n">
        <v>2230</v>
      </c>
      <c r="J21" s="541" t="n">
        <v>0</v>
      </c>
      <c r="K21" s="911" t="n">
        <v>30854</v>
      </c>
      <c r="L21" s="641" t="n">
        <v>0.0277814790139908</v>
      </c>
    </row>
    <row r="22" customFormat="false" ht="20.1" hidden="false" customHeight="true" outlineLevel="0" collapsed="false">
      <c r="A22" s="827" t="s">
        <v>400</v>
      </c>
      <c r="B22" s="541" t="n">
        <v>14334</v>
      </c>
      <c r="C22" s="542" t="n">
        <v>696</v>
      </c>
      <c r="D22" s="541" t="n">
        <v>385</v>
      </c>
      <c r="E22" s="542" t="n">
        <v>74</v>
      </c>
      <c r="F22" s="541" t="n">
        <v>2651</v>
      </c>
      <c r="G22" s="542" t="n">
        <v>1339</v>
      </c>
      <c r="H22" s="541" t="n">
        <v>1606</v>
      </c>
      <c r="I22" s="542" t="n">
        <v>756</v>
      </c>
      <c r="J22" s="541" t="n">
        <v>0</v>
      </c>
      <c r="K22" s="911" t="n">
        <v>21841</v>
      </c>
      <c r="L22" s="641" t="n">
        <v>-0.370340473376193</v>
      </c>
    </row>
    <row r="23" customFormat="false" ht="20.1" hidden="false" customHeight="true" outlineLevel="0" collapsed="false">
      <c r="A23" s="827" t="s">
        <v>402</v>
      </c>
      <c r="B23" s="541" t="n">
        <v>19955</v>
      </c>
      <c r="C23" s="542" t="n">
        <v>2751</v>
      </c>
      <c r="D23" s="541" t="n">
        <v>2334</v>
      </c>
      <c r="E23" s="542" t="n">
        <v>3317</v>
      </c>
      <c r="F23" s="541" t="n">
        <v>1668</v>
      </c>
      <c r="G23" s="542" t="n">
        <v>580</v>
      </c>
      <c r="H23" s="541" t="n">
        <v>1232</v>
      </c>
      <c r="I23" s="542" t="n">
        <v>760</v>
      </c>
      <c r="J23" s="541" t="n">
        <v>0</v>
      </c>
      <c r="K23" s="911" t="n">
        <v>32597</v>
      </c>
      <c r="L23" s="641" t="n">
        <v>-0.0114932071809801</v>
      </c>
    </row>
    <row r="24" customFormat="false" ht="20.1" hidden="false" customHeight="true" outlineLevel="0" collapsed="false">
      <c r="A24" s="827" t="s">
        <v>404</v>
      </c>
      <c r="B24" s="541" t="s">
        <v>107</v>
      </c>
      <c r="C24" s="542" t="s">
        <v>107</v>
      </c>
      <c r="D24" s="541" t="s">
        <v>107</v>
      </c>
      <c r="E24" s="542" t="s">
        <v>107</v>
      </c>
      <c r="F24" s="541" t="n">
        <v>1964</v>
      </c>
      <c r="G24" s="542" t="n">
        <v>1130</v>
      </c>
      <c r="H24" s="541" t="n">
        <v>1611</v>
      </c>
      <c r="I24" s="542" t="n">
        <v>757</v>
      </c>
      <c r="J24" s="541" t="n">
        <v>5607</v>
      </c>
      <c r="K24" s="911" t="n">
        <v>11069</v>
      </c>
      <c r="L24" s="641" t="n">
        <v>-0.0447877114256127</v>
      </c>
    </row>
    <row r="25" customFormat="false" ht="20.1" hidden="false" customHeight="true" outlineLevel="0" collapsed="false">
      <c r="A25" s="827" t="s">
        <v>406</v>
      </c>
      <c r="B25" s="541" t="n">
        <v>2559</v>
      </c>
      <c r="C25" s="542" t="s">
        <v>107</v>
      </c>
      <c r="D25" s="541" t="s">
        <v>107</v>
      </c>
      <c r="E25" s="542" t="s">
        <v>107</v>
      </c>
      <c r="F25" s="541" t="n">
        <v>795</v>
      </c>
      <c r="G25" s="542" t="n">
        <v>661</v>
      </c>
      <c r="H25" s="541" t="n">
        <v>1061</v>
      </c>
      <c r="I25" s="542" t="n">
        <v>533</v>
      </c>
      <c r="J25" s="541" t="n">
        <v>238</v>
      </c>
      <c r="K25" s="911" t="n">
        <v>5847</v>
      </c>
      <c r="L25" s="641" t="n">
        <v>0.132481115630448</v>
      </c>
    </row>
    <row r="26" customFormat="false" ht="20.1" hidden="false" customHeight="true" outlineLevel="0" collapsed="false">
      <c r="A26" s="827" t="s">
        <v>408</v>
      </c>
      <c r="B26" s="541" t="n">
        <v>662</v>
      </c>
      <c r="C26" s="542" t="n">
        <v>107</v>
      </c>
      <c r="D26" s="541" t="n">
        <v>47</v>
      </c>
      <c r="E26" s="542" t="n">
        <v>14</v>
      </c>
      <c r="F26" s="541" t="n">
        <v>308</v>
      </c>
      <c r="G26" s="542" t="n">
        <v>265</v>
      </c>
      <c r="H26" s="541" t="n">
        <v>409</v>
      </c>
      <c r="I26" s="542" t="n">
        <v>273</v>
      </c>
      <c r="J26" s="541" t="n">
        <v>0</v>
      </c>
      <c r="K26" s="911" t="n">
        <v>2085</v>
      </c>
      <c r="L26" s="641" t="n">
        <v>-0.181068342498036</v>
      </c>
    </row>
    <row r="27" customFormat="false" ht="20.1" hidden="false" customHeight="true" outlineLevel="0" collapsed="false">
      <c r="A27" s="827" t="s">
        <v>410</v>
      </c>
      <c r="B27" s="541" t="n">
        <v>11625</v>
      </c>
      <c r="C27" s="542" t="n">
        <v>2226</v>
      </c>
      <c r="D27" s="541" t="n">
        <v>2356</v>
      </c>
      <c r="E27" s="542" t="n">
        <v>1673</v>
      </c>
      <c r="F27" s="541" t="n">
        <v>5337</v>
      </c>
      <c r="G27" s="542" t="n">
        <v>3918</v>
      </c>
      <c r="H27" s="541" t="n">
        <v>7843</v>
      </c>
      <c r="I27" s="542" t="n">
        <v>5525</v>
      </c>
      <c r="J27" s="541" t="n">
        <v>23927</v>
      </c>
      <c r="K27" s="911" t="n">
        <v>64430</v>
      </c>
      <c r="L27" s="641" t="n">
        <v>-0.0056791876292478</v>
      </c>
    </row>
    <row r="28" customFormat="false" ht="20.1" hidden="false" customHeight="true" outlineLevel="0" collapsed="false">
      <c r="A28" s="827" t="s">
        <v>412</v>
      </c>
      <c r="B28" s="541" t="n">
        <v>14226</v>
      </c>
      <c r="C28" s="542" t="s">
        <v>107</v>
      </c>
      <c r="D28" s="541" t="s">
        <v>107</v>
      </c>
      <c r="E28" s="542" t="s">
        <v>107</v>
      </c>
      <c r="F28" s="541" t="s">
        <v>107</v>
      </c>
      <c r="G28" s="542" t="s">
        <v>107</v>
      </c>
      <c r="H28" s="541" t="s">
        <v>107</v>
      </c>
      <c r="I28" s="542" t="s">
        <v>107</v>
      </c>
      <c r="J28" s="541" t="n">
        <v>13561</v>
      </c>
      <c r="K28" s="911" t="n">
        <v>27787</v>
      </c>
      <c r="L28" s="641" t="n">
        <v>-0.0018320281629427</v>
      </c>
    </row>
    <row r="29" customFormat="false" ht="20.1" hidden="false" customHeight="true" outlineLevel="0" collapsed="false">
      <c r="A29" s="827" t="s">
        <v>414</v>
      </c>
      <c r="B29" s="541" t="n">
        <v>27188</v>
      </c>
      <c r="C29" s="542" t="n">
        <v>2527</v>
      </c>
      <c r="D29" s="541" t="n">
        <v>2234</v>
      </c>
      <c r="E29" s="542" t="n">
        <v>798</v>
      </c>
      <c r="F29" s="541" t="n">
        <v>8053</v>
      </c>
      <c r="G29" s="542" t="n">
        <v>4876</v>
      </c>
      <c r="H29" s="541" t="n">
        <v>10956</v>
      </c>
      <c r="I29" s="542" t="n">
        <v>6562</v>
      </c>
      <c r="J29" s="541" t="n">
        <v>4820</v>
      </c>
      <c r="K29" s="911" t="n">
        <v>68014</v>
      </c>
      <c r="L29" s="641" t="n">
        <v>0.138614524391469</v>
      </c>
    </row>
    <row r="30" customFormat="false" ht="20.1" hidden="false" customHeight="true" outlineLevel="0" collapsed="false">
      <c r="A30" s="827" t="s">
        <v>416</v>
      </c>
      <c r="B30" s="541" t="s">
        <v>107</v>
      </c>
      <c r="C30" s="542" t="s">
        <v>107</v>
      </c>
      <c r="D30" s="541" t="s">
        <v>107</v>
      </c>
      <c r="E30" s="542" t="s">
        <v>107</v>
      </c>
      <c r="F30" s="541" t="s">
        <v>107</v>
      </c>
      <c r="G30" s="542" t="s">
        <v>107</v>
      </c>
      <c r="H30" s="541" t="s">
        <v>107</v>
      </c>
      <c r="I30" s="542" t="s">
        <v>107</v>
      </c>
      <c r="J30" s="541" t="n">
        <v>51257</v>
      </c>
      <c r="K30" s="911" t="n">
        <v>51257</v>
      </c>
      <c r="L30" s="641" t="n">
        <v>-0.0140230061939753</v>
      </c>
    </row>
    <row r="31" customFormat="false" ht="20.1" hidden="false" customHeight="true" outlineLevel="0" collapsed="false">
      <c r="A31" s="827" t="s">
        <v>418</v>
      </c>
      <c r="B31" s="541" t="n">
        <v>34488</v>
      </c>
      <c r="C31" s="542" t="n">
        <v>3120</v>
      </c>
      <c r="D31" s="541" t="n">
        <v>1495</v>
      </c>
      <c r="E31" s="542" t="n">
        <v>323</v>
      </c>
      <c r="F31" s="541" t="n">
        <v>7959</v>
      </c>
      <c r="G31" s="542" t="n">
        <v>3632</v>
      </c>
      <c r="H31" s="541" t="n">
        <v>4914</v>
      </c>
      <c r="I31" s="542" t="n">
        <v>1588</v>
      </c>
      <c r="J31" s="541" t="n">
        <v>0</v>
      </c>
      <c r="K31" s="911" t="n">
        <v>57519</v>
      </c>
      <c r="L31" s="641" t="n">
        <v>-0.0738128592821603</v>
      </c>
    </row>
    <row r="32" customFormat="false" ht="20.1" hidden="false" customHeight="true" outlineLevel="0" collapsed="false">
      <c r="A32" s="827" t="s">
        <v>420</v>
      </c>
      <c r="B32" s="541" t="n">
        <v>44814</v>
      </c>
      <c r="C32" s="542" t="n">
        <v>4989</v>
      </c>
      <c r="D32" s="541" t="n">
        <v>2814</v>
      </c>
      <c r="E32" s="542" t="n">
        <v>825</v>
      </c>
      <c r="F32" s="541" t="n">
        <v>7656</v>
      </c>
      <c r="G32" s="542" t="n">
        <v>3836</v>
      </c>
      <c r="H32" s="541" t="n">
        <v>5525</v>
      </c>
      <c r="I32" s="542" t="n">
        <v>3314</v>
      </c>
      <c r="J32" s="541" t="n">
        <v>5224</v>
      </c>
      <c r="K32" s="911" t="n">
        <v>78997</v>
      </c>
      <c r="L32" s="641" t="n">
        <v>0.00520435689927212</v>
      </c>
    </row>
    <row r="33" customFormat="false" ht="20.1" hidden="false" customHeight="true" outlineLevel="0" collapsed="false">
      <c r="A33" s="827" t="s">
        <v>422</v>
      </c>
      <c r="B33" s="541" t="n">
        <v>34430.9547464267</v>
      </c>
      <c r="C33" s="542" t="n">
        <v>2710.9235341686</v>
      </c>
      <c r="D33" s="541" t="n">
        <v>1710.65631859188</v>
      </c>
      <c r="E33" s="542" t="n">
        <v>462.453964019786</v>
      </c>
      <c r="F33" s="541" t="n">
        <v>4501.88071708378</v>
      </c>
      <c r="G33" s="542" t="n">
        <v>2108.41248070238</v>
      </c>
      <c r="H33" s="541" t="n">
        <v>4911.46700763503</v>
      </c>
      <c r="I33" s="542" t="n">
        <v>2694.22573225932</v>
      </c>
      <c r="J33" s="541" t="n">
        <v>0</v>
      </c>
      <c r="K33" s="911" t="n">
        <v>53530.9745008874</v>
      </c>
      <c r="L33" s="641" t="n">
        <v>0.0717984683329149</v>
      </c>
    </row>
    <row r="34" customFormat="false" ht="20.1" hidden="false" customHeight="true" outlineLevel="0" collapsed="false">
      <c r="A34" s="827" t="s">
        <v>424</v>
      </c>
      <c r="B34" s="541" t="n">
        <v>15809</v>
      </c>
      <c r="C34" s="542" t="n">
        <v>1783</v>
      </c>
      <c r="D34" s="541" t="n">
        <v>1004</v>
      </c>
      <c r="E34" s="542" t="n">
        <v>262</v>
      </c>
      <c r="F34" s="541" t="n">
        <v>2346</v>
      </c>
      <c r="G34" s="542" t="n">
        <v>1473</v>
      </c>
      <c r="H34" s="541" t="n">
        <v>2059</v>
      </c>
      <c r="I34" s="542" t="n">
        <v>981</v>
      </c>
      <c r="J34" s="541" t="n">
        <v>63</v>
      </c>
      <c r="K34" s="911" t="n">
        <v>25780</v>
      </c>
      <c r="L34" s="641" t="n">
        <v>0.105299262562168</v>
      </c>
    </row>
    <row r="35" customFormat="false" ht="20.1" hidden="false" customHeight="true" outlineLevel="0" collapsed="false">
      <c r="A35" s="827" t="s">
        <v>426</v>
      </c>
      <c r="B35" s="541" t="n">
        <v>57091</v>
      </c>
      <c r="C35" s="542" t="n">
        <v>7710</v>
      </c>
      <c r="D35" s="541" t="n">
        <v>3972</v>
      </c>
      <c r="E35" s="542" t="n">
        <v>1367</v>
      </c>
      <c r="F35" s="541" t="n">
        <v>10739</v>
      </c>
      <c r="G35" s="542" t="n">
        <v>5127</v>
      </c>
      <c r="H35" s="541" t="n">
        <v>4687</v>
      </c>
      <c r="I35" s="542" t="n">
        <v>2488</v>
      </c>
      <c r="J35" s="541" t="n">
        <v>0</v>
      </c>
      <c r="K35" s="911" t="n">
        <v>93181</v>
      </c>
      <c r="L35" s="641" t="n">
        <v>-0.00637669414261188</v>
      </c>
    </row>
    <row r="36" customFormat="false" ht="20.1" hidden="false" customHeight="true" outlineLevel="0" collapsed="false">
      <c r="A36" s="827" t="s">
        <v>428</v>
      </c>
      <c r="B36" s="541" t="n">
        <v>8662</v>
      </c>
      <c r="C36" s="542" t="n">
        <v>647</v>
      </c>
      <c r="D36" s="541" t="n">
        <v>425</v>
      </c>
      <c r="E36" s="542" t="n">
        <v>158</v>
      </c>
      <c r="F36" s="541" t="n">
        <v>1627</v>
      </c>
      <c r="G36" s="542" t="n">
        <v>442</v>
      </c>
      <c r="H36" s="541" t="n">
        <v>792</v>
      </c>
      <c r="I36" s="542" t="n">
        <v>799</v>
      </c>
      <c r="J36" s="541" t="n">
        <v>612</v>
      </c>
      <c r="K36" s="911" t="n">
        <v>14164</v>
      </c>
      <c r="L36" s="641" t="n">
        <v>0.00668088130774702</v>
      </c>
    </row>
    <row r="37" customFormat="false" ht="30" hidden="false" customHeight="true" outlineLevel="0" collapsed="false">
      <c r="A37" s="794" t="s">
        <v>430</v>
      </c>
      <c r="B37" s="572" t="s">
        <v>107</v>
      </c>
      <c r="C37" s="573" t="s">
        <v>107</v>
      </c>
      <c r="D37" s="572" t="s">
        <v>107</v>
      </c>
      <c r="E37" s="573" t="s">
        <v>107</v>
      </c>
      <c r="F37" s="572" t="s">
        <v>107</v>
      </c>
      <c r="G37" s="573" t="s">
        <v>107</v>
      </c>
      <c r="H37" s="572" t="s">
        <v>107</v>
      </c>
      <c r="I37" s="573" t="s">
        <v>107</v>
      </c>
      <c r="J37" s="588" t="n">
        <v>133968</v>
      </c>
      <c r="K37" s="681" t="n">
        <v>1211669.97450089</v>
      </c>
      <c r="L37" s="831" t="n">
        <v>-0.0112335736008349</v>
      </c>
      <c r="O37" s="17"/>
    </row>
    <row r="38" customFormat="false" ht="19.5" hidden="false" customHeight="true" outlineLevel="0" collapsed="false">
      <c r="A38" s="853" t="s">
        <v>1107</v>
      </c>
      <c r="B38" s="629"/>
      <c r="C38" s="629"/>
      <c r="D38" s="629"/>
      <c r="E38" s="629"/>
      <c r="F38" s="629"/>
      <c r="G38" s="629"/>
      <c r="H38" s="629"/>
      <c r="I38" s="629"/>
    </row>
    <row r="39" customFormat="false" ht="14.25" hidden="false" customHeight="true" outlineLevel="0" collapsed="false">
      <c r="A39" s="854"/>
      <c r="B39" s="631"/>
      <c r="C39" s="631"/>
      <c r="D39" s="631"/>
      <c r="E39" s="631"/>
      <c r="F39" s="631"/>
      <c r="G39" s="631"/>
      <c r="H39" s="631"/>
      <c r="I39" s="631"/>
    </row>
    <row r="40" customFormat="false" ht="14.25" hidden="false" customHeight="true" outlineLevel="0" collapsed="false">
      <c r="A40" s="854" t="s">
        <v>1136</v>
      </c>
      <c r="B40" s="631"/>
      <c r="C40" s="631"/>
      <c r="D40" s="631"/>
      <c r="E40" s="631"/>
      <c r="F40" s="631"/>
      <c r="G40" s="631"/>
      <c r="H40" s="631"/>
      <c r="I40" s="631"/>
    </row>
    <row r="41" customFormat="false" ht="13.5" hidden="false" customHeight="true" outlineLevel="0" collapsed="false">
      <c r="A41" s="854"/>
      <c r="B41" s="631"/>
      <c r="C41" s="631"/>
      <c r="D41" s="631"/>
      <c r="E41" s="631"/>
      <c r="F41" s="631"/>
      <c r="G41" s="631"/>
      <c r="H41" s="631"/>
      <c r="I41" s="631"/>
    </row>
    <row r="42" customFormat="false" ht="11.25" hidden="false" customHeight="true" outlineLevel="0" collapsed="false">
      <c r="A42" s="575" t="s">
        <v>1137</v>
      </c>
      <c r="B42" s="631"/>
      <c r="C42" s="631"/>
      <c r="D42" s="631"/>
      <c r="E42" s="631"/>
      <c r="F42" s="631"/>
      <c r="G42" s="631"/>
      <c r="H42" s="631"/>
      <c r="I42" s="631"/>
    </row>
    <row r="43" customFormat="false" ht="12.75" hidden="false" customHeight="false" outlineLevel="0" collapsed="false">
      <c r="A43" s="409" t="s">
        <v>1138</v>
      </c>
    </row>
    <row r="44" customFormat="false" ht="12.75" hidden="false" customHeight="false" outlineLevel="0" collapsed="false">
      <c r="A44" s="409" t="s">
        <v>1139</v>
      </c>
    </row>
    <row r="45" customFormat="false" ht="12.75" hidden="false" customHeight="false" outlineLevel="0" collapsed="false">
      <c r="A45" s="409" t="s">
        <v>1140</v>
      </c>
    </row>
    <row r="48" customFormat="false" ht="12.75" hidden="false" customHeight="false" outlineLevel="0" collapsed="false">
      <c r="A48" s="1" t="s">
        <v>574</v>
      </c>
    </row>
  </sheetData>
  <printOptions headings="false" gridLines="false" gridLinesSet="true" horizontalCentered="false" verticalCentered="false"/>
  <pageMargins left="0.429861111111111" right="0.470138888888889" top="0.8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12.28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1141</v>
      </c>
      <c r="J2" s="576" t="n">
        <v>2008</v>
      </c>
    </row>
    <row r="3" customFormat="false" ht="24" hidden="false" customHeight="true" outlineLevel="0" collapsed="false">
      <c r="A3" s="509" t="s">
        <v>1142</v>
      </c>
      <c r="B3" s="609" t="s">
        <v>1143</v>
      </c>
      <c r="C3" s="563"/>
      <c r="D3" s="510"/>
      <c r="E3" s="509"/>
      <c r="F3" s="609"/>
      <c r="G3" s="563"/>
      <c r="H3" s="609"/>
      <c r="I3" s="563"/>
      <c r="J3" s="609"/>
    </row>
    <row r="4" customFormat="false" ht="15" hidden="false" customHeight="true" outlineLevel="0" collapsed="false">
      <c r="A4" s="564"/>
      <c r="B4" s="565" t="s">
        <v>1144</v>
      </c>
      <c r="C4" s="567" t="s">
        <v>1145</v>
      </c>
      <c r="D4" s="596" t="s">
        <v>1146</v>
      </c>
      <c r="E4" s="567" t="s">
        <v>1147</v>
      </c>
      <c r="F4" s="596" t="s">
        <v>1148</v>
      </c>
      <c r="G4" s="567" t="s">
        <v>1149</v>
      </c>
      <c r="H4" s="596" t="s">
        <v>1150</v>
      </c>
      <c r="I4" s="567" t="s">
        <v>1151</v>
      </c>
      <c r="J4" s="596" t="s">
        <v>1152</v>
      </c>
    </row>
    <row r="5" customFormat="false" ht="15" hidden="false" customHeight="true" outlineLevel="0" collapsed="false">
      <c r="A5" s="564"/>
      <c r="B5" s="565"/>
      <c r="C5" s="566" t="s">
        <v>1153</v>
      </c>
      <c r="D5" s="565" t="s">
        <v>1154</v>
      </c>
      <c r="E5" s="566" t="s">
        <v>1155</v>
      </c>
      <c r="F5" s="596" t="s">
        <v>1156</v>
      </c>
      <c r="G5" s="566" t="s">
        <v>1157</v>
      </c>
      <c r="H5" s="596" t="s">
        <v>1158</v>
      </c>
      <c r="I5" s="567" t="s">
        <v>1158</v>
      </c>
      <c r="J5" s="596" t="s">
        <v>1135</v>
      </c>
    </row>
    <row r="6" customFormat="false" ht="15" hidden="false" customHeight="true" outlineLevel="0" collapsed="false">
      <c r="A6" s="564"/>
      <c r="B6" s="565"/>
      <c r="C6" s="566"/>
      <c r="D6" s="565"/>
      <c r="E6" s="566"/>
      <c r="F6" s="596"/>
      <c r="G6" s="567"/>
      <c r="H6" s="596"/>
      <c r="I6" s="567"/>
      <c r="J6" s="596"/>
    </row>
    <row r="7" customFormat="false" ht="15.95" hidden="false" customHeight="true" outlineLevel="0" collapsed="false">
      <c r="A7" s="568"/>
      <c r="B7" s="515"/>
      <c r="C7" s="569"/>
      <c r="D7" s="515"/>
      <c r="E7" s="569"/>
      <c r="F7" s="535"/>
      <c r="G7" s="516"/>
      <c r="H7" s="535"/>
      <c r="I7" s="516"/>
      <c r="J7" s="535"/>
    </row>
    <row r="8" customFormat="false" ht="30" hidden="false" customHeight="true" outlineLevel="0" collapsed="false">
      <c r="A8" s="824" t="s">
        <v>389</v>
      </c>
      <c r="B8" s="682" t="n">
        <v>17934</v>
      </c>
      <c r="C8" s="683" t="n">
        <v>85815</v>
      </c>
      <c r="D8" s="682" t="n">
        <v>91929</v>
      </c>
      <c r="E8" s="683" t="n">
        <v>32562</v>
      </c>
      <c r="F8" s="682" t="n">
        <v>25824</v>
      </c>
      <c r="G8" s="683" t="n">
        <v>4657</v>
      </c>
      <c r="H8" s="682" t="n">
        <v>5317</v>
      </c>
      <c r="I8" s="683" t="n">
        <v>144</v>
      </c>
      <c r="J8" s="682" t="n">
        <v>820</v>
      </c>
    </row>
    <row r="9" customFormat="false" ht="20.1" hidden="false" customHeight="true" outlineLevel="0" collapsed="false">
      <c r="A9" s="827" t="s">
        <v>390</v>
      </c>
      <c r="B9" s="713" t="n">
        <v>44211</v>
      </c>
      <c r="C9" s="714" t="n">
        <v>38477</v>
      </c>
      <c r="D9" s="713" t="n">
        <v>34178</v>
      </c>
      <c r="E9" s="714" t="n">
        <v>12945</v>
      </c>
      <c r="F9" s="713" t="n">
        <v>5042</v>
      </c>
      <c r="G9" s="714" t="n">
        <v>2348</v>
      </c>
      <c r="H9" s="713" t="n">
        <v>635</v>
      </c>
      <c r="I9" s="714" t="n">
        <v>4</v>
      </c>
      <c r="J9" s="713" t="n">
        <v>0</v>
      </c>
    </row>
    <row r="10" customFormat="false" ht="20.1" hidden="false" customHeight="true" outlineLevel="0" collapsed="false">
      <c r="A10" s="827" t="s">
        <v>391</v>
      </c>
      <c r="B10" s="713" t="n">
        <v>6901</v>
      </c>
      <c r="C10" s="714" t="n">
        <v>19772</v>
      </c>
      <c r="D10" s="713" t="n">
        <v>18816</v>
      </c>
      <c r="E10" s="714" t="n">
        <v>17809</v>
      </c>
      <c r="F10" s="713" t="n">
        <v>2722</v>
      </c>
      <c r="G10" s="714" t="n">
        <v>1822</v>
      </c>
      <c r="H10" s="713" t="n">
        <v>2752</v>
      </c>
      <c r="I10" s="714" t="n">
        <v>38</v>
      </c>
      <c r="J10" s="713" t="n">
        <v>0</v>
      </c>
    </row>
    <row r="11" customFormat="false" ht="20.1" hidden="false" customHeight="true" outlineLevel="0" collapsed="false">
      <c r="A11" s="827" t="s">
        <v>392</v>
      </c>
      <c r="B11" s="713" t="n">
        <v>1007</v>
      </c>
      <c r="C11" s="714" t="n">
        <v>1066</v>
      </c>
      <c r="D11" s="713" t="n">
        <v>1771</v>
      </c>
      <c r="E11" s="714" t="n">
        <v>1902</v>
      </c>
      <c r="F11" s="713" t="n">
        <v>396</v>
      </c>
      <c r="G11" s="714" t="n">
        <v>329</v>
      </c>
      <c r="H11" s="713" t="n">
        <v>127</v>
      </c>
      <c r="I11" s="714" t="n">
        <v>0</v>
      </c>
      <c r="J11" s="713" t="n">
        <v>0</v>
      </c>
    </row>
    <row r="12" customFormat="false" ht="20.1" hidden="false" customHeight="true" outlineLevel="0" collapsed="false">
      <c r="A12" s="827" t="s">
        <v>393</v>
      </c>
      <c r="B12" s="713" t="n">
        <v>1758</v>
      </c>
      <c r="C12" s="714" t="n">
        <v>2628</v>
      </c>
      <c r="D12" s="713" t="n">
        <v>4733</v>
      </c>
      <c r="E12" s="714" t="n">
        <v>3041</v>
      </c>
      <c r="F12" s="713" t="n">
        <v>758</v>
      </c>
      <c r="G12" s="714" t="n">
        <v>276</v>
      </c>
      <c r="H12" s="713" t="n">
        <v>281</v>
      </c>
      <c r="I12" s="714" t="n">
        <v>0</v>
      </c>
      <c r="J12" s="713" t="n">
        <v>4705</v>
      </c>
    </row>
    <row r="13" customFormat="false" ht="20.1" hidden="false" customHeight="true" outlineLevel="0" collapsed="false">
      <c r="A13" s="827" t="s">
        <v>394</v>
      </c>
      <c r="B13" s="713" t="n">
        <v>1578</v>
      </c>
      <c r="C13" s="714" t="n">
        <v>1756</v>
      </c>
      <c r="D13" s="713" t="n">
        <v>3000</v>
      </c>
      <c r="E13" s="714" t="n">
        <v>1114</v>
      </c>
      <c r="F13" s="713" t="n">
        <v>370</v>
      </c>
      <c r="G13" s="714" t="n">
        <v>245</v>
      </c>
      <c r="H13" s="713" t="n">
        <v>95</v>
      </c>
      <c r="I13" s="714" t="n">
        <v>0</v>
      </c>
      <c r="J13" s="713" t="n">
        <v>0</v>
      </c>
    </row>
    <row r="14" customFormat="false" ht="20.1" hidden="false" customHeight="true" outlineLevel="0" collapsed="false">
      <c r="A14" s="827" t="s">
        <v>395</v>
      </c>
      <c r="B14" s="713" t="n">
        <v>1838</v>
      </c>
      <c r="C14" s="714" t="n">
        <v>2751</v>
      </c>
      <c r="D14" s="713" t="n">
        <v>2978</v>
      </c>
      <c r="E14" s="714" t="n">
        <v>675</v>
      </c>
      <c r="F14" s="713" t="n">
        <v>106</v>
      </c>
      <c r="G14" s="714" t="n">
        <v>38</v>
      </c>
      <c r="H14" s="713" t="n">
        <v>32</v>
      </c>
      <c r="I14" s="714" t="n">
        <v>0</v>
      </c>
      <c r="J14" s="713" t="n">
        <v>0</v>
      </c>
    </row>
    <row r="15" customFormat="false" ht="20.1" hidden="false" customHeight="true" outlineLevel="0" collapsed="false">
      <c r="A15" s="827" t="s">
        <v>396</v>
      </c>
      <c r="B15" s="713" t="n">
        <v>1120</v>
      </c>
      <c r="C15" s="714" t="n">
        <v>800</v>
      </c>
      <c r="D15" s="713" t="n">
        <v>1329</v>
      </c>
      <c r="E15" s="714" t="n">
        <v>841</v>
      </c>
      <c r="F15" s="713" t="n">
        <v>216</v>
      </c>
      <c r="G15" s="714" t="n">
        <v>82</v>
      </c>
      <c r="H15" s="713" t="n">
        <v>125</v>
      </c>
      <c r="I15" s="714" t="n">
        <v>0</v>
      </c>
      <c r="J15" s="713" t="n">
        <v>0</v>
      </c>
    </row>
    <row r="16" customFormat="false" ht="20.1" hidden="false" customHeight="true" outlineLevel="0" collapsed="false">
      <c r="A16" s="827" t="s">
        <v>397</v>
      </c>
      <c r="B16" s="713" t="n">
        <v>2051</v>
      </c>
      <c r="C16" s="714" t="n">
        <v>2189</v>
      </c>
      <c r="D16" s="713" t="n">
        <v>4221</v>
      </c>
      <c r="E16" s="714" t="n">
        <v>2868</v>
      </c>
      <c r="F16" s="713" t="n">
        <v>1124</v>
      </c>
      <c r="G16" s="714" t="n">
        <v>454</v>
      </c>
      <c r="H16" s="713" t="n">
        <v>500</v>
      </c>
      <c r="I16" s="714" t="n">
        <v>15</v>
      </c>
      <c r="J16" s="713" t="n">
        <v>0</v>
      </c>
    </row>
    <row r="17" customFormat="false" ht="20.1" hidden="false" customHeight="true" outlineLevel="0" collapsed="false">
      <c r="A17" s="827" t="s">
        <v>398</v>
      </c>
      <c r="B17" s="713" t="n">
        <v>491</v>
      </c>
      <c r="C17" s="714" t="n">
        <v>4243</v>
      </c>
      <c r="D17" s="713" t="n">
        <v>11744</v>
      </c>
      <c r="E17" s="714" t="n">
        <v>12806</v>
      </c>
      <c r="F17" s="713" t="n">
        <v>6138</v>
      </c>
      <c r="G17" s="714" t="n">
        <v>1830</v>
      </c>
      <c r="H17" s="713" t="n">
        <v>2662</v>
      </c>
      <c r="I17" s="714" t="n">
        <v>40</v>
      </c>
      <c r="J17" s="713" t="n">
        <v>0</v>
      </c>
    </row>
    <row r="18" customFormat="false" ht="20.1" hidden="false" customHeight="true" outlineLevel="0" collapsed="false">
      <c r="A18" s="827" t="s">
        <v>399</v>
      </c>
      <c r="B18" s="713" t="n">
        <v>4065</v>
      </c>
      <c r="C18" s="714" t="n">
        <v>6460</v>
      </c>
      <c r="D18" s="713" t="n">
        <v>9449</v>
      </c>
      <c r="E18" s="714" t="n">
        <v>6407</v>
      </c>
      <c r="F18" s="713" t="n">
        <v>2266</v>
      </c>
      <c r="G18" s="714" t="n">
        <v>1112</v>
      </c>
      <c r="H18" s="713" t="n">
        <v>1093</v>
      </c>
      <c r="I18" s="714" t="n">
        <v>2</v>
      </c>
      <c r="J18" s="713" t="n">
        <v>0</v>
      </c>
    </row>
    <row r="19" customFormat="false" ht="20.1" hidden="false" customHeight="true" outlineLevel="0" collapsed="false">
      <c r="A19" s="827" t="s">
        <v>400</v>
      </c>
      <c r="B19" s="713" t="n">
        <v>1067</v>
      </c>
      <c r="C19" s="714" t="n">
        <v>1679</v>
      </c>
      <c r="D19" s="713" t="n">
        <v>2915</v>
      </c>
      <c r="E19" s="714" t="n">
        <v>3452</v>
      </c>
      <c r="F19" s="713" t="n">
        <v>3303</v>
      </c>
      <c r="G19" s="714" t="n">
        <v>6382</v>
      </c>
      <c r="H19" s="713" t="n">
        <v>2873</v>
      </c>
      <c r="I19" s="714" t="n">
        <v>170</v>
      </c>
      <c r="J19" s="713" t="n">
        <v>0</v>
      </c>
    </row>
    <row r="20" customFormat="false" ht="20.1" hidden="false" customHeight="true" outlineLevel="0" collapsed="false">
      <c r="A20" s="827" t="s">
        <v>402</v>
      </c>
      <c r="B20" s="523" t="n">
        <v>1925</v>
      </c>
      <c r="C20" s="454" t="n">
        <v>7459</v>
      </c>
      <c r="D20" s="713" t="n">
        <v>18086</v>
      </c>
      <c r="E20" s="714" t="n">
        <v>3042</v>
      </c>
      <c r="F20" s="523" t="n">
        <v>1332</v>
      </c>
      <c r="G20" s="454" t="n">
        <v>484</v>
      </c>
      <c r="H20" s="523" t="n">
        <v>232</v>
      </c>
      <c r="I20" s="454" t="n">
        <v>37</v>
      </c>
      <c r="J20" s="523" t="n">
        <v>0</v>
      </c>
    </row>
    <row r="21" customFormat="false" ht="20.1" hidden="false" customHeight="true" outlineLevel="0" collapsed="false">
      <c r="A21" s="827" t="s">
        <v>404</v>
      </c>
      <c r="B21" s="713" t="n">
        <v>1385</v>
      </c>
      <c r="C21" s="714" t="n">
        <v>1406</v>
      </c>
      <c r="D21" s="713" t="n">
        <v>4935</v>
      </c>
      <c r="E21" s="714" t="n">
        <v>1676</v>
      </c>
      <c r="F21" s="713" t="n">
        <v>881</v>
      </c>
      <c r="G21" s="714" t="n">
        <v>483</v>
      </c>
      <c r="H21" s="713" t="n">
        <v>301</v>
      </c>
      <c r="I21" s="714" t="n">
        <v>2</v>
      </c>
      <c r="J21" s="713" t="n">
        <v>0</v>
      </c>
    </row>
    <row r="22" customFormat="false" ht="20.1" hidden="false" customHeight="true" outlineLevel="0" collapsed="false">
      <c r="A22" s="827" t="s">
        <v>406</v>
      </c>
      <c r="B22" s="713" t="n">
        <v>283</v>
      </c>
      <c r="C22" s="714" t="n">
        <v>453</v>
      </c>
      <c r="D22" s="713" t="n">
        <v>1181</v>
      </c>
      <c r="E22" s="714" t="n">
        <v>2358</v>
      </c>
      <c r="F22" s="713" t="n">
        <v>576</v>
      </c>
      <c r="G22" s="714" t="n">
        <v>424</v>
      </c>
      <c r="H22" s="713" t="n">
        <v>570</v>
      </c>
      <c r="I22" s="714" t="n">
        <v>2</v>
      </c>
      <c r="J22" s="713" t="n">
        <v>0</v>
      </c>
    </row>
    <row r="23" customFormat="false" ht="20.1" hidden="false" customHeight="true" outlineLevel="0" collapsed="false">
      <c r="A23" s="827" t="s">
        <v>408</v>
      </c>
      <c r="B23" s="713" t="n">
        <v>783</v>
      </c>
      <c r="C23" s="714" t="n">
        <v>501</v>
      </c>
      <c r="D23" s="713" t="n">
        <v>582</v>
      </c>
      <c r="E23" s="714" t="n">
        <v>159</v>
      </c>
      <c r="F23" s="713" t="n">
        <v>46</v>
      </c>
      <c r="G23" s="714" t="n">
        <v>11</v>
      </c>
      <c r="H23" s="713" t="n">
        <v>3</v>
      </c>
      <c r="I23" s="714" t="n">
        <v>0</v>
      </c>
      <c r="J23" s="713" t="n">
        <v>0</v>
      </c>
    </row>
    <row r="24" customFormat="false" ht="20.1" hidden="false" customHeight="true" outlineLevel="0" collapsed="false">
      <c r="A24" s="827" t="s">
        <v>410</v>
      </c>
      <c r="B24" s="713" t="n">
        <v>11800</v>
      </c>
      <c r="C24" s="714" t="n">
        <v>8926</v>
      </c>
      <c r="D24" s="713" t="n">
        <v>15387</v>
      </c>
      <c r="E24" s="714" t="n">
        <v>6225</v>
      </c>
      <c r="F24" s="713" t="n">
        <v>2524</v>
      </c>
      <c r="G24" s="714" t="n">
        <v>1208</v>
      </c>
      <c r="H24" s="713" t="n">
        <v>802</v>
      </c>
      <c r="I24" s="714" t="n">
        <v>41</v>
      </c>
      <c r="J24" s="713" t="n">
        <v>17517</v>
      </c>
    </row>
    <row r="25" customFormat="false" ht="20.1" hidden="false" customHeight="true" outlineLevel="0" collapsed="false">
      <c r="A25" s="827" t="s">
        <v>412</v>
      </c>
      <c r="B25" s="713" t="n">
        <v>3485</v>
      </c>
      <c r="C25" s="714" t="n">
        <v>5374</v>
      </c>
      <c r="D25" s="713" t="n">
        <v>7667</v>
      </c>
      <c r="E25" s="714" t="n">
        <v>8220</v>
      </c>
      <c r="F25" s="713" t="n">
        <v>1516</v>
      </c>
      <c r="G25" s="714" t="n">
        <v>707</v>
      </c>
      <c r="H25" s="713" t="n">
        <v>813</v>
      </c>
      <c r="I25" s="714" t="n">
        <v>5</v>
      </c>
      <c r="J25" s="713" t="n">
        <v>0</v>
      </c>
    </row>
    <row r="26" customFormat="false" ht="20.1" hidden="false" customHeight="true" outlineLevel="0" collapsed="false">
      <c r="A26" s="827" t="s">
        <v>414</v>
      </c>
      <c r="B26" s="713" t="n">
        <v>4792</v>
      </c>
      <c r="C26" s="714" t="n">
        <v>7567</v>
      </c>
      <c r="D26" s="713" t="n">
        <v>17839</v>
      </c>
      <c r="E26" s="714" t="n">
        <v>20842</v>
      </c>
      <c r="F26" s="713" t="n">
        <v>5628</v>
      </c>
      <c r="G26" s="714" t="n">
        <v>2614</v>
      </c>
      <c r="H26" s="713" t="n">
        <v>3801</v>
      </c>
      <c r="I26" s="714" t="n">
        <v>111</v>
      </c>
      <c r="J26" s="713" t="n">
        <v>4820</v>
      </c>
    </row>
    <row r="27" customFormat="false" ht="20.1" hidden="false" customHeight="true" outlineLevel="0" collapsed="false">
      <c r="A27" s="827" t="s">
        <v>416</v>
      </c>
      <c r="B27" s="713" t="n">
        <v>6532</v>
      </c>
      <c r="C27" s="714" t="n">
        <v>12619</v>
      </c>
      <c r="D27" s="713" t="n">
        <v>24320</v>
      </c>
      <c r="E27" s="714" t="n">
        <v>5493</v>
      </c>
      <c r="F27" s="713" t="n">
        <v>1792</v>
      </c>
      <c r="G27" s="714" t="n">
        <v>395</v>
      </c>
      <c r="H27" s="713" t="n">
        <v>106</v>
      </c>
      <c r="I27" s="714" t="n">
        <v>0</v>
      </c>
      <c r="J27" s="713" t="n">
        <v>0</v>
      </c>
    </row>
    <row r="28" customFormat="false" ht="20.1" hidden="false" customHeight="true" outlineLevel="0" collapsed="false">
      <c r="A28" s="827" t="s">
        <v>418</v>
      </c>
      <c r="B28" s="713" t="n">
        <v>3560</v>
      </c>
      <c r="C28" s="714" t="n">
        <v>4022</v>
      </c>
      <c r="D28" s="713" t="n">
        <v>8822</v>
      </c>
      <c r="E28" s="714" t="n">
        <v>15100</v>
      </c>
      <c r="F28" s="713" t="n">
        <v>15462</v>
      </c>
      <c r="G28" s="714" t="n">
        <v>2199</v>
      </c>
      <c r="H28" s="713" t="n">
        <v>8329</v>
      </c>
      <c r="I28" s="714" t="n">
        <v>25</v>
      </c>
      <c r="J28" s="713" t="n">
        <v>0</v>
      </c>
    </row>
    <row r="29" customFormat="false" ht="20.1" hidden="false" customHeight="true" outlineLevel="0" collapsed="false">
      <c r="A29" s="827" t="s">
        <v>420</v>
      </c>
      <c r="B29" s="713" t="n">
        <v>5623</v>
      </c>
      <c r="C29" s="714" t="n">
        <v>6456</v>
      </c>
      <c r="D29" s="713" t="n">
        <v>9556</v>
      </c>
      <c r="E29" s="714" t="n">
        <v>12821</v>
      </c>
      <c r="F29" s="713" t="n">
        <v>27996</v>
      </c>
      <c r="G29" s="714" t="n">
        <v>4389</v>
      </c>
      <c r="H29" s="713" t="n">
        <v>11807</v>
      </c>
      <c r="I29" s="714" t="n">
        <v>349</v>
      </c>
      <c r="J29" s="713" t="n">
        <v>0</v>
      </c>
    </row>
    <row r="30" customFormat="false" ht="20.1" hidden="false" customHeight="true" outlineLevel="0" collapsed="false">
      <c r="A30" s="827" t="s">
        <v>422</v>
      </c>
      <c r="B30" s="713" t="n">
        <v>875.792478391918</v>
      </c>
      <c r="C30" s="714" t="n">
        <v>5698.66421617534</v>
      </c>
      <c r="D30" s="713" t="n">
        <v>17787.6109599975</v>
      </c>
      <c r="E30" s="714" t="n">
        <v>19399.5941041179</v>
      </c>
      <c r="F30" s="713" t="n">
        <v>3574.59925014966</v>
      </c>
      <c r="G30" s="714" t="n">
        <v>3027.11938793728</v>
      </c>
      <c r="H30" s="713" t="n">
        <v>3158.64079647969</v>
      </c>
      <c r="I30" s="714" t="n">
        <v>8.95330763818146</v>
      </c>
      <c r="J30" s="713" t="n">
        <v>0</v>
      </c>
    </row>
    <row r="31" customFormat="false" ht="20.1" hidden="false" customHeight="true" outlineLevel="0" collapsed="false">
      <c r="A31" s="827" t="s">
        <v>424</v>
      </c>
      <c r="B31" s="713" t="n">
        <v>3350</v>
      </c>
      <c r="C31" s="714" t="n">
        <v>3661</v>
      </c>
      <c r="D31" s="713" t="n">
        <v>4846</v>
      </c>
      <c r="E31" s="714" t="n">
        <v>2427</v>
      </c>
      <c r="F31" s="713" t="n">
        <v>8391</v>
      </c>
      <c r="G31" s="714" t="n">
        <v>1115</v>
      </c>
      <c r="H31" s="713" t="n">
        <v>1938</v>
      </c>
      <c r="I31" s="714" t="n">
        <v>52</v>
      </c>
      <c r="J31" s="713" t="n">
        <v>0</v>
      </c>
    </row>
    <row r="32" customFormat="false" ht="20.1" hidden="false" customHeight="true" outlineLevel="0" collapsed="false">
      <c r="A32" s="827" t="s">
        <v>426</v>
      </c>
      <c r="B32" s="713" t="n">
        <v>15278</v>
      </c>
      <c r="C32" s="714" t="n">
        <v>24414</v>
      </c>
      <c r="D32" s="713" t="n">
        <v>14229</v>
      </c>
      <c r="E32" s="714" t="n">
        <v>8181</v>
      </c>
      <c r="F32" s="713" t="n">
        <v>8364</v>
      </c>
      <c r="G32" s="714" t="n">
        <v>16879</v>
      </c>
      <c r="H32" s="713" t="n">
        <v>5373</v>
      </c>
      <c r="I32" s="714" t="n">
        <v>463</v>
      </c>
      <c r="J32" s="713" t="n">
        <v>0</v>
      </c>
    </row>
    <row r="33" customFormat="false" ht="20.1" hidden="false" customHeight="true" outlineLevel="0" collapsed="false">
      <c r="A33" s="827" t="s">
        <v>428</v>
      </c>
      <c r="B33" s="713" t="n">
        <v>3013</v>
      </c>
      <c r="C33" s="714" t="n">
        <v>2557</v>
      </c>
      <c r="D33" s="713" t="n">
        <v>3280</v>
      </c>
      <c r="E33" s="714" t="n">
        <v>1257</v>
      </c>
      <c r="F33" s="713" t="n">
        <v>2895</v>
      </c>
      <c r="G33" s="714" t="n">
        <v>336</v>
      </c>
      <c r="H33" s="713" t="n">
        <v>777</v>
      </c>
      <c r="I33" s="714" t="n">
        <v>49</v>
      </c>
      <c r="J33" s="713" t="n">
        <v>0</v>
      </c>
    </row>
    <row r="34" customFormat="false" ht="30" hidden="false" customHeight="true" outlineLevel="0" collapsed="false">
      <c r="A34" s="794" t="s">
        <v>430</v>
      </c>
      <c r="B34" s="793" t="n">
        <v>146705.792478392</v>
      </c>
      <c r="C34" s="794" t="n">
        <v>258749.664216175</v>
      </c>
      <c r="D34" s="793" t="n">
        <v>335580.610959997</v>
      </c>
      <c r="E34" s="794" t="n">
        <v>203622.594104118</v>
      </c>
      <c r="F34" s="793" t="n">
        <v>129242.59925015</v>
      </c>
      <c r="G34" s="794" t="n">
        <v>53846.1193879373</v>
      </c>
      <c r="H34" s="793" t="n">
        <v>54502.6407964797</v>
      </c>
      <c r="I34" s="912" t="n">
        <v>1557.95330763818</v>
      </c>
      <c r="J34" s="913" t="n">
        <v>27862</v>
      </c>
    </row>
    <row r="35" customFormat="false" ht="20.1" hidden="false" customHeight="true" outlineLevel="0" collapsed="false">
      <c r="A35" s="853" t="s">
        <v>1107</v>
      </c>
      <c r="B35" s="629"/>
      <c r="C35" s="629"/>
      <c r="D35" s="629"/>
      <c r="E35" s="629"/>
      <c r="F35" s="629"/>
      <c r="G35" s="629"/>
      <c r="H35" s="629"/>
    </row>
    <row r="36" customFormat="false" ht="14.25" hidden="false" customHeight="true" outlineLevel="0" collapsed="false">
      <c r="A36" s="854"/>
      <c r="B36" s="631"/>
      <c r="C36" s="631"/>
      <c r="D36" s="631"/>
      <c r="E36" s="631"/>
      <c r="F36" s="631"/>
      <c r="G36" s="631"/>
      <c r="H36" s="631"/>
    </row>
    <row r="37" customFormat="false" ht="20.1" hidden="false" customHeight="true" outlineLevel="0" collapsed="false">
      <c r="A37" s="854" t="s">
        <v>1136</v>
      </c>
      <c r="B37" s="631"/>
      <c r="C37" s="631"/>
      <c r="D37" s="631"/>
      <c r="E37" s="631"/>
      <c r="F37" s="631"/>
      <c r="G37" s="631"/>
      <c r="H37" s="631"/>
    </row>
    <row r="38" customFormat="false" ht="13.5" hidden="false" customHeight="true" outlineLevel="0" collapsed="false">
      <c r="A38" s="854"/>
      <c r="B38" s="631"/>
      <c r="C38" s="631"/>
      <c r="D38" s="631"/>
      <c r="E38" s="631"/>
      <c r="F38" s="631"/>
      <c r="G38" s="631"/>
      <c r="H38" s="631"/>
    </row>
    <row r="39" customFormat="false" ht="14.25" hidden="false" customHeight="true" outlineLevel="0" collapsed="false">
      <c r="A39" s="575" t="s">
        <v>1137</v>
      </c>
      <c r="B39" s="631"/>
      <c r="C39" s="631"/>
      <c r="D39" s="631"/>
      <c r="E39" s="631"/>
      <c r="F39" s="631"/>
      <c r="G39" s="631"/>
      <c r="H39" s="631"/>
    </row>
    <row r="40" customFormat="false" ht="14.25" hidden="false" customHeight="true" outlineLevel="0" collapsed="false">
      <c r="A40" s="409" t="s">
        <v>1159</v>
      </c>
      <c r="B40" s="631"/>
      <c r="C40" s="631"/>
      <c r="D40" s="631"/>
      <c r="E40" s="631"/>
      <c r="F40" s="631"/>
      <c r="G40" s="631"/>
      <c r="H40" s="631"/>
    </row>
    <row r="41" customFormat="false" ht="11.25" hidden="false" customHeight="true" outlineLevel="0" collapsed="false">
      <c r="A41" s="575"/>
      <c r="B41" s="631"/>
      <c r="C41" s="631"/>
      <c r="D41" s="631"/>
      <c r="E41" s="631"/>
      <c r="F41" s="631"/>
      <c r="G41" s="631"/>
      <c r="H41" s="631"/>
    </row>
    <row r="42" customFormat="false" ht="11.25" hidden="false" customHeight="true" outlineLevel="0" collapsed="false">
      <c r="A42" s="575"/>
      <c r="B42" s="631"/>
      <c r="C42" s="631"/>
      <c r="D42" s="631"/>
      <c r="E42" s="631"/>
      <c r="F42" s="631"/>
      <c r="G42" s="631"/>
      <c r="H42" s="631"/>
    </row>
    <row r="43" customFormat="false" ht="12.75" hidden="false" customHeight="false" outlineLevel="0" collapsed="false">
      <c r="A43" s="855" t="s">
        <v>574</v>
      </c>
    </row>
  </sheetData>
  <printOptions headings="false" gridLines="false" gridLinesSet="true" horizontalCentered="false" verticalCentered="false"/>
  <pageMargins left="0.459722222222222" right="0.4" top="0.8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5.42"/>
    <col collapsed="false" customWidth="true" hidden="false" outlineLevel="0" max="7" min="5" style="1" width="13.28"/>
    <col collapsed="false" customWidth="true" hidden="false" outlineLevel="0" max="8" min="8" style="1" width="12.7"/>
    <col collapsed="false" customWidth="true" hidden="false" outlineLevel="0" max="9" min="9" style="504" width="13.85"/>
    <col collapsed="false" customWidth="false" hidden="false" outlineLevel="0" max="11" min="10" style="17" width="11.42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I1" s="505"/>
      <c r="J1" s="914"/>
      <c r="K1" s="914"/>
    </row>
    <row r="2" s="2" customFormat="true" ht="27.95" hidden="false" customHeight="true" outlineLevel="0" collapsed="false">
      <c r="A2" s="507" t="s">
        <v>1160</v>
      </c>
      <c r="B2" s="507"/>
      <c r="C2" s="507"/>
      <c r="D2" s="507"/>
      <c r="E2" s="507"/>
      <c r="F2" s="507"/>
      <c r="G2" s="578" t="n">
        <v>2008</v>
      </c>
      <c r="J2" s="857"/>
      <c r="K2" s="857"/>
    </row>
    <row r="3" customFormat="false" ht="24" hidden="false" customHeight="true" outlineLevel="0" collapsed="false">
      <c r="A3" s="509" t="s">
        <v>777</v>
      </c>
      <c r="B3" s="858" t="s">
        <v>1161</v>
      </c>
      <c r="C3" s="858"/>
      <c r="D3" s="858"/>
      <c r="E3" s="635" t="s">
        <v>1116</v>
      </c>
      <c r="F3" s="635"/>
      <c r="G3" s="635"/>
      <c r="J3" s="915"/>
      <c r="K3" s="915"/>
    </row>
    <row r="4" customFormat="false" ht="15" hidden="false" customHeight="true" outlineLevel="0" collapsed="false">
      <c r="A4" s="564"/>
      <c r="B4" s="565" t="s">
        <v>1096</v>
      </c>
      <c r="C4" s="567" t="s">
        <v>1097</v>
      </c>
      <c r="D4" s="596" t="s">
        <v>434</v>
      </c>
      <c r="E4" s="567" t="s">
        <v>1096</v>
      </c>
      <c r="F4" s="596" t="s">
        <v>1097</v>
      </c>
      <c r="G4" s="566" t="s">
        <v>434</v>
      </c>
      <c r="J4" s="916"/>
      <c r="K4" s="915"/>
    </row>
    <row r="5" customFormat="false" ht="18.75" hidden="false" customHeight="true" outlineLevel="0" collapsed="false">
      <c r="A5" s="564"/>
      <c r="B5" s="565" t="s">
        <v>1099</v>
      </c>
      <c r="C5" s="566" t="s">
        <v>1099</v>
      </c>
      <c r="D5" s="565" t="s">
        <v>1099</v>
      </c>
      <c r="E5" s="567" t="s">
        <v>1099</v>
      </c>
      <c r="F5" s="596" t="s">
        <v>1099</v>
      </c>
      <c r="G5" s="566" t="s">
        <v>1099</v>
      </c>
      <c r="J5" s="916"/>
      <c r="K5" s="915"/>
    </row>
    <row r="6" customFormat="false" ht="15" hidden="false" customHeight="true" outlineLevel="0" collapsed="false">
      <c r="A6" s="564"/>
      <c r="B6" s="565"/>
      <c r="C6" s="566"/>
      <c r="D6" s="565"/>
      <c r="E6" s="567"/>
      <c r="F6" s="596"/>
      <c r="G6" s="566"/>
      <c r="J6" s="917"/>
      <c r="K6" s="915"/>
    </row>
    <row r="7" customFormat="false" ht="15.95" hidden="false" customHeight="true" outlineLevel="0" collapsed="false">
      <c r="A7" s="568"/>
      <c r="B7" s="515"/>
      <c r="C7" s="569"/>
      <c r="D7" s="515"/>
      <c r="E7" s="516"/>
      <c r="F7" s="535"/>
      <c r="G7" s="569"/>
      <c r="J7" s="742"/>
      <c r="K7" s="918"/>
    </row>
    <row r="8" customFormat="false" ht="30" hidden="false" customHeight="true" outlineLevel="0" collapsed="false">
      <c r="A8" s="824" t="s">
        <v>389</v>
      </c>
      <c r="B8" s="682" t="n">
        <v>647465</v>
      </c>
      <c r="C8" s="683" t="n">
        <v>668890</v>
      </c>
      <c r="D8" s="682" t="n">
        <v>1316357</v>
      </c>
      <c r="E8" s="868" t="n">
        <v>0.279513178318519</v>
      </c>
      <c r="F8" s="919" t="n">
        <v>0.320273886588228</v>
      </c>
      <c r="G8" s="868" t="n">
        <v>0.300224787044852</v>
      </c>
      <c r="J8" s="920"/>
      <c r="K8" s="921"/>
    </row>
    <row r="9" customFormat="false" ht="20.1" hidden="false" customHeight="true" outlineLevel="0" collapsed="false">
      <c r="A9" s="827" t="s">
        <v>390</v>
      </c>
      <c r="B9" s="682" t="n">
        <v>466688</v>
      </c>
      <c r="C9" s="683" t="n">
        <v>495420</v>
      </c>
      <c r="D9" s="682" t="n">
        <v>962110</v>
      </c>
      <c r="E9" s="868" t="n">
        <v>0.292872325836533</v>
      </c>
      <c r="F9" s="919" t="n">
        <v>0.310865528238666</v>
      </c>
      <c r="G9" s="868" t="n">
        <v>0.30213696978516</v>
      </c>
      <c r="J9" s="920"/>
      <c r="K9" s="921"/>
    </row>
    <row r="10" customFormat="false" ht="20.1" hidden="false" customHeight="true" outlineLevel="0" collapsed="false">
      <c r="A10" s="827" t="s">
        <v>391</v>
      </c>
      <c r="B10" s="682" t="n">
        <v>180838</v>
      </c>
      <c r="C10" s="683" t="n">
        <v>186364</v>
      </c>
      <c r="D10" s="682" t="n">
        <v>367201</v>
      </c>
      <c r="E10" s="868" t="n">
        <v>0.360543691038388</v>
      </c>
      <c r="F10" s="919" t="n">
        <v>0.378785602369556</v>
      </c>
      <c r="G10" s="868" t="n">
        <v>0.36980291448008</v>
      </c>
      <c r="J10" s="920"/>
      <c r="K10" s="921"/>
    </row>
    <row r="11" customFormat="false" ht="20.1" hidden="false" customHeight="true" outlineLevel="0" collapsed="false">
      <c r="A11" s="827" t="s">
        <v>392</v>
      </c>
      <c r="B11" s="682" t="n">
        <v>17629</v>
      </c>
      <c r="C11" s="683" t="n">
        <v>17508</v>
      </c>
      <c r="D11" s="682" t="n">
        <v>35139</v>
      </c>
      <c r="E11" s="868" t="n">
        <v>0.401100459470191</v>
      </c>
      <c r="F11" s="919" t="n">
        <v>0.422835275302719</v>
      </c>
      <c r="G11" s="868" t="n">
        <v>0.411906997922536</v>
      </c>
      <c r="J11" s="920"/>
      <c r="K11" s="921"/>
    </row>
    <row r="12" customFormat="false" ht="20.1" hidden="false" customHeight="true" outlineLevel="0" collapsed="false">
      <c r="A12" s="827" t="s">
        <v>393</v>
      </c>
      <c r="B12" s="682" t="n">
        <v>72224</v>
      </c>
      <c r="C12" s="683" t="n">
        <v>70231</v>
      </c>
      <c r="D12" s="682" t="n">
        <v>142457</v>
      </c>
      <c r="E12" s="868" t="n">
        <v>0.247480062029242</v>
      </c>
      <c r="F12" s="919" t="n">
        <v>0.277925702325184</v>
      </c>
      <c r="G12" s="868" t="n">
        <v>0.262486223913181</v>
      </c>
      <c r="J12" s="920"/>
      <c r="K12" s="921"/>
    </row>
    <row r="13" customFormat="false" ht="20.1" hidden="false" customHeight="true" outlineLevel="0" collapsed="false">
      <c r="A13" s="827" t="s">
        <v>394</v>
      </c>
      <c r="B13" s="682" t="n">
        <v>17360</v>
      </c>
      <c r="C13" s="683" t="n">
        <v>17404</v>
      </c>
      <c r="D13" s="682" t="n">
        <v>34761</v>
      </c>
      <c r="E13" s="868" t="n">
        <v>0.425403225806452</v>
      </c>
      <c r="F13" s="919" t="n">
        <v>0.458572741898414</v>
      </c>
      <c r="G13" s="868" t="n">
        <v>0.442047121774402</v>
      </c>
      <c r="J13" s="920"/>
      <c r="K13" s="921"/>
    </row>
    <row r="14" customFormat="false" ht="20.1" hidden="false" customHeight="true" outlineLevel="0" collapsed="false">
      <c r="A14" s="827" t="s">
        <v>395</v>
      </c>
      <c r="B14" s="682" t="n">
        <v>20232</v>
      </c>
      <c r="C14" s="683" t="n">
        <v>19773</v>
      </c>
      <c r="D14" s="682" t="n">
        <v>40007</v>
      </c>
      <c r="E14" s="868" t="n">
        <v>0.438216686437327</v>
      </c>
      <c r="F14" s="919" t="n">
        <v>0.473221059019876</v>
      </c>
      <c r="G14" s="868" t="n">
        <v>0.455495288324543</v>
      </c>
      <c r="J14" s="920"/>
      <c r="K14" s="921"/>
    </row>
    <row r="15" customFormat="false" ht="20.1" hidden="false" customHeight="true" outlineLevel="0" collapsed="false">
      <c r="A15" s="827" t="s">
        <v>396</v>
      </c>
      <c r="B15" s="682" t="n">
        <v>19065</v>
      </c>
      <c r="C15" s="683" t="n">
        <v>19251</v>
      </c>
      <c r="D15" s="682" t="n">
        <v>38316</v>
      </c>
      <c r="E15" s="868" t="n">
        <v>0.233464463676895</v>
      </c>
      <c r="F15" s="919" t="n">
        <v>0.257960625422056</v>
      </c>
      <c r="G15" s="868" t="n">
        <v>0.24577200125274</v>
      </c>
      <c r="J15" s="920"/>
      <c r="K15" s="921"/>
    </row>
    <row r="16" customFormat="false" ht="20.1" hidden="false" customHeight="true" outlineLevel="0" collapsed="false">
      <c r="A16" s="827" t="s">
        <v>397</v>
      </c>
      <c r="B16" s="682" t="n">
        <v>54979</v>
      </c>
      <c r="C16" s="683" t="n">
        <v>54441</v>
      </c>
      <c r="D16" s="682" t="n">
        <v>109420</v>
      </c>
      <c r="E16" s="868" t="n">
        <v>0.252005311118791</v>
      </c>
      <c r="F16" s="919" t="n">
        <v>0.29110413107768</v>
      </c>
      <c r="G16" s="868" t="n">
        <v>0.271458599890331</v>
      </c>
      <c r="J16" s="920"/>
      <c r="K16" s="921"/>
    </row>
    <row r="17" customFormat="false" ht="20.1" hidden="false" customHeight="true" outlineLevel="0" collapsed="false">
      <c r="A17" s="827" t="s">
        <v>398</v>
      </c>
      <c r="B17" s="682" t="n">
        <v>133089</v>
      </c>
      <c r="C17" s="683" t="n">
        <v>134417</v>
      </c>
      <c r="D17" s="682" t="n">
        <v>267506</v>
      </c>
      <c r="E17" s="868" t="n">
        <v>0.26125374749228</v>
      </c>
      <c r="F17" s="919" t="n">
        <v>0.314841128726277</v>
      </c>
      <c r="G17" s="868" t="n">
        <v>0.288180452027244</v>
      </c>
      <c r="J17" s="920"/>
      <c r="K17" s="921"/>
    </row>
    <row r="18" customFormat="false" ht="20.1" hidden="false" customHeight="true" outlineLevel="0" collapsed="false">
      <c r="A18" s="827" t="s">
        <v>399</v>
      </c>
      <c r="B18" s="682" t="n">
        <v>124429</v>
      </c>
      <c r="C18" s="683" t="n">
        <v>127929</v>
      </c>
      <c r="D18" s="682" t="n">
        <v>252360</v>
      </c>
      <c r="E18" s="868" t="n">
        <v>0.295035723183502</v>
      </c>
      <c r="F18" s="919" t="n">
        <v>0.321662797332896</v>
      </c>
      <c r="G18" s="868" t="n">
        <v>0.30853146298938</v>
      </c>
      <c r="J18" s="920"/>
      <c r="K18" s="921"/>
    </row>
    <row r="19" customFormat="false" ht="20.1" hidden="false" customHeight="true" outlineLevel="0" collapsed="false">
      <c r="A19" s="827" t="s">
        <v>400</v>
      </c>
      <c r="B19" s="682" t="n">
        <v>85023</v>
      </c>
      <c r="C19" s="683" t="n">
        <v>94000</v>
      </c>
      <c r="D19" s="682" t="n">
        <v>179022</v>
      </c>
      <c r="E19" s="868" t="n">
        <v>0.245051339049434</v>
      </c>
      <c r="F19" s="919" t="n">
        <v>0.27663829787234</v>
      </c>
      <c r="G19" s="868" t="n">
        <v>0.261638234406944</v>
      </c>
      <c r="J19" s="920"/>
      <c r="K19" s="921"/>
    </row>
    <row r="20" customFormat="false" ht="20.1" hidden="false" customHeight="true" outlineLevel="0" collapsed="false">
      <c r="A20" s="827" t="s">
        <v>402</v>
      </c>
      <c r="B20" s="682" t="n">
        <v>131971</v>
      </c>
      <c r="C20" s="683" t="n">
        <v>137928</v>
      </c>
      <c r="D20" s="682" t="n">
        <v>269898</v>
      </c>
      <c r="E20" s="868" t="n">
        <v>0.223230861325594</v>
      </c>
      <c r="F20" s="919" t="n">
        <v>0.230294066469462</v>
      </c>
      <c r="G20" s="868" t="n">
        <v>0.226841251139319</v>
      </c>
      <c r="J20" s="920"/>
      <c r="K20" s="921"/>
    </row>
    <row r="21" customFormat="false" ht="20.1" hidden="false" customHeight="true" outlineLevel="0" collapsed="false">
      <c r="A21" s="827" t="s">
        <v>404</v>
      </c>
      <c r="B21" s="682" t="n">
        <v>37407</v>
      </c>
      <c r="C21" s="683" t="n">
        <v>38636</v>
      </c>
      <c r="D21" s="682" t="n">
        <v>76042</v>
      </c>
      <c r="E21" s="868" t="n">
        <v>0.30149437271099</v>
      </c>
      <c r="F21" s="919" t="n">
        <v>0.313153535562688</v>
      </c>
      <c r="G21" s="868" t="n">
        <v>0.30742221403961</v>
      </c>
      <c r="J21" s="920"/>
      <c r="K21" s="921"/>
    </row>
    <row r="22" customFormat="false" ht="20.1" hidden="false" customHeight="true" outlineLevel="0" collapsed="false">
      <c r="A22" s="827" t="s">
        <v>406</v>
      </c>
      <c r="B22" s="682" t="n">
        <v>26656</v>
      </c>
      <c r="C22" s="683" t="n">
        <v>26736</v>
      </c>
      <c r="D22" s="682" t="n">
        <v>53390</v>
      </c>
      <c r="E22" s="868" t="n">
        <v>0.265606242496999</v>
      </c>
      <c r="F22" s="919" t="n">
        <v>0.279548174745661</v>
      </c>
      <c r="G22" s="868" t="n">
        <v>0.272597864768683</v>
      </c>
      <c r="J22" s="920"/>
      <c r="K22" s="921"/>
    </row>
    <row r="23" customFormat="false" ht="20.1" hidden="false" customHeight="true" outlineLevel="0" collapsed="false">
      <c r="A23" s="827" t="s">
        <v>408</v>
      </c>
      <c r="B23" s="682" t="n">
        <v>7883</v>
      </c>
      <c r="C23" s="683" t="n">
        <v>7563</v>
      </c>
      <c r="D23" s="682" t="n">
        <v>15447</v>
      </c>
      <c r="E23" s="868" t="n">
        <v>0.404921984016237</v>
      </c>
      <c r="F23" s="919" t="n">
        <v>0.411873595134206</v>
      </c>
      <c r="G23" s="868" t="n">
        <v>0.408299346151356</v>
      </c>
      <c r="J23" s="920"/>
      <c r="K23" s="921"/>
    </row>
    <row r="24" customFormat="false" ht="20.1" hidden="false" customHeight="true" outlineLevel="0" collapsed="false">
      <c r="A24" s="827" t="s">
        <v>410</v>
      </c>
      <c r="B24" s="682" t="n">
        <v>232215</v>
      </c>
      <c r="C24" s="683" t="n">
        <v>237319</v>
      </c>
      <c r="D24" s="682" t="n">
        <v>469534</v>
      </c>
      <c r="E24" s="868" t="n">
        <v>0.317675430097108</v>
      </c>
      <c r="F24" s="919" t="n">
        <v>0.329417366498258</v>
      </c>
      <c r="G24" s="868" t="n">
        <v>0.323610217790405</v>
      </c>
      <c r="J24" s="920"/>
      <c r="K24" s="921"/>
    </row>
    <row r="25" customFormat="false" ht="20.1" hidden="false" customHeight="true" outlineLevel="0" collapsed="false">
      <c r="A25" s="827" t="s">
        <v>412</v>
      </c>
      <c r="B25" s="682" t="n">
        <v>96574</v>
      </c>
      <c r="C25" s="683" t="n">
        <v>97701</v>
      </c>
      <c r="D25" s="682" t="n">
        <v>194275</v>
      </c>
      <c r="E25" s="868" t="n">
        <v>0.282363783212873</v>
      </c>
      <c r="F25" s="919" t="n">
        <v>0.315923071411756</v>
      </c>
      <c r="G25" s="868" t="n">
        <v>0.29924076695406</v>
      </c>
      <c r="J25" s="920"/>
      <c r="K25" s="921"/>
    </row>
    <row r="26" customFormat="false" ht="20.1" hidden="false" customHeight="true" outlineLevel="0" collapsed="false">
      <c r="A26" s="827" t="s">
        <v>414</v>
      </c>
      <c r="B26" s="682" t="n">
        <v>295168</v>
      </c>
      <c r="C26" s="683" t="n">
        <v>296611</v>
      </c>
      <c r="D26" s="682" t="n">
        <v>591778</v>
      </c>
      <c r="E26" s="868" t="n">
        <v>0.244088112532524</v>
      </c>
      <c r="F26" s="919" t="n">
        <v>0.27024621473917</v>
      </c>
      <c r="G26" s="868" t="n">
        <v>0.257199490349422</v>
      </c>
      <c r="J26" s="920"/>
      <c r="K26" s="921"/>
    </row>
    <row r="27" customFormat="false" ht="20.1" hidden="false" customHeight="true" outlineLevel="0" collapsed="false">
      <c r="A27" s="827" t="s">
        <v>416</v>
      </c>
      <c r="B27" s="682" t="n">
        <v>120781</v>
      </c>
      <c r="C27" s="683" t="n">
        <v>121003</v>
      </c>
      <c r="D27" s="682" t="n">
        <v>241783</v>
      </c>
      <c r="E27" s="868" t="n">
        <v>0.371117973853503</v>
      </c>
      <c r="F27" s="919" t="n">
        <v>0.39803971802352</v>
      </c>
      <c r="G27" s="868" t="n">
        <v>0.384592796019571</v>
      </c>
      <c r="J27" s="920"/>
      <c r="K27" s="921"/>
    </row>
    <row r="28" customFormat="false" ht="20.1" hidden="false" customHeight="true" outlineLevel="0" collapsed="false">
      <c r="A28" s="827" t="s">
        <v>418</v>
      </c>
      <c r="B28" s="682" t="n">
        <v>155522</v>
      </c>
      <c r="C28" s="683" t="n">
        <v>168290</v>
      </c>
      <c r="D28" s="682" t="n">
        <v>323810</v>
      </c>
      <c r="E28" s="868" t="n">
        <v>0.282461645297771</v>
      </c>
      <c r="F28" s="919" t="n">
        <v>0.339176421653099</v>
      </c>
      <c r="G28" s="868" t="n">
        <v>0.311939100089559</v>
      </c>
      <c r="J28" s="920"/>
      <c r="K28" s="921"/>
    </row>
    <row r="29" customFormat="false" ht="20.1" hidden="false" customHeight="true" outlineLevel="0" collapsed="false">
      <c r="A29" s="827" t="s">
        <v>420</v>
      </c>
      <c r="B29" s="682" t="n">
        <v>323494</v>
      </c>
      <c r="C29" s="683" t="n">
        <v>344300</v>
      </c>
      <c r="D29" s="682" t="n">
        <v>667794</v>
      </c>
      <c r="E29" s="868" t="n">
        <v>0.196658979764694</v>
      </c>
      <c r="F29" s="919" t="n">
        <v>0.229561428986349</v>
      </c>
      <c r="G29" s="868" t="n">
        <v>0.213622763906235</v>
      </c>
      <c r="J29" s="920"/>
      <c r="K29" s="921"/>
    </row>
    <row r="30" customFormat="false" ht="20.1" hidden="false" customHeight="true" outlineLevel="0" collapsed="false">
      <c r="A30" s="827" t="s">
        <v>422</v>
      </c>
      <c r="B30" s="682" t="n">
        <v>150902</v>
      </c>
      <c r="C30" s="683" t="n">
        <v>153883</v>
      </c>
      <c r="D30" s="682" t="n">
        <v>304785</v>
      </c>
      <c r="E30" s="868" t="n">
        <v>0.28537904135778</v>
      </c>
      <c r="F30" s="919" t="n">
        <v>0.335714353768956</v>
      </c>
      <c r="G30" s="868" t="n">
        <v>0.310792853979034</v>
      </c>
      <c r="J30" s="920"/>
      <c r="K30" s="921"/>
    </row>
    <row r="31" customFormat="false" ht="20.1" hidden="false" customHeight="true" outlineLevel="0" collapsed="false">
      <c r="A31" s="827" t="s">
        <v>424</v>
      </c>
      <c r="B31" s="682" t="n">
        <v>82321</v>
      </c>
      <c r="C31" s="683" t="n">
        <v>87487</v>
      </c>
      <c r="D31" s="682" t="n">
        <v>169809</v>
      </c>
      <c r="E31" s="868" t="n">
        <v>0.237205573304503</v>
      </c>
      <c r="F31" s="919" t="n">
        <v>0.275880988032508</v>
      </c>
      <c r="G31" s="868" t="n">
        <v>0.257130069666508</v>
      </c>
      <c r="J31" s="920"/>
      <c r="K31" s="921"/>
    </row>
    <row r="32" customFormat="false" ht="20.1" hidden="false" customHeight="true" outlineLevel="0" collapsed="false">
      <c r="A32" s="827" t="s">
        <v>426</v>
      </c>
      <c r="B32" s="682" t="n">
        <v>197106</v>
      </c>
      <c r="C32" s="683" t="n">
        <v>212982</v>
      </c>
      <c r="D32" s="682" t="n">
        <v>410088</v>
      </c>
      <c r="E32" s="868" t="n">
        <v>0.318138463567826</v>
      </c>
      <c r="F32" s="919" t="n">
        <v>0.334863979115606</v>
      </c>
      <c r="G32" s="868" t="n">
        <v>0.326824974151889</v>
      </c>
      <c r="J32" s="920"/>
      <c r="K32" s="921"/>
    </row>
    <row r="33" customFormat="false" ht="20.1" hidden="false" customHeight="true" outlineLevel="0" collapsed="false">
      <c r="A33" s="827" t="s">
        <v>428</v>
      </c>
      <c r="B33" s="682" t="n">
        <v>34271</v>
      </c>
      <c r="C33" s="683" t="n">
        <v>35507</v>
      </c>
      <c r="D33" s="682" t="n">
        <v>69779</v>
      </c>
      <c r="E33" s="868" t="n">
        <v>0.312713372822503</v>
      </c>
      <c r="F33" s="919" t="n">
        <v>0.391415777170699</v>
      </c>
      <c r="G33" s="868" t="n">
        <v>0.352756559996561</v>
      </c>
      <c r="J33" s="920"/>
      <c r="K33" s="921"/>
    </row>
    <row r="34" customFormat="false" ht="30" hidden="false" customHeight="true" outlineLevel="0" collapsed="false">
      <c r="A34" s="862" t="s">
        <v>430</v>
      </c>
      <c r="B34" s="793" t="n">
        <v>3731292</v>
      </c>
      <c r="C34" s="794" t="n">
        <v>3871574</v>
      </c>
      <c r="D34" s="793" t="n">
        <v>7602868</v>
      </c>
      <c r="E34" s="869" t="n">
        <v>0.280641200983191</v>
      </c>
      <c r="F34" s="922" t="n">
        <v>0.310552434720614</v>
      </c>
      <c r="G34" s="869" t="n">
        <v>0.295872689095747</v>
      </c>
      <c r="J34" s="923"/>
      <c r="K34" s="924"/>
    </row>
    <row r="35" customFormat="false" ht="20.1" hidden="false" customHeight="true" outlineLevel="0" collapsed="false">
      <c r="A35" s="853" t="s">
        <v>1107</v>
      </c>
      <c r="B35" s="629"/>
      <c r="C35" s="629"/>
      <c r="D35" s="629"/>
      <c r="E35" s="629"/>
      <c r="F35" s="629"/>
      <c r="G35" s="629"/>
    </row>
    <row r="36" customFormat="false" ht="14.25" hidden="false" customHeight="true" outlineLevel="0" collapsed="false">
      <c r="A36" s="854"/>
      <c r="B36" s="631"/>
      <c r="C36" s="631"/>
      <c r="D36" s="631"/>
      <c r="E36" s="631"/>
      <c r="F36" s="631"/>
      <c r="G36" s="631"/>
    </row>
    <row r="37" customFormat="false" ht="20.1" hidden="false" customHeight="true" outlineLevel="0" collapsed="false">
      <c r="A37" s="854" t="s">
        <v>1162</v>
      </c>
      <c r="B37" s="631"/>
      <c r="C37" s="631"/>
      <c r="D37" s="631"/>
      <c r="E37" s="631"/>
      <c r="F37" s="631"/>
      <c r="G37" s="631"/>
    </row>
    <row r="40" customFormat="false" ht="12.75" hidden="false" customHeight="false" outlineLevel="0" collapsed="false">
      <c r="A40" s="1" t="s">
        <v>574</v>
      </c>
    </row>
  </sheetData>
  <mergeCells count="3">
    <mergeCell ref="A2:F2"/>
    <mergeCell ref="B3:D3"/>
    <mergeCell ref="E3:G3"/>
  </mergeCells>
  <printOptions headings="false" gridLines="false" gridLinesSet="true" horizontalCentered="false" verticalCentered="false"/>
  <pageMargins left="0.579861111111111" right="0.509722222222222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12.85"/>
    <col collapsed="false" customWidth="true" hidden="false" outlineLevel="0" max="5" min="5" style="1" width="13.13"/>
    <col collapsed="false" customWidth="true" hidden="false" outlineLevel="0" max="6" min="6" style="1" width="13.42"/>
    <col collapsed="false" customWidth="true" hidden="false" outlineLevel="0" max="7" min="7" style="1" width="13.28"/>
    <col collapsed="false" customWidth="true" hidden="false" outlineLevel="0" max="8" min="8" style="591" width="13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592"/>
    </row>
    <row r="2" s="2" customFormat="true" ht="27.95" hidden="false" customHeight="true" outlineLevel="0" collapsed="false">
      <c r="A2" s="508" t="s">
        <v>1163</v>
      </c>
      <c r="B2" s="508"/>
      <c r="H2" s="576"/>
    </row>
    <row r="3" customFormat="false" ht="24" hidden="false" customHeight="true" outlineLevel="0" collapsed="false">
      <c r="A3" s="509" t="s">
        <v>733</v>
      </c>
      <c r="B3" s="510" t="s">
        <v>1164</v>
      </c>
      <c r="C3" s="540" t="s">
        <v>747</v>
      </c>
      <c r="D3" s="858" t="s">
        <v>1165</v>
      </c>
      <c r="E3" s="563" t="s">
        <v>1166</v>
      </c>
      <c r="F3" s="858"/>
      <c r="G3" s="563" t="s">
        <v>1167</v>
      </c>
      <c r="H3" s="925"/>
    </row>
    <row r="4" customFormat="false" ht="15" hidden="false" customHeight="true" outlineLevel="0" collapsed="false">
      <c r="A4" s="564"/>
      <c r="B4" s="565" t="s">
        <v>1168</v>
      </c>
      <c r="C4" s="636" t="s">
        <v>748</v>
      </c>
      <c r="D4" s="637" t="s">
        <v>1169</v>
      </c>
      <c r="E4" s="566" t="s">
        <v>1170</v>
      </c>
      <c r="F4" s="926" t="s">
        <v>1171</v>
      </c>
      <c r="G4" s="566" t="s">
        <v>1172</v>
      </c>
      <c r="H4" s="926" t="s">
        <v>1171</v>
      </c>
    </row>
    <row r="5" customFormat="false" ht="15" hidden="false" customHeight="true" outlineLevel="0" collapsed="false">
      <c r="A5" s="564"/>
      <c r="B5" s="565" t="s">
        <v>757</v>
      </c>
      <c r="C5" s="636" t="s">
        <v>749</v>
      </c>
      <c r="D5" s="637" t="s">
        <v>1173</v>
      </c>
      <c r="E5" s="566" t="s">
        <v>1174</v>
      </c>
      <c r="F5" s="926" t="s">
        <v>1175</v>
      </c>
      <c r="G5" s="566" t="s">
        <v>1176</v>
      </c>
      <c r="H5" s="926" t="s">
        <v>1175</v>
      </c>
    </row>
    <row r="6" customFormat="false" ht="24" hidden="false" customHeight="true" outlineLevel="0" collapsed="false">
      <c r="A6" s="568"/>
      <c r="B6" s="515"/>
      <c r="C6" s="638"/>
      <c r="D6" s="639" t="s">
        <v>1177</v>
      </c>
      <c r="E6" s="569" t="s">
        <v>757</v>
      </c>
      <c r="F6" s="927" t="s">
        <v>789</v>
      </c>
      <c r="G6" s="569" t="s">
        <v>757</v>
      </c>
      <c r="H6" s="927" t="s">
        <v>789</v>
      </c>
    </row>
    <row r="7" customFormat="false" ht="2.25" hidden="false" customHeight="true" outlineLevel="0" collapsed="false">
      <c r="A7" s="518" t="n">
        <v>1996</v>
      </c>
      <c r="B7" s="928" t="n">
        <v>2470.5</v>
      </c>
      <c r="C7" s="929" t="s">
        <v>107</v>
      </c>
      <c r="D7" s="641" t="n">
        <v>0.265100743574175</v>
      </c>
      <c r="E7" s="930" t="n">
        <v>1815.568613</v>
      </c>
      <c r="F7" s="641" t="n">
        <v>0.248283681361482</v>
      </c>
      <c r="G7" s="930" t="n">
        <v>1467.16686855</v>
      </c>
      <c r="H7" s="641" t="n">
        <v>0.19641864881833</v>
      </c>
      <c r="J7" s="8"/>
      <c r="K7" s="8"/>
      <c r="L7" s="8"/>
    </row>
    <row r="8" customFormat="false" ht="0.75" hidden="false" customHeight="true" outlineLevel="0" collapsed="false">
      <c r="A8" s="522" t="n">
        <v>1997</v>
      </c>
      <c r="B8" s="662" t="n">
        <v>2716.004</v>
      </c>
      <c r="C8" s="643" t="n">
        <v>0.0993742157458004</v>
      </c>
      <c r="D8" s="644" t="n">
        <v>0.231528569177365</v>
      </c>
      <c r="E8" s="663" t="n">
        <v>2087.17148</v>
      </c>
      <c r="F8" s="644" t="n">
        <v>0.268711385420042</v>
      </c>
      <c r="G8" s="663" t="n">
        <v>1994.231467</v>
      </c>
      <c r="H8" s="644" t="n">
        <v>0.324544563512296</v>
      </c>
    </row>
    <row r="9" customFormat="false" ht="20.1" hidden="false" customHeight="true" outlineLevel="0" collapsed="false">
      <c r="A9" s="522" t="n">
        <v>1998</v>
      </c>
      <c r="B9" s="662" t="n">
        <v>2972.5</v>
      </c>
      <c r="C9" s="643" t="n">
        <v>0.0944387416218828</v>
      </c>
      <c r="D9" s="644" t="n">
        <v>0.23858957510513</v>
      </c>
      <c r="E9" s="663" t="n">
        <v>2263.292488</v>
      </c>
      <c r="F9" s="644" t="n">
        <v>0.292532664032772</v>
      </c>
      <c r="G9" s="663" t="n">
        <v>2446.470948</v>
      </c>
      <c r="H9" s="644" t="n">
        <v>0.317552149351544</v>
      </c>
    </row>
    <row r="10" customFormat="false" ht="20.1" hidden="false" customHeight="true" outlineLevel="0" collapsed="false">
      <c r="A10" s="522" t="n">
        <v>1999</v>
      </c>
      <c r="B10" s="662" t="n">
        <v>3270</v>
      </c>
      <c r="C10" s="643" t="n">
        <v>0.100084104289319</v>
      </c>
      <c r="D10" s="644" t="n">
        <v>0.242615397247706</v>
      </c>
      <c r="E10" s="663" t="n">
        <v>2476.647651</v>
      </c>
      <c r="F10" s="644" t="n">
        <v>0.31373131445899</v>
      </c>
      <c r="G10" s="663" t="n">
        <v>2689.672177</v>
      </c>
      <c r="H10" s="644" t="n">
        <v>0.331452793599369</v>
      </c>
    </row>
    <row r="11" customFormat="false" ht="20.1" hidden="false" customHeight="true" outlineLevel="0" collapsed="false">
      <c r="A11" s="522" t="n">
        <v>2000</v>
      </c>
      <c r="B11" s="662" t="n">
        <v>3319.5</v>
      </c>
      <c r="C11" s="643" t="n">
        <v>0.0151376146788991</v>
      </c>
      <c r="D11" s="644" t="n">
        <v>0.236983562885977</v>
      </c>
      <c r="E11" s="663" t="n">
        <v>2532.833063</v>
      </c>
      <c r="F11" s="644" t="n">
        <v>0.312868629561281</v>
      </c>
      <c r="G11" s="663" t="n">
        <v>2545.3263492</v>
      </c>
      <c r="H11" s="644" t="n">
        <v>0.324675650122327</v>
      </c>
    </row>
    <row r="12" s="406" customFormat="true" ht="20.1" hidden="false" customHeight="true" outlineLevel="0" collapsed="false">
      <c r="A12" s="522" t="n">
        <v>2001</v>
      </c>
      <c r="B12" s="662" t="n">
        <v>3369</v>
      </c>
      <c r="C12" s="643" t="n">
        <v>0.0149118843199277</v>
      </c>
      <c r="D12" s="644" t="n">
        <v>0.206997314918311</v>
      </c>
      <c r="E12" s="663" t="n">
        <v>2671.62604604021</v>
      </c>
      <c r="F12" s="644" t="n">
        <v>0.318922701005857</v>
      </c>
      <c r="G12" s="663" t="n">
        <v>2657.2</v>
      </c>
      <c r="H12" s="644" t="n">
        <v>0.323136598724187</v>
      </c>
    </row>
    <row r="13" customFormat="false" ht="20.1" hidden="false" customHeight="true" outlineLevel="0" collapsed="false">
      <c r="A13" s="522" t="n">
        <v>2002</v>
      </c>
      <c r="B13" s="662" t="n">
        <v>3420</v>
      </c>
      <c r="C13" s="643" t="n">
        <v>0.0151380231522707</v>
      </c>
      <c r="D13" s="644" t="n">
        <v>0.167126820760234</v>
      </c>
      <c r="E13" s="663" t="n">
        <v>2848.426273</v>
      </c>
      <c r="F13" s="644" t="n">
        <v>0.327540415487557</v>
      </c>
      <c r="G13" s="663" t="n">
        <v>2892</v>
      </c>
      <c r="H13" s="644" t="n">
        <v>0.335035865160781</v>
      </c>
    </row>
    <row r="14" s="406" customFormat="true" ht="21.75" hidden="false" customHeight="true" outlineLevel="0" collapsed="false">
      <c r="A14" s="522" t="n">
        <v>2003</v>
      </c>
      <c r="B14" s="662" t="n">
        <v>3471</v>
      </c>
      <c r="C14" s="643" t="n">
        <v>0.0149122807017544</v>
      </c>
      <c r="D14" s="644" t="n">
        <v>0.146902909824258</v>
      </c>
      <c r="E14" s="663" t="n">
        <v>2961.1</v>
      </c>
      <c r="F14" s="644" t="n">
        <v>0.327020205787351</v>
      </c>
      <c r="G14" s="663" t="n">
        <v>3065.5</v>
      </c>
      <c r="H14" s="644" t="n">
        <v>0.349860419883283</v>
      </c>
    </row>
    <row r="15" customFormat="false" ht="20.1" hidden="false" customHeight="true" outlineLevel="0" collapsed="false">
      <c r="A15" s="522" t="n">
        <v>2004</v>
      </c>
      <c r="B15" s="662" t="n">
        <v>3523.5</v>
      </c>
      <c r="C15" s="643" t="n">
        <v>0.0151253241140882</v>
      </c>
      <c r="D15" s="644" t="n">
        <v>0.141393500780474</v>
      </c>
      <c r="E15" s="663" t="n">
        <v>3025.3</v>
      </c>
      <c r="F15" s="644" t="n">
        <v>0.327860698579802</v>
      </c>
      <c r="G15" s="663" t="n">
        <v>3169.8</v>
      </c>
      <c r="H15" s="644" t="n">
        <v>0.352217324191972</v>
      </c>
    </row>
    <row r="16" customFormat="false" ht="21.75" hidden="false" customHeight="true" outlineLevel="0" collapsed="false">
      <c r="A16" s="522" t="n">
        <v>2005</v>
      </c>
      <c r="B16" s="662" t="n">
        <v>3576</v>
      </c>
      <c r="C16" s="643" t="n">
        <v>0.0148999574286931</v>
      </c>
      <c r="D16" s="644" t="n">
        <v>0.12762163310962</v>
      </c>
      <c r="E16" s="663" t="n">
        <v>3119.62504</v>
      </c>
      <c r="F16" s="644" t="n">
        <v>0.329199814346919</v>
      </c>
      <c r="G16" s="663" t="n">
        <v>3201.762089</v>
      </c>
      <c r="H16" s="644" t="n">
        <v>0.356370056950849</v>
      </c>
    </row>
    <row r="17" s="406" customFormat="true" ht="21.75" hidden="false" customHeight="true" outlineLevel="0" collapsed="false">
      <c r="A17" s="522" t="n">
        <v>2006</v>
      </c>
      <c r="B17" s="662" t="n">
        <v>3780</v>
      </c>
      <c r="C17" s="643" t="n">
        <v>0.0570469798657718</v>
      </c>
      <c r="D17" s="644" t="n">
        <v>0.145498798148148</v>
      </c>
      <c r="E17" s="663" t="n">
        <v>3230.014543</v>
      </c>
      <c r="F17" s="644" t="n">
        <v>0.328270533115058</v>
      </c>
      <c r="G17" s="663" t="n">
        <v>3308.739092</v>
      </c>
      <c r="H17" s="644" t="n">
        <v>0.35384170478438</v>
      </c>
    </row>
    <row r="18" s="406" customFormat="true" ht="21.75" hidden="false" customHeight="true" outlineLevel="0" collapsed="false">
      <c r="A18" s="522" t="n">
        <v>2007</v>
      </c>
      <c r="B18" s="662" t="n">
        <v>3987</v>
      </c>
      <c r="C18" s="643" t="n">
        <v>0.0547619047619048</v>
      </c>
      <c r="D18" s="644" t="n">
        <v>0.139155722598445</v>
      </c>
      <c r="E18" s="663" t="n">
        <v>3432.186134</v>
      </c>
      <c r="F18" s="644" t="n">
        <v>0.328898841125614</v>
      </c>
      <c r="G18" s="663" t="n">
        <v>3420.52006</v>
      </c>
      <c r="H18" s="644" t="n">
        <v>0.351346253177653</v>
      </c>
    </row>
    <row r="19" customFormat="false" ht="25.5" hidden="false" customHeight="true" outlineLevel="0" collapsed="false">
      <c r="A19" s="739" t="n">
        <v>2008</v>
      </c>
      <c r="B19" s="829" t="n">
        <v>3398.253929</v>
      </c>
      <c r="C19" s="783" t="n">
        <v>-0.147666433659393</v>
      </c>
      <c r="D19" s="931" t="s">
        <v>107</v>
      </c>
      <c r="E19" s="830" t="s">
        <v>107</v>
      </c>
      <c r="F19" s="931" t="s">
        <v>107</v>
      </c>
      <c r="G19" s="830" t="n">
        <v>3398.253929</v>
      </c>
      <c r="H19" s="931" t="n">
        <v>0.476486578646136</v>
      </c>
    </row>
    <row r="20" customFormat="false" ht="20.1" hidden="false" customHeight="true" outlineLevel="0" collapsed="false">
      <c r="A20" s="932" t="s">
        <v>1087</v>
      </c>
      <c r="B20" s="558"/>
      <c r="C20" s="558"/>
      <c r="D20" s="558"/>
      <c r="E20" s="558"/>
      <c r="F20" s="558"/>
      <c r="G20" s="558"/>
      <c r="H20" s="606"/>
    </row>
    <row r="21" customFormat="false" ht="13.5" hidden="false" customHeight="true" outlineLevel="0" collapsed="false">
      <c r="A21" s="933"/>
      <c r="B21" s="575"/>
      <c r="C21" s="575"/>
      <c r="D21" s="575"/>
      <c r="E21" s="575"/>
      <c r="F21" s="575"/>
      <c r="G21" s="575"/>
      <c r="H21" s="607"/>
    </row>
    <row r="22" customFormat="false" ht="20.1" hidden="false" customHeight="true" outlineLevel="0" collapsed="false">
      <c r="A22" s="854" t="s">
        <v>1178</v>
      </c>
      <c r="B22" s="575"/>
      <c r="C22" s="575"/>
      <c r="D22" s="575"/>
      <c r="E22" s="575"/>
      <c r="F22" s="575"/>
      <c r="G22" s="575"/>
      <c r="H22" s="607"/>
    </row>
    <row r="23" customFormat="false" ht="12.75" hidden="false" customHeight="true" outlineLevel="0" collapsed="false">
      <c r="A23" s="933"/>
      <c r="B23" s="575"/>
      <c r="C23" s="575"/>
      <c r="D23" s="575"/>
      <c r="E23" s="575"/>
      <c r="F23" s="575"/>
      <c r="G23" s="575"/>
      <c r="H23" s="607"/>
    </row>
    <row r="24" customFormat="false" ht="14.25" hidden="false" customHeight="true" outlineLevel="0" collapsed="false">
      <c r="A24" s="933" t="s">
        <v>1179</v>
      </c>
      <c r="B24" s="575"/>
      <c r="C24" s="575"/>
      <c r="D24" s="575"/>
      <c r="E24" s="575"/>
      <c r="F24" s="575"/>
      <c r="G24" s="575"/>
      <c r="H24" s="607"/>
    </row>
    <row r="25" customFormat="false" ht="14.25" hidden="false" customHeight="true" outlineLevel="0" collapsed="false">
      <c r="A25" s="933" t="s">
        <v>1180</v>
      </c>
      <c r="B25" s="575"/>
      <c r="C25" s="575"/>
      <c r="D25" s="575"/>
      <c r="E25" s="575"/>
      <c r="F25" s="575"/>
      <c r="G25" s="575"/>
      <c r="H25" s="607"/>
    </row>
    <row r="26" customFormat="false" ht="14.25" hidden="false" customHeight="true" outlineLevel="0" collapsed="false">
      <c r="A26" s="1" t="s">
        <v>1181</v>
      </c>
      <c r="B26" s="575"/>
      <c r="C26" s="575"/>
      <c r="D26" s="575"/>
      <c r="E26" s="575"/>
      <c r="F26" s="575"/>
      <c r="G26" s="575"/>
      <c r="H26" s="607"/>
    </row>
    <row r="27" customFormat="false" ht="14.25" hidden="false" customHeight="true" outlineLevel="0" collapsed="false">
      <c r="A27" s="933" t="s">
        <v>1182</v>
      </c>
      <c r="B27" s="575"/>
      <c r="C27" s="575"/>
      <c r="D27" s="575"/>
      <c r="E27" s="575"/>
      <c r="F27" s="575"/>
      <c r="G27" s="575"/>
      <c r="H27" s="607"/>
    </row>
    <row r="28" customFormat="false" ht="12" hidden="false" customHeight="true" outlineLevel="0" collapsed="false">
      <c r="A28" s="855" t="s">
        <v>1183</v>
      </c>
    </row>
    <row r="29" customFormat="false" ht="12" hidden="false" customHeight="true" outlineLevel="0" collapsed="false">
      <c r="A29" s="855" t="s">
        <v>1184</v>
      </c>
    </row>
    <row r="30" customFormat="false" ht="12.75" hidden="false" customHeight="false" outlineLevel="0" collapsed="false">
      <c r="A30" s="855" t="s">
        <v>1185</v>
      </c>
      <c r="B30" s="855"/>
    </row>
    <row r="31" customFormat="false" ht="12.75" hidden="false" customHeight="false" outlineLevel="0" collapsed="false">
      <c r="A31" s="855" t="s">
        <v>1186</v>
      </c>
      <c r="B31" s="855"/>
    </row>
    <row r="32" customFormat="false" ht="12.75" hidden="false" customHeight="false" outlineLevel="0" collapsed="false">
      <c r="A32" s="855" t="s">
        <v>1187</v>
      </c>
    </row>
    <row r="33" customFormat="false" ht="12.75" hidden="false" customHeight="false" outlineLevel="0" collapsed="false">
      <c r="A33" s="855" t="s">
        <v>1188</v>
      </c>
    </row>
    <row r="34" customFormat="false" ht="12.75" hidden="false" customHeight="false" outlineLevel="0" collapsed="false">
      <c r="A34" s="855" t="s">
        <v>1189</v>
      </c>
    </row>
    <row r="37" customFormat="false" ht="12.75" hidden="false" customHeight="false" outlineLevel="0" collapsed="false">
      <c r="A37" s="1" t="s">
        <v>574</v>
      </c>
    </row>
  </sheetData>
  <printOptions headings="false" gridLines="false" gridLinesSet="true" horizontalCentered="false" verticalCentered="false"/>
  <pageMargins left="0.6" right="0.7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O9" activeCellId="0" sqref="O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504" width="12.42"/>
    <col collapsed="false" customWidth="true" hidden="false" outlineLevel="0" max="5" min="5" style="1" width="16.7"/>
    <col collapsed="false" customWidth="true" hidden="false" outlineLevel="0" max="6" min="6" style="1" width="17.13"/>
    <col collapsed="false" customWidth="true" hidden="false" outlineLevel="0" max="7" min="7" style="1" width="12.85"/>
    <col collapsed="false" customWidth="true" hidden="false" outlineLevel="0" max="8" min="8" style="406" width="17.7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D1" s="505"/>
      <c r="H1" s="69"/>
    </row>
    <row r="2" s="2" customFormat="true" ht="42" hidden="false" customHeight="true" outlineLevel="0" collapsed="false">
      <c r="A2" s="507" t="s">
        <v>1190</v>
      </c>
      <c r="B2" s="507"/>
      <c r="C2" s="507"/>
      <c r="D2" s="507"/>
      <c r="E2" s="507"/>
      <c r="F2" s="507"/>
      <c r="G2" s="507"/>
      <c r="H2" s="576" t="n">
        <v>2008</v>
      </c>
      <c r="K2" s="593"/>
    </row>
    <row r="3" customFormat="false" ht="24" hidden="false" customHeight="true" outlineLevel="0" collapsed="false">
      <c r="A3" s="509" t="s">
        <v>777</v>
      </c>
      <c r="B3" s="510" t="s">
        <v>1191</v>
      </c>
      <c r="C3" s="563" t="s">
        <v>1192</v>
      </c>
      <c r="D3" s="510" t="s">
        <v>1191</v>
      </c>
      <c r="E3" s="509" t="s">
        <v>1193</v>
      </c>
      <c r="F3" s="609"/>
      <c r="G3" s="563"/>
      <c r="H3" s="730"/>
      <c r="K3" s="595"/>
    </row>
    <row r="4" customFormat="false" ht="18" hidden="false" customHeight="true" outlineLevel="0" collapsed="false">
      <c r="A4" s="564"/>
      <c r="B4" s="565" t="s">
        <v>1194</v>
      </c>
      <c r="C4" s="567" t="s">
        <v>1195</v>
      </c>
      <c r="D4" s="565" t="s">
        <v>1194</v>
      </c>
      <c r="E4" s="567" t="s">
        <v>1196</v>
      </c>
      <c r="F4" s="596" t="s">
        <v>1197</v>
      </c>
      <c r="G4" s="690" t="s">
        <v>1197</v>
      </c>
      <c r="H4" s="934" t="s">
        <v>434</v>
      </c>
      <c r="K4" s="915"/>
    </row>
    <row r="5" customFormat="false" ht="18.75" hidden="false" customHeight="true" outlineLevel="0" collapsed="false">
      <c r="A5" s="564"/>
      <c r="B5" s="565" t="s">
        <v>1198</v>
      </c>
      <c r="C5" s="566"/>
      <c r="D5" s="565" t="s">
        <v>1199</v>
      </c>
      <c r="E5" s="566" t="s">
        <v>1200</v>
      </c>
      <c r="F5" s="596" t="s">
        <v>1200</v>
      </c>
      <c r="G5" s="690" t="s">
        <v>1200</v>
      </c>
      <c r="H5" s="934" t="s">
        <v>1201</v>
      </c>
      <c r="K5" s="915"/>
    </row>
    <row r="6" customFormat="false" ht="15" hidden="false" customHeight="true" outlineLevel="0" collapsed="false">
      <c r="A6" s="564"/>
      <c r="B6" s="565"/>
      <c r="C6" s="566"/>
      <c r="D6" s="637" t="s">
        <v>1202</v>
      </c>
      <c r="E6" s="566" t="s">
        <v>660</v>
      </c>
      <c r="F6" s="596" t="s">
        <v>660</v>
      </c>
      <c r="G6" s="690" t="s">
        <v>1203</v>
      </c>
      <c r="H6" s="934" t="s">
        <v>660</v>
      </c>
      <c r="K6" s="915"/>
    </row>
    <row r="7" customFormat="false" ht="18" hidden="false" customHeight="true" outlineLevel="0" collapsed="false">
      <c r="A7" s="564"/>
      <c r="B7" s="565"/>
      <c r="C7" s="566"/>
      <c r="D7" s="637" t="s">
        <v>1204</v>
      </c>
      <c r="E7" s="566"/>
      <c r="F7" s="596"/>
      <c r="G7" s="690" t="s">
        <v>1196</v>
      </c>
      <c r="H7" s="934"/>
      <c r="K7" s="595"/>
    </row>
    <row r="8" customFormat="false" ht="23.25" hidden="false" customHeight="true" outlineLevel="0" collapsed="false">
      <c r="A8" s="568"/>
      <c r="B8" s="515"/>
      <c r="C8" s="569"/>
      <c r="D8" s="639"/>
      <c r="E8" s="569"/>
      <c r="F8" s="535"/>
      <c r="G8" s="667" t="s">
        <v>1200</v>
      </c>
      <c r="H8" s="517"/>
      <c r="K8" s="600"/>
    </row>
    <row r="9" customFormat="false" ht="30" hidden="false" customHeight="true" outlineLevel="0" collapsed="false">
      <c r="A9" s="824" t="s">
        <v>389</v>
      </c>
      <c r="B9" s="682" t="n">
        <v>1306603</v>
      </c>
      <c r="C9" s="683" t="n">
        <v>1386</v>
      </c>
      <c r="D9" s="642" t="n">
        <v>1307989</v>
      </c>
      <c r="E9" s="683" t="n">
        <v>307339465</v>
      </c>
      <c r="F9" s="682" t="n">
        <v>265743828</v>
      </c>
      <c r="G9" s="640" t="n">
        <v>0.864658978956705</v>
      </c>
      <c r="H9" s="935" t="n">
        <v>573083293</v>
      </c>
      <c r="J9" s="6"/>
      <c r="K9" s="936"/>
    </row>
    <row r="10" customFormat="false" ht="20.1" hidden="false" customHeight="true" outlineLevel="0" collapsed="false">
      <c r="A10" s="827" t="s">
        <v>390</v>
      </c>
      <c r="B10" s="713" t="n">
        <v>966743</v>
      </c>
      <c r="C10" s="714" t="n">
        <v>142</v>
      </c>
      <c r="D10" s="937" t="n">
        <v>966885</v>
      </c>
      <c r="E10" s="714" t="n">
        <v>227189789</v>
      </c>
      <c r="F10" s="713" t="n">
        <v>238742354</v>
      </c>
      <c r="G10" s="643" t="n">
        <v>1.05084984255168</v>
      </c>
      <c r="H10" s="938" t="n">
        <v>465932143</v>
      </c>
      <c r="J10" s="6"/>
      <c r="K10" s="936"/>
    </row>
    <row r="11" customFormat="false" ht="20.1" hidden="false" customHeight="true" outlineLevel="0" collapsed="false">
      <c r="A11" s="827" t="s">
        <v>391</v>
      </c>
      <c r="B11" s="713" t="n">
        <v>358257</v>
      </c>
      <c r="C11" s="714" t="n">
        <v>32</v>
      </c>
      <c r="D11" s="937" t="n">
        <v>358289</v>
      </c>
      <c r="E11" s="714" t="n">
        <v>84187520</v>
      </c>
      <c r="F11" s="713" t="n">
        <v>70607472</v>
      </c>
      <c r="G11" s="643" t="n">
        <v>0.838692860889595</v>
      </c>
      <c r="H11" s="938" t="n">
        <v>154794992</v>
      </c>
      <c r="J11" s="6"/>
      <c r="K11" s="936"/>
    </row>
    <row r="12" customFormat="false" ht="20.1" hidden="false" customHeight="true" outlineLevel="0" collapsed="false">
      <c r="A12" s="827" t="s">
        <v>392</v>
      </c>
      <c r="B12" s="713" t="n">
        <v>34575</v>
      </c>
      <c r="C12" s="714" t="n">
        <v>3</v>
      </c>
      <c r="D12" s="937" t="n">
        <v>34578</v>
      </c>
      <c r="E12" s="714" t="n">
        <v>8124826</v>
      </c>
      <c r="F12" s="713" t="n">
        <v>6102376</v>
      </c>
      <c r="G12" s="643" t="n">
        <v>0.751077746157272</v>
      </c>
      <c r="H12" s="938" t="n">
        <v>14227202</v>
      </c>
      <c r="J12" s="6"/>
      <c r="K12" s="936"/>
    </row>
    <row r="13" customFormat="false" ht="20.1" hidden="false" customHeight="true" outlineLevel="0" collapsed="false">
      <c r="A13" s="827" t="s">
        <v>393</v>
      </c>
      <c r="B13" s="713" t="n">
        <v>138160</v>
      </c>
      <c r="C13" s="714" t="n">
        <v>25</v>
      </c>
      <c r="D13" s="937" t="n">
        <v>138185</v>
      </c>
      <c r="E13" s="714" t="n">
        <v>32469491</v>
      </c>
      <c r="F13" s="713" t="n">
        <v>6558533</v>
      </c>
      <c r="G13" s="643" t="n">
        <v>0.201990631759519</v>
      </c>
      <c r="H13" s="938" t="n">
        <v>39028024</v>
      </c>
      <c r="J13" s="6"/>
      <c r="K13" s="936"/>
    </row>
    <row r="14" customFormat="false" ht="20.1" hidden="false" customHeight="true" outlineLevel="0" collapsed="false">
      <c r="A14" s="827" t="s">
        <v>394</v>
      </c>
      <c r="B14" s="713" t="n">
        <v>33405</v>
      </c>
      <c r="C14" s="714" t="n">
        <v>4</v>
      </c>
      <c r="D14" s="937" t="n">
        <v>33409</v>
      </c>
      <c r="E14" s="714" t="n">
        <v>7850041</v>
      </c>
      <c r="F14" s="713" t="n">
        <v>6360245</v>
      </c>
      <c r="G14" s="643" t="n">
        <v>0.810218061281463</v>
      </c>
      <c r="H14" s="938" t="n">
        <v>14210286</v>
      </c>
      <c r="J14" s="6"/>
      <c r="K14" s="936"/>
    </row>
    <row r="15" customFormat="false" ht="20.1" hidden="false" customHeight="true" outlineLevel="0" collapsed="false">
      <c r="A15" s="827" t="s">
        <v>395</v>
      </c>
      <c r="B15" s="713" t="n">
        <v>39374</v>
      </c>
      <c r="C15" s="714" t="n">
        <v>1</v>
      </c>
      <c r="D15" s="937" t="n">
        <v>39375</v>
      </c>
      <c r="E15" s="714" t="n">
        <v>9252040</v>
      </c>
      <c r="F15" s="713" t="n">
        <v>3634351</v>
      </c>
      <c r="G15" s="643" t="n">
        <v>0.392816178918379</v>
      </c>
      <c r="H15" s="938" t="n">
        <v>12886391</v>
      </c>
      <c r="J15" s="6"/>
      <c r="K15" s="936"/>
    </row>
    <row r="16" customFormat="false" ht="20.1" hidden="false" customHeight="true" outlineLevel="0" collapsed="false">
      <c r="A16" s="827" t="s">
        <v>396</v>
      </c>
      <c r="B16" s="713" t="n">
        <v>38001</v>
      </c>
      <c r="C16" s="714" t="n">
        <v>4</v>
      </c>
      <c r="D16" s="937" t="n">
        <v>38005</v>
      </c>
      <c r="E16" s="714" t="n">
        <v>8929973</v>
      </c>
      <c r="F16" s="713" t="n">
        <v>3252319</v>
      </c>
      <c r="G16" s="643" t="n">
        <v>0.364202556939422</v>
      </c>
      <c r="H16" s="938" t="n">
        <v>12182292</v>
      </c>
      <c r="J16" s="6"/>
      <c r="K16" s="936"/>
    </row>
    <row r="17" customFormat="false" ht="20.1" hidden="false" customHeight="true" outlineLevel="0" collapsed="false">
      <c r="A17" s="827" t="s">
        <v>397</v>
      </c>
      <c r="B17" s="713" t="n">
        <v>107352</v>
      </c>
      <c r="C17" s="714" t="n">
        <v>44</v>
      </c>
      <c r="D17" s="937" t="n">
        <v>107396</v>
      </c>
      <c r="E17" s="714" t="n">
        <v>25234921</v>
      </c>
      <c r="F17" s="713" t="n">
        <v>10316027</v>
      </c>
      <c r="G17" s="643" t="n">
        <v>0.408799655049445</v>
      </c>
      <c r="H17" s="938" t="n">
        <v>35550948</v>
      </c>
      <c r="J17" s="6"/>
      <c r="K17" s="936"/>
    </row>
    <row r="18" customFormat="false" ht="20.1" hidden="false" customHeight="true" outlineLevel="0" collapsed="false">
      <c r="A18" s="827" t="s">
        <v>398</v>
      </c>
      <c r="B18" s="713" t="n">
        <v>259775</v>
      </c>
      <c r="C18" s="714" t="n">
        <v>23</v>
      </c>
      <c r="D18" s="937" t="n">
        <v>259798</v>
      </c>
      <c r="E18" s="714" t="n">
        <v>61044943</v>
      </c>
      <c r="F18" s="713" t="n">
        <v>60510677</v>
      </c>
      <c r="G18" s="643" t="n">
        <v>0.991247989206903</v>
      </c>
      <c r="H18" s="938" t="n">
        <v>121555620</v>
      </c>
      <c r="J18" s="6"/>
      <c r="K18" s="936"/>
    </row>
    <row r="19" customFormat="false" ht="20.1" hidden="false" customHeight="true" outlineLevel="0" collapsed="false">
      <c r="A19" s="827" t="s">
        <v>399</v>
      </c>
      <c r="B19" s="713" t="n">
        <v>247562</v>
      </c>
      <c r="C19" s="714" t="n">
        <v>76</v>
      </c>
      <c r="D19" s="937" t="n">
        <v>247638</v>
      </c>
      <c r="E19" s="714" t="n">
        <v>58187819.4</v>
      </c>
      <c r="F19" s="713" t="n">
        <v>37885550.6</v>
      </c>
      <c r="G19" s="643" t="n">
        <v>0.651090743572357</v>
      </c>
      <c r="H19" s="938" t="n">
        <v>96073370</v>
      </c>
      <c r="J19" s="6"/>
      <c r="K19" s="936"/>
    </row>
    <row r="20" customFormat="false" ht="20.1" hidden="false" customHeight="true" outlineLevel="0" collapsed="false">
      <c r="A20" s="827" t="s">
        <v>400</v>
      </c>
      <c r="B20" s="713" t="n">
        <v>190324</v>
      </c>
      <c r="C20" s="714" t="n">
        <v>2804</v>
      </c>
      <c r="D20" s="937" t="n">
        <v>193128</v>
      </c>
      <c r="E20" s="714" t="n">
        <v>45379463</v>
      </c>
      <c r="F20" s="713" t="n">
        <v>75499042</v>
      </c>
      <c r="G20" s="643" t="n">
        <v>1.66372709170225</v>
      </c>
      <c r="H20" s="938" t="n">
        <v>120878505</v>
      </c>
      <c r="J20" s="6"/>
      <c r="K20" s="936"/>
    </row>
    <row r="21" customFormat="false" ht="20.1" hidden="false" customHeight="true" outlineLevel="0" collapsed="false">
      <c r="A21" s="827" t="s">
        <v>402</v>
      </c>
      <c r="B21" s="523" t="n">
        <v>265829</v>
      </c>
      <c r="C21" s="454" t="n">
        <v>1073</v>
      </c>
      <c r="D21" s="937" t="n">
        <v>266902</v>
      </c>
      <c r="E21" s="714" t="n">
        <v>62714247.4</v>
      </c>
      <c r="F21" s="523" t="n">
        <v>29803083.6</v>
      </c>
      <c r="G21" s="643" t="n">
        <v>0.475220302173314</v>
      </c>
      <c r="H21" s="524" t="n">
        <v>92517331</v>
      </c>
      <c r="J21" s="6"/>
      <c r="K21" s="936"/>
    </row>
    <row r="22" customFormat="false" ht="20.1" hidden="false" customHeight="true" outlineLevel="0" collapsed="false">
      <c r="A22" s="827" t="s">
        <v>404</v>
      </c>
      <c r="B22" s="713" t="n">
        <v>74335</v>
      </c>
      <c r="C22" s="714" t="n">
        <v>1131</v>
      </c>
      <c r="D22" s="937" t="n">
        <v>75466</v>
      </c>
      <c r="E22" s="714" t="n">
        <v>17732386</v>
      </c>
      <c r="F22" s="713" t="n">
        <v>18358583</v>
      </c>
      <c r="G22" s="643" t="n">
        <v>1.03531374739981</v>
      </c>
      <c r="H22" s="938" t="n">
        <v>36090969</v>
      </c>
      <c r="J22" s="6"/>
      <c r="K22" s="936"/>
    </row>
    <row r="23" customFormat="false" ht="20.1" hidden="false" customHeight="true" outlineLevel="0" collapsed="false">
      <c r="A23" s="827" t="s">
        <v>406</v>
      </c>
      <c r="B23" s="713" t="n">
        <v>52280</v>
      </c>
      <c r="C23" s="714" t="n">
        <v>10</v>
      </c>
      <c r="D23" s="937" t="n">
        <v>52290</v>
      </c>
      <c r="E23" s="714" t="n">
        <v>12286569</v>
      </c>
      <c r="F23" s="713" t="n">
        <v>10759131</v>
      </c>
      <c r="G23" s="643" t="n">
        <v>0.875682299916274</v>
      </c>
      <c r="H23" s="938" t="n">
        <v>23045700</v>
      </c>
      <c r="J23" s="6"/>
      <c r="K23" s="936"/>
    </row>
    <row r="24" customFormat="false" ht="20.1" hidden="false" customHeight="true" outlineLevel="0" collapsed="false">
      <c r="A24" s="827" t="s">
        <v>408</v>
      </c>
      <c r="B24" s="713" t="n">
        <v>15140</v>
      </c>
      <c r="C24" s="714" t="n">
        <v>3</v>
      </c>
      <c r="D24" s="937" t="n">
        <v>15143</v>
      </c>
      <c r="E24" s="714" t="n">
        <v>3558259</v>
      </c>
      <c r="F24" s="713" t="n">
        <v>342379</v>
      </c>
      <c r="G24" s="643" t="n">
        <v>0.0962209327651528</v>
      </c>
      <c r="H24" s="938" t="n">
        <v>3900638</v>
      </c>
      <c r="J24" s="6"/>
      <c r="K24" s="936"/>
    </row>
    <row r="25" customFormat="false" ht="20.1" hidden="false" customHeight="true" outlineLevel="0" collapsed="false">
      <c r="A25" s="827" t="s">
        <v>410</v>
      </c>
      <c r="B25" s="713" t="n">
        <v>463020</v>
      </c>
      <c r="C25" s="714" t="n">
        <v>206</v>
      </c>
      <c r="D25" s="937" t="n">
        <v>463226</v>
      </c>
      <c r="E25" s="714" t="n">
        <v>108844678</v>
      </c>
      <c r="F25" s="713" t="n">
        <v>32074977</v>
      </c>
      <c r="G25" s="643" t="n">
        <v>0.294685763138552</v>
      </c>
      <c r="H25" s="938" t="n">
        <v>140919655</v>
      </c>
      <c r="J25" s="6"/>
      <c r="K25" s="936"/>
    </row>
    <row r="26" customFormat="false" ht="20.1" hidden="false" customHeight="true" outlineLevel="0" collapsed="false">
      <c r="A26" s="827" t="s">
        <v>412</v>
      </c>
      <c r="B26" s="713" t="n">
        <v>191441</v>
      </c>
      <c r="C26" s="714" t="n">
        <v>77</v>
      </c>
      <c r="D26" s="937" t="n">
        <v>191518</v>
      </c>
      <c r="E26" s="714" t="n">
        <v>45001050</v>
      </c>
      <c r="F26" s="713" t="n">
        <v>16975974</v>
      </c>
      <c r="G26" s="643" t="n">
        <v>0.377235064515161</v>
      </c>
      <c r="H26" s="938" t="n">
        <v>61977024</v>
      </c>
      <c r="J26" s="6"/>
      <c r="K26" s="936"/>
    </row>
    <row r="27" customFormat="false" ht="20.1" hidden="false" customHeight="true" outlineLevel="0" collapsed="false">
      <c r="A27" s="827" t="s">
        <v>414</v>
      </c>
      <c r="B27" s="713" t="n">
        <v>572719</v>
      </c>
      <c r="C27" s="714" t="n">
        <v>1964</v>
      </c>
      <c r="D27" s="937" t="n">
        <v>574683</v>
      </c>
      <c r="E27" s="714" t="n">
        <v>135033767</v>
      </c>
      <c r="F27" s="713" t="n">
        <v>43419351</v>
      </c>
      <c r="G27" s="643" t="n">
        <v>0.321544395632538</v>
      </c>
      <c r="H27" s="938" t="n">
        <v>178453118</v>
      </c>
      <c r="J27" s="6"/>
      <c r="K27" s="936"/>
    </row>
    <row r="28" customFormat="false" ht="20.1" hidden="false" customHeight="true" outlineLevel="0" collapsed="false">
      <c r="A28" s="827" t="s">
        <v>416</v>
      </c>
      <c r="B28" s="713" t="n">
        <v>235922</v>
      </c>
      <c r="C28" s="714" t="n">
        <v>892</v>
      </c>
      <c r="D28" s="937" t="n">
        <v>236814</v>
      </c>
      <c r="E28" s="714" t="n">
        <v>55644325</v>
      </c>
      <c r="F28" s="713" t="n">
        <v>49163857</v>
      </c>
      <c r="G28" s="643" t="n">
        <v>0.883537665341434</v>
      </c>
      <c r="H28" s="938" t="n">
        <v>104808182</v>
      </c>
      <c r="J28" s="6"/>
      <c r="K28" s="936"/>
    </row>
    <row r="29" customFormat="false" ht="20.1" hidden="false" customHeight="true" outlineLevel="0" collapsed="false">
      <c r="A29" s="827" t="s">
        <v>418</v>
      </c>
      <c r="B29" s="713" t="n">
        <v>324837</v>
      </c>
      <c r="C29" s="714" t="n">
        <v>203</v>
      </c>
      <c r="D29" s="937" t="n">
        <v>325040</v>
      </c>
      <c r="E29" s="714" t="n">
        <v>76375015</v>
      </c>
      <c r="F29" s="713" t="n">
        <v>158964148</v>
      </c>
      <c r="G29" s="643" t="n">
        <v>2.08136323115616</v>
      </c>
      <c r="H29" s="938" t="n">
        <v>235339163</v>
      </c>
      <c r="J29" s="6"/>
      <c r="K29" s="936"/>
    </row>
    <row r="30" customFormat="false" ht="20.1" hidden="false" customHeight="true" outlineLevel="0" collapsed="false">
      <c r="A30" s="827" t="s">
        <v>420</v>
      </c>
      <c r="B30" s="713" t="n">
        <v>671432</v>
      </c>
      <c r="C30" s="714" t="n">
        <v>185</v>
      </c>
      <c r="D30" s="937" t="n">
        <v>671617</v>
      </c>
      <c r="E30" s="714" t="n">
        <v>157810529</v>
      </c>
      <c r="F30" s="713" t="n">
        <v>182227284</v>
      </c>
      <c r="G30" s="643" t="n">
        <v>1.1547219640839</v>
      </c>
      <c r="H30" s="938" t="n">
        <v>340037813</v>
      </c>
      <c r="J30" s="6"/>
      <c r="K30" s="936"/>
    </row>
    <row r="31" customFormat="false" ht="20.1" hidden="false" customHeight="true" outlineLevel="0" collapsed="false">
      <c r="A31" s="827" t="s">
        <v>422</v>
      </c>
      <c r="B31" s="713" t="n">
        <v>293304</v>
      </c>
      <c r="C31" s="714" t="n">
        <v>25</v>
      </c>
      <c r="D31" s="937" t="n">
        <v>293329</v>
      </c>
      <c r="E31" s="714" t="n">
        <v>68923715</v>
      </c>
      <c r="F31" s="713" t="n">
        <v>88063810</v>
      </c>
      <c r="G31" s="643" t="n">
        <v>1.2776997003136</v>
      </c>
      <c r="H31" s="938" t="n">
        <v>156987525</v>
      </c>
      <c r="J31" s="6"/>
      <c r="K31" s="936"/>
    </row>
    <row r="32" customFormat="false" ht="20.1" hidden="false" customHeight="true" outlineLevel="0" collapsed="false">
      <c r="A32" s="827" t="s">
        <v>424</v>
      </c>
      <c r="B32" s="713" t="n">
        <v>169407</v>
      </c>
      <c r="C32" s="714" t="n">
        <v>71</v>
      </c>
      <c r="D32" s="937" t="n">
        <v>169478</v>
      </c>
      <c r="E32" s="714" t="n">
        <v>39822340</v>
      </c>
      <c r="F32" s="713" t="n">
        <v>38252466</v>
      </c>
      <c r="G32" s="643" t="n">
        <v>0.960578057442129</v>
      </c>
      <c r="H32" s="938" t="n">
        <v>78074806</v>
      </c>
      <c r="J32" s="6"/>
      <c r="K32" s="936"/>
    </row>
    <row r="33" customFormat="false" ht="20.1" hidden="false" customHeight="true" outlineLevel="0" collapsed="false">
      <c r="A33" s="827" t="s">
        <v>426</v>
      </c>
      <c r="B33" s="713" t="n">
        <v>439785</v>
      </c>
      <c r="C33" s="714" t="n">
        <v>3254</v>
      </c>
      <c r="D33" s="937" t="n">
        <v>443039</v>
      </c>
      <c r="E33" s="714" t="n">
        <v>104101316</v>
      </c>
      <c r="F33" s="713" t="n">
        <v>144765561</v>
      </c>
      <c r="G33" s="643" t="n">
        <v>1.39062181500184</v>
      </c>
      <c r="H33" s="938" t="n">
        <v>248866877</v>
      </c>
      <c r="K33" s="936"/>
    </row>
    <row r="34" customFormat="false" ht="20.1" hidden="false" customHeight="true" outlineLevel="0" collapsed="false">
      <c r="A34" s="827" t="s">
        <v>428</v>
      </c>
      <c r="B34" s="713" t="n">
        <v>68027</v>
      </c>
      <c r="C34" s="714" t="n">
        <v>37</v>
      </c>
      <c r="D34" s="937" t="n">
        <v>68064</v>
      </c>
      <c r="E34" s="714" t="n">
        <v>15993053</v>
      </c>
      <c r="F34" s="713" t="n">
        <v>20839009</v>
      </c>
      <c r="G34" s="643" t="n">
        <v>1.30300381046696</v>
      </c>
      <c r="H34" s="938" t="n">
        <v>36832062</v>
      </c>
      <c r="K34" s="936"/>
      <c r="L34" s="8"/>
      <c r="M34" s="8"/>
    </row>
    <row r="35" s="406" customFormat="true" ht="30" hidden="false" customHeight="true" outlineLevel="0" collapsed="false">
      <c r="A35" s="862" t="s">
        <v>430</v>
      </c>
      <c r="B35" s="572" t="s">
        <v>1205</v>
      </c>
      <c r="C35" s="573" t="s">
        <v>1206</v>
      </c>
      <c r="D35" s="939" t="s">
        <v>1207</v>
      </c>
      <c r="E35" s="794" t="n">
        <v>1779031540.8</v>
      </c>
      <c r="F35" s="793" t="n">
        <v>1619222388.2</v>
      </c>
      <c r="G35" s="646" t="n">
        <v>0.910170703028606</v>
      </c>
      <c r="H35" s="793" t="n">
        <v>3398253929</v>
      </c>
      <c r="I35" s="485"/>
      <c r="K35" s="940"/>
    </row>
    <row r="36" customFormat="false" ht="20.1" hidden="false" customHeight="true" outlineLevel="0" collapsed="false">
      <c r="A36" s="853" t="s">
        <v>1087</v>
      </c>
      <c r="B36" s="629"/>
      <c r="C36" s="629"/>
      <c r="D36" s="865"/>
      <c r="E36" s="629"/>
      <c r="F36" s="629"/>
      <c r="G36" s="629"/>
      <c r="H36" s="781"/>
      <c r="I36" s="631"/>
    </row>
    <row r="37" customFormat="false" ht="14.25" hidden="false" customHeight="true" outlineLevel="0" collapsed="false">
      <c r="A37" s="854"/>
      <c r="B37" s="631"/>
      <c r="C37" s="631"/>
      <c r="D37" s="866"/>
      <c r="E37" s="631"/>
      <c r="F37" s="631"/>
      <c r="G37" s="631"/>
      <c r="H37" s="782"/>
      <c r="I37" s="631"/>
    </row>
    <row r="38" customFormat="false" ht="15.75" hidden="false" customHeight="true" outlineLevel="0" collapsed="false">
      <c r="A38" s="854" t="s">
        <v>1208</v>
      </c>
      <c r="B38" s="631"/>
      <c r="C38" s="631"/>
      <c r="D38" s="866"/>
      <c r="E38" s="631"/>
      <c r="F38" s="631"/>
      <c r="G38" s="631"/>
      <c r="H38" s="782"/>
      <c r="I38" s="631"/>
    </row>
    <row r="39" customFormat="false" ht="13.5" hidden="false" customHeight="true" outlineLevel="0" collapsed="false">
      <c r="A39" s="854"/>
      <c r="B39" s="631"/>
      <c r="C39" s="631"/>
      <c r="D39" s="866"/>
      <c r="E39" s="631"/>
      <c r="F39" s="631"/>
      <c r="G39" s="631"/>
      <c r="H39" s="782"/>
      <c r="I39" s="631"/>
    </row>
    <row r="40" customFormat="false" ht="12.75" hidden="false" customHeight="false" outlineLevel="0" collapsed="false">
      <c r="A40" s="1" t="s">
        <v>1209</v>
      </c>
    </row>
    <row r="41" customFormat="false" ht="12.75" hidden="false" customHeight="false" outlineLevel="0" collapsed="false">
      <c r="A41" s="1" t="s">
        <v>1210</v>
      </c>
    </row>
    <row r="44" customFormat="false" ht="12.75" hidden="false" customHeight="false" outlineLevel="0" collapsed="false">
      <c r="A44" s="1" t="s">
        <v>574</v>
      </c>
    </row>
  </sheetData>
  <mergeCells count="1">
    <mergeCell ref="A2:G2"/>
  </mergeCells>
  <printOptions headings="false" gridLines="false" gridLinesSet="true" horizontalCentered="false" verticalCentered="false"/>
  <pageMargins left="0.559722222222222" right="0.509722222222222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42"/>
    <col collapsed="false" customWidth="true" hidden="false" outlineLevel="0" max="3" min="3" style="1" width="17.85"/>
    <col collapsed="false" customWidth="true" hidden="false" outlineLevel="0" max="4" min="4" style="406" width="17.28"/>
    <col collapsed="false" customWidth="true" hidden="false" outlineLevel="0" max="5" min="5" style="504" width="15.99"/>
    <col collapsed="false" customWidth="true" hidden="false" outlineLevel="0" max="6" min="6" style="941" width="13.7"/>
    <col collapsed="false" customWidth="true" hidden="false" outlineLevel="0" max="7" min="7" style="504" width="13.28"/>
    <col collapsed="false" customWidth="true" hidden="false" outlineLevel="0" max="8" min="8" style="504" width="14.56"/>
    <col collapsed="false" customWidth="true" hidden="false" outlineLevel="0" max="9" min="9" style="1" width="7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D1" s="69"/>
      <c r="E1" s="505"/>
      <c r="F1" s="942"/>
      <c r="G1" s="505"/>
      <c r="H1" s="505"/>
    </row>
    <row r="2" s="2" customFormat="true" ht="27.95" hidden="false" customHeight="true" outlineLevel="0" collapsed="false">
      <c r="A2" s="577" t="s">
        <v>1211</v>
      </c>
      <c r="D2" s="69"/>
      <c r="E2" s="505"/>
      <c r="F2" s="942"/>
      <c r="G2" s="505"/>
      <c r="H2" s="576" t="n">
        <v>2008</v>
      </c>
    </row>
    <row r="3" customFormat="false" ht="24" hidden="false" customHeight="true" outlineLevel="0" collapsed="false">
      <c r="A3" s="509" t="s">
        <v>777</v>
      </c>
      <c r="B3" s="510" t="s">
        <v>1201</v>
      </c>
      <c r="C3" s="563" t="s">
        <v>1201</v>
      </c>
      <c r="D3" s="730" t="s">
        <v>434</v>
      </c>
      <c r="E3" s="540" t="s">
        <v>747</v>
      </c>
      <c r="F3" s="943"/>
      <c r="G3" s="540" t="s">
        <v>434</v>
      </c>
      <c r="H3" s="858" t="s">
        <v>434</v>
      </c>
    </row>
    <row r="4" customFormat="false" ht="15" hidden="false" customHeight="true" outlineLevel="0" collapsed="false">
      <c r="A4" s="564"/>
      <c r="B4" s="596" t="s">
        <v>1212</v>
      </c>
      <c r="C4" s="567" t="s">
        <v>1212</v>
      </c>
      <c r="D4" s="934" t="s">
        <v>1213</v>
      </c>
      <c r="E4" s="636" t="s">
        <v>748</v>
      </c>
      <c r="F4" s="926" t="s">
        <v>1171</v>
      </c>
      <c r="G4" s="690" t="s">
        <v>1201</v>
      </c>
      <c r="H4" s="637" t="s">
        <v>1201</v>
      </c>
    </row>
    <row r="5" customFormat="false" ht="15.75" hidden="false" customHeight="true" outlineLevel="0" collapsed="false">
      <c r="A5" s="564"/>
      <c r="B5" s="565" t="s">
        <v>1214</v>
      </c>
      <c r="C5" s="566" t="s">
        <v>1215</v>
      </c>
      <c r="D5" s="934" t="s">
        <v>1216</v>
      </c>
      <c r="E5" s="636" t="s">
        <v>749</v>
      </c>
      <c r="F5" s="926" t="s">
        <v>1175</v>
      </c>
      <c r="G5" s="690" t="s">
        <v>1083</v>
      </c>
      <c r="H5" s="637" t="s">
        <v>1084</v>
      </c>
    </row>
    <row r="6" customFormat="false" ht="15" hidden="false" customHeight="true" outlineLevel="0" collapsed="false">
      <c r="A6" s="564"/>
      <c r="B6" s="565" t="s">
        <v>660</v>
      </c>
      <c r="C6" s="566" t="s">
        <v>1217</v>
      </c>
      <c r="D6" s="934" t="s">
        <v>660</v>
      </c>
      <c r="E6" s="636"/>
      <c r="F6" s="926" t="s">
        <v>789</v>
      </c>
      <c r="G6" s="690" t="s">
        <v>660</v>
      </c>
      <c r="H6" s="637" t="s">
        <v>660</v>
      </c>
    </row>
    <row r="7" customFormat="false" ht="24" hidden="false" customHeight="true" outlineLevel="0" collapsed="false">
      <c r="A7" s="568"/>
      <c r="B7" s="515"/>
      <c r="C7" s="569" t="s">
        <v>660</v>
      </c>
      <c r="D7" s="517"/>
      <c r="E7" s="667"/>
      <c r="F7" s="944"/>
      <c r="G7" s="667"/>
      <c r="H7" s="692"/>
    </row>
    <row r="8" customFormat="false" ht="30" hidden="false" customHeight="true" outlineLevel="0" collapsed="false">
      <c r="A8" s="824" t="s">
        <v>389</v>
      </c>
      <c r="B8" s="682" t="n">
        <v>563778939</v>
      </c>
      <c r="C8" s="683" t="n">
        <v>9304354</v>
      </c>
      <c r="D8" s="935" t="n">
        <v>573083293</v>
      </c>
      <c r="E8" s="640" t="n">
        <v>0.0475049866145578</v>
      </c>
      <c r="F8" s="945" t="n">
        <v>0.46370890801732</v>
      </c>
      <c r="G8" s="946" t="n">
        <v>2162.56214292722</v>
      </c>
      <c r="H8" s="642" t="n">
        <v>1450.09853923174</v>
      </c>
      <c r="I8" s="6"/>
      <c r="J8" s="684"/>
    </row>
    <row r="9" customFormat="false" ht="20.1" hidden="false" customHeight="true" outlineLevel="0" collapsed="false">
      <c r="A9" s="827" t="s">
        <v>390</v>
      </c>
      <c r="B9" s="713" t="n">
        <v>424839108</v>
      </c>
      <c r="C9" s="714" t="n">
        <v>41093035</v>
      </c>
      <c r="D9" s="938" t="n">
        <v>465932143</v>
      </c>
      <c r="E9" s="640" t="n">
        <v>-0.0473130467595266</v>
      </c>
      <c r="F9" s="947" t="n">
        <v>0.512397261246688</v>
      </c>
      <c r="G9" s="727" t="n">
        <v>3380.23899448636</v>
      </c>
      <c r="H9" s="642" t="n">
        <v>1602.85440109533</v>
      </c>
      <c r="I9" s="6"/>
      <c r="J9" s="684"/>
    </row>
    <row r="10" customFormat="false" ht="20.1" hidden="false" customHeight="true" outlineLevel="0" collapsed="false">
      <c r="A10" s="827" t="s">
        <v>391</v>
      </c>
      <c r="B10" s="713" t="n">
        <v>151006020</v>
      </c>
      <c r="C10" s="714" t="n">
        <v>3788972</v>
      </c>
      <c r="D10" s="938" t="n">
        <v>154794992</v>
      </c>
      <c r="E10" s="640" t="n">
        <v>-0.0217166218251213</v>
      </c>
      <c r="F10" s="947" t="n">
        <v>0.456135376782732</v>
      </c>
      <c r="G10" s="727" t="n">
        <v>2191.57027975988</v>
      </c>
      <c r="H10" s="642" t="n">
        <v>1139.94191115824</v>
      </c>
      <c r="I10" s="6"/>
      <c r="J10" s="684"/>
    </row>
    <row r="11" customFormat="false" ht="20.1" hidden="false" customHeight="true" outlineLevel="0" collapsed="false">
      <c r="A11" s="827" t="s">
        <v>392</v>
      </c>
      <c r="B11" s="713" t="n">
        <v>14090031</v>
      </c>
      <c r="C11" s="714" t="n">
        <v>137171</v>
      </c>
      <c r="D11" s="938" t="n">
        <v>14227202</v>
      </c>
      <c r="E11" s="640" t="n">
        <v>-0.0284739739609866</v>
      </c>
      <c r="F11" s="947" t="n">
        <v>0.428923129087504</v>
      </c>
      <c r="G11" s="727" t="n">
        <v>2156.29008790543</v>
      </c>
      <c r="H11" s="642" t="n">
        <v>982.948873842753</v>
      </c>
      <c r="I11" s="6"/>
      <c r="J11" s="684"/>
    </row>
    <row r="12" customFormat="false" ht="20.1" hidden="false" customHeight="true" outlineLevel="0" collapsed="false">
      <c r="A12" s="827" t="s">
        <v>393</v>
      </c>
      <c r="B12" s="713" t="n">
        <v>38927325</v>
      </c>
      <c r="C12" s="714" t="n">
        <v>100699</v>
      </c>
      <c r="D12" s="938" t="n">
        <v>39028024</v>
      </c>
      <c r="E12" s="640" t="n">
        <v>-0.133276644431559</v>
      </c>
      <c r="F12" s="947" t="n">
        <v>0.168046760450901</v>
      </c>
      <c r="G12" s="727" t="n">
        <v>2146.75599559956</v>
      </c>
      <c r="H12" s="642" t="n">
        <v>1043.72540315032</v>
      </c>
      <c r="I12" s="6"/>
      <c r="J12" s="684"/>
    </row>
    <row r="13" customFormat="false" ht="20.1" hidden="false" customHeight="true" outlineLevel="0" collapsed="false">
      <c r="A13" s="827" t="s">
        <v>394</v>
      </c>
      <c r="B13" s="713" t="n">
        <v>14208774</v>
      </c>
      <c r="C13" s="714" t="n">
        <v>1512</v>
      </c>
      <c r="D13" s="938" t="n">
        <v>14210286</v>
      </c>
      <c r="E13" s="640" t="n">
        <v>-0.267451785146953</v>
      </c>
      <c r="F13" s="947" t="n">
        <v>0.447580365377586</v>
      </c>
      <c r="G13" s="727" t="n">
        <v>1741.88354988968</v>
      </c>
      <c r="H13" s="642" t="n">
        <v>924.7875829754</v>
      </c>
      <c r="I13" s="6"/>
      <c r="J13" s="684"/>
    </row>
    <row r="14" customFormat="false" ht="20.1" hidden="false" customHeight="true" outlineLevel="0" collapsed="false">
      <c r="A14" s="827" t="s">
        <v>395</v>
      </c>
      <c r="B14" s="713" t="n">
        <v>12739536</v>
      </c>
      <c r="C14" s="714" t="n">
        <v>146855</v>
      </c>
      <c r="D14" s="938" t="n">
        <v>12886391</v>
      </c>
      <c r="E14" s="640" t="n">
        <v>0.0114843871847262</v>
      </c>
      <c r="F14" s="947" t="n">
        <v>0.282030166553227</v>
      </c>
      <c r="G14" s="727" t="n">
        <v>1530.81385127109</v>
      </c>
      <c r="H14" s="642" t="n">
        <v>707.149810678813</v>
      </c>
      <c r="I14" s="6"/>
      <c r="J14" s="684"/>
    </row>
    <row r="15" customFormat="false" ht="20.1" hidden="false" customHeight="true" outlineLevel="0" collapsed="false">
      <c r="A15" s="827" t="s">
        <v>396</v>
      </c>
      <c r="B15" s="713" t="n">
        <v>12182292</v>
      </c>
      <c r="C15" s="714" t="n">
        <v>0</v>
      </c>
      <c r="D15" s="938" t="n">
        <v>12182292</v>
      </c>
      <c r="E15" s="640" t="n">
        <v>-0.0547630706599267</v>
      </c>
      <c r="F15" s="947" t="n">
        <v>0.266971026470224</v>
      </c>
      <c r="G15" s="727" t="n">
        <v>2699.37779747396</v>
      </c>
      <c r="H15" s="642" t="n">
        <v>1293.64893278114</v>
      </c>
      <c r="I15" s="6"/>
      <c r="J15" s="684"/>
    </row>
    <row r="16" customFormat="false" ht="20.1" hidden="false" customHeight="true" outlineLevel="0" collapsed="false">
      <c r="A16" s="827" t="s">
        <v>397</v>
      </c>
      <c r="B16" s="713" t="n">
        <v>34855542</v>
      </c>
      <c r="C16" s="714" t="n">
        <v>695406</v>
      </c>
      <c r="D16" s="938" t="n">
        <v>35550948</v>
      </c>
      <c r="E16" s="640" t="n">
        <v>-0.0866848600356823</v>
      </c>
      <c r="F16" s="947" t="n">
        <v>0.290175862539587</v>
      </c>
      <c r="G16" s="727" t="n">
        <v>2648.70719713903</v>
      </c>
      <c r="H16" s="642" t="n">
        <v>1196.88071911928</v>
      </c>
      <c r="I16" s="6"/>
      <c r="J16" s="684"/>
    </row>
    <row r="17" customFormat="false" ht="20.1" hidden="false" customHeight="true" outlineLevel="0" collapsed="false">
      <c r="A17" s="827" t="s">
        <v>398</v>
      </c>
      <c r="B17" s="713" t="n">
        <v>121555620</v>
      </c>
      <c r="C17" s="714" t="n">
        <v>0</v>
      </c>
      <c r="D17" s="938" t="n">
        <v>121555620</v>
      </c>
      <c r="E17" s="640" t="n">
        <v>-0.00658919232415231</v>
      </c>
      <c r="F17" s="947" t="n">
        <v>0.497802380506965</v>
      </c>
      <c r="G17" s="727" t="n">
        <v>3042.38924763478</v>
      </c>
      <c r="H17" s="642" t="n">
        <v>1576.80140095992</v>
      </c>
      <c r="I17" s="6"/>
      <c r="J17" s="684"/>
    </row>
    <row r="18" customFormat="false" ht="20.1" hidden="false" customHeight="true" outlineLevel="0" collapsed="false">
      <c r="A18" s="827" t="s">
        <v>399</v>
      </c>
      <c r="B18" s="713" t="n">
        <v>92771906</v>
      </c>
      <c r="C18" s="714" t="n">
        <v>3301464</v>
      </c>
      <c r="D18" s="938" t="n">
        <v>96073370</v>
      </c>
      <c r="E18" s="640" t="n">
        <v>0.0664217235061606</v>
      </c>
      <c r="F18" s="947" t="n">
        <v>0.394339769698929</v>
      </c>
      <c r="G18" s="727" t="n">
        <v>3113.80598949893</v>
      </c>
      <c r="H18" s="642" t="n">
        <v>1233.90876048343</v>
      </c>
      <c r="I18" s="6"/>
      <c r="J18" s="684"/>
    </row>
    <row r="19" customFormat="false" ht="20.1" hidden="false" customHeight="true" outlineLevel="0" collapsed="false">
      <c r="A19" s="827" t="s">
        <v>400</v>
      </c>
      <c r="B19" s="713" t="n">
        <v>122208944</v>
      </c>
      <c r="C19" s="714" t="n">
        <v>-1330439</v>
      </c>
      <c r="D19" s="938" t="n">
        <v>120878505</v>
      </c>
      <c r="E19" s="640" t="n">
        <v>-0.197505425917612</v>
      </c>
      <c r="F19" s="947" t="n">
        <v>0.624586166084698</v>
      </c>
      <c r="G19" s="727" t="n">
        <v>5534.47667231354</v>
      </c>
      <c r="H19" s="642" t="n">
        <v>2580.72343559854</v>
      </c>
      <c r="I19" s="6"/>
      <c r="J19" s="684"/>
    </row>
    <row r="20" customFormat="false" ht="20.1" hidden="false" customHeight="true" outlineLevel="0" collapsed="false">
      <c r="A20" s="827" t="s">
        <v>402</v>
      </c>
      <c r="B20" s="713" t="n">
        <v>88749914</v>
      </c>
      <c r="C20" s="714" t="n">
        <v>3767417</v>
      </c>
      <c r="D20" s="524" t="n">
        <v>92517331</v>
      </c>
      <c r="E20" s="640" t="n">
        <v>-0.00366174563821016</v>
      </c>
      <c r="F20" s="947" t="n">
        <v>0.322135142441582</v>
      </c>
      <c r="G20" s="727" t="n">
        <v>2838.21612418321</v>
      </c>
      <c r="H20" s="642" t="n">
        <v>1511.1284953613</v>
      </c>
      <c r="I20" s="6"/>
      <c r="J20" s="684"/>
    </row>
    <row r="21" customFormat="false" ht="20.1" hidden="false" customHeight="true" outlineLevel="0" collapsed="false">
      <c r="A21" s="827" t="s">
        <v>404</v>
      </c>
      <c r="B21" s="713" t="n">
        <v>34006766</v>
      </c>
      <c r="C21" s="714" t="n">
        <v>2084203</v>
      </c>
      <c r="D21" s="938" t="n">
        <v>36090969</v>
      </c>
      <c r="E21" s="640" t="n">
        <v>-0.0221335973492702</v>
      </c>
      <c r="F21" s="947" t="n">
        <v>0.508675258899255</v>
      </c>
      <c r="G21" s="727" t="n">
        <v>3260.54467431566</v>
      </c>
      <c r="H21" s="642" t="n">
        <v>1543.86657826068</v>
      </c>
      <c r="I21" s="6"/>
      <c r="J21" s="684"/>
    </row>
    <row r="22" customFormat="false" ht="20.1" hidden="false" customHeight="true" outlineLevel="0" collapsed="false">
      <c r="A22" s="827" t="s">
        <v>406</v>
      </c>
      <c r="B22" s="713" t="n">
        <v>22426037</v>
      </c>
      <c r="C22" s="714" t="n">
        <v>619663</v>
      </c>
      <c r="D22" s="938" t="n">
        <v>23045700</v>
      </c>
      <c r="E22" s="640" t="n">
        <v>-0.0472266455553884</v>
      </c>
      <c r="F22" s="947" t="n">
        <v>0.466860672489879</v>
      </c>
      <c r="G22" s="727" t="n">
        <v>3941.45715751668</v>
      </c>
      <c r="H22" s="642" t="n">
        <v>1583.4615913151</v>
      </c>
      <c r="I22" s="6"/>
      <c r="J22" s="684"/>
    </row>
    <row r="23" customFormat="false" ht="20.1" hidden="false" customHeight="true" outlineLevel="0" collapsed="false">
      <c r="A23" s="827" t="s">
        <v>408</v>
      </c>
      <c r="B23" s="713" t="n">
        <v>3734075</v>
      </c>
      <c r="C23" s="714" t="n">
        <v>166563</v>
      </c>
      <c r="D23" s="938" t="n">
        <v>3900638</v>
      </c>
      <c r="E23" s="640" t="n">
        <v>-0.401393114046806</v>
      </c>
      <c r="F23" s="947" t="n">
        <v>0.0877751280687929</v>
      </c>
      <c r="G23" s="727" t="n">
        <v>1870.80959232614</v>
      </c>
      <c r="H23" s="642" t="n">
        <v>618.461709211987</v>
      </c>
      <c r="I23" s="6"/>
      <c r="J23" s="684"/>
    </row>
    <row r="24" customFormat="false" ht="20.1" hidden="false" customHeight="true" outlineLevel="0" collapsed="false">
      <c r="A24" s="827" t="s">
        <v>410</v>
      </c>
      <c r="B24" s="713" t="n">
        <v>140919655</v>
      </c>
      <c r="C24" s="714" t="n">
        <v>0</v>
      </c>
      <c r="D24" s="938" t="n">
        <v>140919655</v>
      </c>
      <c r="E24" s="640" t="n">
        <v>0.0148557983026344</v>
      </c>
      <c r="F24" s="947" t="n">
        <v>0.227611804754986</v>
      </c>
      <c r="G24" s="727" t="n">
        <v>2187.17453049822</v>
      </c>
      <c r="H24" s="642" t="n">
        <v>927.432476011215</v>
      </c>
      <c r="I24" s="6"/>
      <c r="J24" s="684"/>
    </row>
    <row r="25" customFormat="false" ht="20.1" hidden="false" customHeight="true" outlineLevel="0" collapsed="false">
      <c r="A25" s="827" t="s">
        <v>412</v>
      </c>
      <c r="B25" s="713" t="n">
        <v>56310284</v>
      </c>
      <c r="C25" s="714" t="n">
        <v>5666740</v>
      </c>
      <c r="D25" s="938" t="n">
        <v>61977024</v>
      </c>
      <c r="E25" s="640" t="n">
        <v>0.0075853785090545</v>
      </c>
      <c r="F25" s="947" t="n">
        <v>0.273907537089874</v>
      </c>
      <c r="G25" s="727" t="n">
        <v>2230.43236045633</v>
      </c>
      <c r="H25" s="642" t="n">
        <v>1066.08796766148</v>
      </c>
      <c r="I25" s="6"/>
      <c r="J25" s="684"/>
    </row>
    <row r="26" customFormat="false" ht="20.1" hidden="false" customHeight="true" outlineLevel="0" collapsed="false">
      <c r="A26" s="827" t="s">
        <v>414</v>
      </c>
      <c r="B26" s="713" t="n">
        <v>168267704</v>
      </c>
      <c r="C26" s="714" t="n">
        <v>10185414</v>
      </c>
      <c r="D26" s="938" t="n">
        <v>178453118</v>
      </c>
      <c r="E26" s="640" t="n">
        <v>0.0771012155845089</v>
      </c>
      <c r="F26" s="947" t="n">
        <v>0.243309567726354</v>
      </c>
      <c r="G26" s="727" t="n">
        <v>2623.77037080601</v>
      </c>
      <c r="H26" s="642" t="n">
        <v>1172.4524030091</v>
      </c>
      <c r="I26" s="6"/>
      <c r="J26" s="684"/>
    </row>
    <row r="27" customFormat="false" ht="20.1" hidden="false" customHeight="true" outlineLevel="0" collapsed="false">
      <c r="A27" s="827" t="s">
        <v>416</v>
      </c>
      <c r="B27" s="713" t="n">
        <v>101095970</v>
      </c>
      <c r="C27" s="714" t="n">
        <v>3712212</v>
      </c>
      <c r="D27" s="938" t="n">
        <v>104808182</v>
      </c>
      <c r="E27" s="640" t="n">
        <v>-0.01027052190471</v>
      </c>
      <c r="F27" s="947" t="n">
        <v>0.469084150319486</v>
      </c>
      <c r="G27" s="727" t="n">
        <v>2044.75841348499</v>
      </c>
      <c r="H27" s="642" t="n">
        <v>1127.11513313546</v>
      </c>
      <c r="I27" s="6"/>
      <c r="J27" s="684"/>
    </row>
    <row r="28" customFormat="false" ht="20.1" hidden="false" customHeight="true" outlineLevel="0" collapsed="false">
      <c r="A28" s="827" t="s">
        <v>418</v>
      </c>
      <c r="B28" s="713" t="n">
        <v>233388799</v>
      </c>
      <c r="C28" s="714" t="n">
        <v>1950364</v>
      </c>
      <c r="D28" s="938" t="n">
        <v>235339163</v>
      </c>
      <c r="E28" s="640" t="n">
        <v>0.211227586458483</v>
      </c>
      <c r="F28" s="947" t="n">
        <v>0.675468315488145</v>
      </c>
      <c r="G28" s="727" t="n">
        <v>4091.50303378014</v>
      </c>
      <c r="H28" s="642" t="n">
        <v>2329.88310942589</v>
      </c>
      <c r="I28" s="6"/>
      <c r="J28" s="684"/>
    </row>
    <row r="29" customFormat="false" ht="20.1" hidden="false" customHeight="true" outlineLevel="0" collapsed="false">
      <c r="A29" s="827" t="s">
        <v>420</v>
      </c>
      <c r="B29" s="713" t="n">
        <v>338452001</v>
      </c>
      <c r="C29" s="714" t="n">
        <v>1585812</v>
      </c>
      <c r="D29" s="938" t="n">
        <v>340037813</v>
      </c>
      <c r="E29" s="640" t="n">
        <v>-0.0285181025133753</v>
      </c>
      <c r="F29" s="947" t="n">
        <v>0.535902999705506</v>
      </c>
      <c r="G29" s="727" t="n">
        <v>4304.4395736547</v>
      </c>
      <c r="H29" s="642" t="n">
        <v>2383.62082912741</v>
      </c>
      <c r="I29" s="6"/>
      <c r="J29" s="684"/>
    </row>
    <row r="30" customFormat="false" ht="20.1" hidden="false" customHeight="true" outlineLevel="0" collapsed="false">
      <c r="A30" s="827" t="s">
        <v>422</v>
      </c>
      <c r="B30" s="713" t="n">
        <v>151199711</v>
      </c>
      <c r="C30" s="714" t="n">
        <v>5787814</v>
      </c>
      <c r="D30" s="938" t="n">
        <v>156987525</v>
      </c>
      <c r="E30" s="640" t="n">
        <v>0.0251644788353582</v>
      </c>
      <c r="F30" s="947" t="n">
        <v>0.560960560401217</v>
      </c>
      <c r="G30" s="727" t="n">
        <v>2932.64836786032</v>
      </c>
      <c r="H30" s="642" t="n">
        <v>1657.29770387965</v>
      </c>
      <c r="I30" s="6"/>
      <c r="J30" s="684"/>
    </row>
    <row r="31" customFormat="false" ht="20.1" hidden="false" customHeight="true" outlineLevel="0" collapsed="false">
      <c r="A31" s="827" t="s">
        <v>424</v>
      </c>
      <c r="B31" s="713" t="n">
        <v>77314025</v>
      </c>
      <c r="C31" s="714" t="n">
        <v>760781</v>
      </c>
      <c r="D31" s="938" t="n">
        <v>78074806</v>
      </c>
      <c r="E31" s="640" t="n">
        <v>-0.194051210882354</v>
      </c>
      <c r="F31" s="947" t="n">
        <v>0.489946347096911</v>
      </c>
      <c r="G31" s="727" t="n">
        <v>3028.50294802172</v>
      </c>
      <c r="H31" s="642" t="n">
        <v>1788.12280420493</v>
      </c>
      <c r="I31" s="6"/>
      <c r="J31" s="684"/>
    </row>
    <row r="32" customFormat="false" ht="20.1" hidden="false" customHeight="true" outlineLevel="0" collapsed="false">
      <c r="A32" s="827" t="s">
        <v>426</v>
      </c>
      <c r="B32" s="713" t="n">
        <v>215544364</v>
      </c>
      <c r="C32" s="714" t="n">
        <v>33322513</v>
      </c>
      <c r="D32" s="938" t="n">
        <v>248866877</v>
      </c>
      <c r="E32" s="640" t="n">
        <v>-0.0266643612737449</v>
      </c>
      <c r="F32" s="947" t="n">
        <v>0.581698789108042</v>
      </c>
      <c r="G32" s="727" t="n">
        <v>2670.78993571651</v>
      </c>
      <c r="H32" s="642" t="n">
        <v>1856.84136032292</v>
      </c>
      <c r="J32" s="684"/>
    </row>
    <row r="33" customFormat="false" ht="20.1" hidden="false" customHeight="true" outlineLevel="0" collapsed="false">
      <c r="A33" s="827" t="s">
        <v>428</v>
      </c>
      <c r="B33" s="713" t="n">
        <v>33777737</v>
      </c>
      <c r="C33" s="714" t="n">
        <v>3054325</v>
      </c>
      <c r="D33" s="938" t="n">
        <v>36832062</v>
      </c>
      <c r="E33" s="640" t="n">
        <v>-0.00447028093908416</v>
      </c>
      <c r="F33" s="947" t="n">
        <v>0.565784478751149</v>
      </c>
      <c r="G33" s="727" t="n">
        <v>2600.39974583451</v>
      </c>
      <c r="H33" s="642" t="n">
        <v>1496.32589884217</v>
      </c>
      <c r="J33" s="8"/>
      <c r="K33" s="8"/>
      <c r="L33" s="8"/>
    </row>
    <row r="34" customFormat="false" ht="30" hidden="false" customHeight="true" outlineLevel="0" collapsed="false">
      <c r="A34" s="862" t="s">
        <v>430</v>
      </c>
      <c r="B34" s="793" t="n">
        <v>3268351079</v>
      </c>
      <c r="C34" s="794" t="n">
        <v>129902850</v>
      </c>
      <c r="D34" s="793" t="n">
        <v>3398253929</v>
      </c>
      <c r="E34" s="687" t="n">
        <v>-0.00650957474577711</v>
      </c>
      <c r="F34" s="948" t="n">
        <v>0.47648657870499</v>
      </c>
      <c r="G34" s="949" t="n">
        <v>2804.60356410153</v>
      </c>
      <c r="H34" s="950" t="n">
        <v>1510.68354389301</v>
      </c>
      <c r="J34" s="684"/>
    </row>
    <row r="35" customFormat="false" ht="20.1" hidden="false" customHeight="true" outlineLevel="0" collapsed="false">
      <c r="A35" s="853" t="s">
        <v>1087</v>
      </c>
      <c r="B35" s="629"/>
      <c r="C35" s="629"/>
      <c r="D35" s="781"/>
      <c r="E35" s="865"/>
      <c r="F35" s="951"/>
      <c r="G35" s="865"/>
      <c r="H35" s="865"/>
    </row>
    <row r="36" customFormat="false" ht="8.25" hidden="false" customHeight="true" outlineLevel="0" collapsed="false">
      <c r="A36" s="854"/>
      <c r="B36" s="631"/>
      <c r="C36" s="631"/>
      <c r="D36" s="782"/>
      <c r="E36" s="866"/>
      <c r="F36" s="952"/>
      <c r="G36" s="866"/>
      <c r="H36" s="866"/>
    </row>
    <row r="37" customFormat="false" ht="14.25" hidden="false" customHeight="true" outlineLevel="0" collapsed="false">
      <c r="A37" s="854" t="s">
        <v>1218</v>
      </c>
      <c r="B37" s="631"/>
      <c r="C37" s="631"/>
      <c r="D37" s="782"/>
      <c r="E37" s="866"/>
      <c r="F37" s="952"/>
      <c r="G37" s="866"/>
      <c r="H37" s="866"/>
    </row>
    <row r="38" customFormat="false" ht="12.75" hidden="false" customHeight="true" outlineLevel="0" collapsed="false">
      <c r="A38" s="854"/>
      <c r="B38" s="631"/>
      <c r="C38" s="631"/>
      <c r="D38" s="782"/>
      <c r="E38" s="866"/>
      <c r="F38" s="952"/>
      <c r="G38" s="866"/>
      <c r="H38" s="866"/>
    </row>
    <row r="39" customFormat="false" ht="11.25" hidden="false" customHeight="true" outlineLevel="0" collapsed="false">
      <c r="A39" s="575" t="s">
        <v>1219</v>
      </c>
      <c r="B39" s="631"/>
      <c r="C39" s="631"/>
      <c r="D39" s="782"/>
      <c r="E39" s="866"/>
      <c r="F39" s="952"/>
      <c r="G39" s="866"/>
      <c r="H39" s="866"/>
    </row>
    <row r="42" customFormat="false" ht="12.75" hidden="false" customHeight="false" outlineLevel="0" collapsed="false">
      <c r="A42" s="1" t="s">
        <v>574</v>
      </c>
    </row>
  </sheetData>
  <printOptions headings="false" gridLines="false" gridLinesSet="true" horizontalCentered="false" verticalCentered="false"/>
  <pageMargins left="0.590277777777778" right="0.570138888888889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504" width="18.99"/>
    <col collapsed="false" customWidth="true" hidden="false" outlineLevel="0" max="7" min="5" style="504" width="16.85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D1" s="505"/>
      <c r="E1" s="505"/>
      <c r="F1" s="505"/>
      <c r="G1" s="505"/>
      <c r="J1" s="857"/>
    </row>
    <row r="2" s="2" customFormat="true" ht="28.5" hidden="false" customHeight="true" outlineLevel="0" collapsed="false">
      <c r="A2" s="507" t="s">
        <v>1220</v>
      </c>
      <c r="B2" s="507"/>
      <c r="C2" s="507"/>
      <c r="D2" s="507"/>
      <c r="E2" s="507"/>
      <c r="F2" s="507"/>
      <c r="G2" s="507"/>
      <c r="J2" s="593"/>
    </row>
    <row r="3" customFormat="false" ht="24" hidden="false" customHeight="true" outlineLevel="0" collapsed="false">
      <c r="A3" s="509" t="s">
        <v>777</v>
      </c>
      <c r="B3" s="953" t="s">
        <v>1221</v>
      </c>
      <c r="C3" s="755"/>
      <c r="D3" s="954"/>
      <c r="E3" s="955" t="s">
        <v>1222</v>
      </c>
      <c r="F3" s="956"/>
      <c r="G3" s="956"/>
      <c r="J3" s="595"/>
    </row>
    <row r="4" customFormat="false" ht="18" hidden="false" customHeight="true" outlineLevel="0" collapsed="false">
      <c r="A4" s="564"/>
      <c r="B4" s="596"/>
      <c r="C4" s="567"/>
      <c r="D4" s="886"/>
      <c r="E4" s="636" t="s">
        <v>1191</v>
      </c>
      <c r="F4" s="636" t="s">
        <v>1192</v>
      </c>
      <c r="G4" s="636" t="s">
        <v>1191</v>
      </c>
      <c r="J4" s="915"/>
    </row>
    <row r="5" customFormat="false" ht="18.75" hidden="false" customHeight="true" outlineLevel="0" collapsed="false">
      <c r="A5" s="564"/>
      <c r="B5" s="957" t="n">
        <v>2008</v>
      </c>
      <c r="C5" s="958" t="n">
        <v>2009</v>
      </c>
      <c r="D5" s="957" t="n">
        <v>2010</v>
      </c>
      <c r="E5" s="636" t="s">
        <v>1194</v>
      </c>
      <c r="F5" s="690" t="s">
        <v>1195</v>
      </c>
      <c r="G5" s="636" t="s">
        <v>1194</v>
      </c>
      <c r="J5" s="915"/>
    </row>
    <row r="6" customFormat="false" ht="15" hidden="false" customHeight="true" outlineLevel="0" collapsed="false">
      <c r="A6" s="564"/>
      <c r="B6" s="565"/>
      <c r="C6" s="566"/>
      <c r="D6" s="637"/>
      <c r="E6" s="636" t="s">
        <v>1198</v>
      </c>
      <c r="F6" s="636"/>
      <c r="G6" s="636" t="s">
        <v>1199</v>
      </c>
      <c r="J6" s="915"/>
    </row>
    <row r="7" customFormat="false" ht="18" hidden="false" customHeight="true" outlineLevel="0" collapsed="false">
      <c r="A7" s="564"/>
      <c r="B7" s="565"/>
      <c r="C7" s="566"/>
      <c r="D7" s="637"/>
      <c r="E7" s="636"/>
      <c r="F7" s="636"/>
      <c r="G7" s="636" t="s">
        <v>1202</v>
      </c>
      <c r="J7" s="595"/>
    </row>
    <row r="8" customFormat="false" ht="20.25" hidden="false" customHeight="true" outlineLevel="0" collapsed="false">
      <c r="A8" s="568"/>
      <c r="B8" s="515"/>
      <c r="C8" s="569"/>
      <c r="D8" s="639"/>
      <c r="E8" s="514"/>
      <c r="F8" s="514"/>
      <c r="G8" s="822" t="s">
        <v>1204</v>
      </c>
      <c r="J8" s="600"/>
    </row>
    <row r="9" customFormat="false" ht="30" hidden="false" customHeight="true" outlineLevel="0" collapsed="false">
      <c r="A9" s="824" t="s">
        <v>389</v>
      </c>
      <c r="B9" s="541" t="n">
        <v>307339465</v>
      </c>
      <c r="C9" s="542" t="n">
        <v>314913496</v>
      </c>
      <c r="D9" s="541" t="n">
        <v>345069805.333574</v>
      </c>
      <c r="E9" s="676" t="n">
        <v>1347351</v>
      </c>
      <c r="F9" s="676" t="n">
        <v>2861</v>
      </c>
      <c r="G9" s="676" t="n">
        <v>1350212</v>
      </c>
      <c r="I9" s="6"/>
      <c r="J9" s="936"/>
    </row>
    <row r="10" customFormat="false" ht="20.1" hidden="false" customHeight="true" outlineLevel="0" collapsed="false">
      <c r="A10" s="827" t="s">
        <v>390</v>
      </c>
      <c r="B10" s="541" t="n">
        <v>227189789</v>
      </c>
      <c r="C10" s="542" t="n">
        <v>230617608</v>
      </c>
      <c r="D10" s="541" t="n">
        <v>249114570.814444</v>
      </c>
      <c r="E10" s="676" t="n">
        <v>974591</v>
      </c>
      <c r="F10" s="676" t="n">
        <v>161</v>
      </c>
      <c r="G10" s="676" t="n">
        <v>974752</v>
      </c>
      <c r="I10" s="6"/>
      <c r="J10" s="936"/>
    </row>
    <row r="11" customFormat="false" ht="20.1" hidden="false" customHeight="true" outlineLevel="0" collapsed="false">
      <c r="A11" s="827" t="s">
        <v>391</v>
      </c>
      <c r="B11" s="541" t="n">
        <v>84187520</v>
      </c>
      <c r="C11" s="542" t="n">
        <v>86055658</v>
      </c>
      <c r="D11" s="541" t="n">
        <v>93675575.7221592</v>
      </c>
      <c r="E11" s="676" t="n">
        <v>366425</v>
      </c>
      <c r="F11" s="676" t="n">
        <v>115</v>
      </c>
      <c r="G11" s="676" t="n">
        <v>366540</v>
      </c>
      <c r="I11" s="6"/>
      <c r="J11" s="936"/>
    </row>
    <row r="12" customFormat="false" ht="20.1" hidden="false" customHeight="true" outlineLevel="0" collapsed="false">
      <c r="A12" s="827" t="s">
        <v>392</v>
      </c>
      <c r="B12" s="541" t="n">
        <v>8124826</v>
      </c>
      <c r="C12" s="542" t="n">
        <v>8190705</v>
      </c>
      <c r="D12" s="541" t="n">
        <v>8856167.74567574</v>
      </c>
      <c r="E12" s="676" t="n">
        <v>34648</v>
      </c>
      <c r="F12" s="676" t="n">
        <v>5</v>
      </c>
      <c r="G12" s="676" t="n">
        <v>34653</v>
      </c>
      <c r="I12" s="6"/>
      <c r="J12" s="936"/>
    </row>
    <row r="13" customFormat="false" ht="20.1" hidden="false" customHeight="true" outlineLevel="0" collapsed="false">
      <c r="A13" s="827" t="s">
        <v>393</v>
      </c>
      <c r="B13" s="541" t="n">
        <v>32469491</v>
      </c>
      <c r="C13" s="542" t="n">
        <v>33262080</v>
      </c>
      <c r="D13" s="541" t="n">
        <v>36307399.8487048</v>
      </c>
      <c r="E13" s="676" t="n">
        <v>142033</v>
      </c>
      <c r="F13" s="676" t="n">
        <v>33</v>
      </c>
      <c r="G13" s="676" t="n">
        <v>142066</v>
      </c>
      <c r="I13" s="6"/>
      <c r="J13" s="936"/>
    </row>
    <row r="14" customFormat="false" ht="20.1" hidden="false" customHeight="true" outlineLevel="0" collapsed="false">
      <c r="A14" s="827" t="s">
        <v>394</v>
      </c>
      <c r="B14" s="541" t="n">
        <v>7850041</v>
      </c>
      <c r="C14" s="542" t="n">
        <v>8033081.8048241</v>
      </c>
      <c r="D14" s="541" t="n">
        <v>8725828.50952606</v>
      </c>
      <c r="E14" s="676" t="n">
        <v>34137</v>
      </c>
      <c r="F14" s="676" t="n">
        <v>6</v>
      </c>
      <c r="G14" s="676" t="n">
        <v>34143</v>
      </c>
      <c r="I14" s="6"/>
      <c r="J14" s="936"/>
    </row>
    <row r="15" customFormat="false" ht="20.1" hidden="false" customHeight="true" outlineLevel="0" collapsed="false">
      <c r="A15" s="827" t="s">
        <v>395</v>
      </c>
      <c r="B15" s="541" t="n">
        <v>9252040</v>
      </c>
      <c r="C15" s="542" t="n">
        <v>9407233</v>
      </c>
      <c r="D15" s="541" t="n">
        <v>10201473.1164441</v>
      </c>
      <c r="E15" s="676" t="n">
        <v>39913</v>
      </c>
      <c r="F15" s="676" t="n">
        <v>4</v>
      </c>
      <c r="G15" s="676" t="n">
        <v>39917</v>
      </c>
      <c r="I15" s="6"/>
      <c r="J15" s="936"/>
    </row>
    <row r="16" customFormat="false" ht="20.1" hidden="false" customHeight="true" outlineLevel="0" collapsed="false">
      <c r="A16" s="827" t="s">
        <v>396</v>
      </c>
      <c r="B16" s="541" t="n">
        <v>8929973</v>
      </c>
      <c r="C16" s="542" t="n">
        <v>9043250</v>
      </c>
      <c r="D16" s="541" t="n">
        <v>9754997.34084907</v>
      </c>
      <c r="E16" s="676" t="n">
        <v>38165</v>
      </c>
      <c r="F16" s="676" t="n">
        <v>5</v>
      </c>
      <c r="G16" s="676" t="n">
        <v>38170</v>
      </c>
      <c r="I16" s="6"/>
      <c r="J16" s="936"/>
    </row>
    <row r="17" customFormat="false" ht="20.1" hidden="false" customHeight="true" outlineLevel="0" collapsed="false">
      <c r="A17" s="827" t="s">
        <v>397</v>
      </c>
      <c r="B17" s="541" t="n">
        <v>25234921</v>
      </c>
      <c r="C17" s="542" t="n">
        <v>25885643</v>
      </c>
      <c r="D17" s="541" t="n">
        <v>28233267.5199271</v>
      </c>
      <c r="E17" s="676" t="n">
        <v>110390</v>
      </c>
      <c r="F17" s="676" t="n">
        <v>83</v>
      </c>
      <c r="G17" s="676" t="n">
        <v>110473</v>
      </c>
      <c r="I17" s="6"/>
      <c r="J17" s="936"/>
    </row>
    <row r="18" customFormat="false" ht="20.1" hidden="false" customHeight="true" outlineLevel="0" collapsed="false">
      <c r="A18" s="827" t="s">
        <v>398</v>
      </c>
      <c r="B18" s="541" t="n">
        <v>61044943</v>
      </c>
      <c r="C18" s="542" t="n">
        <v>62801587</v>
      </c>
      <c r="D18" s="541" t="n">
        <v>68707178.2842166</v>
      </c>
      <c r="E18" s="676" t="n">
        <v>268830</v>
      </c>
      <c r="F18" s="676" t="n">
        <v>12</v>
      </c>
      <c r="G18" s="676" t="n">
        <v>268842</v>
      </c>
      <c r="I18" s="6"/>
      <c r="J18" s="936"/>
    </row>
    <row r="19" customFormat="false" ht="20.1" hidden="false" customHeight="true" outlineLevel="0" collapsed="false">
      <c r="A19" s="827" t="s">
        <v>399</v>
      </c>
      <c r="B19" s="541" t="n">
        <v>58187819.4</v>
      </c>
      <c r="C19" s="542" t="n">
        <v>59224038</v>
      </c>
      <c r="D19" s="541" t="n">
        <v>64077579.7296061</v>
      </c>
      <c r="E19" s="676" t="n">
        <v>250590</v>
      </c>
      <c r="F19" s="676" t="n">
        <v>137</v>
      </c>
      <c r="G19" s="676" t="n">
        <v>250727</v>
      </c>
      <c r="I19" s="6"/>
      <c r="J19" s="936"/>
    </row>
    <row r="20" customFormat="false" ht="20.1" hidden="false" customHeight="true" outlineLevel="0" collapsed="false">
      <c r="A20" s="827" t="s">
        <v>400</v>
      </c>
      <c r="B20" s="541" t="n">
        <v>45379463</v>
      </c>
      <c r="C20" s="542" t="n">
        <v>45835330</v>
      </c>
      <c r="D20" s="541" t="n">
        <v>49548077.2716037</v>
      </c>
      <c r="E20" s="676" t="n">
        <v>190531</v>
      </c>
      <c r="F20" s="676" t="n">
        <v>3344</v>
      </c>
      <c r="G20" s="676" t="n">
        <v>193875</v>
      </c>
      <c r="I20" s="6"/>
      <c r="J20" s="936"/>
    </row>
    <row r="21" customFormat="false" ht="20.1" hidden="false" customHeight="true" outlineLevel="0" collapsed="false">
      <c r="A21" s="827" t="s">
        <v>402</v>
      </c>
      <c r="B21" s="541" t="n">
        <v>62714247.4</v>
      </c>
      <c r="C21" s="542" t="n">
        <v>63870240</v>
      </c>
      <c r="D21" s="541" t="n">
        <v>69237480.0783549</v>
      </c>
      <c r="E21" s="676" t="n">
        <v>269249</v>
      </c>
      <c r="F21" s="676" t="n">
        <v>1668</v>
      </c>
      <c r="G21" s="676" t="n">
        <v>270917</v>
      </c>
      <c r="I21" s="6"/>
      <c r="J21" s="936"/>
    </row>
    <row r="22" customFormat="false" ht="20.1" hidden="false" customHeight="true" outlineLevel="0" collapsed="false">
      <c r="A22" s="827" t="s">
        <v>404</v>
      </c>
      <c r="B22" s="541" t="n">
        <v>17732386</v>
      </c>
      <c r="C22" s="542" t="n">
        <v>18048698</v>
      </c>
      <c r="D22" s="541" t="n">
        <v>19552674.3923589</v>
      </c>
      <c r="E22" s="676" t="n">
        <v>75045</v>
      </c>
      <c r="F22" s="676" t="n">
        <v>1462</v>
      </c>
      <c r="G22" s="676" t="n">
        <v>76507</v>
      </c>
      <c r="I22" s="6"/>
      <c r="J22" s="936"/>
    </row>
    <row r="23" customFormat="false" ht="20.1" hidden="false" customHeight="true" outlineLevel="0" collapsed="false">
      <c r="A23" s="827" t="s">
        <v>406</v>
      </c>
      <c r="B23" s="541" t="n">
        <v>12286569</v>
      </c>
      <c r="C23" s="542" t="n">
        <v>12446296</v>
      </c>
      <c r="D23" s="541" t="n">
        <v>13426474.7261946</v>
      </c>
      <c r="E23" s="676" t="n">
        <v>52517</v>
      </c>
      <c r="F23" s="676" t="n">
        <v>19</v>
      </c>
      <c r="G23" s="676" t="n">
        <v>52536</v>
      </c>
      <c r="I23" s="6"/>
      <c r="J23" s="936"/>
    </row>
    <row r="24" customFormat="false" ht="20.1" hidden="false" customHeight="true" outlineLevel="0" collapsed="false">
      <c r="A24" s="827" t="s">
        <v>408</v>
      </c>
      <c r="B24" s="541" t="n">
        <v>3558259</v>
      </c>
      <c r="C24" s="542" t="n">
        <v>3573270</v>
      </c>
      <c r="D24" s="541" t="n">
        <v>3872353.14929382</v>
      </c>
      <c r="E24" s="676" t="n">
        <v>15147</v>
      </c>
      <c r="F24" s="676" t="n">
        <v>5</v>
      </c>
      <c r="G24" s="676" t="n">
        <v>15152</v>
      </c>
      <c r="I24" s="6"/>
      <c r="J24" s="936"/>
    </row>
    <row r="25" customFormat="false" ht="20.1" hidden="false" customHeight="true" outlineLevel="0" collapsed="false">
      <c r="A25" s="827" t="s">
        <v>410</v>
      </c>
      <c r="B25" s="541" t="n">
        <v>108844678</v>
      </c>
      <c r="C25" s="542" t="n">
        <v>110818205</v>
      </c>
      <c r="D25" s="541" t="n">
        <v>120279602.790215</v>
      </c>
      <c r="E25" s="676" t="n">
        <v>470268</v>
      </c>
      <c r="F25" s="676" t="n">
        <v>370</v>
      </c>
      <c r="G25" s="676" t="n">
        <v>470638</v>
      </c>
      <c r="I25" s="6"/>
      <c r="J25" s="936"/>
    </row>
    <row r="26" customFormat="false" ht="20.1" hidden="false" customHeight="true" outlineLevel="0" collapsed="false">
      <c r="A26" s="827" t="s">
        <v>412</v>
      </c>
      <c r="B26" s="541" t="n">
        <v>45001050</v>
      </c>
      <c r="C26" s="542" t="n">
        <v>45644661</v>
      </c>
      <c r="D26" s="541" t="n">
        <v>49348479.3433039</v>
      </c>
      <c r="E26" s="676" t="n">
        <v>193035</v>
      </c>
      <c r="F26" s="676" t="n">
        <v>59</v>
      </c>
      <c r="G26" s="676" t="n">
        <v>193094</v>
      </c>
      <c r="I26" s="6"/>
      <c r="J26" s="936"/>
    </row>
    <row r="27" customFormat="false" ht="20.1" hidden="false" customHeight="true" outlineLevel="0" collapsed="false">
      <c r="A27" s="827" t="s">
        <v>414</v>
      </c>
      <c r="B27" s="541" t="n">
        <v>135033767</v>
      </c>
      <c r="C27" s="542" t="n">
        <v>138176187</v>
      </c>
      <c r="D27" s="541" t="n">
        <v>150913156.792334</v>
      </c>
      <c r="E27" s="676" t="n">
        <v>587471</v>
      </c>
      <c r="F27" s="676" t="n">
        <v>3032</v>
      </c>
      <c r="G27" s="676" t="n">
        <v>590503</v>
      </c>
      <c r="I27" s="6"/>
      <c r="J27" s="936"/>
    </row>
    <row r="28" customFormat="false" ht="20.1" hidden="false" customHeight="true" outlineLevel="0" collapsed="false">
      <c r="A28" s="827" t="s">
        <v>416</v>
      </c>
      <c r="B28" s="541" t="n">
        <v>55644325</v>
      </c>
      <c r="C28" s="542" t="n">
        <v>56885364</v>
      </c>
      <c r="D28" s="541" t="n">
        <v>61848012.0900576</v>
      </c>
      <c r="E28" s="676" t="n">
        <v>240656</v>
      </c>
      <c r="F28" s="676" t="n">
        <v>1347</v>
      </c>
      <c r="G28" s="676" t="n">
        <v>242003</v>
      </c>
      <c r="I28" s="6"/>
      <c r="J28" s="936"/>
    </row>
    <row r="29" customFormat="false" ht="20.1" hidden="false" customHeight="true" outlineLevel="0" collapsed="false">
      <c r="A29" s="827" t="s">
        <v>418</v>
      </c>
      <c r="B29" s="541" t="n">
        <v>76375015</v>
      </c>
      <c r="C29" s="542" t="n">
        <v>77932234</v>
      </c>
      <c r="D29" s="541" t="n">
        <v>84796918.0690695</v>
      </c>
      <c r="E29" s="676" t="n">
        <v>331600</v>
      </c>
      <c r="F29" s="676" t="n">
        <v>199</v>
      </c>
      <c r="G29" s="676" t="n">
        <v>331799</v>
      </c>
      <c r="I29" s="6"/>
      <c r="J29" s="936"/>
    </row>
    <row r="30" customFormat="false" ht="20.1" hidden="false" customHeight="true" outlineLevel="0" collapsed="false">
      <c r="A30" s="827" t="s">
        <v>420</v>
      </c>
      <c r="B30" s="541" t="n">
        <v>157810529</v>
      </c>
      <c r="C30" s="542" t="n">
        <v>161265502</v>
      </c>
      <c r="D30" s="541" t="n">
        <v>176630110.353184</v>
      </c>
      <c r="E30" s="676" t="n">
        <v>690870</v>
      </c>
      <c r="F30" s="676" t="n">
        <v>260</v>
      </c>
      <c r="G30" s="676" t="n">
        <v>691130</v>
      </c>
      <c r="I30" s="6"/>
      <c r="J30" s="936"/>
    </row>
    <row r="31" customFormat="false" ht="20.1" hidden="false" customHeight="true" outlineLevel="0" collapsed="false">
      <c r="A31" s="827" t="s">
        <v>422</v>
      </c>
      <c r="B31" s="541" t="n">
        <v>68923715</v>
      </c>
      <c r="C31" s="542" t="n">
        <v>70596689</v>
      </c>
      <c r="D31" s="541" t="n">
        <v>76943595.7403571</v>
      </c>
      <c r="E31" s="676" t="n">
        <v>301045</v>
      </c>
      <c r="F31" s="676" t="n">
        <v>25</v>
      </c>
      <c r="G31" s="676" t="n">
        <v>301070</v>
      </c>
      <c r="I31" s="6"/>
      <c r="J31" s="936"/>
    </row>
    <row r="32" customFormat="false" ht="20.1" hidden="false" customHeight="true" outlineLevel="0" collapsed="false">
      <c r="A32" s="827" t="s">
        <v>424</v>
      </c>
      <c r="B32" s="541" t="n">
        <v>39822340</v>
      </c>
      <c r="C32" s="542" t="n">
        <v>40407906</v>
      </c>
      <c r="D32" s="541" t="n">
        <v>43747981.2629432</v>
      </c>
      <c r="E32" s="676" t="n">
        <v>171095</v>
      </c>
      <c r="F32" s="676" t="n">
        <v>85</v>
      </c>
      <c r="G32" s="676" t="n">
        <v>171180</v>
      </c>
      <c r="I32" s="6"/>
      <c r="J32" s="936"/>
    </row>
    <row r="33" customFormat="false" ht="20.1" hidden="false" customHeight="true" outlineLevel="0" collapsed="false">
      <c r="A33" s="827" t="s">
        <v>426</v>
      </c>
      <c r="B33" s="541" t="n">
        <v>104101316</v>
      </c>
      <c r="C33" s="542" t="n">
        <v>105840352</v>
      </c>
      <c r="D33" s="541" t="n">
        <v>115266653.541047</v>
      </c>
      <c r="E33" s="676" t="n">
        <v>446957</v>
      </c>
      <c r="F33" s="676" t="n">
        <v>4066</v>
      </c>
      <c r="G33" s="676" t="n">
        <v>451023</v>
      </c>
      <c r="J33" s="936"/>
    </row>
    <row r="34" customFormat="false" ht="20.1" hidden="false" customHeight="true" outlineLevel="0" collapsed="false">
      <c r="A34" s="827" t="s">
        <v>428</v>
      </c>
      <c r="B34" s="541" t="n">
        <v>15993053</v>
      </c>
      <c r="C34" s="542" t="n">
        <v>16229255</v>
      </c>
      <c r="D34" s="541" t="n">
        <v>17511204.1602734</v>
      </c>
      <c r="E34" s="676" t="n">
        <v>68497</v>
      </c>
      <c r="F34" s="676" t="n">
        <v>22</v>
      </c>
      <c r="G34" s="676" t="n">
        <v>68519</v>
      </c>
      <c r="J34" s="936"/>
      <c r="K34" s="8"/>
      <c r="L34" s="8"/>
    </row>
    <row r="35" s="406" customFormat="true" ht="30" hidden="false" customHeight="true" outlineLevel="0" collapsed="false">
      <c r="A35" s="862" t="s">
        <v>430</v>
      </c>
      <c r="B35" s="572" t="n">
        <v>1779031540.8</v>
      </c>
      <c r="C35" s="573" t="n">
        <v>1815004568.80482</v>
      </c>
      <c r="D35" s="572" t="n">
        <v>1975646617.72572</v>
      </c>
      <c r="E35" s="949" t="n">
        <v>7711056</v>
      </c>
      <c r="F35" s="949" t="n">
        <v>19385</v>
      </c>
      <c r="G35" s="949" t="n">
        <v>7730441</v>
      </c>
      <c r="H35" s="485"/>
      <c r="J35" s="940"/>
    </row>
    <row r="36" customFormat="false" ht="20.1" hidden="false" customHeight="true" outlineLevel="0" collapsed="false">
      <c r="A36" s="853" t="s">
        <v>1087</v>
      </c>
      <c r="B36" s="629"/>
      <c r="C36" s="629"/>
      <c r="D36" s="865"/>
      <c r="E36" s="865"/>
      <c r="F36" s="865"/>
      <c r="G36" s="865"/>
      <c r="H36" s="631"/>
    </row>
    <row r="37" customFormat="false" ht="14.25" hidden="false" customHeight="true" outlineLevel="0" collapsed="false">
      <c r="A37" s="854"/>
      <c r="B37" s="631"/>
      <c r="C37" s="631"/>
      <c r="D37" s="866"/>
      <c r="E37" s="866"/>
      <c r="F37" s="866"/>
      <c r="G37" s="866"/>
      <c r="H37" s="631"/>
    </row>
    <row r="38" customFormat="false" ht="15.75" hidden="false" customHeight="true" outlineLevel="0" collapsed="false">
      <c r="A38" s="854" t="s">
        <v>1223</v>
      </c>
      <c r="B38" s="631"/>
      <c r="C38" s="631"/>
      <c r="D38" s="866"/>
      <c r="E38" s="866"/>
      <c r="F38" s="866"/>
      <c r="G38" s="866"/>
      <c r="H38" s="631"/>
    </row>
    <row r="39" customFormat="false" ht="15.75" hidden="false" customHeight="true" outlineLevel="0" collapsed="false">
      <c r="A39" s="854"/>
      <c r="B39" s="631"/>
      <c r="C39" s="631"/>
      <c r="D39" s="866"/>
      <c r="E39" s="866"/>
      <c r="F39" s="866"/>
      <c r="G39" s="866"/>
      <c r="H39" s="631"/>
    </row>
    <row r="40" customFormat="false" ht="15.75" hidden="false" customHeight="true" outlineLevel="0" collapsed="false">
      <c r="A40" s="1" t="s">
        <v>1224</v>
      </c>
      <c r="B40" s="631"/>
      <c r="C40" s="631"/>
      <c r="D40" s="866"/>
      <c r="E40" s="866"/>
      <c r="F40" s="866"/>
      <c r="G40" s="866"/>
      <c r="H40" s="631"/>
    </row>
    <row r="41" customFormat="false" ht="15.75" hidden="false" customHeight="true" outlineLevel="0" collapsed="false">
      <c r="A41" s="1" t="s">
        <v>1225</v>
      </c>
      <c r="B41" s="631"/>
      <c r="C41" s="631"/>
      <c r="D41" s="866"/>
      <c r="E41" s="866"/>
      <c r="F41" s="866"/>
      <c r="G41" s="866"/>
      <c r="H41" s="631"/>
    </row>
    <row r="42" customFormat="false" ht="13.5" hidden="false" customHeight="true" outlineLevel="0" collapsed="false">
      <c r="A42" s="854"/>
      <c r="B42" s="631"/>
      <c r="C42" s="631"/>
      <c r="D42" s="866"/>
      <c r="E42" s="866"/>
      <c r="F42" s="866"/>
      <c r="G42" s="866"/>
      <c r="H42" s="631"/>
    </row>
    <row r="44" customFormat="false" ht="12.75" hidden="false" customHeight="false" outlineLevel="0" collapsed="false">
      <c r="A44" s="1" t="s">
        <v>574</v>
      </c>
    </row>
  </sheetData>
  <mergeCells count="1">
    <mergeCell ref="A2:G2"/>
  </mergeCells>
  <printOptions headings="false" gridLines="false" gridLinesSet="true" horizontalCentered="false" verticalCentered="false"/>
  <pageMargins left="0.559722222222222" right="0.509722222222222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9" width="5.56"/>
    <col collapsed="false" customWidth="false" hidden="false" outlineLevel="0" max="257" min="2" style="959" width="11.42"/>
  </cols>
  <sheetData>
    <row r="1" customFormat="false" ht="15.75" hidden="false" customHeight="false" outlineLevel="0" collapsed="false">
      <c r="A1" s="960" t="s">
        <v>1226</v>
      </c>
    </row>
    <row r="2" customFormat="false" ht="15.75" hidden="false" customHeight="false" outlineLevel="0" collapsed="false">
      <c r="A2" s="960"/>
    </row>
    <row r="3" customFormat="false" ht="12.75" hidden="false" customHeight="false" outlineLevel="0" collapsed="false">
      <c r="A3" s="959" t="n">
        <v>5.01</v>
      </c>
      <c r="B3" s="961" t="s">
        <v>1227</v>
      </c>
    </row>
    <row r="4" customFormat="false" ht="12.75" hidden="false" customHeight="false" outlineLevel="0" collapsed="false">
      <c r="A4" s="959" t="n">
        <v>5.02</v>
      </c>
      <c r="B4" s="961" t="s">
        <v>1228</v>
      </c>
    </row>
    <row r="5" customFormat="false" ht="12.75" hidden="false" customHeight="false" outlineLevel="0" collapsed="false">
      <c r="A5" s="959" t="n">
        <v>5.03</v>
      </c>
      <c r="B5" s="959" t="s">
        <v>1229</v>
      </c>
    </row>
    <row r="6" customFormat="false" ht="12.75" hidden="false" customHeight="false" outlineLevel="0" collapsed="false">
      <c r="A6" s="959" t="n">
        <v>5.04</v>
      </c>
      <c r="B6" s="959" t="s">
        <v>1230</v>
      </c>
    </row>
    <row r="9" customFormat="false" ht="12.75" hidden="false" customHeight="false" outlineLevel="0" collapsed="false">
      <c r="A9" s="962" t="s">
        <v>574</v>
      </c>
    </row>
  </sheetData>
  <printOptions headings="false" gridLines="false" gridLinesSet="true" horizontalCentered="false" verticalCentered="false"/>
  <pageMargins left="0.540277777777778" right="0.50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3" activeCellId="0" sqref="U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4" width="7.56"/>
    <col collapsed="false" customWidth="true" hidden="false" outlineLevel="0" max="2" min="2" style="504" width="38.56"/>
    <col collapsed="false" customWidth="true" hidden="false" outlineLevel="0" max="3" min="3" style="504" width="10.7"/>
    <col collapsed="false" customWidth="true" hidden="false" outlineLevel="0" max="4" min="4" style="504" width="11.7"/>
    <col collapsed="false" customWidth="true" hidden="false" outlineLevel="0" max="5" min="5" style="1" width="11.28"/>
    <col collapsed="false" customWidth="true" hidden="false" outlineLevel="0" max="6" min="6" style="1" width="10.7"/>
    <col collapsed="false" customWidth="true" hidden="false" outlineLevel="0" max="7" min="7" style="1" width="11.28"/>
    <col collapsed="false" customWidth="true" hidden="false" outlineLevel="0" max="8" min="8" style="6" width="11.28"/>
    <col collapsed="false" customWidth="true" hidden="false" outlineLevel="0" max="9" min="9" style="6" width="11.13"/>
    <col collapsed="false" customWidth="true" hidden="false" outlineLevel="0" max="14" min="10" style="1" width="10.7"/>
    <col collapsed="false" customWidth="true" hidden="false" outlineLevel="0" max="15" min="15" style="1" width="10.85"/>
    <col collapsed="false" customWidth="true" hidden="false" outlineLevel="0" max="16" min="16" style="1" width="10.7"/>
    <col collapsed="false" customWidth="true" hidden="false" outlineLevel="0" max="17" min="17" style="1" width="2.99"/>
    <col collapsed="false" customWidth="true" hidden="false" outlineLevel="0" max="18" min="18" style="1" width="10.7"/>
    <col collapsed="false" customWidth="true" hidden="false" outlineLevel="0" max="19" min="19" style="963" width="11.85"/>
    <col collapsed="false" customWidth="false" hidden="false" outlineLevel="0" max="20" min="20" style="1" width="11.42"/>
    <col collapsed="false" customWidth="true" hidden="false" outlineLevel="0" max="22" min="21" style="1" width="12.13"/>
    <col collapsed="false" customWidth="false" hidden="false" outlineLevel="0" max="28" min="23" style="1" width="11.42"/>
    <col collapsed="false" customWidth="true" hidden="false" outlineLevel="0" max="29" min="29" style="1" width="11.85"/>
    <col collapsed="false" customWidth="true" hidden="false" outlineLevel="0" max="30" min="30" style="1" width="12.42"/>
    <col collapsed="false" customWidth="false" hidden="false" outlineLevel="0" max="257" min="31" style="1" width="11.42"/>
  </cols>
  <sheetData>
    <row r="1" s="2" customFormat="true" ht="14.1" hidden="false" customHeight="true" outlineLevel="0" collapsed="false">
      <c r="A1" s="505"/>
      <c r="B1" s="505"/>
      <c r="C1" s="505"/>
      <c r="D1" s="505"/>
      <c r="H1" s="506"/>
      <c r="I1" s="506"/>
      <c r="S1" s="964"/>
    </row>
    <row r="2" s="2" customFormat="true" ht="28.5" hidden="false" customHeight="true" outlineLevel="0" collapsed="false">
      <c r="A2" s="965" t="s">
        <v>1231</v>
      </c>
      <c r="B2" s="965"/>
      <c r="C2" s="966"/>
      <c r="D2" s="966"/>
      <c r="E2" s="914"/>
      <c r="F2" s="914"/>
      <c r="G2" s="914"/>
      <c r="H2" s="489"/>
      <c r="I2" s="506"/>
      <c r="J2" s="69"/>
      <c r="V2" s="967"/>
      <c r="AD2" s="967" t="n">
        <v>2008</v>
      </c>
    </row>
    <row r="3" s="2" customFormat="true" ht="12" hidden="false" customHeight="true" outlineLevel="0" collapsed="false">
      <c r="A3" s="505"/>
      <c r="B3" s="505"/>
      <c r="C3" s="505"/>
      <c r="D3" s="505"/>
      <c r="H3" s="506"/>
      <c r="I3" s="506"/>
      <c r="S3" s="968"/>
      <c r="U3" s="608"/>
      <c r="W3" s="608"/>
      <c r="X3" s="608"/>
      <c r="Y3" s="608"/>
      <c r="Z3" s="608"/>
      <c r="AA3" s="608"/>
      <c r="AB3" s="608"/>
      <c r="AC3" s="608"/>
      <c r="AD3" s="608"/>
    </row>
    <row r="4" customFormat="false" ht="18" hidden="false" customHeight="true" outlineLevel="0" collapsed="false">
      <c r="A4" s="969" t="s">
        <v>1232</v>
      </c>
      <c r="B4" s="969" t="s">
        <v>1233</v>
      </c>
      <c r="C4" s="970" t="s">
        <v>1234</v>
      </c>
      <c r="D4" s="971" t="s">
        <v>527</v>
      </c>
      <c r="E4" s="972" t="s">
        <v>1235</v>
      </c>
      <c r="F4" s="971" t="s">
        <v>1236</v>
      </c>
      <c r="G4" s="971" t="s">
        <v>1237</v>
      </c>
      <c r="H4" s="973" t="s">
        <v>1238</v>
      </c>
      <c r="I4" s="973" t="s">
        <v>1239</v>
      </c>
      <c r="J4" s="971" t="s">
        <v>1240</v>
      </c>
      <c r="K4" s="971" t="s">
        <v>1241</v>
      </c>
      <c r="L4" s="971" t="s">
        <v>1241</v>
      </c>
      <c r="M4" s="970" t="s">
        <v>1242</v>
      </c>
      <c r="N4" s="974" t="s">
        <v>1238</v>
      </c>
      <c r="O4" s="974" t="s">
        <v>1239</v>
      </c>
      <c r="P4" s="974" t="s">
        <v>531</v>
      </c>
      <c r="Q4" s="971"/>
      <c r="R4" s="973" t="s">
        <v>1243</v>
      </c>
      <c r="S4" s="975" t="s">
        <v>1244</v>
      </c>
      <c r="T4" s="973" t="s">
        <v>527</v>
      </c>
      <c r="U4" s="976" t="s">
        <v>1235</v>
      </c>
      <c r="V4" s="973" t="s">
        <v>1236</v>
      </c>
      <c r="W4" s="67" t="s">
        <v>1237</v>
      </c>
      <c r="X4" s="67" t="s">
        <v>1245</v>
      </c>
      <c r="Y4" s="67" t="s">
        <v>1241</v>
      </c>
      <c r="Z4" s="67" t="s">
        <v>1241</v>
      </c>
      <c r="AA4" s="67" t="s">
        <v>1246</v>
      </c>
      <c r="AB4" s="67" t="s">
        <v>1247</v>
      </c>
      <c r="AC4" s="67" t="s">
        <v>1248</v>
      </c>
      <c r="AD4" s="67" t="s">
        <v>1249</v>
      </c>
    </row>
    <row r="5" customFormat="false" ht="15" hidden="false" customHeight="true" outlineLevel="0" collapsed="false">
      <c r="A5" s="977" t="s">
        <v>1250</v>
      </c>
      <c r="B5" s="977"/>
      <c r="C5" s="978" t="s">
        <v>1251</v>
      </c>
      <c r="D5" s="975" t="s">
        <v>1252</v>
      </c>
      <c r="E5" s="979" t="s">
        <v>1253</v>
      </c>
      <c r="F5" s="975" t="s">
        <v>1254</v>
      </c>
      <c r="G5" s="975" t="s">
        <v>1253</v>
      </c>
      <c r="H5" s="980" t="s">
        <v>1255</v>
      </c>
      <c r="I5" s="980" t="s">
        <v>1256</v>
      </c>
      <c r="J5" s="975" t="s">
        <v>1257</v>
      </c>
      <c r="K5" s="975" t="s">
        <v>1258</v>
      </c>
      <c r="L5" s="975" t="s">
        <v>531</v>
      </c>
      <c r="M5" s="978" t="s">
        <v>1235</v>
      </c>
      <c r="N5" s="981" t="s">
        <v>1259</v>
      </c>
      <c r="O5" s="981" t="s">
        <v>1256</v>
      </c>
      <c r="P5" s="981" t="s">
        <v>1203</v>
      </c>
      <c r="Q5" s="975"/>
      <c r="R5" s="980" t="s">
        <v>434</v>
      </c>
      <c r="S5" s="975" t="s">
        <v>434</v>
      </c>
      <c r="T5" s="980" t="s">
        <v>757</v>
      </c>
      <c r="U5" s="976" t="s">
        <v>1253</v>
      </c>
      <c r="V5" s="980" t="s">
        <v>1254</v>
      </c>
      <c r="W5" s="67" t="s">
        <v>1253</v>
      </c>
      <c r="X5" s="67" t="s">
        <v>1260</v>
      </c>
      <c r="Y5" s="67" t="s">
        <v>1258</v>
      </c>
      <c r="Z5" s="67" t="s">
        <v>531</v>
      </c>
      <c r="AA5" s="67" t="s">
        <v>1261</v>
      </c>
      <c r="AB5" s="67" t="s">
        <v>1262</v>
      </c>
      <c r="AC5" s="67" t="s">
        <v>1263</v>
      </c>
      <c r="AD5" s="67" t="s">
        <v>1263</v>
      </c>
    </row>
    <row r="6" customFormat="false" ht="15" hidden="false" customHeight="true" outlineLevel="0" collapsed="false">
      <c r="A6" s="977"/>
      <c r="B6" s="977"/>
      <c r="C6" s="978" t="s">
        <v>1264</v>
      </c>
      <c r="D6" s="975" t="s">
        <v>1265</v>
      </c>
      <c r="E6" s="979" t="s">
        <v>1266</v>
      </c>
      <c r="F6" s="975" t="s">
        <v>1266</v>
      </c>
      <c r="G6" s="975" t="s">
        <v>1266</v>
      </c>
      <c r="H6" s="980" t="s">
        <v>1266</v>
      </c>
      <c r="I6" s="980" t="s">
        <v>1267</v>
      </c>
      <c r="J6" s="975" t="s">
        <v>770</v>
      </c>
      <c r="K6" s="975" t="s">
        <v>1268</v>
      </c>
      <c r="L6" s="975" t="s">
        <v>1252</v>
      </c>
      <c r="M6" s="978" t="s">
        <v>1269</v>
      </c>
      <c r="N6" s="981" t="s">
        <v>1270</v>
      </c>
      <c r="O6" s="981" t="s">
        <v>1267</v>
      </c>
      <c r="P6" s="981" t="s">
        <v>527</v>
      </c>
      <c r="Q6" s="975"/>
      <c r="R6" s="980" t="s">
        <v>757</v>
      </c>
      <c r="S6" s="975" t="s">
        <v>757</v>
      </c>
      <c r="T6" s="980"/>
      <c r="U6" s="976" t="s">
        <v>757</v>
      </c>
      <c r="V6" s="980" t="s">
        <v>757</v>
      </c>
      <c r="W6" s="67" t="s">
        <v>757</v>
      </c>
      <c r="X6" s="67" t="s">
        <v>757</v>
      </c>
      <c r="Y6" s="67" t="s">
        <v>1271</v>
      </c>
      <c r="Z6" s="67" t="s">
        <v>1272</v>
      </c>
      <c r="AA6" s="67" t="s">
        <v>1273</v>
      </c>
      <c r="AB6" s="67" t="s">
        <v>1274</v>
      </c>
      <c r="AC6" s="67" t="s">
        <v>1262</v>
      </c>
      <c r="AD6" s="67" t="s">
        <v>1262</v>
      </c>
    </row>
    <row r="7" customFormat="false" ht="15" hidden="false" customHeight="true" outlineLevel="0" collapsed="false">
      <c r="A7" s="977"/>
      <c r="B7" s="977"/>
      <c r="C7" s="982" t="s">
        <v>1275</v>
      </c>
      <c r="D7" s="975" t="s">
        <v>660</v>
      </c>
      <c r="E7" s="979" t="s">
        <v>1265</v>
      </c>
      <c r="F7" s="975" t="s">
        <v>1265</v>
      </c>
      <c r="G7" s="975" t="s">
        <v>1265</v>
      </c>
      <c r="H7" s="980" t="s">
        <v>1265</v>
      </c>
      <c r="I7" s="980" t="s">
        <v>1276</v>
      </c>
      <c r="J7" s="975" t="s">
        <v>1277</v>
      </c>
      <c r="K7" s="975" t="s">
        <v>770</v>
      </c>
      <c r="L7" s="975" t="s">
        <v>1265</v>
      </c>
      <c r="M7" s="978" t="s">
        <v>527</v>
      </c>
      <c r="N7" s="981" t="s">
        <v>1278</v>
      </c>
      <c r="O7" s="981" t="s">
        <v>1279</v>
      </c>
      <c r="P7" s="981"/>
      <c r="Q7" s="975"/>
      <c r="R7" s="980"/>
      <c r="S7" s="975"/>
      <c r="T7" s="980"/>
      <c r="U7" s="975"/>
      <c r="V7" s="980"/>
      <c r="W7" s="67"/>
      <c r="X7" s="67"/>
      <c r="Y7" s="67" t="s">
        <v>1272</v>
      </c>
      <c r="Z7" s="67"/>
      <c r="AA7" s="67" t="s">
        <v>527</v>
      </c>
      <c r="AB7" s="67" t="s">
        <v>757</v>
      </c>
      <c r="AC7" s="67" t="s">
        <v>1274</v>
      </c>
      <c r="AD7" s="67" t="s">
        <v>1274</v>
      </c>
    </row>
    <row r="8" customFormat="false" ht="15" hidden="false" customHeight="true" outlineLevel="0" collapsed="false">
      <c r="A8" s="977"/>
      <c r="B8" s="977"/>
      <c r="C8" s="982"/>
      <c r="D8" s="975"/>
      <c r="E8" s="979" t="s">
        <v>660</v>
      </c>
      <c r="F8" s="975" t="s">
        <v>660</v>
      </c>
      <c r="G8" s="975" t="s">
        <v>660</v>
      </c>
      <c r="H8" s="980" t="s">
        <v>660</v>
      </c>
      <c r="I8" s="980" t="s">
        <v>770</v>
      </c>
      <c r="J8" s="975" t="s">
        <v>660</v>
      </c>
      <c r="K8" s="975" t="s">
        <v>1280</v>
      </c>
      <c r="L8" s="975" t="s">
        <v>660</v>
      </c>
      <c r="M8" s="978" t="s">
        <v>789</v>
      </c>
      <c r="N8" s="981"/>
      <c r="O8" s="981" t="s">
        <v>1281</v>
      </c>
      <c r="P8" s="981"/>
      <c r="Q8" s="975"/>
      <c r="R8" s="980"/>
      <c r="S8" s="975"/>
      <c r="T8" s="980"/>
      <c r="U8" s="975"/>
      <c r="V8" s="980"/>
      <c r="W8" s="67"/>
      <c r="X8" s="67"/>
      <c r="Y8" s="67"/>
      <c r="Z8" s="67"/>
      <c r="AA8" s="67" t="s">
        <v>757</v>
      </c>
      <c r="AB8" s="67"/>
      <c r="AC8" s="67" t="s">
        <v>1282</v>
      </c>
      <c r="AD8" s="67" t="s">
        <v>1283</v>
      </c>
    </row>
    <row r="9" customFormat="false" ht="15" hidden="false" customHeight="true" outlineLevel="0" collapsed="false">
      <c r="A9" s="977"/>
      <c r="B9" s="977"/>
      <c r="C9" s="978"/>
      <c r="D9" s="975"/>
      <c r="E9" s="975"/>
      <c r="F9" s="975"/>
      <c r="G9" s="975"/>
      <c r="H9" s="980"/>
      <c r="I9" s="980" t="s">
        <v>1284</v>
      </c>
      <c r="J9" s="975"/>
      <c r="K9" s="975" t="s">
        <v>660</v>
      </c>
      <c r="L9" s="975"/>
      <c r="M9" s="983"/>
      <c r="N9" s="981"/>
      <c r="O9" s="981" t="s">
        <v>1244</v>
      </c>
      <c r="P9" s="981"/>
      <c r="Q9" s="975"/>
      <c r="R9" s="980"/>
      <c r="S9" s="975"/>
      <c r="T9" s="980"/>
      <c r="U9" s="975"/>
      <c r="V9" s="980"/>
      <c r="W9" s="67"/>
      <c r="X9" s="67"/>
      <c r="Y9" s="67"/>
      <c r="Z9" s="67"/>
      <c r="AA9" s="67"/>
      <c r="AB9" s="67"/>
      <c r="AC9" s="67"/>
      <c r="AD9" s="67"/>
    </row>
    <row r="10" customFormat="false" ht="21" hidden="false" customHeight="true" outlineLevel="0" collapsed="false">
      <c r="A10" s="984" t="n">
        <v>0</v>
      </c>
      <c r="B10" s="984"/>
      <c r="C10" s="985" t="n">
        <v>1</v>
      </c>
      <c r="D10" s="986" t="s">
        <v>583</v>
      </c>
      <c r="E10" s="986" t="s">
        <v>1285</v>
      </c>
      <c r="F10" s="986" t="s">
        <v>603</v>
      </c>
      <c r="G10" s="986" t="s">
        <v>601</v>
      </c>
      <c r="H10" s="987" t="s">
        <v>1286</v>
      </c>
      <c r="I10" s="987" t="s">
        <v>587</v>
      </c>
      <c r="J10" s="986" t="n">
        <v>7</v>
      </c>
      <c r="K10" s="986" t="s">
        <v>595</v>
      </c>
      <c r="L10" s="986" t="s">
        <v>597</v>
      </c>
      <c r="M10" s="985" t="n">
        <v>15</v>
      </c>
      <c r="N10" s="988" t="s">
        <v>1287</v>
      </c>
      <c r="O10" s="988" t="s">
        <v>605</v>
      </c>
      <c r="P10" s="988" t="s">
        <v>1288</v>
      </c>
      <c r="Q10" s="984"/>
      <c r="R10" s="987" t="n">
        <v>2</v>
      </c>
      <c r="S10" s="986" t="n">
        <v>14</v>
      </c>
      <c r="T10" s="987" t="s">
        <v>581</v>
      </c>
      <c r="U10" s="986" t="s">
        <v>1289</v>
      </c>
      <c r="V10" s="987" t="s">
        <v>620</v>
      </c>
      <c r="W10" s="986" t="s">
        <v>616</v>
      </c>
      <c r="X10" s="986" t="s">
        <v>1290</v>
      </c>
      <c r="Y10" s="986" t="s">
        <v>609</v>
      </c>
      <c r="Z10" s="986" t="s">
        <v>611</v>
      </c>
      <c r="AA10" s="986" t="n">
        <v>10</v>
      </c>
      <c r="AB10" s="986" t="s">
        <v>1291</v>
      </c>
      <c r="AC10" s="986" t="s">
        <v>1292</v>
      </c>
      <c r="AD10" s="986" t="s">
        <v>1293</v>
      </c>
    </row>
    <row r="11" customFormat="false" ht="13.5" hidden="false" customHeight="false" outlineLevel="0" collapsed="false">
      <c r="A11" s="989" t="n">
        <v>8</v>
      </c>
      <c r="B11" s="990" t="s">
        <v>1294</v>
      </c>
      <c r="C11" s="991" t="n">
        <v>920776.36</v>
      </c>
      <c r="D11" s="992" t="n">
        <v>2445.87127514872</v>
      </c>
      <c r="E11" s="992" t="n">
        <v>2575.54240668168</v>
      </c>
      <c r="F11" s="992" t="n">
        <v>421.251597228235</v>
      </c>
      <c r="G11" s="992" t="n">
        <v>2996.79400390992</v>
      </c>
      <c r="H11" s="992" t="n">
        <v>-171.025451967511</v>
      </c>
      <c r="I11" s="993" t="n">
        <v>134.119559020825</v>
      </c>
      <c r="J11" s="992" t="n">
        <v>-48.7311479847289</v>
      </c>
      <c r="K11" s="993" t="n">
        <v>682.57616865837</v>
      </c>
      <c r="L11" s="992" t="n">
        <v>373.177913027654</v>
      </c>
      <c r="M11" s="994" t="n">
        <v>1.05301633526281</v>
      </c>
      <c r="N11" s="994" t="n">
        <v>-0.0688558922953587</v>
      </c>
      <c r="O11" s="994" t="n">
        <v>0.0529583402862713</v>
      </c>
      <c r="P11" s="994" t="n">
        <v>0.152574633350221</v>
      </c>
      <c r="Q11" s="992"/>
      <c r="R11" s="995" t="n">
        <v>2287.04019192</v>
      </c>
      <c r="S11" s="995" t="n">
        <v>2331.91068097</v>
      </c>
      <c r="T11" s="995" t="n">
        <v>2252.10044976</v>
      </c>
      <c r="U11" s="995" t="n">
        <v>2371.49856225</v>
      </c>
      <c r="V11" s="995" t="n">
        <v>387.87851234</v>
      </c>
      <c r="W11" s="995" t="n">
        <v>2759.37707459</v>
      </c>
      <c r="X11" s="995" t="n">
        <v>-157.47619313</v>
      </c>
      <c r="Y11" s="995" t="n">
        <v>628.5</v>
      </c>
      <c r="Z11" s="995" t="n">
        <v>343.61340039</v>
      </c>
      <c r="AA11" s="995" t="s">
        <v>107</v>
      </c>
      <c r="AB11" s="995" t="n">
        <v>247.7310494736</v>
      </c>
      <c r="AC11" s="995" t="n">
        <v>95.8823509164</v>
      </c>
      <c r="AD11" s="995"/>
    </row>
    <row r="12" customFormat="false" ht="13.5" hidden="false" customHeight="false" outlineLevel="0" collapsed="false">
      <c r="A12" s="989" t="n">
        <v>32</v>
      </c>
      <c r="B12" s="990" t="s">
        <v>1295</v>
      </c>
      <c r="C12" s="991" t="n">
        <v>31973</v>
      </c>
      <c r="D12" s="992" t="n">
        <v>2485.16959465799</v>
      </c>
      <c r="E12" s="992" t="n">
        <v>2650.77881618866</v>
      </c>
      <c r="F12" s="992" t="n">
        <v>422.786684389954</v>
      </c>
      <c r="G12" s="992" t="n">
        <v>3073.56550057861</v>
      </c>
      <c r="H12" s="992" t="n">
        <v>-138.980973946768</v>
      </c>
      <c r="I12" s="993" t="n">
        <v>124.538376442623</v>
      </c>
      <c r="J12" s="992" t="n">
        <v>-111.221673912364</v>
      </c>
      <c r="K12" s="993" t="n">
        <v>628.65542801739</v>
      </c>
      <c r="L12" s="992" t="n">
        <v>607.720469145842</v>
      </c>
      <c r="M12" s="994" t="n">
        <v>1.06663900197663</v>
      </c>
      <c r="N12" s="994" t="n">
        <v>-0.0566431110652371</v>
      </c>
      <c r="O12" s="994" t="n">
        <v>0.0485558688889171</v>
      </c>
      <c r="P12" s="994" t="n">
        <v>0.244538831656467</v>
      </c>
      <c r="Q12" s="992"/>
      <c r="R12" s="995" t="n">
        <v>78.44976373</v>
      </c>
      <c r="S12" s="995" t="n">
        <v>82.00585431</v>
      </c>
      <c r="T12" s="996" t="n">
        <v>79.45832745</v>
      </c>
      <c r="U12" s="996" t="n">
        <v>84.75335109</v>
      </c>
      <c r="V12" s="996" t="n">
        <v>13.51775866</v>
      </c>
      <c r="W12" s="995" t="n">
        <v>98.27110975</v>
      </c>
      <c r="X12" s="995" t="n">
        <v>-4.44363868</v>
      </c>
      <c r="Y12" s="996" t="n">
        <v>20.1</v>
      </c>
      <c r="Z12" s="995" t="n">
        <v>19.43064656</v>
      </c>
      <c r="AA12" s="995" t="n">
        <v>35.7137654</v>
      </c>
      <c r="AB12" s="996" t="n">
        <v>15.89166549</v>
      </c>
      <c r="AC12" s="996" t="n">
        <v>3.53898107</v>
      </c>
      <c r="AD12" s="996"/>
    </row>
    <row r="13" customFormat="false" ht="13.5" hidden="false" customHeight="false" outlineLevel="0" collapsed="false">
      <c r="A13" s="989" t="n">
        <v>57</v>
      </c>
      <c r="B13" s="990" t="s">
        <v>1296</v>
      </c>
      <c r="C13" s="991" t="n">
        <v>8773.59</v>
      </c>
      <c r="D13" s="992" t="n">
        <v>3746.3337926664</v>
      </c>
      <c r="E13" s="992" t="n">
        <v>4400.4929794987</v>
      </c>
      <c r="F13" s="992" t="n">
        <v>539.341267371737</v>
      </c>
      <c r="G13" s="992" t="n">
        <v>4939.83424687044</v>
      </c>
      <c r="H13" s="992" t="n">
        <v>-304.271814616366</v>
      </c>
      <c r="I13" s="993" t="n">
        <v>205.150776364065</v>
      </c>
      <c r="J13" s="992" t="n">
        <v>-187.398615618008</v>
      </c>
      <c r="K13" s="993" t="n">
        <v>1107.80784148792</v>
      </c>
      <c r="L13" s="992" t="n">
        <v>786.015993453079</v>
      </c>
      <c r="M13" s="994" t="n">
        <v>1.17461316130262</v>
      </c>
      <c r="N13" s="994" t="n">
        <v>-0.0768616714013876</v>
      </c>
      <c r="O13" s="994" t="n">
        <v>0.0494805133679741</v>
      </c>
      <c r="P13" s="994" t="n">
        <v>0.20980938617689</v>
      </c>
      <c r="Q13" s="992"/>
      <c r="R13" s="995" t="n">
        <v>34.73195549</v>
      </c>
      <c r="S13" s="995" t="n">
        <v>36.3761141</v>
      </c>
      <c r="T13" s="996" t="n">
        <v>32.8687967</v>
      </c>
      <c r="U13" s="996" t="n">
        <v>38.6081212</v>
      </c>
      <c r="V13" s="996" t="n">
        <v>4.73195915</v>
      </c>
      <c r="W13" s="995" t="n">
        <v>43.34008035</v>
      </c>
      <c r="X13" s="995" t="n">
        <v>-2.66955615</v>
      </c>
      <c r="Y13" s="996" t="n">
        <v>9.7194518</v>
      </c>
      <c r="Z13" s="995" t="n">
        <v>6.89618206</v>
      </c>
      <c r="AA13" s="995" t="s">
        <v>107</v>
      </c>
      <c r="AB13" s="996" t="n">
        <v>6.57375934</v>
      </c>
      <c r="AC13" s="996" t="n">
        <v>0.322422720000001</v>
      </c>
      <c r="AD13" s="996"/>
    </row>
    <row r="14" customFormat="false" ht="13.5" hidden="false" customHeight="false" outlineLevel="0" collapsed="false">
      <c r="A14" s="989" t="n">
        <v>62</v>
      </c>
      <c r="B14" s="990" t="s">
        <v>1297</v>
      </c>
      <c r="C14" s="991" t="n">
        <v>41701.08</v>
      </c>
      <c r="D14" s="992" t="n">
        <v>3798.43022051227</v>
      </c>
      <c r="E14" s="992" t="n">
        <v>4565.48652984527</v>
      </c>
      <c r="F14" s="992" t="n">
        <v>614.135180431778</v>
      </c>
      <c r="G14" s="992" t="n">
        <v>5179.62171027705</v>
      </c>
      <c r="H14" s="992" t="n">
        <v>-1183.29310535842</v>
      </c>
      <c r="I14" s="993" t="n">
        <v>305.37730317776</v>
      </c>
      <c r="J14" s="992" t="n">
        <v>-189.022769913873</v>
      </c>
      <c r="K14" s="993" t="n">
        <v>1592.37933406041</v>
      </c>
      <c r="L14" s="992" t="n">
        <v>1587.82352639308</v>
      </c>
      <c r="M14" s="994" t="n">
        <v>1.201940345038</v>
      </c>
      <c r="N14" s="994" t="n">
        <v>-0.352556913465091</v>
      </c>
      <c r="O14" s="994" t="n">
        <v>0.0861348246262844</v>
      </c>
      <c r="P14" s="994" t="n">
        <v>0.41802098083006</v>
      </c>
      <c r="Q14" s="992"/>
      <c r="R14" s="995" t="n">
        <v>139.96208432</v>
      </c>
      <c r="S14" s="995" t="n">
        <v>147.84453797</v>
      </c>
      <c r="T14" s="996" t="n">
        <v>158.3986425</v>
      </c>
      <c r="U14" s="996" t="n">
        <v>190.38571902</v>
      </c>
      <c r="V14" s="996" t="n">
        <v>25.61010029</v>
      </c>
      <c r="W14" s="995" t="n">
        <v>215.99581931</v>
      </c>
      <c r="X14" s="995" t="n">
        <v>-49.34460045</v>
      </c>
      <c r="Y14" s="996" t="n">
        <v>66.403938</v>
      </c>
      <c r="Z14" s="995" t="n">
        <v>66.2139559</v>
      </c>
      <c r="AA14" s="995" t="s">
        <v>107</v>
      </c>
      <c r="AB14" s="996" t="n">
        <v>31.6797285</v>
      </c>
      <c r="AC14" s="996" t="n">
        <v>34.5342274</v>
      </c>
      <c r="AD14" s="996"/>
    </row>
    <row r="15" customFormat="false" ht="13.5" hidden="false" customHeight="false" outlineLevel="0" collapsed="false">
      <c r="A15" s="989" t="n">
        <v>97</v>
      </c>
      <c r="B15" s="990" t="s">
        <v>1298</v>
      </c>
      <c r="C15" s="991" t="n">
        <v>963.42</v>
      </c>
      <c r="D15" s="992" t="n">
        <v>2077.26759876274</v>
      </c>
      <c r="E15" s="992" t="n">
        <v>1988.56651304727</v>
      </c>
      <c r="F15" s="992" t="n">
        <v>394.450395466152</v>
      </c>
      <c r="G15" s="992" t="n">
        <v>2383.01690851342</v>
      </c>
      <c r="H15" s="992" t="n">
        <v>82.5400137011895</v>
      </c>
      <c r="I15" s="993" t="n">
        <v>89.4330094870358</v>
      </c>
      <c r="J15" s="992" t="n">
        <v>-20.0620290216105</v>
      </c>
      <c r="K15" s="993" t="n">
        <v>363.289115858089</v>
      </c>
      <c r="L15" s="992" t="n">
        <v>619.389217579041</v>
      </c>
      <c r="M15" s="994" t="n">
        <v>0.957299153095007</v>
      </c>
      <c r="N15" s="994" t="n">
        <v>0.0429573535227372</v>
      </c>
      <c r="O15" s="994" t="n">
        <v>0.0460638048135917</v>
      </c>
      <c r="P15" s="994" t="n">
        <v>0.298174976564387</v>
      </c>
      <c r="Q15" s="992"/>
      <c r="R15" s="995" t="n">
        <v>1.85115454</v>
      </c>
      <c r="S15" s="995" t="n">
        <v>1.8704827</v>
      </c>
      <c r="T15" s="996" t="n">
        <v>2.00128115</v>
      </c>
      <c r="U15" s="996" t="n">
        <v>1.91582475</v>
      </c>
      <c r="V15" s="996" t="n">
        <v>0.3800214</v>
      </c>
      <c r="W15" s="995" t="n">
        <v>2.29584615</v>
      </c>
      <c r="X15" s="995" t="n">
        <v>0.0795207</v>
      </c>
      <c r="Y15" s="996" t="n">
        <v>0.35</v>
      </c>
      <c r="Z15" s="995" t="n">
        <v>0.59673196</v>
      </c>
      <c r="AA15" s="995" t="n">
        <v>0.18633</v>
      </c>
      <c r="AB15" s="996" t="n">
        <v>0.40025623</v>
      </c>
      <c r="AC15" s="996" t="n">
        <v>0.19647573</v>
      </c>
      <c r="AD15" s="996"/>
    </row>
    <row r="16" customFormat="false" ht="13.5" hidden="false" customHeight="false" outlineLevel="0" collapsed="false">
      <c r="A16" s="989" t="n">
        <v>134</v>
      </c>
      <c r="B16" s="990" t="s">
        <v>1299</v>
      </c>
      <c r="C16" s="991" t="n">
        <v>3588</v>
      </c>
      <c r="D16" s="992" t="n">
        <v>2006.24400780379</v>
      </c>
      <c r="E16" s="992" t="n">
        <v>1978.65504459309</v>
      </c>
      <c r="F16" s="992" t="n">
        <v>356.071808807135</v>
      </c>
      <c r="G16" s="992" t="n">
        <v>2334.72685340022</v>
      </c>
      <c r="H16" s="992" t="n">
        <v>79.4601449275362</v>
      </c>
      <c r="I16" s="993" t="n">
        <v>95.4361566332218</v>
      </c>
      <c r="J16" s="992" t="n">
        <v>19.7906967670011</v>
      </c>
      <c r="K16" s="993" t="n">
        <v>613.154960981048</v>
      </c>
      <c r="L16" s="992" t="n">
        <v>874.782115384615</v>
      </c>
      <c r="M16" s="994" t="n">
        <v>0.986248450784955</v>
      </c>
      <c r="N16" s="994" t="n">
        <v>0.040612216380837</v>
      </c>
      <c r="O16" s="994" t="n">
        <v>0.049276013152992</v>
      </c>
      <c r="P16" s="994" t="n">
        <v>0.43602977104576</v>
      </c>
      <c r="Q16" s="992"/>
      <c r="R16" s="995" t="n">
        <v>7.02012905</v>
      </c>
      <c r="S16" s="995" t="n">
        <v>6.94912003</v>
      </c>
      <c r="T16" s="996" t="n">
        <v>7.1984035</v>
      </c>
      <c r="U16" s="996" t="n">
        <v>7.0994143</v>
      </c>
      <c r="V16" s="996" t="n">
        <v>1.27758565</v>
      </c>
      <c r="W16" s="995" t="n">
        <v>8.37699995</v>
      </c>
      <c r="X16" s="995" t="n">
        <v>0.285103</v>
      </c>
      <c r="Y16" s="996" t="n">
        <v>2.2</v>
      </c>
      <c r="Z16" s="995" t="n">
        <v>3.13871823</v>
      </c>
      <c r="AA16" s="995" t="s">
        <v>107</v>
      </c>
      <c r="AB16" s="996" t="n">
        <v>1.4396807</v>
      </c>
      <c r="AC16" s="996" t="n">
        <v>1.69903753</v>
      </c>
      <c r="AD16" s="996"/>
    </row>
    <row r="17" customFormat="false" ht="13.5" hidden="false" customHeight="false" outlineLevel="0" collapsed="false">
      <c r="A17" s="989" t="n">
        <v>160</v>
      </c>
      <c r="B17" s="990" t="s">
        <v>1300</v>
      </c>
      <c r="C17" s="991" t="n">
        <v>33172.83</v>
      </c>
      <c r="D17" s="992" t="n">
        <v>2525.51657033783</v>
      </c>
      <c r="E17" s="992" t="n">
        <v>2160.33018557657</v>
      </c>
      <c r="F17" s="992" t="n">
        <v>426.436841234227</v>
      </c>
      <c r="G17" s="992" t="n">
        <v>2586.7670268108</v>
      </c>
      <c r="H17" s="992" t="n">
        <v>269.752772072808</v>
      </c>
      <c r="I17" s="993" t="n">
        <v>126.253433306715</v>
      </c>
      <c r="J17" s="992" t="n">
        <v>-98.3967430574961</v>
      </c>
      <c r="K17" s="993" t="n">
        <v>564.377534265241</v>
      </c>
      <c r="L17" s="992" t="n">
        <v>508.518100807197</v>
      </c>
      <c r="M17" s="994" t="n">
        <v>0.855401311141501</v>
      </c>
      <c r="N17" s="994" t="n">
        <v>0.10804628095092</v>
      </c>
      <c r="O17" s="994" t="n">
        <v>0.048651868330759</v>
      </c>
      <c r="P17" s="994" t="n">
        <v>0.201352114169329</v>
      </c>
      <c r="Q17" s="992"/>
      <c r="R17" s="995" t="n">
        <v>82.82064659</v>
      </c>
      <c r="S17" s="995" t="n">
        <v>86.08474502</v>
      </c>
      <c r="T17" s="996" t="n">
        <v>83.77853185</v>
      </c>
      <c r="U17" s="996" t="n">
        <v>71.66426599</v>
      </c>
      <c r="V17" s="996" t="n">
        <v>14.14611684</v>
      </c>
      <c r="W17" s="995" t="n">
        <v>85.81038283</v>
      </c>
      <c r="X17" s="995" t="n">
        <v>8.94846285</v>
      </c>
      <c r="Y17" s="996" t="n">
        <v>18.722</v>
      </c>
      <c r="Z17" s="995" t="n">
        <v>16.86898451</v>
      </c>
      <c r="AA17" s="995" t="n">
        <v>9.0405534</v>
      </c>
      <c r="AB17" s="996" t="n">
        <v>16.75570637</v>
      </c>
      <c r="AC17" s="996" t="n">
        <v>0.113278140000002</v>
      </c>
      <c r="AD17" s="996"/>
    </row>
    <row r="18" customFormat="false" ht="13.5" hidden="false" customHeight="false" outlineLevel="0" collapsed="false">
      <c r="A18" s="989" t="n">
        <v>182</v>
      </c>
      <c r="B18" s="990" t="s">
        <v>1301</v>
      </c>
      <c r="C18" s="991" t="n">
        <v>59999.75</v>
      </c>
      <c r="D18" s="992" t="n">
        <v>2191.22552677303</v>
      </c>
      <c r="E18" s="992" t="n">
        <v>1991.28740453085</v>
      </c>
      <c r="F18" s="992" t="n">
        <v>397.026761778174</v>
      </c>
      <c r="G18" s="992" t="n">
        <v>2388.31416630903</v>
      </c>
      <c r="H18" s="992" t="n">
        <v>190.487210363377</v>
      </c>
      <c r="I18" s="993" t="n">
        <v>129.785278938662</v>
      </c>
      <c r="J18" s="992" t="n">
        <v>-157.781769424039</v>
      </c>
      <c r="K18" s="993" t="n">
        <v>450.001875007813</v>
      </c>
      <c r="L18" s="992" t="n">
        <v>261.710312459635</v>
      </c>
      <c r="M18" s="994" t="n">
        <v>0.908755114524145</v>
      </c>
      <c r="N18" s="994" t="n">
        <v>0.0872872373736987</v>
      </c>
      <c r="O18" s="994" t="n">
        <v>0.0554617824270336</v>
      </c>
      <c r="P18" s="994" t="n">
        <v>0.119435589473554</v>
      </c>
      <c r="Q18" s="992"/>
      <c r="R18" s="995" t="n">
        <v>130.93764156</v>
      </c>
      <c r="S18" s="995" t="n">
        <v>140.40450828</v>
      </c>
      <c r="T18" s="996" t="n">
        <v>131.4729838</v>
      </c>
      <c r="U18" s="996" t="n">
        <v>119.47674645</v>
      </c>
      <c r="V18" s="996" t="n">
        <v>23.82150645</v>
      </c>
      <c r="W18" s="995" t="n">
        <v>143.2982529</v>
      </c>
      <c r="X18" s="995" t="n">
        <v>11.429185</v>
      </c>
      <c r="Y18" s="996" t="n">
        <v>27</v>
      </c>
      <c r="Z18" s="995" t="n">
        <v>15.70255332</v>
      </c>
      <c r="AA18" s="995" t="s">
        <v>107</v>
      </c>
      <c r="AB18" s="996" t="n">
        <v>21.035677408</v>
      </c>
      <c r="AC18" s="996"/>
      <c r="AD18" s="996" t="n">
        <v>-5.333124088</v>
      </c>
    </row>
    <row r="19" customFormat="false" ht="13.5" hidden="false" customHeight="false" outlineLevel="0" collapsed="false">
      <c r="A19" s="989" t="n">
        <v>194</v>
      </c>
      <c r="B19" s="990" t="s">
        <v>1302</v>
      </c>
      <c r="C19" s="991" t="n">
        <v>23244.25</v>
      </c>
      <c r="D19" s="992" t="n">
        <v>2231.30171117588</v>
      </c>
      <c r="E19" s="992" t="n">
        <v>1710.57510567129</v>
      </c>
      <c r="F19" s="992" t="n">
        <v>355.991150499586</v>
      </c>
      <c r="G19" s="992" t="n">
        <v>2066.56625617088</v>
      </c>
      <c r="H19" s="992" t="n">
        <v>512.021065424783</v>
      </c>
      <c r="I19" s="993" t="n">
        <v>83.7123645632791</v>
      </c>
      <c r="J19" s="992" t="n">
        <v>-114.575552233348</v>
      </c>
      <c r="K19" s="993" t="n">
        <v>415.156436538069</v>
      </c>
      <c r="L19" s="992" t="n">
        <v>369.614993385461</v>
      </c>
      <c r="M19" s="994" t="n">
        <v>0.766626537820308</v>
      </c>
      <c r="N19" s="994" t="n">
        <v>0.234554455829693</v>
      </c>
      <c r="O19" s="994" t="n">
        <v>0.0364358515399721</v>
      </c>
      <c r="P19" s="994" t="n">
        <v>0.165649939465459</v>
      </c>
      <c r="Q19" s="992"/>
      <c r="R19" s="995" t="n">
        <v>50.74107677</v>
      </c>
      <c r="S19" s="995" t="n">
        <v>53.40429955</v>
      </c>
      <c r="T19" s="996" t="n">
        <v>51.8649348</v>
      </c>
      <c r="U19" s="996" t="n">
        <v>39.7610354</v>
      </c>
      <c r="V19" s="996" t="n">
        <v>8.2747473</v>
      </c>
      <c r="W19" s="995" t="n">
        <v>48.0357827</v>
      </c>
      <c r="X19" s="995" t="n">
        <v>11.90154565</v>
      </c>
      <c r="Y19" s="996" t="n">
        <v>9.65</v>
      </c>
      <c r="Z19" s="995" t="n">
        <v>8.59142331</v>
      </c>
      <c r="AA19" s="995" t="n">
        <v>7.8123038</v>
      </c>
      <c r="AB19" s="996" t="n">
        <v>10.37298696</v>
      </c>
      <c r="AC19" s="996"/>
      <c r="AD19" s="996" t="n">
        <v>-1.78156365</v>
      </c>
    </row>
    <row r="20" customFormat="false" ht="13.5" hidden="false" customHeight="false" outlineLevel="0" collapsed="false">
      <c r="A20" s="989" t="n">
        <v>216</v>
      </c>
      <c r="B20" s="990" t="s">
        <v>1303</v>
      </c>
      <c r="C20" s="991" t="n">
        <v>1937.25</v>
      </c>
      <c r="D20" s="992" t="n">
        <v>2611.15942702284</v>
      </c>
      <c r="E20" s="992" t="n">
        <v>2299.40306104013</v>
      </c>
      <c r="F20" s="992" t="n">
        <v>437.947249967738</v>
      </c>
      <c r="G20" s="992" t="n">
        <v>2737.35031100787</v>
      </c>
      <c r="H20" s="992" t="n">
        <v>69.6058846302749</v>
      </c>
      <c r="I20" s="993" t="n">
        <v>145.619759969028</v>
      </c>
      <c r="J20" s="992" t="n">
        <v>-71.3927680991096</v>
      </c>
      <c r="K20" s="993" t="n">
        <v>789.779326364692</v>
      </c>
      <c r="L20" s="992" t="n">
        <v>1237.8298102981</v>
      </c>
      <c r="M20" s="994" t="n">
        <v>0.88060615420248</v>
      </c>
      <c r="N20" s="994" t="n">
        <v>0.0276745408079898</v>
      </c>
      <c r="O20" s="994" t="n">
        <v>0.056298788519812</v>
      </c>
      <c r="P20" s="994" t="n">
        <v>0.474053708665899</v>
      </c>
      <c r="Q20" s="992"/>
      <c r="R20" s="995" t="n">
        <v>4.87249277</v>
      </c>
      <c r="S20" s="995" t="n">
        <v>5.01079841</v>
      </c>
      <c r="T20" s="996" t="n">
        <v>5.0584686</v>
      </c>
      <c r="U20" s="996" t="n">
        <v>4.45451858</v>
      </c>
      <c r="V20" s="996" t="n">
        <v>0.84841331</v>
      </c>
      <c r="W20" s="995" t="n">
        <v>5.30293189</v>
      </c>
      <c r="X20" s="995" t="n">
        <v>0.134844</v>
      </c>
      <c r="Y20" s="996" t="n">
        <v>1.53</v>
      </c>
      <c r="Z20" s="995" t="n">
        <v>2.3979858</v>
      </c>
      <c r="AA20" s="995" t="n">
        <v>0.49187945</v>
      </c>
      <c r="AB20" s="996" t="n">
        <v>1.01169372</v>
      </c>
      <c r="AC20" s="996" t="n">
        <v>1.38629208</v>
      </c>
      <c r="AD20" s="996"/>
    </row>
    <row r="21" customFormat="false" ht="13.5" hidden="false" customHeight="false" outlineLevel="0" collapsed="false">
      <c r="A21" s="989" t="n">
        <v>246</v>
      </c>
      <c r="B21" s="990" t="s">
        <v>1304</v>
      </c>
      <c r="C21" s="991" t="n">
        <v>8264</v>
      </c>
      <c r="D21" s="992" t="n">
        <v>2166.83981727977</v>
      </c>
      <c r="E21" s="992" t="n">
        <v>1706.17824177154</v>
      </c>
      <c r="F21" s="992" t="n">
        <v>323.29333857696</v>
      </c>
      <c r="G21" s="992" t="n">
        <v>2029.4715803485</v>
      </c>
      <c r="H21" s="992" t="n">
        <v>316.075387221684</v>
      </c>
      <c r="I21" s="993" t="n">
        <v>97.2611495643756</v>
      </c>
      <c r="J21" s="992" t="n">
        <v>9.2792558083253</v>
      </c>
      <c r="K21" s="993" t="n">
        <v>468.901258470474</v>
      </c>
      <c r="L21" s="992" t="n">
        <v>454.643783881897</v>
      </c>
      <c r="M21" s="994" t="n">
        <v>0.787403954904918</v>
      </c>
      <c r="N21" s="994" t="n">
        <v>0.147707589182916</v>
      </c>
      <c r="O21" s="994" t="n">
        <v>0.0456498002575239</v>
      </c>
      <c r="P21" s="994" t="n">
        <v>0.209818824749424</v>
      </c>
      <c r="Q21" s="992"/>
      <c r="R21" s="995" t="n">
        <v>17.68390517</v>
      </c>
      <c r="S21" s="995" t="n">
        <v>17.6072214</v>
      </c>
      <c r="T21" s="996" t="n">
        <v>17.90676425</v>
      </c>
      <c r="U21" s="996" t="n">
        <v>14.09985699</v>
      </c>
      <c r="V21" s="996" t="n">
        <v>2.67169615</v>
      </c>
      <c r="W21" s="995" t="n">
        <v>16.77155314</v>
      </c>
      <c r="X21" s="995" t="n">
        <v>2.612047</v>
      </c>
      <c r="Y21" s="996" t="n">
        <v>3.875</v>
      </c>
      <c r="Z21" s="995" t="n">
        <v>3.75717623</v>
      </c>
      <c r="AA21" s="995" t="n">
        <v>1.37711685</v>
      </c>
      <c r="AB21" s="996" t="n">
        <v>3.58135285</v>
      </c>
      <c r="AC21" s="996" t="n">
        <v>0.17582338</v>
      </c>
      <c r="AD21" s="996"/>
    </row>
    <row r="22" customFormat="false" ht="13.5" hidden="false" customHeight="false" outlineLevel="0" collapsed="false">
      <c r="A22" s="989" t="n">
        <v>261</v>
      </c>
      <c r="B22" s="990" t="s">
        <v>1305</v>
      </c>
      <c r="C22" s="991" t="n">
        <v>21287</v>
      </c>
      <c r="D22" s="992" t="n">
        <v>2161.90915347395</v>
      </c>
      <c r="E22" s="992" t="n">
        <v>1756.92820500775</v>
      </c>
      <c r="F22" s="992" t="n">
        <v>371.409153473951</v>
      </c>
      <c r="G22" s="992" t="n">
        <v>2128.3373584817</v>
      </c>
      <c r="H22" s="992" t="n">
        <v>360.845234650256</v>
      </c>
      <c r="I22" s="993" t="n">
        <v>197.67991732043</v>
      </c>
      <c r="J22" s="992" t="n">
        <v>-232.816866632217</v>
      </c>
      <c r="K22" s="993" t="n">
        <v>413.397848452107</v>
      </c>
      <c r="L22" s="992" t="n">
        <v>173.082605815756</v>
      </c>
      <c r="M22" s="994" t="n">
        <v>0.812674391143846</v>
      </c>
      <c r="N22" s="994" t="n">
        <v>0.168769764631079</v>
      </c>
      <c r="O22" s="994" t="n">
        <v>0.0833772838277227</v>
      </c>
      <c r="P22" s="994" t="n">
        <v>0.0800600735408476</v>
      </c>
      <c r="Q22" s="992"/>
      <c r="R22" s="995" t="n">
        <v>45.51355823</v>
      </c>
      <c r="S22" s="995" t="n">
        <v>50.46953087</v>
      </c>
      <c r="T22" s="996" t="n">
        <v>46.02056015</v>
      </c>
      <c r="U22" s="996" t="n">
        <v>37.3997307</v>
      </c>
      <c r="V22" s="996" t="n">
        <v>7.90618665</v>
      </c>
      <c r="W22" s="995" t="n">
        <v>45.30591735</v>
      </c>
      <c r="X22" s="995" t="n">
        <v>7.68131251</v>
      </c>
      <c r="Y22" s="996" t="n">
        <v>8.8</v>
      </c>
      <c r="Z22" s="995" t="n">
        <v>3.68440943</v>
      </c>
      <c r="AA22" s="995" t="n">
        <v>13.41956195</v>
      </c>
      <c r="AB22" s="996" t="n">
        <v>9.20411203</v>
      </c>
      <c r="AC22" s="996"/>
      <c r="AD22" s="996" t="n">
        <v>-5.5197026</v>
      </c>
    </row>
    <row r="23" customFormat="false" ht="13.5" hidden="false" customHeight="false" outlineLevel="0" collapsed="false">
      <c r="A23" s="989" t="n">
        <v>263</v>
      </c>
      <c r="B23" s="990" t="s">
        <v>1306</v>
      </c>
      <c r="C23" s="991" t="n">
        <v>70680.42</v>
      </c>
      <c r="D23" s="992" t="n">
        <v>2913.97904822863</v>
      </c>
      <c r="E23" s="992" t="n">
        <v>2701.84887469543</v>
      </c>
      <c r="F23" s="992" t="n">
        <v>483.100878574293</v>
      </c>
      <c r="G23" s="992" t="n">
        <v>3184.94975326972</v>
      </c>
      <c r="H23" s="992" t="n">
        <v>235.356019389811</v>
      </c>
      <c r="I23" s="993" t="n">
        <v>160.036404848754</v>
      </c>
      <c r="J23" s="992" t="n">
        <v>-217.324907378875</v>
      </c>
      <c r="K23" s="993" t="n">
        <v>650.250804961261</v>
      </c>
      <c r="L23" s="992" t="n">
        <v>344.160062574614</v>
      </c>
      <c r="M23" s="994" t="n">
        <v>0.927202574204451</v>
      </c>
      <c r="N23" s="994" t="n">
        <v>0.0810743918796751</v>
      </c>
      <c r="O23" s="994" t="n">
        <v>0.0512889745910168</v>
      </c>
      <c r="P23" s="994" t="n">
        <v>0.118106567301444</v>
      </c>
      <c r="Q23" s="992"/>
      <c r="R23" s="995" t="n">
        <v>205.18269597</v>
      </c>
      <c r="S23" s="995" t="n">
        <v>220.5433117</v>
      </c>
      <c r="T23" s="996" t="n">
        <v>205.961263</v>
      </c>
      <c r="U23" s="996" t="n">
        <v>190.96781324</v>
      </c>
      <c r="V23" s="996" t="n">
        <v>34.145773</v>
      </c>
      <c r="W23" s="995" t="n">
        <v>225.11358624</v>
      </c>
      <c r="X23" s="995" t="n">
        <v>16.6350623</v>
      </c>
      <c r="Y23" s="996" t="n">
        <v>45.96</v>
      </c>
      <c r="Z23" s="995" t="n">
        <v>24.32537777</v>
      </c>
      <c r="AA23" s="995" t="n">
        <v>27.2028159</v>
      </c>
      <c r="AB23" s="996" t="n">
        <v>32.95380208</v>
      </c>
      <c r="AC23" s="996"/>
      <c r="AD23" s="996" t="n">
        <v>-8.62842431</v>
      </c>
    </row>
    <row r="24" customFormat="false" ht="13.5" hidden="false" customHeight="false" outlineLevel="0" collapsed="false">
      <c r="A24" s="989" t="n">
        <v>290</v>
      </c>
      <c r="B24" s="990" t="s">
        <v>1307</v>
      </c>
      <c r="C24" s="991" t="n">
        <v>523559.5</v>
      </c>
      <c r="D24" s="992" t="n">
        <v>2434.50393737484</v>
      </c>
      <c r="E24" s="992" t="n">
        <v>2564.33679213155</v>
      </c>
      <c r="F24" s="992" t="n">
        <v>413.071746076616</v>
      </c>
      <c r="G24" s="992" t="n">
        <v>2977.40853820817</v>
      </c>
      <c r="H24" s="992" t="n">
        <v>-190.029289278487</v>
      </c>
      <c r="I24" s="993" t="n">
        <v>117.82967506081</v>
      </c>
      <c r="J24" s="992" t="n">
        <v>-104.722625795158</v>
      </c>
      <c r="K24" s="993" t="n">
        <v>655.328608305264</v>
      </c>
      <c r="L24" s="992" t="n">
        <v>487.876983685713</v>
      </c>
      <c r="M24" s="994" t="n">
        <v>1.05333031208679</v>
      </c>
      <c r="N24" s="994" t="n">
        <v>-0.0796491348392709</v>
      </c>
      <c r="O24" s="994" t="n">
        <v>0.0473106560611635</v>
      </c>
      <c r="P24" s="994" t="n">
        <v>0.20040098362371</v>
      </c>
      <c r="Q24" s="992"/>
      <c r="R24" s="995" t="n">
        <v>1249.12392182</v>
      </c>
      <c r="S24" s="995" t="n">
        <v>1303.95244742</v>
      </c>
      <c r="T24" s="996" t="n">
        <v>1274.6076642</v>
      </c>
      <c r="U24" s="996" t="n">
        <v>1342.58288872</v>
      </c>
      <c r="V24" s="996" t="n">
        <v>216.26763684</v>
      </c>
      <c r="W24" s="995" t="n">
        <v>1558.85052556</v>
      </c>
      <c r="X24" s="995" t="n">
        <v>-99.49163968</v>
      </c>
      <c r="Y24" s="996" t="n">
        <v>343.1035185</v>
      </c>
      <c r="Z24" s="995" t="n">
        <v>255.43262964</v>
      </c>
      <c r="AA24" s="995" t="n">
        <v>464.5768631</v>
      </c>
      <c r="AB24" s="996" t="n">
        <v>140.206843062</v>
      </c>
      <c r="AC24" s="996" t="n">
        <v>115.225786578</v>
      </c>
      <c r="AD24" s="996"/>
    </row>
    <row r="25" customFormat="false" ht="13.5" hidden="false" customHeight="false" outlineLevel="0" collapsed="false">
      <c r="A25" s="989" t="n">
        <v>294</v>
      </c>
      <c r="B25" s="990" t="s">
        <v>1308</v>
      </c>
      <c r="C25" s="991" t="n">
        <v>5265.33</v>
      </c>
      <c r="D25" s="992" t="n">
        <v>2062.72580256128</v>
      </c>
      <c r="E25" s="992" t="n">
        <v>1743.41182793861</v>
      </c>
      <c r="F25" s="992" t="n">
        <v>355.947594927573</v>
      </c>
      <c r="G25" s="992" t="n">
        <v>2099.35942286618</v>
      </c>
      <c r="H25" s="992" t="n">
        <v>178.526322186833</v>
      </c>
      <c r="I25" s="993" t="n">
        <v>196.847840496227</v>
      </c>
      <c r="J25" s="992" t="n">
        <v>24.0922867132735</v>
      </c>
      <c r="K25" s="993" t="n">
        <v>523.139100493227</v>
      </c>
      <c r="L25" s="992" t="n">
        <v>141.834281991822</v>
      </c>
      <c r="M25" s="994" t="n">
        <v>0.845198050935232</v>
      </c>
      <c r="N25" s="994" t="n">
        <v>0.0856446693797009</v>
      </c>
      <c r="O25" s="994" t="n">
        <v>0.0955382904742237</v>
      </c>
      <c r="P25" s="994" t="n">
        <v>0.0687606088098121</v>
      </c>
      <c r="Q25" s="992"/>
      <c r="R25" s="995" t="n">
        <v>10.97558093</v>
      </c>
      <c r="S25" s="995" t="n">
        <v>10.84872709</v>
      </c>
      <c r="T25" s="996" t="n">
        <v>10.86093205</v>
      </c>
      <c r="U25" s="996" t="n">
        <v>9.1796386</v>
      </c>
      <c r="V25" s="996" t="n">
        <v>1.87418155</v>
      </c>
      <c r="W25" s="995" t="n">
        <v>11.05382015</v>
      </c>
      <c r="X25" s="995" t="n">
        <v>0.94</v>
      </c>
      <c r="Y25" s="996" t="n">
        <v>2.7545</v>
      </c>
      <c r="Z25" s="995" t="n">
        <v>0.7468043</v>
      </c>
      <c r="AA25" s="995" t="s">
        <v>107</v>
      </c>
      <c r="AB25" s="996" t="n">
        <v>2.17218641</v>
      </c>
      <c r="AC25" s="996"/>
      <c r="AD25" s="996" t="n">
        <v>-1.42538211</v>
      </c>
    </row>
    <row r="26" customFormat="false" ht="13.5" hidden="false" customHeight="false" outlineLevel="0" collapsed="false">
      <c r="A26" s="989" t="n">
        <v>312</v>
      </c>
      <c r="B26" s="990" t="s">
        <v>1309</v>
      </c>
      <c r="C26" s="991" t="n">
        <v>161334.99</v>
      </c>
      <c r="D26" s="992" t="n">
        <v>2400.18905012484</v>
      </c>
      <c r="E26" s="992" t="n">
        <v>2424.89833972159</v>
      </c>
      <c r="F26" s="992" t="n">
        <v>408.21608598358</v>
      </c>
      <c r="G26" s="992" t="n">
        <v>2833.11442570517</v>
      </c>
      <c r="H26" s="992" t="n">
        <v>44.2410911606961</v>
      </c>
      <c r="I26" s="993" t="n">
        <v>96.4031921407749</v>
      </c>
      <c r="J26" s="992" t="n">
        <v>-211.163822677275</v>
      </c>
      <c r="K26" s="993" t="n">
        <v>801.654991270028</v>
      </c>
      <c r="L26" s="992" t="n">
        <v>349.015452444631</v>
      </c>
      <c r="M26" s="994" t="n">
        <v>1.01029472640727</v>
      </c>
      <c r="N26" s="994" t="n">
        <v>0.0185442803809016</v>
      </c>
      <c r="O26" s="994" t="n">
        <v>0.0371229281968008</v>
      </c>
      <c r="P26" s="994" t="n">
        <v>0.145411650980775</v>
      </c>
      <c r="Q26" s="992"/>
      <c r="R26" s="995" t="n">
        <v>384.89689831</v>
      </c>
      <c r="S26" s="995" t="n">
        <v>418.96501153</v>
      </c>
      <c r="T26" s="996" t="n">
        <v>387.2344764</v>
      </c>
      <c r="U26" s="996" t="n">
        <v>391.22094939</v>
      </c>
      <c r="V26" s="996" t="n">
        <v>65.85953815</v>
      </c>
      <c r="W26" s="995" t="n">
        <v>457.08048754</v>
      </c>
      <c r="X26" s="995" t="n">
        <v>7.137636</v>
      </c>
      <c r="Y26" s="996" t="n">
        <v>129.335</v>
      </c>
      <c r="Z26" s="995" t="n">
        <v>56.30840453</v>
      </c>
      <c r="AA26" s="995" t="n">
        <v>104.43797418</v>
      </c>
      <c r="AB26" s="996" t="n">
        <v>46.468137168</v>
      </c>
      <c r="AC26" s="996" t="n">
        <v>9.840267362</v>
      </c>
      <c r="AD26" s="996"/>
    </row>
    <row r="27" customFormat="false" ht="13.5" hidden="false" customHeight="false" outlineLevel="0" collapsed="false">
      <c r="A27" s="989" t="n">
        <v>343</v>
      </c>
      <c r="B27" s="990" t="s">
        <v>1310</v>
      </c>
      <c r="C27" s="991" t="n">
        <v>90810.25</v>
      </c>
      <c r="D27" s="992" t="n">
        <v>2667.59959806299</v>
      </c>
      <c r="E27" s="992" t="n">
        <v>2542.95575862857</v>
      </c>
      <c r="F27" s="992" t="n">
        <v>455.919126310081</v>
      </c>
      <c r="G27" s="992" t="n">
        <v>2998.87488493865</v>
      </c>
      <c r="H27" s="992" t="n">
        <v>118.079647947231</v>
      </c>
      <c r="I27" s="993" t="n">
        <v>128.95270126445</v>
      </c>
      <c r="J27" s="992" t="n">
        <v>-200.911599846934</v>
      </c>
      <c r="K27" s="993" t="n">
        <v>664.035172241019</v>
      </c>
      <c r="L27" s="992" t="n">
        <v>581.692023202227</v>
      </c>
      <c r="M27" s="994" t="n">
        <v>0.953274906951953</v>
      </c>
      <c r="N27" s="994" t="n">
        <v>0.0452907028520744</v>
      </c>
      <c r="O27" s="994" t="n">
        <v>0.0459223221372748</v>
      </c>
      <c r="P27" s="994" t="n">
        <v>0.218058221190544</v>
      </c>
      <c r="Q27" s="992"/>
      <c r="R27" s="995" t="n">
        <v>236.75592726</v>
      </c>
      <c r="S27" s="995" t="n">
        <v>255.00075987</v>
      </c>
      <c r="T27" s="996" t="n">
        <v>242.2453864</v>
      </c>
      <c r="U27" s="996" t="n">
        <v>230.92644818</v>
      </c>
      <c r="V27" s="996" t="n">
        <v>41.40212984</v>
      </c>
      <c r="W27" s="995" t="n">
        <v>272.32857802</v>
      </c>
      <c r="X27" s="995" t="n">
        <v>10.72284235</v>
      </c>
      <c r="Y27" s="996" t="n">
        <v>60.3012</v>
      </c>
      <c r="Z27" s="995" t="n">
        <v>52.82359805</v>
      </c>
      <c r="AA27" s="995" t="n">
        <v>27.38313855</v>
      </c>
      <c r="AB27" s="996" t="n">
        <v>38.759261824</v>
      </c>
      <c r="AC27" s="996" t="n">
        <v>14.064336226</v>
      </c>
      <c r="AD27" s="996"/>
    </row>
    <row r="28" customFormat="false" ht="13.5" hidden="false" customHeight="false" outlineLevel="0" collapsed="false">
      <c r="A28" s="989" t="n">
        <v>360</v>
      </c>
      <c r="B28" s="990" t="s">
        <v>1311</v>
      </c>
      <c r="C28" s="991" t="n">
        <v>15469</v>
      </c>
      <c r="D28" s="992" t="n">
        <v>1989.72554786993</v>
      </c>
      <c r="E28" s="992" t="n">
        <v>1628.4479054884</v>
      </c>
      <c r="F28" s="992" t="n">
        <v>331.571779041955</v>
      </c>
      <c r="G28" s="992" t="n">
        <v>1960.01968453035</v>
      </c>
      <c r="H28" s="992" t="n">
        <v>279.334533583296</v>
      </c>
      <c r="I28" s="993" t="n">
        <v>84.1658284310557</v>
      </c>
      <c r="J28" s="992" t="n">
        <v>39.639089146034</v>
      </c>
      <c r="K28" s="993" t="n">
        <v>530.163232917448</v>
      </c>
      <c r="L28" s="992" t="n">
        <v>984.130803542569</v>
      </c>
      <c r="M28" s="994" t="n">
        <v>0.818428404476036</v>
      </c>
      <c r="N28" s="994" t="n">
        <v>0.138815027771809</v>
      </c>
      <c r="O28" s="994" t="n">
        <v>0.0426666000759485</v>
      </c>
      <c r="P28" s="994" t="n">
        <v>0.494606306179319</v>
      </c>
      <c r="Q28" s="992"/>
      <c r="R28" s="995" t="n">
        <v>31.12794032</v>
      </c>
      <c r="S28" s="995" t="n">
        <v>30.51476325</v>
      </c>
      <c r="T28" s="996" t="n">
        <v>30.7790645</v>
      </c>
      <c r="U28" s="996" t="n">
        <v>25.19046065</v>
      </c>
      <c r="V28" s="996" t="n">
        <v>5.12908385</v>
      </c>
      <c r="W28" s="995" t="n">
        <v>30.3195445</v>
      </c>
      <c r="X28" s="995" t="n">
        <v>4.3210259</v>
      </c>
      <c r="Y28" s="996" t="n">
        <v>8.20109505</v>
      </c>
      <c r="Z28" s="995" t="n">
        <v>15.2235194</v>
      </c>
      <c r="AA28" s="995" t="n">
        <v>5.9417799</v>
      </c>
      <c r="AB28" s="996" t="n">
        <v>6.1558129</v>
      </c>
      <c r="AC28" s="996" t="n">
        <v>9.0677065</v>
      </c>
      <c r="AD28" s="996"/>
    </row>
    <row r="29" customFormat="false" ht="13.5" hidden="false" customHeight="false" outlineLevel="0" collapsed="false">
      <c r="A29" s="989" t="n">
        <v>376</v>
      </c>
      <c r="B29" s="990" t="s">
        <v>1312</v>
      </c>
      <c r="C29" s="991" t="n">
        <v>301394</v>
      </c>
      <c r="D29" s="992" t="n">
        <v>2755.56657199546</v>
      </c>
      <c r="E29" s="992" t="n">
        <v>2607.31319193481</v>
      </c>
      <c r="F29" s="992" t="n">
        <v>442.267967942295</v>
      </c>
      <c r="G29" s="992" t="n">
        <v>3049.5811598771</v>
      </c>
      <c r="H29" s="992" t="n">
        <v>-27.0980079231836</v>
      </c>
      <c r="I29" s="993" t="n">
        <v>154.33408272892</v>
      </c>
      <c r="J29" s="992" t="n">
        <v>-80.1195378474688</v>
      </c>
      <c r="K29" s="993" t="n">
        <v>908.279527794183</v>
      </c>
      <c r="L29" s="992" t="n">
        <v>347.856316549102</v>
      </c>
      <c r="M29" s="994" t="n">
        <v>0.946198585232041</v>
      </c>
      <c r="N29" s="994" t="n">
        <v>-0.00998955753977881</v>
      </c>
      <c r="O29" s="994" t="n">
        <v>0.0552623463139688</v>
      </c>
      <c r="P29" s="994" t="n">
        <v>0.12623767470702</v>
      </c>
      <c r="Q29" s="992"/>
      <c r="R29" s="995" t="n">
        <v>817.57144573</v>
      </c>
      <c r="S29" s="995" t="n">
        <v>841.71899372</v>
      </c>
      <c r="T29" s="996" t="n">
        <v>830.5112314</v>
      </c>
      <c r="U29" s="996" t="n">
        <v>785.82855217</v>
      </c>
      <c r="V29" s="996" t="n">
        <v>133.29691193</v>
      </c>
      <c r="W29" s="995" t="n">
        <v>919.1254641</v>
      </c>
      <c r="X29" s="995" t="n">
        <v>-8.16717699999999</v>
      </c>
      <c r="Y29" s="996" t="n">
        <v>273.75</v>
      </c>
      <c r="Z29" s="995" t="n">
        <v>104.84180667</v>
      </c>
      <c r="AA29" s="995" t="s">
        <v>107</v>
      </c>
      <c r="AB29" s="996" t="n">
        <v>91.356235454</v>
      </c>
      <c r="AC29" s="996" t="n">
        <v>13.485571216</v>
      </c>
      <c r="AD29" s="996"/>
    </row>
    <row r="30" customFormat="false" ht="13.5" hidden="false" customHeight="false" outlineLevel="0" collapsed="false">
      <c r="A30" s="989" t="n">
        <v>411</v>
      </c>
      <c r="B30" s="990" t="s">
        <v>1313</v>
      </c>
      <c r="C30" s="991" t="n">
        <v>34584</v>
      </c>
      <c r="D30" s="992" t="n">
        <v>2369.13709374277</v>
      </c>
      <c r="E30" s="992" t="n">
        <v>1890.01848022207</v>
      </c>
      <c r="F30" s="992" t="n">
        <v>309.63508529956</v>
      </c>
      <c r="G30" s="992" t="n">
        <v>2199.65356552163</v>
      </c>
      <c r="H30" s="992" t="n">
        <v>286.057136247976</v>
      </c>
      <c r="I30" s="993" t="n">
        <v>180.097971316216</v>
      </c>
      <c r="J30" s="992" t="n">
        <v>-246.931521223687</v>
      </c>
      <c r="K30" s="993" t="n">
        <v>541.666666666667</v>
      </c>
      <c r="L30" s="992" t="n">
        <v>-79.053964550081</v>
      </c>
      <c r="M30" s="994" t="n">
        <v>0.7977666152009</v>
      </c>
      <c r="N30" s="994" t="n">
        <v>0.127549967050754</v>
      </c>
      <c r="O30" s="994" t="n">
        <v>0.0723390195977919</v>
      </c>
      <c r="P30" s="994" t="n">
        <v>-0.0333682524151404</v>
      </c>
      <c r="Q30" s="992"/>
      <c r="R30" s="995" t="n">
        <v>77.56176053</v>
      </c>
      <c r="S30" s="995" t="n">
        <v>86.10164023</v>
      </c>
      <c r="T30" s="996" t="n">
        <v>81.93423725</v>
      </c>
      <c r="U30" s="996" t="n">
        <v>65.36439912</v>
      </c>
      <c r="V30" s="996" t="n">
        <v>10.70841979</v>
      </c>
      <c r="W30" s="995" t="n">
        <v>76.07281891</v>
      </c>
      <c r="X30" s="995" t="n">
        <v>9.893</v>
      </c>
      <c r="Y30" s="996" t="n">
        <v>18.733</v>
      </c>
      <c r="Z30" s="995" t="n">
        <v>-2.73400231</v>
      </c>
      <c r="AA30" s="995" t="n">
        <v>27.68939185</v>
      </c>
      <c r="AB30" s="996" t="n">
        <v>16.38684745</v>
      </c>
      <c r="AC30" s="996"/>
      <c r="AD30" s="996" t="n">
        <v>-19.12084976</v>
      </c>
    </row>
    <row r="31" customFormat="false" ht="13.5" hidden="false" customHeight="false" outlineLevel="0" collapsed="false">
      <c r="A31" s="989" t="n">
        <v>445</v>
      </c>
      <c r="B31" s="990" t="s">
        <v>1314</v>
      </c>
      <c r="C31" s="991" t="n">
        <v>64805.5</v>
      </c>
      <c r="D31" s="992" t="n">
        <v>2585.08549042905</v>
      </c>
      <c r="E31" s="992" t="n">
        <v>2006.51397936904</v>
      </c>
      <c r="F31" s="992" t="n">
        <v>420.648784439592</v>
      </c>
      <c r="G31" s="992" t="n">
        <v>2427.16276380863</v>
      </c>
      <c r="H31" s="992" t="n">
        <v>494.467695643117</v>
      </c>
      <c r="I31" s="993" t="n">
        <v>123.093458425597</v>
      </c>
      <c r="J31" s="992" t="n">
        <v>-129.999585683314</v>
      </c>
      <c r="K31" s="993" t="n">
        <v>533.720131778939</v>
      </c>
      <c r="L31" s="992" t="n">
        <v>560.011301201287</v>
      </c>
      <c r="M31" s="994" t="n">
        <v>0.776188635462114</v>
      </c>
      <c r="N31" s="994" t="n">
        <v>0.195811929232662</v>
      </c>
      <c r="O31" s="994" t="n">
        <v>0.0463590953013674</v>
      </c>
      <c r="P31" s="994" t="n">
        <v>0.216631636854818</v>
      </c>
      <c r="Q31" s="992"/>
      <c r="R31" s="995" t="n">
        <v>163.64797781</v>
      </c>
      <c r="S31" s="995" t="n">
        <v>172.07266596</v>
      </c>
      <c r="T31" s="996" t="n">
        <v>167.52775775</v>
      </c>
      <c r="U31" s="996" t="n">
        <v>130.03314169</v>
      </c>
      <c r="V31" s="996" t="n">
        <v>27.2603548</v>
      </c>
      <c r="W31" s="995" t="n">
        <v>157.29349649</v>
      </c>
      <c r="X31" s="995" t="n">
        <v>32.04422625</v>
      </c>
      <c r="Y31" s="996" t="n">
        <v>34.588</v>
      </c>
      <c r="Z31" s="995" t="n">
        <v>36.29181238</v>
      </c>
      <c r="AA31" s="995" t="n">
        <v>25.8695728</v>
      </c>
      <c r="AB31" s="996" t="n">
        <v>26.80444124</v>
      </c>
      <c r="AC31" s="996" t="n">
        <v>9.48737114</v>
      </c>
      <c r="AD31" s="996"/>
    </row>
    <row r="32" customFormat="false" ht="13.5" hidden="false" customHeight="false" outlineLevel="0" collapsed="false">
      <c r="A32" s="989" t="n">
        <v>455</v>
      </c>
      <c r="B32" s="990" t="s">
        <v>1315</v>
      </c>
      <c r="C32" s="991" t="n">
        <v>146676</v>
      </c>
      <c r="D32" s="992" t="n">
        <v>2199.84155042406</v>
      </c>
      <c r="E32" s="992" t="n">
        <v>2012.1416145109</v>
      </c>
      <c r="F32" s="992" t="n">
        <v>361.048756101884</v>
      </c>
      <c r="G32" s="992" t="n">
        <v>2373.19037061278</v>
      </c>
      <c r="H32" s="992" t="n">
        <v>177.336168834711</v>
      </c>
      <c r="I32" s="993" t="n">
        <v>168.03769287409</v>
      </c>
      <c r="J32" s="992" t="n">
        <v>-145.854115329025</v>
      </c>
      <c r="K32" s="993" t="n">
        <v>580.81197469252</v>
      </c>
      <c r="L32" s="992" t="n">
        <v>343.680552169407</v>
      </c>
      <c r="M32" s="994" t="n">
        <v>0.914675702040001</v>
      </c>
      <c r="N32" s="994" t="n">
        <v>0.0800176954291892</v>
      </c>
      <c r="O32" s="994" t="n">
        <v>0.0711401340060627</v>
      </c>
      <c r="P32" s="994" t="n">
        <v>0.156229684862147</v>
      </c>
      <c r="Q32" s="992"/>
      <c r="R32" s="995" t="n">
        <v>325.06509667</v>
      </c>
      <c r="S32" s="995" t="n">
        <v>346.45839489</v>
      </c>
      <c r="T32" s="996" t="n">
        <v>322.66395925</v>
      </c>
      <c r="U32" s="996" t="n">
        <v>295.13288345</v>
      </c>
      <c r="V32" s="996" t="n">
        <v>52.95718735</v>
      </c>
      <c r="W32" s="995" t="n">
        <v>348.0900708</v>
      </c>
      <c r="X32" s="995" t="n">
        <v>26.0109599</v>
      </c>
      <c r="Y32" s="996" t="n">
        <v>85.1911772</v>
      </c>
      <c r="Z32" s="995" t="n">
        <v>50.40968867</v>
      </c>
      <c r="AA32" s="995" t="s">
        <v>107</v>
      </c>
      <c r="AB32" s="996" t="n">
        <v>51.62623348</v>
      </c>
      <c r="AC32" s="996"/>
      <c r="AD32" s="996" t="n">
        <v>-1.21654481</v>
      </c>
    </row>
    <row r="33" customFormat="false" ht="13.5" hidden="false" customHeight="false" outlineLevel="0" collapsed="false">
      <c r="A33" s="989" t="n">
        <v>484</v>
      </c>
      <c r="B33" s="990" t="s">
        <v>1316</v>
      </c>
      <c r="C33" s="991" t="n">
        <v>20991.58</v>
      </c>
      <c r="D33" s="992" t="n">
        <v>2812.51739983365</v>
      </c>
      <c r="E33" s="992" t="n">
        <v>3065.18699116503</v>
      </c>
      <c r="F33" s="992" t="n">
        <v>456.364640012805</v>
      </c>
      <c r="G33" s="992" t="n">
        <v>3521.55163117783</v>
      </c>
      <c r="H33" s="992" t="n">
        <v>-338.776881016103</v>
      </c>
      <c r="I33" s="993" t="n">
        <v>165.716205259442</v>
      </c>
      <c r="J33" s="992" t="n">
        <v>-48.4443510207426</v>
      </c>
      <c r="K33" s="993" t="n">
        <v>685.98933477137</v>
      </c>
      <c r="L33" s="992" t="n">
        <v>397.897158289181</v>
      </c>
      <c r="M33" s="994" t="n">
        <v>1.08983752112834</v>
      </c>
      <c r="N33" s="994" t="n">
        <v>-0.120444019100818</v>
      </c>
      <c r="O33" s="994" t="n">
        <v>0.0579188838278907</v>
      </c>
      <c r="P33" s="994" t="n">
        <v>0.141473669927416</v>
      </c>
      <c r="Q33" s="992"/>
      <c r="R33" s="995" t="n">
        <v>59.0437122</v>
      </c>
      <c r="S33" s="995" t="n">
        <v>60.06063567</v>
      </c>
      <c r="T33" s="996" t="n">
        <v>59.039184</v>
      </c>
      <c r="U33" s="996" t="n">
        <v>64.34311794</v>
      </c>
      <c r="V33" s="996" t="n">
        <v>9.57981485</v>
      </c>
      <c r="W33" s="995" t="n">
        <v>73.92293279</v>
      </c>
      <c r="X33" s="995" t="n">
        <v>-7.111462</v>
      </c>
      <c r="Y33" s="996" t="n">
        <v>14.4</v>
      </c>
      <c r="Z33" s="995" t="n">
        <v>8.35249003</v>
      </c>
      <c r="AA33" s="995" t="s">
        <v>107</v>
      </c>
      <c r="AB33" s="996" t="n">
        <v>11.8078368</v>
      </c>
      <c r="AC33" s="996"/>
      <c r="AD33" s="996" t="n">
        <v>-3.45534677</v>
      </c>
    </row>
    <row r="34" customFormat="false" ht="13.5" hidden="false" customHeight="false" outlineLevel="0" collapsed="false">
      <c r="A34" s="989" t="n">
        <v>509</v>
      </c>
      <c r="B34" s="990" t="s">
        <v>1317</v>
      </c>
      <c r="C34" s="991" t="n">
        <v>134312</v>
      </c>
      <c r="D34" s="992" t="n">
        <v>3101.65674325451</v>
      </c>
      <c r="E34" s="992" t="n">
        <v>3355.20286794925</v>
      </c>
      <c r="F34" s="992" t="n">
        <v>404.326405533385</v>
      </c>
      <c r="G34" s="992" t="n">
        <v>3759.52927348264</v>
      </c>
      <c r="H34" s="992" t="n">
        <v>-121.262108597892</v>
      </c>
      <c r="I34" s="993" t="n">
        <v>221.664390300197</v>
      </c>
      <c r="J34" s="992" t="n">
        <v>-96.4256609982727</v>
      </c>
      <c r="K34" s="993" t="n">
        <v>951.387464932396</v>
      </c>
      <c r="L34" s="992" t="n">
        <v>579.12271777652</v>
      </c>
      <c r="M34" s="994" t="n">
        <v>1.08174538502565</v>
      </c>
      <c r="N34" s="994" t="n">
        <v>-0.0364336065963034</v>
      </c>
      <c r="O34" s="994" t="n">
        <v>0.0647246439735566</v>
      </c>
      <c r="P34" s="994" t="n">
        <v>0.186713993750597</v>
      </c>
      <c r="Q34" s="992"/>
      <c r="R34" s="995" t="n">
        <v>447.03113009</v>
      </c>
      <c r="S34" s="995" t="n">
        <v>459.98225347</v>
      </c>
      <c r="T34" s="996" t="n">
        <v>416.5897205</v>
      </c>
      <c r="U34" s="996" t="n">
        <v>450.6440076</v>
      </c>
      <c r="V34" s="996" t="n">
        <v>54.30588818</v>
      </c>
      <c r="W34" s="995" t="n">
        <v>504.94989578</v>
      </c>
      <c r="X34" s="995" t="n">
        <v>-16.28695633</v>
      </c>
      <c r="Y34" s="996" t="n">
        <v>127.78275319</v>
      </c>
      <c r="Z34" s="995" t="n">
        <v>77.78313047</v>
      </c>
      <c r="AA34" s="995" t="n">
        <v>22.1668246</v>
      </c>
      <c r="AB34" s="996" t="n">
        <v>66.65435528</v>
      </c>
      <c r="AC34" s="996" t="n">
        <v>11.12877519</v>
      </c>
      <c r="AD34" s="996"/>
    </row>
    <row r="35" customFormat="false" ht="13.5" hidden="false" customHeight="false" outlineLevel="0" collapsed="false">
      <c r="A35" s="989" t="n">
        <v>556</v>
      </c>
      <c r="B35" s="990" t="s">
        <v>1318</v>
      </c>
      <c r="C35" s="991" t="n">
        <v>2823.5</v>
      </c>
      <c r="D35" s="992" t="n">
        <v>2660.91057198513</v>
      </c>
      <c r="E35" s="992" t="n">
        <v>2370.94750132814</v>
      </c>
      <c r="F35" s="992" t="n">
        <v>321.240570214273</v>
      </c>
      <c r="G35" s="992" t="n">
        <v>2692.18807154241</v>
      </c>
      <c r="H35" s="992" t="n">
        <v>158.458650610944</v>
      </c>
      <c r="I35" s="993" t="n">
        <v>221.148124667965</v>
      </c>
      <c r="J35" s="992" t="n">
        <v>-83.7436798299982</v>
      </c>
      <c r="K35" s="993" t="n">
        <v>593.235346201523</v>
      </c>
      <c r="L35" s="992" t="n">
        <v>839.497226846113</v>
      </c>
      <c r="M35" s="994" t="n">
        <v>0.891028629932248</v>
      </c>
      <c r="N35" s="994" t="n">
        <v>0.0595040616395091</v>
      </c>
      <c r="O35" s="994" t="n">
        <v>0.0805131642997823</v>
      </c>
      <c r="P35" s="994" t="n">
        <v>0.315492461747717</v>
      </c>
      <c r="Q35" s="992"/>
      <c r="R35" s="995" t="n">
        <v>7.51894892</v>
      </c>
      <c r="S35" s="995" t="n">
        <v>7.7553992</v>
      </c>
      <c r="T35" s="996" t="n">
        <v>7.513081</v>
      </c>
      <c r="U35" s="996" t="n">
        <v>6.69437027</v>
      </c>
      <c r="V35" s="996" t="n">
        <v>0.90702275</v>
      </c>
      <c r="W35" s="995" t="n">
        <v>7.60139302</v>
      </c>
      <c r="X35" s="995" t="n">
        <v>0.447408</v>
      </c>
      <c r="Y35" s="996" t="n">
        <v>1.675</v>
      </c>
      <c r="Z35" s="995" t="n">
        <v>2.37032042</v>
      </c>
      <c r="AA35" s="995" t="n">
        <v>1.8557135</v>
      </c>
      <c r="AB35" s="996" t="n">
        <v>1.5026162</v>
      </c>
      <c r="AC35" s="996" t="n">
        <v>0.86770422</v>
      </c>
      <c r="AD35" s="996"/>
    </row>
    <row r="36" customFormat="false" ht="13.5" hidden="false" customHeight="false" outlineLevel="0" collapsed="false">
      <c r="A36" s="989" t="n">
        <v>558</v>
      </c>
      <c r="B36" s="990" t="s">
        <v>1319</v>
      </c>
      <c r="C36" s="991" t="n">
        <v>2139.33</v>
      </c>
      <c r="D36" s="992" t="n">
        <v>1841.46443045252</v>
      </c>
      <c r="E36" s="992" t="n">
        <v>1090.09839529198</v>
      </c>
      <c r="F36" s="992" t="n">
        <v>348.610546292531</v>
      </c>
      <c r="G36" s="992" t="n">
        <v>1438.70894158451</v>
      </c>
      <c r="H36" s="992" t="n">
        <v>454.101050328841</v>
      </c>
      <c r="I36" s="993" t="n">
        <v>163.054362814526</v>
      </c>
      <c r="J36" s="992" t="n">
        <v>112.857833994755</v>
      </c>
      <c r="K36" s="993" t="n">
        <v>514.179673075215</v>
      </c>
      <c r="L36" s="992" t="n">
        <v>1530.59126922915</v>
      </c>
      <c r="M36" s="994" t="n">
        <v>0.591973636451996</v>
      </c>
      <c r="N36" s="994" t="n">
        <v>0.248924071239956</v>
      </c>
      <c r="O36" s="994" t="n">
        <v>0.0952755676705274</v>
      </c>
      <c r="P36" s="994" t="n">
        <v>0.831181555243519</v>
      </c>
      <c r="Q36" s="992"/>
      <c r="R36" s="995" t="n">
        <v>3.90268404</v>
      </c>
      <c r="S36" s="995" t="n">
        <v>3.66124389</v>
      </c>
      <c r="T36" s="996" t="n">
        <v>3.9395001</v>
      </c>
      <c r="U36" s="996" t="n">
        <v>2.3320802</v>
      </c>
      <c r="V36" s="996" t="n">
        <v>0.745793</v>
      </c>
      <c r="W36" s="995" t="n">
        <v>3.0778732</v>
      </c>
      <c r="X36" s="995" t="n">
        <v>0.971472</v>
      </c>
      <c r="Y36" s="996" t="n">
        <v>1.1</v>
      </c>
      <c r="Z36" s="995" t="n">
        <v>3.27443982</v>
      </c>
      <c r="AA36" s="995" t="s">
        <v>107</v>
      </c>
      <c r="AB36" s="996" t="n">
        <v>0.78790002</v>
      </c>
      <c r="AC36" s="996" t="n">
        <v>2.4865398</v>
      </c>
      <c r="AD36" s="996"/>
    </row>
    <row r="37" customFormat="false" ht="13.5" hidden="false" customHeight="false" outlineLevel="0" collapsed="false">
      <c r="A37" s="989" t="n">
        <v>591</v>
      </c>
      <c r="B37" s="990" t="s">
        <v>1320</v>
      </c>
      <c r="C37" s="991" t="n">
        <v>8005.45</v>
      </c>
      <c r="D37" s="992" t="n">
        <v>2069.46635729409</v>
      </c>
      <c r="E37" s="992" t="n">
        <v>2007.07845280403</v>
      </c>
      <c r="F37" s="992" t="n">
        <v>344.04964742769</v>
      </c>
      <c r="G37" s="992" t="n">
        <v>2351.12810023172</v>
      </c>
      <c r="H37" s="992" t="n">
        <v>192.466007532369</v>
      </c>
      <c r="I37" s="993" t="n">
        <v>65.257774391196</v>
      </c>
      <c r="J37" s="992" t="n">
        <v>-201.288154944444</v>
      </c>
      <c r="K37" s="993" t="n">
        <v>510.901948047892</v>
      </c>
      <c r="L37" s="992" t="n">
        <v>300.494946567651</v>
      </c>
      <c r="M37" s="994" t="n">
        <v>0.969853143893752</v>
      </c>
      <c r="N37" s="994" t="n">
        <v>0.0930569676975987</v>
      </c>
      <c r="O37" s="994" t="n">
        <v>0.0287536411865606</v>
      </c>
      <c r="P37" s="994" t="n">
        <v>0.145204074233204</v>
      </c>
      <c r="Q37" s="992"/>
      <c r="R37" s="995" t="n">
        <v>16.55735232</v>
      </c>
      <c r="S37" s="995" t="n">
        <v>18.16875458</v>
      </c>
      <c r="T37" s="996" t="n">
        <v>16.56700945</v>
      </c>
      <c r="U37" s="996" t="n">
        <v>16.0675662</v>
      </c>
      <c r="V37" s="996" t="n">
        <v>2.75427225</v>
      </c>
      <c r="W37" s="995" t="n">
        <v>18.82183845</v>
      </c>
      <c r="X37" s="995" t="n">
        <v>1.540777</v>
      </c>
      <c r="Y37" s="996" t="n">
        <v>4.09</v>
      </c>
      <c r="Z37" s="995" t="n">
        <v>2.40559727</v>
      </c>
      <c r="AA37" s="995" t="n">
        <v>2.56406725</v>
      </c>
      <c r="AB37" s="996" t="n">
        <v>3.31340189</v>
      </c>
      <c r="AC37" s="996"/>
      <c r="AD37" s="996" t="n">
        <v>-0.90780462</v>
      </c>
    </row>
    <row r="38" customFormat="false" ht="13.5" hidden="false" customHeight="false" outlineLevel="0" collapsed="false">
      <c r="A38" s="989" t="n">
        <v>623</v>
      </c>
      <c r="B38" s="990" t="s">
        <v>1321</v>
      </c>
      <c r="C38" s="991" t="n">
        <v>1368</v>
      </c>
      <c r="D38" s="992" t="n">
        <v>1820.83494152047</v>
      </c>
      <c r="E38" s="992" t="n">
        <v>1834.13344298246</v>
      </c>
      <c r="F38" s="992" t="n">
        <v>336.349524853801</v>
      </c>
      <c r="G38" s="992" t="n">
        <v>2170.48296783626</v>
      </c>
      <c r="H38" s="992" t="n">
        <v>237.736842105263</v>
      </c>
      <c r="I38" s="993" t="n">
        <v>69.5552997076023</v>
      </c>
      <c r="J38" s="992" t="n">
        <v>-439.873062865497</v>
      </c>
      <c r="K38" s="993" t="n">
        <v>304.824561403509</v>
      </c>
      <c r="L38" s="992" t="n">
        <v>-223.98918128655</v>
      </c>
      <c r="M38" s="994" t="n">
        <v>1.00730351837981</v>
      </c>
      <c r="N38" s="994" t="n">
        <v>0.130105915281776</v>
      </c>
      <c r="O38" s="994" t="n">
        <v>0.0306799000984335</v>
      </c>
      <c r="P38" s="994" t="n">
        <v>-0.123014544689872</v>
      </c>
      <c r="Q38" s="992"/>
      <c r="R38" s="995" t="n">
        <v>2.4996865</v>
      </c>
      <c r="S38" s="995" t="n">
        <v>3.10143285</v>
      </c>
      <c r="T38" s="996" t="n">
        <v>2.4909022</v>
      </c>
      <c r="U38" s="996" t="n">
        <v>2.50909455</v>
      </c>
      <c r="V38" s="996" t="n">
        <v>0.46012615</v>
      </c>
      <c r="W38" s="995" t="n">
        <v>2.9692207</v>
      </c>
      <c r="X38" s="995" t="n">
        <v>0.325224</v>
      </c>
      <c r="Y38" s="996" t="n">
        <v>0.417</v>
      </c>
      <c r="Z38" s="995" t="n">
        <v>-0.3064172</v>
      </c>
      <c r="AA38" s="995" t="n">
        <v>0.0643498</v>
      </c>
      <c r="AB38" s="996" t="n">
        <v>0.49818044</v>
      </c>
      <c r="AC38" s="996"/>
      <c r="AD38" s="996" t="n">
        <v>-0.80459764</v>
      </c>
    </row>
    <row r="39" customFormat="false" ht="13.5" hidden="false" customHeight="false" outlineLevel="0" collapsed="false">
      <c r="A39" s="989" t="n">
        <v>627</v>
      </c>
      <c r="B39" s="990" t="s">
        <v>1322</v>
      </c>
      <c r="C39" s="991" t="n">
        <v>2648.42</v>
      </c>
      <c r="D39" s="992" t="n">
        <v>1918.0839141828</v>
      </c>
      <c r="E39" s="992" t="n">
        <v>1806.34593455721</v>
      </c>
      <c r="F39" s="992" t="n">
        <v>317.367977888704</v>
      </c>
      <c r="G39" s="992" t="n">
        <v>2123.71391244591</v>
      </c>
      <c r="H39" s="992" t="n">
        <v>201.303041058442</v>
      </c>
      <c r="I39" s="993" t="n">
        <v>84.2115412208033</v>
      </c>
      <c r="J39" s="992" t="n">
        <v>-236.733686499875</v>
      </c>
      <c r="K39" s="993" t="n">
        <v>547.496243043022</v>
      </c>
      <c r="L39" s="992" t="n">
        <v>1060.8252165442</v>
      </c>
      <c r="M39" s="994" t="n">
        <v>0.941744999371837</v>
      </c>
      <c r="N39" s="994" t="n">
        <v>0.108110357347787</v>
      </c>
      <c r="O39" s="994" t="n">
        <v>0.0401246543953081</v>
      </c>
      <c r="P39" s="994" t="n">
        <v>0.553065071189115</v>
      </c>
      <c r="Q39" s="992"/>
      <c r="R39" s="995" t="n">
        <v>4.93139615</v>
      </c>
      <c r="S39" s="995" t="n">
        <v>5.55836638</v>
      </c>
      <c r="T39" s="996" t="n">
        <v>5.0798918</v>
      </c>
      <c r="U39" s="996" t="n">
        <v>4.7839627</v>
      </c>
      <c r="V39" s="996" t="n">
        <v>0.8405237</v>
      </c>
      <c r="W39" s="995" t="n">
        <v>5.6244864</v>
      </c>
      <c r="X39" s="995" t="n">
        <v>0.533135</v>
      </c>
      <c r="Y39" s="996" t="n">
        <v>1.45</v>
      </c>
      <c r="Z39" s="995" t="n">
        <v>2.80951072</v>
      </c>
      <c r="AA39" s="995" t="s">
        <v>107</v>
      </c>
      <c r="AB39" s="996" t="n">
        <v>1.01597836</v>
      </c>
      <c r="AC39" s="996" t="n">
        <v>1.79353236</v>
      </c>
      <c r="AD39" s="996"/>
    </row>
    <row r="40" customFormat="false" ht="13.5" hidden="false" customHeight="false" outlineLevel="0" collapsed="false">
      <c r="A40" s="989" t="n">
        <v>749</v>
      </c>
      <c r="B40" s="990" t="s">
        <v>1323</v>
      </c>
      <c r="C40" s="991" t="n">
        <v>62699.5</v>
      </c>
      <c r="D40" s="992" t="n">
        <v>2798.05989601193</v>
      </c>
      <c r="E40" s="992" t="n">
        <v>2392.21633442053</v>
      </c>
      <c r="F40" s="992" t="n">
        <v>447.679136197258</v>
      </c>
      <c r="G40" s="992" t="n">
        <v>2839.89547061779</v>
      </c>
      <c r="H40" s="992" t="n">
        <v>380.853743650268</v>
      </c>
      <c r="I40" s="993" t="n">
        <v>142.317809232929</v>
      </c>
      <c r="J40" s="992" t="n">
        <v>-137.399728386989</v>
      </c>
      <c r="K40" s="993" t="n">
        <v>672.9846330513</v>
      </c>
      <c r="L40" s="992" t="n">
        <v>859.935503313424</v>
      </c>
      <c r="M40" s="994" t="n">
        <v>0.854955370265716</v>
      </c>
      <c r="N40" s="994" t="n">
        <v>0.137264104511957</v>
      </c>
      <c r="O40" s="994" t="n">
        <v>0.0488727857724516</v>
      </c>
      <c r="P40" s="994" t="n">
        <v>0.307332771731973</v>
      </c>
      <c r="Q40" s="992"/>
      <c r="R40" s="995" t="n">
        <v>173.96637952</v>
      </c>
      <c r="S40" s="995" t="n">
        <v>182.58127379</v>
      </c>
      <c r="T40" s="996" t="n">
        <v>175.43695645</v>
      </c>
      <c r="U40" s="996" t="n">
        <v>149.99076806</v>
      </c>
      <c r="V40" s="996" t="n">
        <v>28.069258</v>
      </c>
      <c r="W40" s="995" t="n">
        <v>178.06002606</v>
      </c>
      <c r="X40" s="995" t="n">
        <v>23.8793393</v>
      </c>
      <c r="Y40" s="996" t="n">
        <v>42.1958</v>
      </c>
      <c r="Z40" s="995" t="n">
        <v>53.91752609</v>
      </c>
      <c r="AA40" s="995" t="n">
        <v>48.6606008</v>
      </c>
      <c r="AB40" s="996" t="n">
        <v>28.069913032</v>
      </c>
      <c r="AC40" s="996" t="n">
        <v>25.847613058</v>
      </c>
      <c r="AD40" s="996"/>
    </row>
    <row r="41" customFormat="false" ht="13.5" hidden="false" customHeight="false" outlineLevel="0" collapsed="false">
      <c r="A41" s="989" t="n">
        <v>758</v>
      </c>
      <c r="B41" s="990" t="s">
        <v>1324</v>
      </c>
      <c r="C41" s="991" t="n">
        <v>1468.17</v>
      </c>
      <c r="D41" s="992" t="n">
        <v>2042.98456582003</v>
      </c>
      <c r="E41" s="992" t="n">
        <v>1971.05723451644</v>
      </c>
      <c r="F41" s="992" t="n">
        <v>314.219640777294</v>
      </c>
      <c r="G41" s="992" t="n">
        <v>2285.27687529373</v>
      </c>
      <c r="H41" s="992" t="n">
        <v>44.0052923026625</v>
      </c>
      <c r="I41" s="993" t="n">
        <v>126.029478875062</v>
      </c>
      <c r="J41" s="992" t="n">
        <v>-152.897872862134</v>
      </c>
      <c r="K41" s="993" t="n">
        <v>602.791229898445</v>
      </c>
      <c r="L41" s="992" t="n">
        <v>897.991990028403</v>
      </c>
      <c r="M41" s="994" t="n">
        <v>0.964793012875883</v>
      </c>
      <c r="N41" s="994" t="n">
        <v>0.0214066915540679</v>
      </c>
      <c r="O41" s="994" t="n">
        <v>0.0570636523402054</v>
      </c>
      <c r="P41" s="994" t="n">
        <v>0.439549081795416</v>
      </c>
      <c r="Q41" s="992"/>
      <c r="R41" s="995" t="n">
        <v>3.01808665</v>
      </c>
      <c r="S41" s="995" t="n">
        <v>3.24256672</v>
      </c>
      <c r="T41" s="996" t="n">
        <v>2.99944865</v>
      </c>
      <c r="U41" s="996" t="n">
        <v>2.8938471</v>
      </c>
      <c r="V41" s="996" t="n">
        <v>0.46132785</v>
      </c>
      <c r="W41" s="995" t="n">
        <v>3.35517495</v>
      </c>
      <c r="X41" s="995" t="n">
        <v>0.06460725</v>
      </c>
      <c r="Y41" s="996" t="n">
        <v>0.885</v>
      </c>
      <c r="Z41" s="995" t="n">
        <v>1.3184049</v>
      </c>
      <c r="AA41" s="995" t="s">
        <v>107</v>
      </c>
      <c r="AB41" s="996" t="n">
        <v>0.59988973</v>
      </c>
      <c r="AC41" s="996" t="n">
        <v>0.71851517</v>
      </c>
      <c r="AD41" s="996"/>
    </row>
    <row r="42" customFormat="false" ht="13.5" hidden="false" customHeight="false" outlineLevel="0" collapsed="false">
      <c r="A42" s="989" t="n">
        <v>762</v>
      </c>
      <c r="B42" s="990" t="s">
        <v>1325</v>
      </c>
      <c r="C42" s="991" t="n">
        <v>34681.16</v>
      </c>
      <c r="D42" s="992" t="n">
        <v>2340.95867900612</v>
      </c>
      <c r="E42" s="992" t="n">
        <v>2168.72368888469</v>
      </c>
      <c r="F42" s="992" t="n">
        <v>392.662547907855</v>
      </c>
      <c r="G42" s="992" t="n">
        <v>2561.38623679254</v>
      </c>
      <c r="H42" s="992" t="n">
        <v>113.394550528298</v>
      </c>
      <c r="I42" s="993" t="n">
        <v>142.207016143635</v>
      </c>
      <c r="J42" s="992" t="n">
        <v>-201.52484720811</v>
      </c>
      <c r="K42" s="993" t="n">
        <v>490.179682571171</v>
      </c>
      <c r="L42" s="992" t="n">
        <v>328.674988379858</v>
      </c>
      <c r="M42" s="994" t="n">
        <v>0.926425446264365</v>
      </c>
      <c r="N42" s="994" t="n">
        <v>0.0509787695692494</v>
      </c>
      <c r="O42" s="994" t="n">
        <v>0.0586209561461748</v>
      </c>
      <c r="P42" s="994" t="n">
        <v>0.140401875234893</v>
      </c>
      <c r="Q42" s="992"/>
      <c r="R42" s="995" t="n">
        <v>77.14298684</v>
      </c>
      <c r="S42" s="995" t="n">
        <v>84.13210231</v>
      </c>
      <c r="T42" s="996" t="n">
        <v>81.1871625</v>
      </c>
      <c r="U42" s="996" t="n">
        <v>75.21385325</v>
      </c>
      <c r="V42" s="996" t="n">
        <v>13.61799265</v>
      </c>
      <c r="W42" s="995" t="n">
        <v>88.8318459</v>
      </c>
      <c r="X42" s="995" t="n">
        <v>3.93265455</v>
      </c>
      <c r="Y42" s="996" t="n">
        <v>17</v>
      </c>
      <c r="Z42" s="995" t="n">
        <v>11.39882986</v>
      </c>
      <c r="AA42" s="995" t="n">
        <v>15.6495755</v>
      </c>
      <c r="AB42" s="996" t="n">
        <v>16.2374325</v>
      </c>
      <c r="AC42" s="996"/>
      <c r="AD42" s="996" t="n">
        <v>-4.83860264</v>
      </c>
    </row>
    <row r="43" customFormat="false" ht="13.5" hidden="false" customHeight="false" outlineLevel="0" collapsed="false">
      <c r="A43" s="989" t="n">
        <v>774</v>
      </c>
      <c r="B43" s="990" t="s">
        <v>1326</v>
      </c>
      <c r="C43" s="991" t="n">
        <v>23028.5</v>
      </c>
      <c r="D43" s="992" t="n">
        <v>2045.47343074885</v>
      </c>
      <c r="E43" s="992" t="n">
        <v>1410.3419028595</v>
      </c>
      <c r="F43" s="992" t="n">
        <v>356.353083353236</v>
      </c>
      <c r="G43" s="992" t="n">
        <v>1766.69498621274</v>
      </c>
      <c r="H43" s="992" t="n">
        <v>516.513450724103</v>
      </c>
      <c r="I43" s="993" t="n">
        <v>122.126585318193</v>
      </c>
      <c r="J43" s="992" t="n">
        <v>-83.0186568816901</v>
      </c>
      <c r="K43" s="993" t="n">
        <v>386.477625550948</v>
      </c>
      <c r="L43" s="992" t="n">
        <v>346.843475693163</v>
      </c>
      <c r="M43" s="994" t="n">
        <v>0.689494119873838</v>
      </c>
      <c r="N43" s="994" t="n">
        <v>0.255851594605125</v>
      </c>
      <c r="O43" s="994" t="n">
        <v>0.0581051689656571</v>
      </c>
      <c r="P43" s="994" t="n">
        <v>0.169566355875951</v>
      </c>
      <c r="Q43" s="992"/>
      <c r="R43" s="995" t="n">
        <v>46.48995844</v>
      </c>
      <c r="S43" s="995" t="n">
        <v>48.40175358</v>
      </c>
      <c r="T43" s="996" t="n">
        <v>47.1041849</v>
      </c>
      <c r="U43" s="996" t="n">
        <v>32.47805851</v>
      </c>
      <c r="V43" s="996" t="n">
        <v>8.20627698</v>
      </c>
      <c r="W43" s="995" t="n">
        <v>40.68433549</v>
      </c>
      <c r="X43" s="995" t="n">
        <v>11.89453</v>
      </c>
      <c r="Y43" s="996" t="n">
        <v>8.9</v>
      </c>
      <c r="Z43" s="995" t="n">
        <v>7.98728498</v>
      </c>
      <c r="AA43" s="995" t="n">
        <v>1.2828636</v>
      </c>
      <c r="AB43" s="996" t="n">
        <v>9.42083698</v>
      </c>
      <c r="AC43" s="996"/>
      <c r="AD43" s="996" t="n">
        <v>-1.433552</v>
      </c>
    </row>
    <row r="44" customFormat="false" ht="13.5" hidden="false" customHeight="false" outlineLevel="0" collapsed="false">
      <c r="A44" s="989" t="n">
        <v>780</v>
      </c>
      <c r="B44" s="990" t="s">
        <v>1327</v>
      </c>
      <c r="C44" s="991" t="n">
        <v>4145.76</v>
      </c>
      <c r="D44" s="992" t="n">
        <v>1717.88542993323</v>
      </c>
      <c r="E44" s="992" t="n">
        <v>1215.79796466752</v>
      </c>
      <c r="F44" s="992" t="n">
        <v>334.441984099417</v>
      </c>
      <c r="G44" s="992" t="n">
        <v>1550.23994876693</v>
      </c>
      <c r="H44" s="992" t="n">
        <v>353.876973100228</v>
      </c>
      <c r="I44" s="993" t="n">
        <v>69.1236202771024</v>
      </c>
      <c r="J44" s="992" t="n">
        <v>2.26610802361931</v>
      </c>
      <c r="K44" s="993" t="n">
        <v>325.633900659951</v>
      </c>
      <c r="L44" s="992" t="n">
        <v>512.470712245764</v>
      </c>
      <c r="M44" s="994" t="n">
        <v>0.707729365115326</v>
      </c>
      <c r="N44" s="994" t="n">
        <v>0.21413475104222</v>
      </c>
      <c r="O44" s="994" t="n">
        <v>0.0418848783245126</v>
      </c>
      <c r="P44" s="994" t="n">
        <v>0.29831483713421</v>
      </c>
      <c r="Q44" s="992"/>
      <c r="R44" s="995" t="n">
        <v>6.851242</v>
      </c>
      <c r="S44" s="995" t="n">
        <v>6.84184726</v>
      </c>
      <c r="T44" s="996" t="n">
        <v>7.1219407</v>
      </c>
      <c r="U44" s="996" t="n">
        <v>5.04040657</v>
      </c>
      <c r="V44" s="996" t="n">
        <v>1.3865162</v>
      </c>
      <c r="W44" s="995" t="n">
        <v>6.42692277</v>
      </c>
      <c r="X44" s="995" t="n">
        <v>1.467089</v>
      </c>
      <c r="Y44" s="996" t="n">
        <v>1.35</v>
      </c>
      <c r="Z44" s="995" t="n">
        <v>2.12458058</v>
      </c>
      <c r="AA44" s="995" t="n">
        <v>0.80113485</v>
      </c>
      <c r="AB44" s="996" t="n">
        <v>1.42438814</v>
      </c>
      <c r="AC44" s="996" t="n">
        <v>0.70019244</v>
      </c>
      <c r="AD44" s="996"/>
    </row>
    <row r="45" customFormat="false" ht="13.5" hidden="false" customHeight="false" outlineLevel="0" collapsed="false">
      <c r="A45" s="989" t="n">
        <v>790</v>
      </c>
      <c r="B45" s="990" t="s">
        <v>1328</v>
      </c>
      <c r="C45" s="991" t="n">
        <v>1480</v>
      </c>
      <c r="D45" s="992" t="n">
        <v>2220.53202702703</v>
      </c>
      <c r="E45" s="992" t="n">
        <v>2660.27540540541</v>
      </c>
      <c r="F45" s="992" t="n">
        <v>408.351486486486</v>
      </c>
      <c r="G45" s="992" t="n">
        <v>3068.62689189189</v>
      </c>
      <c r="H45" s="992" t="n">
        <v>-27.3702702702703</v>
      </c>
      <c r="I45" s="993" t="n">
        <v>148.960804054054</v>
      </c>
      <c r="J45" s="992" t="n">
        <v>-286.775040540541</v>
      </c>
      <c r="K45" s="993" t="n">
        <v>540.540540540541</v>
      </c>
      <c r="L45" s="992" t="n">
        <v>0</v>
      </c>
      <c r="M45" s="994" t="n">
        <v>1.1980351433918</v>
      </c>
      <c r="N45" s="994" t="n">
        <v>-0.010919441534344</v>
      </c>
      <c r="O45" s="994" t="n">
        <v>0.0533271632158015</v>
      </c>
      <c r="P45" s="994" t="n">
        <v>0</v>
      </c>
      <c r="Q45" s="992"/>
      <c r="R45" s="995" t="n">
        <v>3.70971353</v>
      </c>
      <c r="S45" s="995" t="n">
        <v>4.13414059</v>
      </c>
      <c r="T45" s="996" t="n">
        <v>3.2863874</v>
      </c>
      <c r="U45" s="996" t="n">
        <v>3.9372076</v>
      </c>
      <c r="V45" s="996" t="n">
        <v>0.6043602</v>
      </c>
      <c r="W45" s="995" t="n">
        <v>4.5415678</v>
      </c>
      <c r="X45" s="995" t="n">
        <v>-0.040508</v>
      </c>
      <c r="Y45" s="996" t="n">
        <v>0.8</v>
      </c>
      <c r="Z45" s="995" t="n">
        <v>0</v>
      </c>
      <c r="AA45" s="995" t="s">
        <v>107</v>
      </c>
      <c r="AB45" s="996" t="n">
        <v>0.65727748</v>
      </c>
      <c r="AC45" s="996"/>
      <c r="AD45" s="996" t="n">
        <v>-0.65727748</v>
      </c>
    </row>
    <row r="46" customFormat="false" ht="13.5" hidden="false" customHeight="false" outlineLevel="0" collapsed="false">
      <c r="A46" s="989" t="n">
        <v>820</v>
      </c>
      <c r="B46" s="990" t="s">
        <v>1329</v>
      </c>
      <c r="C46" s="991" t="n">
        <v>2670.33</v>
      </c>
      <c r="D46" s="992" t="n">
        <v>2004.9260203795</v>
      </c>
      <c r="E46" s="992" t="n">
        <v>2029.95230926515</v>
      </c>
      <c r="F46" s="992" t="n">
        <v>334.001509176768</v>
      </c>
      <c r="G46" s="992" t="n">
        <v>2363.95381844192</v>
      </c>
      <c r="H46" s="992" t="n">
        <v>25.5213026105388</v>
      </c>
      <c r="I46" s="993" t="n">
        <v>71.0905056678388</v>
      </c>
      <c r="J46" s="992" t="n">
        <v>-71.7311605681695</v>
      </c>
      <c r="K46" s="993" t="n">
        <v>954.938153711339</v>
      </c>
      <c r="L46" s="992" t="n">
        <v>448.738736410856</v>
      </c>
      <c r="M46" s="994" t="n">
        <v>1.01248240016403</v>
      </c>
      <c r="N46" s="994" t="n">
        <v>0.0126410308295875</v>
      </c>
      <c r="O46" s="994" t="n">
        <v>0.0340039082502345</v>
      </c>
      <c r="P46" s="994" t="n">
        <v>0.223818101939699</v>
      </c>
      <c r="Q46" s="992"/>
      <c r="R46" s="995" t="n">
        <v>5.39119799</v>
      </c>
      <c r="S46" s="995" t="n">
        <v>5.58274386</v>
      </c>
      <c r="T46" s="996" t="n">
        <v>5.3538141</v>
      </c>
      <c r="U46" s="996" t="n">
        <v>5.42064255</v>
      </c>
      <c r="V46" s="996" t="n">
        <v>0.89189425</v>
      </c>
      <c r="W46" s="995" t="n">
        <v>6.3125368</v>
      </c>
      <c r="X46" s="995" t="n">
        <v>0.0681503</v>
      </c>
      <c r="Y46" s="996" t="n">
        <v>2.55</v>
      </c>
      <c r="Z46" s="995" t="n">
        <v>1.19828051</v>
      </c>
      <c r="AA46" s="995" t="n">
        <v>0.63497845</v>
      </c>
      <c r="AB46" s="996" t="n">
        <v>1.07076282</v>
      </c>
      <c r="AC46" s="996" t="n">
        <v>0.12751769</v>
      </c>
      <c r="AD46" s="996"/>
    </row>
    <row r="47" customFormat="false" ht="13.5" hidden="false" customHeight="false" outlineLevel="0" collapsed="false">
      <c r="A47" s="989" t="n">
        <v>829</v>
      </c>
      <c r="B47" s="990" t="s">
        <v>1330</v>
      </c>
      <c r="C47" s="991" t="n">
        <v>18575</v>
      </c>
      <c r="D47" s="992" t="n">
        <v>1605.08305787349</v>
      </c>
      <c r="E47" s="992" t="n">
        <v>1605.20406729475</v>
      </c>
      <c r="F47" s="992" t="n">
        <v>313.124449528937</v>
      </c>
      <c r="G47" s="992" t="n">
        <v>1918.32851682369</v>
      </c>
      <c r="H47" s="992" t="n">
        <v>128.627520861373</v>
      </c>
      <c r="I47" s="993" t="n">
        <v>96.2820188425303</v>
      </c>
      <c r="J47" s="992" t="n">
        <v>-186.08865948856</v>
      </c>
      <c r="K47" s="993" t="n">
        <v>403.768506056528</v>
      </c>
      <c r="L47" s="992" t="n">
        <v>365.31360269179</v>
      </c>
      <c r="M47" s="994" t="n">
        <v>1.00007539137658</v>
      </c>
      <c r="N47" s="994" t="n">
        <v>0.0788311275076791</v>
      </c>
      <c r="O47" s="994" t="n">
        <v>0.0529670183114967</v>
      </c>
      <c r="P47" s="994" t="n">
        <v>0.227597943234028</v>
      </c>
      <c r="Q47" s="992"/>
      <c r="R47" s="995" t="n">
        <v>30.3085377</v>
      </c>
      <c r="S47" s="995" t="n">
        <v>33.76513455</v>
      </c>
      <c r="T47" s="996" t="n">
        <v>29.8144178</v>
      </c>
      <c r="U47" s="996" t="n">
        <v>29.81666555</v>
      </c>
      <c r="V47" s="996" t="n">
        <v>5.81628665</v>
      </c>
      <c r="W47" s="995" t="n">
        <v>35.6329522</v>
      </c>
      <c r="X47" s="995" t="n">
        <v>2.3892562</v>
      </c>
      <c r="Y47" s="996" t="n">
        <v>7.5</v>
      </c>
      <c r="Z47" s="995" t="n">
        <v>6.78570017</v>
      </c>
      <c r="AA47" s="995" t="s">
        <v>107</v>
      </c>
      <c r="AB47" s="996" t="n">
        <v>5.96288356</v>
      </c>
      <c r="AC47" s="996" t="n">
        <v>0.822816609999999</v>
      </c>
      <c r="AD47" s="996"/>
    </row>
    <row r="48" customFormat="false" ht="13.5" hidden="false" customHeight="false" outlineLevel="0" collapsed="false">
      <c r="A48" s="989" t="n">
        <v>881</v>
      </c>
      <c r="B48" s="990" t="s">
        <v>1331</v>
      </c>
      <c r="C48" s="991" t="n">
        <v>127741.41</v>
      </c>
      <c r="D48" s="992" t="n">
        <v>2462.1673566935</v>
      </c>
      <c r="E48" s="992" t="n">
        <v>2329.76813900833</v>
      </c>
      <c r="F48" s="992" t="n">
        <v>423.22319402925</v>
      </c>
      <c r="G48" s="992" t="n">
        <v>2752.99133303758</v>
      </c>
      <c r="H48" s="992" t="n">
        <v>97.3252448051106</v>
      </c>
      <c r="I48" s="993" t="n">
        <v>190.692973484479</v>
      </c>
      <c r="J48" s="992" t="n">
        <v>-90.1464583019712</v>
      </c>
      <c r="K48" s="993" t="n">
        <v>582.516032976307</v>
      </c>
      <c r="L48" s="992" t="n">
        <v>392.567646936103</v>
      </c>
      <c r="M48" s="994" t="n">
        <v>0.946226556320295</v>
      </c>
      <c r="N48" s="994" t="n">
        <v>0.0391228066623831</v>
      </c>
      <c r="O48" s="994" t="n">
        <v>0.0739741632950802</v>
      </c>
      <c r="P48" s="994" t="n">
        <v>0.159439871489196</v>
      </c>
      <c r="Q48" s="992"/>
      <c r="R48" s="995" t="n">
        <v>317.78047284</v>
      </c>
      <c r="S48" s="995" t="n">
        <v>329.29590853</v>
      </c>
      <c r="T48" s="996" t="n">
        <v>314.5207298</v>
      </c>
      <c r="U48" s="996" t="n">
        <v>297.60786705</v>
      </c>
      <c r="V48" s="996" t="n">
        <v>54.06312755</v>
      </c>
      <c r="W48" s="995" t="n">
        <v>351.6709946</v>
      </c>
      <c r="X48" s="995" t="n">
        <v>12.432464</v>
      </c>
      <c r="Y48" s="996" t="n">
        <v>74.4114194</v>
      </c>
      <c r="Z48" s="995" t="n">
        <v>50.14714474</v>
      </c>
      <c r="AA48" s="995" t="n">
        <v>83.35803615</v>
      </c>
      <c r="AB48" s="996" t="n">
        <v>50.323316768</v>
      </c>
      <c r="AC48" s="996"/>
      <c r="AD48" s="996" t="n">
        <v>-0.176172027999989</v>
      </c>
    </row>
    <row r="49" customFormat="false" ht="13.5" hidden="false" customHeight="false" outlineLevel="0" collapsed="false">
      <c r="A49" s="989" t="n">
        <v>895</v>
      </c>
      <c r="B49" s="990" t="s">
        <v>1332</v>
      </c>
      <c r="C49" s="991" t="n">
        <v>796.74</v>
      </c>
      <c r="D49" s="992" t="n">
        <v>1824.16145794111</v>
      </c>
      <c r="E49" s="992" t="n">
        <v>1497.6193613977</v>
      </c>
      <c r="F49" s="992" t="n">
        <v>328.779212792128</v>
      </c>
      <c r="G49" s="992" t="n">
        <v>1826.39857418982</v>
      </c>
      <c r="H49" s="992" t="n">
        <v>209.811230765369</v>
      </c>
      <c r="I49" s="993" t="n">
        <v>85.5256419911138</v>
      </c>
      <c r="J49" s="992" t="n">
        <v>-72.2429023269824</v>
      </c>
      <c r="K49" s="993" t="n">
        <v>753.068755177348</v>
      </c>
      <c r="L49" s="992" t="n">
        <v>1930.71999648568</v>
      </c>
      <c r="M49" s="994" t="n">
        <v>0.820990573437521</v>
      </c>
      <c r="N49" s="994" t="n">
        <v>0.121932704817585</v>
      </c>
      <c r="O49" s="994" t="n">
        <v>0.0477009089022523</v>
      </c>
      <c r="P49" s="994" t="n">
        <v>1.05841508057343</v>
      </c>
      <c r="Q49" s="992"/>
      <c r="R49" s="995" t="n">
        <v>1.37096114</v>
      </c>
      <c r="S49" s="995" t="n">
        <v>1.42851995</v>
      </c>
      <c r="T49" s="996" t="n">
        <v>1.4533824</v>
      </c>
      <c r="U49" s="996" t="n">
        <v>1.19321325</v>
      </c>
      <c r="V49" s="996" t="n">
        <v>0.26195155</v>
      </c>
      <c r="W49" s="995" t="n">
        <v>1.4551648</v>
      </c>
      <c r="X49" s="995" t="n">
        <v>0.167165</v>
      </c>
      <c r="Y49" s="996" t="n">
        <v>0.6</v>
      </c>
      <c r="Z49" s="995" t="n">
        <v>1.53828185</v>
      </c>
      <c r="AA49" s="995" t="s">
        <v>107</v>
      </c>
      <c r="AB49" s="996" t="n">
        <v>0.29067648</v>
      </c>
      <c r="AC49" s="996" t="n">
        <v>1.24760537</v>
      </c>
      <c r="AD49" s="996"/>
    </row>
    <row r="50" customFormat="false" ht="13.5" hidden="false" customHeight="false" outlineLevel="0" collapsed="false">
      <c r="A50" s="989" t="n">
        <v>901</v>
      </c>
      <c r="B50" s="990" t="s">
        <v>1333</v>
      </c>
      <c r="C50" s="991" t="n">
        <v>2390</v>
      </c>
      <c r="D50" s="992" t="n">
        <v>1864.74736401674</v>
      </c>
      <c r="E50" s="992" t="n">
        <v>1733.25979079498</v>
      </c>
      <c r="F50" s="992" t="n">
        <v>333.961589958159</v>
      </c>
      <c r="G50" s="992" t="n">
        <v>2067.22138075314</v>
      </c>
      <c r="H50" s="992" t="n">
        <v>6.18983263598326</v>
      </c>
      <c r="I50" s="993" t="n">
        <v>88.8814644351465</v>
      </c>
      <c r="J50" s="992" t="n">
        <v>-7.19321757322172</v>
      </c>
      <c r="K50" s="993" t="n">
        <v>753.138075313808</v>
      </c>
      <c r="L50" s="992" t="n">
        <v>1490.22459832636</v>
      </c>
      <c r="M50" s="994" t="n">
        <v>0.929487728064928</v>
      </c>
      <c r="N50" s="994" t="n">
        <v>0.00339373795530084</v>
      </c>
      <c r="O50" s="994" t="n">
        <v>0.0485401560637218</v>
      </c>
      <c r="P50" s="994" t="n">
        <v>0.799156297031229</v>
      </c>
      <c r="Q50" s="992"/>
      <c r="R50" s="995" t="n">
        <v>4.35911676</v>
      </c>
      <c r="S50" s="995" t="n">
        <v>4.37630855</v>
      </c>
      <c r="T50" s="996" t="n">
        <v>4.4567462</v>
      </c>
      <c r="U50" s="996" t="n">
        <v>4.1424909</v>
      </c>
      <c r="V50" s="996" t="n">
        <v>0.7981682</v>
      </c>
      <c r="W50" s="995" t="n">
        <v>4.9406591</v>
      </c>
      <c r="X50" s="995" t="n">
        <v>0.0147937</v>
      </c>
      <c r="Y50" s="996" t="n">
        <v>1.8</v>
      </c>
      <c r="Z50" s="995" t="n">
        <v>3.56163679</v>
      </c>
      <c r="AA50" s="995" t="n">
        <v>1.28939815</v>
      </c>
      <c r="AB50" s="996" t="n">
        <v>0.89134924</v>
      </c>
      <c r="AC50" s="996" t="n">
        <v>2.67028755</v>
      </c>
      <c r="AD50" s="996"/>
    </row>
    <row r="51" customFormat="false" ht="13.5" hidden="false" customHeight="false" outlineLevel="0" collapsed="false">
      <c r="A51" s="989" t="n">
        <v>923</v>
      </c>
      <c r="B51" s="990" t="s">
        <v>1334</v>
      </c>
      <c r="C51" s="991" t="n">
        <v>12372</v>
      </c>
      <c r="D51" s="992" t="n">
        <v>2490.60370190753</v>
      </c>
      <c r="E51" s="992" t="n">
        <v>2759.18098933075</v>
      </c>
      <c r="F51" s="992" t="n">
        <v>482.283967830585</v>
      </c>
      <c r="G51" s="992" t="n">
        <v>3241.46495716133</v>
      </c>
      <c r="H51" s="992" t="n">
        <v>-400.901713546718</v>
      </c>
      <c r="I51" s="993" t="n">
        <v>175.025209343679</v>
      </c>
      <c r="J51" s="992" t="n">
        <v>-26.0138918525703</v>
      </c>
      <c r="K51" s="993" t="n">
        <v>1062.88393145813</v>
      </c>
      <c r="L51" s="992" t="n">
        <v>1554.19309731652</v>
      </c>
      <c r="M51" s="994" t="n">
        <v>1.10783621947463</v>
      </c>
      <c r="N51" s="994" t="n">
        <v>-0.159479176977809</v>
      </c>
      <c r="O51" s="994" t="n">
        <v>0.0689121086915705</v>
      </c>
      <c r="P51" s="994" t="n">
        <v>0.624022640023452</v>
      </c>
      <c r="Q51" s="992"/>
      <c r="R51" s="995" t="n">
        <v>31.10096311</v>
      </c>
      <c r="S51" s="995" t="n">
        <v>31.42280698</v>
      </c>
      <c r="T51" s="996" t="n">
        <v>30.813749</v>
      </c>
      <c r="U51" s="996" t="n">
        <v>34.1365872</v>
      </c>
      <c r="V51" s="996" t="n">
        <v>5.96681725</v>
      </c>
      <c r="W51" s="995" t="n">
        <v>40.10340445</v>
      </c>
      <c r="X51" s="995" t="n">
        <v>-4.959956</v>
      </c>
      <c r="Y51" s="996" t="n">
        <v>13.15</v>
      </c>
      <c r="Z51" s="995" t="n">
        <v>19.228477</v>
      </c>
      <c r="AA51" s="995" t="s">
        <v>107</v>
      </c>
      <c r="AB51" s="996" t="n">
        <v>6.1627498</v>
      </c>
      <c r="AC51" s="996" t="n">
        <v>13.0657272</v>
      </c>
      <c r="AD51" s="996"/>
    </row>
    <row r="52" customFormat="false" ht="13.5" hidden="false" customHeight="false" outlineLevel="0" collapsed="false">
      <c r="A52" s="989" t="n">
        <v>941</v>
      </c>
      <c r="B52" s="990" t="s">
        <v>1335</v>
      </c>
      <c r="C52" s="991" t="n">
        <v>14824.84</v>
      </c>
      <c r="D52" s="992" t="n">
        <v>1977.30285453334</v>
      </c>
      <c r="E52" s="992" t="n">
        <v>1901.04398091312</v>
      </c>
      <c r="F52" s="992" t="n">
        <v>352.854870609059</v>
      </c>
      <c r="G52" s="992" t="n">
        <v>2253.89885152218</v>
      </c>
      <c r="H52" s="992" t="n">
        <v>229.906504893139</v>
      </c>
      <c r="I52" s="993" t="n">
        <v>51.2778647189447</v>
      </c>
      <c r="J52" s="992" t="n">
        <v>-239.589188820925</v>
      </c>
      <c r="K52" s="993" t="n">
        <v>472.74385423384</v>
      </c>
      <c r="L52" s="992" t="n">
        <v>661.339379716746</v>
      </c>
      <c r="M52" s="994" t="n">
        <v>0.961432881439794</v>
      </c>
      <c r="N52" s="994" t="n">
        <v>0.11917771972672</v>
      </c>
      <c r="O52" s="994" t="n">
        <v>0.023644565139498</v>
      </c>
      <c r="P52" s="994" t="n">
        <v>0.334465394717102</v>
      </c>
      <c r="Q52" s="992"/>
      <c r="R52" s="995" t="n">
        <v>28.5986941</v>
      </c>
      <c r="S52" s="995" t="n">
        <v>32.15056549</v>
      </c>
      <c r="T52" s="996" t="n">
        <v>29.31319845</v>
      </c>
      <c r="U52" s="996" t="n">
        <v>28.18267285</v>
      </c>
      <c r="V52" s="996" t="n">
        <v>5.231017</v>
      </c>
      <c r="W52" s="995" t="n">
        <v>33.41368985</v>
      </c>
      <c r="X52" s="995" t="n">
        <v>3.40832715</v>
      </c>
      <c r="Y52" s="996" t="n">
        <v>7.008352</v>
      </c>
      <c r="Z52" s="995" t="n">
        <v>9.80425049</v>
      </c>
      <c r="AA52" s="995" t="n">
        <v>7.0781536</v>
      </c>
      <c r="AB52" s="996" t="n">
        <v>5.86263969</v>
      </c>
      <c r="AC52" s="996" t="n">
        <v>3.9416108</v>
      </c>
      <c r="AD52" s="996"/>
    </row>
    <row r="53" customFormat="false" ht="13.5" hidden="false" customHeight="false" outlineLevel="0" collapsed="false">
      <c r="A53" s="989" t="n">
        <v>966</v>
      </c>
      <c r="B53" s="990" t="s">
        <v>1336</v>
      </c>
      <c r="C53" s="991" t="n">
        <v>6298</v>
      </c>
      <c r="D53" s="992" t="n">
        <v>1814.72731819625</v>
      </c>
      <c r="E53" s="992" t="n">
        <v>1722.71317084789</v>
      </c>
      <c r="F53" s="992" t="n">
        <v>326.127858050175</v>
      </c>
      <c r="G53" s="992" t="n">
        <v>2048.84102889806</v>
      </c>
      <c r="H53" s="992" t="n">
        <v>206.358859955541</v>
      </c>
      <c r="I53" s="993" t="n">
        <v>106.362731025722</v>
      </c>
      <c r="J53" s="992" t="n">
        <v>-27.6867719911083</v>
      </c>
      <c r="K53" s="993" t="n">
        <v>407.272149888854</v>
      </c>
      <c r="L53" s="992" t="n">
        <v>342.938999682439</v>
      </c>
      <c r="M53" s="994" t="n">
        <v>0.949295882402971</v>
      </c>
      <c r="N53" s="994" t="n">
        <v>0.11557773061554</v>
      </c>
      <c r="O53" s="994" t="n">
        <v>0.0586621085156052</v>
      </c>
      <c r="P53" s="994" t="n">
        <v>0.188975498546692</v>
      </c>
      <c r="Q53" s="992"/>
      <c r="R53" s="995" t="n">
        <v>11.24479684</v>
      </c>
      <c r="S53" s="995" t="n">
        <v>11.41916813</v>
      </c>
      <c r="T53" s="996" t="n">
        <v>11.42915265</v>
      </c>
      <c r="U53" s="996" t="n">
        <v>10.84964755</v>
      </c>
      <c r="V53" s="996" t="n">
        <v>2.05395325</v>
      </c>
      <c r="W53" s="995" t="n">
        <v>12.9036008</v>
      </c>
      <c r="X53" s="995" t="n">
        <v>1.2996481</v>
      </c>
      <c r="Y53" s="996" t="n">
        <v>2.565</v>
      </c>
      <c r="Z53" s="995" t="n">
        <v>2.15982982</v>
      </c>
      <c r="AA53" s="995" t="n">
        <v>2.2188186</v>
      </c>
      <c r="AB53" s="996" t="n">
        <v>2.28583053</v>
      </c>
      <c r="AC53" s="996"/>
      <c r="AD53" s="996" t="n">
        <v>-0.12600071</v>
      </c>
    </row>
    <row r="54" customFormat="false" ht="13.5" hidden="false" customHeight="false" outlineLevel="0" collapsed="false">
      <c r="A54" s="989" t="n">
        <v>979</v>
      </c>
      <c r="B54" s="990" t="s">
        <v>1337</v>
      </c>
      <c r="C54" s="991" t="n">
        <v>2334.92</v>
      </c>
      <c r="D54" s="992" t="n">
        <v>1794.56872184058</v>
      </c>
      <c r="E54" s="992" t="n">
        <v>1646.22648741713</v>
      </c>
      <c r="F54" s="992" t="n">
        <v>316.720058931355</v>
      </c>
      <c r="G54" s="992" t="n">
        <v>1962.94654634848</v>
      </c>
      <c r="H54" s="992" t="n">
        <v>120.616145306906</v>
      </c>
      <c r="I54" s="993" t="n">
        <v>127.995648673188</v>
      </c>
      <c r="J54" s="992" t="n">
        <v>-275.365040343995</v>
      </c>
      <c r="K54" s="993" t="n">
        <v>381.16937625272</v>
      </c>
      <c r="L54" s="992" t="n">
        <v>1617.34269696606</v>
      </c>
      <c r="M54" s="994" t="n">
        <v>0.917338225826591</v>
      </c>
      <c r="N54" s="994" t="n">
        <v>0.0740542429030274</v>
      </c>
      <c r="O54" s="994" t="n">
        <v>0.0672204022376547</v>
      </c>
      <c r="P54" s="994" t="n">
        <v>0.901243110549289</v>
      </c>
      <c r="Q54" s="992"/>
      <c r="R54" s="995" t="n">
        <v>3.80301032</v>
      </c>
      <c r="S54" s="995" t="n">
        <v>4.44596566</v>
      </c>
      <c r="T54" s="996" t="n">
        <v>4.1901744</v>
      </c>
      <c r="U54" s="996" t="n">
        <v>3.84380715</v>
      </c>
      <c r="V54" s="996" t="n">
        <v>0.739516</v>
      </c>
      <c r="W54" s="995" t="n">
        <v>4.58332315</v>
      </c>
      <c r="X54" s="995" t="n">
        <v>0.28162905</v>
      </c>
      <c r="Y54" s="996" t="n">
        <v>0.89</v>
      </c>
      <c r="Z54" s="995" t="n">
        <v>3.77636581</v>
      </c>
      <c r="AA54" s="995" t="s">
        <v>107</v>
      </c>
      <c r="AB54" s="996" t="n">
        <v>0.83803488</v>
      </c>
      <c r="AC54" s="996" t="n">
        <v>2.93833093</v>
      </c>
      <c r="AD54" s="996"/>
    </row>
    <row r="55" customFormat="false" ht="13.5" hidden="false" customHeight="false" outlineLevel="0" collapsed="false">
      <c r="A55" s="989" t="n">
        <v>994</v>
      </c>
      <c r="B55" s="990" t="s">
        <v>1338</v>
      </c>
      <c r="C55" s="991" t="n">
        <v>271522.83</v>
      </c>
      <c r="D55" s="992" t="n">
        <v>2354.92981109544</v>
      </c>
      <c r="E55" s="992" t="n">
        <v>1705.79426904913</v>
      </c>
      <c r="F55" s="992" t="n">
        <v>395.0591893875</v>
      </c>
      <c r="G55" s="992" t="n">
        <v>2100.85345843663</v>
      </c>
      <c r="H55" s="992" t="n">
        <v>687.522650194829</v>
      </c>
      <c r="I55" s="993" t="n">
        <v>148.948758452466</v>
      </c>
      <c r="J55" s="992" t="n">
        <v>-53.1956971353017</v>
      </c>
      <c r="K55" s="993" t="n">
        <v>369.921416921001</v>
      </c>
      <c r="L55" s="992" t="n">
        <v>239.31040918364</v>
      </c>
      <c r="M55" s="994" t="n">
        <v>0.724350365353625</v>
      </c>
      <c r="N55" s="994" t="n">
        <v>0.284497269498286</v>
      </c>
      <c r="O55" s="994" t="n">
        <v>0.0603075673124609</v>
      </c>
      <c r="P55" s="994" t="n">
        <v>0.101621036880212</v>
      </c>
      <c r="Q55" s="992"/>
      <c r="R55" s="995" t="n">
        <v>656.16832105</v>
      </c>
      <c r="S55" s="995" t="n">
        <v>670.6121673</v>
      </c>
      <c r="T55" s="997" t="n">
        <v>639.41720676</v>
      </c>
      <c r="U55" s="997" t="n">
        <v>463.16208733</v>
      </c>
      <c r="V55" s="997" t="n">
        <v>107.26758912</v>
      </c>
      <c r="W55" s="995" t="n">
        <v>570.42967645</v>
      </c>
      <c r="X55" s="995" t="n">
        <v>186.67809567</v>
      </c>
      <c r="Y55" s="997" t="n">
        <v>100.44211</v>
      </c>
      <c r="Z55" s="995" t="n">
        <v>64.97823955</v>
      </c>
      <c r="AA55" s="995" t="n">
        <v>0.0654876</v>
      </c>
      <c r="AB55" s="997" t="n">
        <v>70.3358927436</v>
      </c>
      <c r="AC55" s="997"/>
      <c r="AD55" s="997" t="n">
        <v>-5.3576531936</v>
      </c>
    </row>
    <row r="56" customFormat="false" ht="13.5" hidden="false" customHeight="false" outlineLevel="0" collapsed="false">
      <c r="A56" s="989" t="n">
        <v>1003</v>
      </c>
      <c r="B56" s="990" t="s">
        <v>1339</v>
      </c>
      <c r="C56" s="991" t="n">
        <v>202.16</v>
      </c>
      <c r="D56" s="992" t="n">
        <v>1920.02374356945</v>
      </c>
      <c r="E56" s="992" t="n">
        <v>1606.18767313019</v>
      </c>
      <c r="F56" s="992" t="n">
        <v>298.664918876138</v>
      </c>
      <c r="G56" s="992" t="n">
        <v>1904.85259200633</v>
      </c>
      <c r="H56" s="992" t="n">
        <v>-215.621290067273</v>
      </c>
      <c r="I56" s="993" t="n">
        <v>177.17253660467</v>
      </c>
      <c r="J56" s="992" t="n">
        <v>112.151662049861</v>
      </c>
      <c r="K56" s="993" t="n">
        <v>1310.84289671547</v>
      </c>
      <c r="L56" s="992" t="n">
        <v>6015.40749901069</v>
      </c>
      <c r="M56" s="994" t="n">
        <v>0.836545734660648</v>
      </c>
      <c r="N56" s="994" t="n">
        <v>-0.129592953853611</v>
      </c>
      <c r="O56" s="994" t="n">
        <v>0.114180860427373</v>
      </c>
      <c r="P56" s="994" t="n">
        <v>3.13298599517715</v>
      </c>
      <c r="Q56" s="992"/>
      <c r="R56" s="995" t="n">
        <v>0.33636088</v>
      </c>
      <c r="S56" s="995" t="n">
        <v>0.3136883</v>
      </c>
      <c r="T56" s="996" t="n">
        <v>0.388152</v>
      </c>
      <c r="U56" s="996" t="n">
        <v>0.3247069</v>
      </c>
      <c r="V56" s="996" t="n">
        <v>0.0603781</v>
      </c>
      <c r="W56" s="995" t="n">
        <v>0.385085</v>
      </c>
      <c r="X56" s="995" t="n">
        <v>-0.04359</v>
      </c>
      <c r="Y56" s="996" t="n">
        <v>0.265</v>
      </c>
      <c r="Z56" s="995" t="n">
        <v>1.21607478</v>
      </c>
      <c r="AA56" s="995" t="s">
        <v>107</v>
      </c>
      <c r="AB56" s="996" t="n">
        <v>0.0776304</v>
      </c>
      <c r="AC56" s="996" t="n">
        <v>1.13844438</v>
      </c>
      <c r="AD56" s="996"/>
    </row>
    <row r="57" customFormat="false" ht="13.5" hidden="false" customHeight="false" outlineLevel="0" collapsed="false">
      <c r="A57" s="989" t="n">
        <v>1040</v>
      </c>
      <c r="B57" s="990" t="s">
        <v>1340</v>
      </c>
      <c r="C57" s="991" t="n">
        <v>3064.08</v>
      </c>
      <c r="D57" s="992" t="n">
        <v>1701.60154108248</v>
      </c>
      <c r="E57" s="992" t="n">
        <v>1323.54236834547</v>
      </c>
      <c r="F57" s="992" t="n">
        <v>302.822266389912</v>
      </c>
      <c r="G57" s="992" t="n">
        <v>1626.36463473539</v>
      </c>
      <c r="H57" s="992" t="n">
        <v>338.831737422</v>
      </c>
      <c r="I57" s="993" t="n">
        <v>96.1751227122007</v>
      </c>
      <c r="J57" s="992" t="n">
        <v>-83.1676261716404</v>
      </c>
      <c r="K57" s="993" t="n">
        <v>407.952794966189</v>
      </c>
      <c r="L57" s="992" t="n">
        <v>910.45109461894</v>
      </c>
      <c r="M57" s="994" t="n">
        <v>0.777821561858424</v>
      </c>
      <c r="N57" s="994" t="n">
        <v>0.201062933487719</v>
      </c>
      <c r="O57" s="994" t="n">
        <v>0.0543863113842839</v>
      </c>
      <c r="P57" s="994" t="n">
        <v>0.535055400831239</v>
      </c>
      <c r="Q57" s="992"/>
      <c r="R57" s="995" t="n">
        <v>5.16359496</v>
      </c>
      <c r="S57" s="995" t="n">
        <v>5.41842722</v>
      </c>
      <c r="T57" s="996" t="n">
        <v>5.21384325</v>
      </c>
      <c r="U57" s="996" t="n">
        <v>4.0554397</v>
      </c>
      <c r="V57" s="996" t="n">
        <v>0.92787165</v>
      </c>
      <c r="W57" s="995" t="n">
        <v>4.98331135</v>
      </c>
      <c r="X57" s="995" t="n">
        <v>1.03820755</v>
      </c>
      <c r="Y57" s="996" t="n">
        <v>1.25</v>
      </c>
      <c r="Z57" s="995" t="n">
        <v>2.78969499</v>
      </c>
      <c r="AA57" s="995" t="s">
        <v>107</v>
      </c>
      <c r="AB57" s="996" t="n">
        <v>1.04276865</v>
      </c>
      <c r="AC57" s="996" t="n">
        <v>1.74692634</v>
      </c>
      <c r="AD57" s="996"/>
    </row>
    <row r="58" customFormat="false" ht="13.5" hidden="false" customHeight="false" outlineLevel="0" collapsed="false">
      <c r="A58" s="989" t="n">
        <v>1058</v>
      </c>
      <c r="B58" s="990" t="s">
        <v>1341</v>
      </c>
      <c r="C58" s="991" t="n">
        <v>85</v>
      </c>
      <c r="D58" s="992" t="n">
        <v>1587.59529411765</v>
      </c>
      <c r="E58" s="992" t="n">
        <v>1860.14647058824</v>
      </c>
      <c r="F58" s="992" t="n">
        <v>305.118235294118</v>
      </c>
      <c r="G58" s="992" t="n">
        <v>2165.26470588235</v>
      </c>
      <c r="H58" s="992" t="n">
        <v>489.835294117647</v>
      </c>
      <c r="I58" s="993" t="n">
        <v>133.653529411765</v>
      </c>
      <c r="J58" s="992" t="n">
        <v>-221.146470588235</v>
      </c>
      <c r="K58" s="993" t="n">
        <v>705.882352941177</v>
      </c>
      <c r="L58" s="992" t="n">
        <v>4855.98388235294</v>
      </c>
      <c r="M58" s="994" t="n">
        <v>1.17167547515443</v>
      </c>
      <c r="N58" s="994" t="n">
        <v>0.215683074970538</v>
      </c>
      <c r="O58" s="994" t="n">
        <v>0.0536279866002612</v>
      </c>
      <c r="P58" s="994" t="n">
        <v>3.05870387771072</v>
      </c>
      <c r="Q58" s="992"/>
      <c r="R58" s="995" t="n">
        <v>0.1930425</v>
      </c>
      <c r="S58" s="995" t="n">
        <v>0.21183995</v>
      </c>
      <c r="T58" s="996" t="n">
        <v>0.1349456</v>
      </c>
      <c r="U58" s="996" t="n">
        <v>0.15811245</v>
      </c>
      <c r="V58" s="996" t="n">
        <v>0.02593505</v>
      </c>
      <c r="W58" s="995" t="n">
        <v>0.1840475</v>
      </c>
      <c r="X58" s="995" t="n">
        <v>0.041636</v>
      </c>
      <c r="Y58" s="996" t="n">
        <v>0.06</v>
      </c>
      <c r="Z58" s="995" t="n">
        <v>0.41275863</v>
      </c>
      <c r="AA58" s="995" t="s">
        <v>107</v>
      </c>
      <c r="AB58" s="996" t="n">
        <v>0.02698912</v>
      </c>
      <c r="AC58" s="996" t="n">
        <v>0.38576951</v>
      </c>
      <c r="AD58" s="996"/>
    </row>
    <row r="59" customFormat="false" ht="13.5" hidden="false" customHeight="false" outlineLevel="0" collapsed="false">
      <c r="A59" s="989" t="n">
        <v>1060</v>
      </c>
      <c r="B59" s="990" t="s">
        <v>1342</v>
      </c>
      <c r="C59" s="991" t="n">
        <v>245766.14</v>
      </c>
      <c r="D59" s="992" t="n">
        <v>2819.70114394115</v>
      </c>
      <c r="E59" s="992" t="n">
        <v>3360.97095071762</v>
      </c>
      <c r="F59" s="992" t="n">
        <v>486.479902967919</v>
      </c>
      <c r="G59" s="992" t="n">
        <v>3847.45085368554</v>
      </c>
      <c r="H59" s="992" t="n">
        <v>-533.555147181788</v>
      </c>
      <c r="I59" s="993" t="n">
        <v>164.939591800563</v>
      </c>
      <c r="J59" s="992" t="n">
        <v>-192.060044032103</v>
      </c>
      <c r="K59" s="993" t="n">
        <v>708.331912606025</v>
      </c>
      <c r="L59" s="992" t="n">
        <v>426.717439920731</v>
      </c>
      <c r="M59" s="994" t="n">
        <v>1.19195999119961</v>
      </c>
      <c r="N59" s="994" t="n">
        <v>-0.190324462447876</v>
      </c>
      <c r="O59" s="994" t="n">
        <v>0.0550632356335799</v>
      </c>
      <c r="P59" s="994" t="n">
        <v>0.151334279108849</v>
      </c>
      <c r="Q59" s="992"/>
      <c r="R59" s="995" t="n">
        <v>688.9802147</v>
      </c>
      <c r="S59" s="995" t="n">
        <v>736.18207037</v>
      </c>
      <c r="T59" s="996" t="n">
        <v>692.9870661</v>
      </c>
      <c r="U59" s="996" t="n">
        <v>826.01285721</v>
      </c>
      <c r="V59" s="996" t="n">
        <v>119.56028794</v>
      </c>
      <c r="W59" s="995" t="n">
        <v>945.57314515</v>
      </c>
      <c r="X59" s="995" t="n">
        <v>-131.129789</v>
      </c>
      <c r="Y59" s="996" t="n">
        <v>174.084</v>
      </c>
      <c r="Z59" s="995" t="n">
        <v>104.87269808</v>
      </c>
      <c r="AA59" s="995" t="s">
        <v>107</v>
      </c>
      <c r="AB59" s="996" t="n">
        <v>83.158447932</v>
      </c>
      <c r="AC59" s="996" t="n">
        <v>21.714250148</v>
      </c>
      <c r="AD59" s="996"/>
    </row>
    <row r="60" customFormat="false" ht="13.5" hidden="false" customHeight="false" outlineLevel="0" collapsed="false">
      <c r="A60" s="989" t="n">
        <v>1097</v>
      </c>
      <c r="B60" s="990" t="s">
        <v>1343</v>
      </c>
      <c r="C60" s="991" t="n">
        <v>13343.83</v>
      </c>
      <c r="D60" s="992" t="n">
        <v>1927.56643332536</v>
      </c>
      <c r="E60" s="992" t="n">
        <v>1204.95377713895</v>
      </c>
      <c r="F60" s="992" t="n">
        <v>343.313466973125</v>
      </c>
      <c r="G60" s="992" t="n">
        <v>1548.26724411207</v>
      </c>
      <c r="H60" s="992" t="n">
        <v>543.542371268219</v>
      </c>
      <c r="I60" s="993" t="n">
        <v>104.680238732058</v>
      </c>
      <c r="J60" s="992" t="n">
        <v>-9.92007841826523</v>
      </c>
      <c r="K60" s="993" t="n">
        <v>322.995721618156</v>
      </c>
      <c r="L60" s="992" t="n">
        <v>291.039806412402</v>
      </c>
      <c r="M60" s="994" t="n">
        <v>0.625116601071024</v>
      </c>
      <c r="N60" s="994" t="n">
        <v>0.286598991196534</v>
      </c>
      <c r="O60" s="994" t="n">
        <v>0.0549085824007446</v>
      </c>
      <c r="P60" s="994" t="n">
        <v>0.150988210512834</v>
      </c>
      <c r="Q60" s="992"/>
      <c r="R60" s="995" t="n">
        <v>25.30691741</v>
      </c>
      <c r="S60" s="995" t="n">
        <v>25.43928925</v>
      </c>
      <c r="T60" s="996" t="n">
        <v>25.7211188</v>
      </c>
      <c r="U60" s="996" t="n">
        <v>16.07869836</v>
      </c>
      <c r="V60" s="996" t="n">
        <v>4.58111654</v>
      </c>
      <c r="W60" s="995" t="n">
        <v>20.6598149</v>
      </c>
      <c r="X60" s="995" t="n">
        <v>7.252937</v>
      </c>
      <c r="Y60" s="996" t="n">
        <v>4.31</v>
      </c>
      <c r="Z60" s="995" t="n">
        <v>3.8835857</v>
      </c>
      <c r="AA60" s="995" t="n">
        <v>0.4067287</v>
      </c>
      <c r="AB60" s="996" t="n">
        <v>5.14422376</v>
      </c>
      <c r="AC60" s="996"/>
      <c r="AD60" s="996" t="n">
        <v>-1.26063806</v>
      </c>
    </row>
    <row r="61" customFormat="false" ht="13.5" hidden="false" customHeight="false" outlineLevel="0" collapsed="false">
      <c r="A61" s="989" t="n">
        <v>1113</v>
      </c>
      <c r="B61" s="990" t="s">
        <v>1344</v>
      </c>
      <c r="C61" s="991" t="n">
        <v>4586.75</v>
      </c>
      <c r="D61" s="992" t="n">
        <v>1992.42398212242</v>
      </c>
      <c r="E61" s="992" t="n">
        <v>1584.04729928599</v>
      </c>
      <c r="F61" s="992" t="n">
        <v>313.286128522374</v>
      </c>
      <c r="G61" s="992" t="n">
        <v>1897.33342780836</v>
      </c>
      <c r="H61" s="992" t="n">
        <v>101.340448029651</v>
      </c>
      <c r="I61" s="993" t="n">
        <v>43.5739292527389</v>
      </c>
      <c r="J61" s="992" t="n">
        <v>33.6629508911539</v>
      </c>
      <c r="K61" s="993" t="n">
        <v>238.731127704802</v>
      </c>
      <c r="L61" s="992" t="n">
        <v>725.626720444759</v>
      </c>
      <c r="M61" s="994" t="n">
        <v>0.795035250277699</v>
      </c>
      <c r="N61" s="994" t="n">
        <v>0.104217201563078</v>
      </c>
      <c r="O61" s="994" t="n">
        <v>0.046417779173043</v>
      </c>
      <c r="P61" s="994" t="n">
        <v>0.364192926282583</v>
      </c>
      <c r="Q61" s="992"/>
      <c r="R61" s="995" t="n">
        <v>4.46013991</v>
      </c>
      <c r="S61" s="995" t="n">
        <v>4.30573637</v>
      </c>
      <c r="T61" s="996" t="n">
        <v>9.1387507</v>
      </c>
      <c r="U61" s="996" t="n">
        <v>7.26562895</v>
      </c>
      <c r="V61" s="996" t="n">
        <v>1.43696515</v>
      </c>
      <c r="W61" s="995" t="n">
        <v>8.7025941</v>
      </c>
      <c r="X61" s="995" t="n">
        <v>0.4648233</v>
      </c>
      <c r="Y61" s="996" t="n">
        <v>1.095</v>
      </c>
      <c r="Z61" s="995" t="n">
        <v>3.32826836</v>
      </c>
      <c r="AA61" s="995" t="s">
        <v>107</v>
      </c>
      <c r="AB61" s="996" t="n">
        <v>1.82775014</v>
      </c>
      <c r="AC61" s="996" t="n">
        <v>1.50051822</v>
      </c>
      <c r="AD61" s="996"/>
    </row>
    <row r="62" customFormat="false" ht="13.5" hidden="false" customHeight="false" outlineLevel="0" collapsed="false">
      <c r="A62" s="989" t="n">
        <v>1142</v>
      </c>
      <c r="B62" s="990" t="s">
        <v>1345</v>
      </c>
      <c r="C62" s="991" t="n">
        <v>954.66</v>
      </c>
      <c r="D62" s="992" t="n">
        <v>3471.81839607819</v>
      </c>
      <c r="E62" s="992" t="n">
        <v>7730.22746318061</v>
      </c>
      <c r="F62" s="992" t="n">
        <v>697.612657909622</v>
      </c>
      <c r="G62" s="992" t="n">
        <v>8427.84012109023</v>
      </c>
      <c r="H62" s="992" t="n">
        <v>-4661.4261098192</v>
      </c>
      <c r="I62" s="993" t="n">
        <v>188.584050866277</v>
      </c>
      <c r="J62" s="992" t="n">
        <v>540.683311335973</v>
      </c>
      <c r="K62" s="993" t="n">
        <v>2094.98669683448</v>
      </c>
      <c r="L62" s="992" t="n">
        <v>15600.1731925502</v>
      </c>
      <c r="M62" s="994" t="n">
        <v>2.2265644631392</v>
      </c>
      <c r="N62" s="994" t="n">
        <v>-1.24037174964504</v>
      </c>
      <c r="O62" s="994" t="n">
        <v>0.0586137190697463</v>
      </c>
      <c r="P62" s="994" t="n">
        <v>4.4933724673423</v>
      </c>
      <c r="Q62" s="992"/>
      <c r="R62" s="995" t="n">
        <v>3.58769623</v>
      </c>
      <c r="S62" s="995" t="n">
        <v>3.0715275</v>
      </c>
      <c r="T62" s="996" t="n">
        <v>3.31440615</v>
      </c>
      <c r="U62" s="996" t="n">
        <v>7.37973895</v>
      </c>
      <c r="V62" s="996" t="n">
        <v>0.6659829</v>
      </c>
      <c r="W62" s="995" t="n">
        <v>8.04572185</v>
      </c>
      <c r="X62" s="995" t="n">
        <v>-4.45007705</v>
      </c>
      <c r="Y62" s="996" t="n">
        <v>2</v>
      </c>
      <c r="Z62" s="995" t="n">
        <v>14.89286134</v>
      </c>
      <c r="AA62" s="995" t="s">
        <v>107</v>
      </c>
      <c r="AB62" s="996" t="n">
        <v>0.66288123</v>
      </c>
      <c r="AC62" s="996" t="n">
        <v>14.22998011</v>
      </c>
      <c r="AD62" s="996"/>
    </row>
    <row r="63" customFormat="false" ht="13.5" hidden="false" customHeight="false" outlineLevel="0" collapsed="false">
      <c r="A63" s="989" t="n">
        <v>1147</v>
      </c>
      <c r="B63" s="990" t="s">
        <v>1346</v>
      </c>
      <c r="C63" s="991" t="n">
        <v>407</v>
      </c>
      <c r="D63" s="992" t="n">
        <v>2363.70761670762</v>
      </c>
      <c r="E63" s="992" t="n">
        <v>2601.73611793612</v>
      </c>
      <c r="F63" s="992" t="n">
        <v>360.489926289926</v>
      </c>
      <c r="G63" s="992" t="n">
        <v>2962.22604422604</v>
      </c>
      <c r="H63" s="992" t="n">
        <v>-522.555282555283</v>
      </c>
      <c r="I63" s="993" t="n">
        <v>216.891031941032</v>
      </c>
      <c r="J63" s="992" t="n">
        <v>117.643611793612</v>
      </c>
      <c r="K63" s="993" t="n">
        <v>1437.34643734644</v>
      </c>
      <c r="L63" s="992" t="n">
        <v>2631.86965601966</v>
      </c>
      <c r="M63" s="994" t="n">
        <v>1.10070133020938</v>
      </c>
      <c r="N63" s="994" t="n">
        <v>-0.22004924000085</v>
      </c>
      <c r="O63" s="994" t="n">
        <v>0.0960938027279754</v>
      </c>
      <c r="P63" s="994" t="n">
        <v>1.1134497504753</v>
      </c>
      <c r="Q63" s="992"/>
      <c r="R63" s="995" t="n">
        <v>0.96651095</v>
      </c>
      <c r="S63" s="995" t="n">
        <v>0.91863</v>
      </c>
      <c r="T63" s="996" t="n">
        <v>0.962029</v>
      </c>
      <c r="U63" s="996" t="n">
        <v>1.0589066</v>
      </c>
      <c r="V63" s="996" t="n">
        <v>0.1467194</v>
      </c>
      <c r="W63" s="995" t="n">
        <v>1.205626</v>
      </c>
      <c r="X63" s="995" t="n">
        <v>-0.21268</v>
      </c>
      <c r="Y63" s="996" t="n">
        <v>0.585</v>
      </c>
      <c r="Z63" s="995" t="n">
        <v>1.07117095</v>
      </c>
      <c r="AA63" s="995" t="s">
        <v>107</v>
      </c>
      <c r="AB63" s="996" t="n">
        <v>0.1924058</v>
      </c>
      <c r="AC63" s="996" t="n">
        <v>0.87876515</v>
      </c>
      <c r="AD63" s="996"/>
    </row>
    <row r="64" customFormat="false" ht="13.5" hidden="false" customHeight="false" outlineLevel="0" collapsed="false">
      <c r="A64" s="989" t="n">
        <v>1159</v>
      </c>
      <c r="B64" s="990" t="s">
        <v>1347</v>
      </c>
      <c r="C64" s="991" t="n">
        <v>21070.8</v>
      </c>
      <c r="D64" s="992" t="n">
        <v>2903.1524246825</v>
      </c>
      <c r="E64" s="992" t="n">
        <v>2878.88830704102</v>
      </c>
      <c r="F64" s="992" t="n">
        <v>447.796991571274</v>
      </c>
      <c r="G64" s="992" t="n">
        <v>3326.6852986123</v>
      </c>
      <c r="H64" s="992" t="n">
        <v>331.659168137897</v>
      </c>
      <c r="I64" s="993" t="n">
        <v>138.657243199119</v>
      </c>
      <c r="J64" s="992" t="n">
        <v>-34.3982444900051</v>
      </c>
      <c r="K64" s="993" t="n">
        <v>759.344685536382</v>
      </c>
      <c r="L64" s="992" t="n">
        <v>496.091389980447</v>
      </c>
      <c r="M64" s="994" t="n">
        <v>0.991642148226465</v>
      </c>
      <c r="N64" s="994" t="n">
        <v>0.116013547194193</v>
      </c>
      <c r="O64" s="994" t="n">
        <v>0.0479252994144858</v>
      </c>
      <c r="P64" s="994" t="n">
        <v>0.170880242374701</v>
      </c>
      <c r="Q64" s="992"/>
      <c r="R64" s="995" t="n">
        <v>60.23713755</v>
      </c>
      <c r="S64" s="995" t="n">
        <v>60.96193609</v>
      </c>
      <c r="T64" s="996" t="n">
        <v>61.17174411</v>
      </c>
      <c r="U64" s="996" t="n">
        <v>60.66047974</v>
      </c>
      <c r="V64" s="996" t="n">
        <v>9.43544085</v>
      </c>
      <c r="W64" s="995" t="n">
        <v>70.09592059</v>
      </c>
      <c r="X64" s="995" t="n">
        <v>6.988324</v>
      </c>
      <c r="Y64" s="996" t="n">
        <v>16</v>
      </c>
      <c r="Z64" s="995" t="n">
        <v>10.45304246</v>
      </c>
      <c r="AA64" s="995" t="s">
        <v>107</v>
      </c>
      <c r="AB64" s="996" t="n">
        <v>12.234348822</v>
      </c>
      <c r="AC64" s="996"/>
      <c r="AD64" s="996" t="n">
        <v>-1.781306362</v>
      </c>
    </row>
    <row r="65" customFormat="false" ht="13.5" hidden="false" customHeight="false" outlineLevel="0" collapsed="false">
      <c r="A65" s="989" t="n">
        <v>1215</v>
      </c>
      <c r="B65" s="990" t="s">
        <v>1348</v>
      </c>
      <c r="C65" s="991" t="n">
        <v>8920.5</v>
      </c>
      <c r="D65" s="992" t="n">
        <v>2520.99235468864</v>
      </c>
      <c r="E65" s="992" t="n">
        <v>2063.65952469032</v>
      </c>
      <c r="F65" s="992" t="n">
        <v>414.424830446724</v>
      </c>
      <c r="G65" s="992" t="n">
        <v>2478.08435513704</v>
      </c>
      <c r="H65" s="992" t="n">
        <v>388.638641331764</v>
      </c>
      <c r="I65" s="993" t="n">
        <v>169.392782915756</v>
      </c>
      <c r="J65" s="992" t="n">
        <v>-101.785673448798</v>
      </c>
      <c r="K65" s="993" t="n">
        <v>582.926965977243</v>
      </c>
      <c r="L65" s="992" t="n">
        <v>1041.24217252396</v>
      </c>
      <c r="M65" s="994" t="n">
        <v>0.818590155917073</v>
      </c>
      <c r="N65" s="994" t="n">
        <v>0.154729823493912</v>
      </c>
      <c r="O65" s="994" t="n">
        <v>0.0648142886206802</v>
      </c>
      <c r="P65" s="994" t="n">
        <v>0.413028691097543</v>
      </c>
      <c r="Q65" s="992"/>
      <c r="R65" s="995" t="n">
        <v>22.40583568</v>
      </c>
      <c r="S65" s="995" t="n">
        <v>23.31381478</v>
      </c>
      <c r="T65" s="996" t="n">
        <v>22.4885123</v>
      </c>
      <c r="U65" s="996" t="n">
        <v>18.40887479</v>
      </c>
      <c r="V65" s="996" t="n">
        <v>3.6968767</v>
      </c>
      <c r="W65" s="995" t="n">
        <v>22.10575149</v>
      </c>
      <c r="X65" s="995" t="n">
        <v>3.466851</v>
      </c>
      <c r="Y65" s="996" t="n">
        <v>5.2</v>
      </c>
      <c r="Z65" s="995" t="n">
        <v>9.2884008</v>
      </c>
      <c r="AA65" s="995" t="n">
        <v>0.977635</v>
      </c>
      <c r="AB65" s="996" t="n">
        <v>4.49770246</v>
      </c>
      <c r="AC65" s="996" t="n">
        <v>4.79069834</v>
      </c>
      <c r="AD65" s="996"/>
    </row>
    <row r="66" customFormat="false" ht="13.5" hidden="false" customHeight="false" outlineLevel="0" collapsed="false">
      <c r="A66" s="989" t="n">
        <v>1318</v>
      </c>
      <c r="B66" s="990" t="s">
        <v>1349</v>
      </c>
      <c r="C66" s="991" t="n">
        <v>4428.25</v>
      </c>
      <c r="D66" s="992" t="n">
        <v>2428.22137413199</v>
      </c>
      <c r="E66" s="992" t="n">
        <v>2436.91912154914</v>
      </c>
      <c r="F66" s="992" t="n">
        <v>449.074453791001</v>
      </c>
      <c r="G66" s="992" t="n">
        <v>2885.99357534015</v>
      </c>
      <c r="H66" s="992" t="n">
        <v>-313.225992209112</v>
      </c>
      <c r="I66" s="993" t="n">
        <v>174.51112516231</v>
      </c>
      <c r="J66" s="992" t="n">
        <v>111.378580703438</v>
      </c>
      <c r="K66" s="993" t="n">
        <v>1004.91164681308</v>
      </c>
      <c r="L66" s="992" t="n">
        <v>2224.75511545193</v>
      </c>
      <c r="M66" s="994" t="n">
        <v>1.00358194170837</v>
      </c>
      <c r="N66" s="994" t="n">
        <v>-0.130304878296931</v>
      </c>
      <c r="O66" s="994" t="n">
        <v>0.0761254603686884</v>
      </c>
      <c r="P66" s="994" t="n">
        <v>0.916207698009907</v>
      </c>
      <c r="Q66" s="992"/>
      <c r="R66" s="995" t="n">
        <v>10.64459764</v>
      </c>
      <c r="S66" s="995" t="n">
        <v>10.15138544</v>
      </c>
      <c r="T66" s="996" t="n">
        <v>10.7527713</v>
      </c>
      <c r="U66" s="996" t="n">
        <v>10.7912871</v>
      </c>
      <c r="V66" s="996" t="n">
        <v>1.98861395</v>
      </c>
      <c r="W66" s="995" t="n">
        <v>12.77990105</v>
      </c>
      <c r="X66" s="995" t="n">
        <v>-1.387043</v>
      </c>
      <c r="Y66" s="996" t="n">
        <v>4.45</v>
      </c>
      <c r="Z66" s="995" t="n">
        <v>9.85177184</v>
      </c>
      <c r="AA66" s="995" t="n">
        <v>0.8899069</v>
      </c>
      <c r="AB66" s="996" t="n">
        <v>2.15055426</v>
      </c>
      <c r="AC66" s="996" t="n">
        <v>7.70121758</v>
      </c>
      <c r="AD66" s="996"/>
    </row>
    <row r="67" customFormat="false" ht="13.5" hidden="false" customHeight="false" outlineLevel="0" collapsed="false">
      <c r="A67" s="989" t="n">
        <v>1322</v>
      </c>
      <c r="B67" s="990" t="s">
        <v>1350</v>
      </c>
      <c r="C67" s="991" t="n">
        <v>5390.59</v>
      </c>
      <c r="D67" s="992" t="n">
        <v>2134.14850693523</v>
      </c>
      <c r="E67" s="992" t="n">
        <v>2011.24918608167</v>
      </c>
      <c r="F67" s="992" t="n">
        <v>390.823342157352</v>
      </c>
      <c r="G67" s="992" t="n">
        <v>2402.07252823902</v>
      </c>
      <c r="H67" s="992" t="n">
        <v>-86.4015163460771</v>
      </c>
      <c r="I67" s="993" t="n">
        <v>127.233030150689</v>
      </c>
      <c r="J67" s="992" t="n">
        <v>-29.4712916396907</v>
      </c>
      <c r="K67" s="993" t="n">
        <v>603.547288886745</v>
      </c>
      <c r="L67" s="992" t="n">
        <v>662.269092993531</v>
      </c>
      <c r="M67" s="994" t="n">
        <v>0.942412948089516</v>
      </c>
      <c r="N67" s="994" t="n">
        <v>-0.0426946950871865</v>
      </c>
      <c r="O67" s="994" t="n">
        <v>0.0619688432908625</v>
      </c>
      <c r="P67" s="994" t="n">
        <v>0.310320060127676</v>
      </c>
      <c r="Q67" s="992"/>
      <c r="R67" s="995" t="n">
        <v>10.90897005</v>
      </c>
      <c r="S67" s="995" t="n">
        <v>11.0678377</v>
      </c>
      <c r="T67" s="996" t="n">
        <v>11.5043196</v>
      </c>
      <c r="U67" s="996" t="n">
        <v>10.84181975</v>
      </c>
      <c r="V67" s="996" t="n">
        <v>2.1067684</v>
      </c>
      <c r="W67" s="995" t="n">
        <v>12.94858815</v>
      </c>
      <c r="X67" s="995" t="n">
        <v>-0.46575515</v>
      </c>
      <c r="Y67" s="996" t="n">
        <v>3.25347598</v>
      </c>
      <c r="Z67" s="995" t="n">
        <v>3.57002115</v>
      </c>
      <c r="AA67" s="995" t="n">
        <v>0.9391859</v>
      </c>
      <c r="AB67" s="996" t="n">
        <v>2.30086392</v>
      </c>
      <c r="AC67" s="996" t="n">
        <v>1.26915723</v>
      </c>
      <c r="AD67" s="996"/>
    </row>
    <row r="68" customFormat="false" ht="13.5" hidden="false" customHeight="false" outlineLevel="0" collapsed="false">
      <c r="A68" s="989" t="n">
        <v>1328</v>
      </c>
      <c r="B68" s="990" t="s">
        <v>1351</v>
      </c>
      <c r="C68" s="991" t="n">
        <v>7470.3</v>
      </c>
      <c r="D68" s="992" t="n">
        <v>2289.31718940337</v>
      </c>
      <c r="E68" s="992" t="n">
        <v>2549.14572373265</v>
      </c>
      <c r="F68" s="992" t="n">
        <v>426.096455296307</v>
      </c>
      <c r="G68" s="992" t="n">
        <v>2975.24217902895</v>
      </c>
      <c r="H68" s="992" t="n">
        <v>-155.274620831827</v>
      </c>
      <c r="I68" s="993" t="n">
        <v>188.581024858439</v>
      </c>
      <c r="J68" s="992" t="n">
        <v>-413.13795296039</v>
      </c>
      <c r="K68" s="993" t="n">
        <v>764.743651526713</v>
      </c>
      <c r="L68" s="992" t="n">
        <v>984.740784171988</v>
      </c>
      <c r="M68" s="994" t="n">
        <v>1.11349608325659</v>
      </c>
      <c r="N68" s="994" t="n">
        <v>-0.0692975996747503</v>
      </c>
      <c r="O68" s="994" t="n">
        <v>0.0710599335565226</v>
      </c>
      <c r="P68" s="994" t="n">
        <v>0.430146066578317</v>
      </c>
      <c r="Q68" s="992"/>
      <c r="R68" s="995" t="n">
        <v>16.73864615</v>
      </c>
      <c r="S68" s="995" t="n">
        <v>19.8249106</v>
      </c>
      <c r="T68" s="996" t="n">
        <v>17.1018862</v>
      </c>
      <c r="U68" s="996" t="n">
        <v>19.0428833</v>
      </c>
      <c r="V68" s="996" t="n">
        <v>3.18306835</v>
      </c>
      <c r="W68" s="995" t="n">
        <v>22.22595165</v>
      </c>
      <c r="X68" s="995" t="n">
        <v>-1.159948</v>
      </c>
      <c r="Y68" s="996" t="n">
        <v>5.7128645</v>
      </c>
      <c r="Z68" s="995" t="n">
        <v>7.35630908</v>
      </c>
      <c r="AA68" s="995" t="n">
        <v>6.07639315</v>
      </c>
      <c r="AB68" s="996" t="n">
        <v>3.42037724</v>
      </c>
      <c r="AC68" s="996" t="n">
        <v>3.93593184</v>
      </c>
      <c r="AD68" s="996"/>
    </row>
    <row r="69" customFormat="false" ht="13.5" hidden="false" customHeight="false" outlineLevel="0" collapsed="false">
      <c r="A69" s="989" t="n">
        <v>1331</v>
      </c>
      <c r="B69" s="990" t="s">
        <v>1352</v>
      </c>
      <c r="C69" s="991" t="n">
        <v>1233</v>
      </c>
      <c r="D69" s="992" t="n">
        <v>1838.19862124899</v>
      </c>
      <c r="E69" s="992" t="n">
        <v>1538.13665855637</v>
      </c>
      <c r="F69" s="992" t="n">
        <v>329.730535279805</v>
      </c>
      <c r="G69" s="992" t="n">
        <v>1867.86719383617</v>
      </c>
      <c r="H69" s="992" t="n">
        <v>139.931062449311</v>
      </c>
      <c r="I69" s="993" t="n">
        <v>185.694841849148</v>
      </c>
      <c r="J69" s="992" t="n">
        <v>-156.080137875101</v>
      </c>
      <c r="K69" s="993" t="n">
        <v>446.066504460665</v>
      </c>
      <c r="L69" s="992" t="n">
        <v>860.474217356042</v>
      </c>
      <c r="M69" s="994" t="n">
        <v>0.836763035711158</v>
      </c>
      <c r="N69" s="994" t="n">
        <v>0.0801971756807693</v>
      </c>
      <c r="O69" s="994" t="n">
        <v>0.0976869329957892</v>
      </c>
      <c r="P69" s="994" t="n">
        <v>0.468107313001564</v>
      </c>
      <c r="Q69" s="992"/>
      <c r="R69" s="995" t="n">
        <v>2.15138499</v>
      </c>
      <c r="S69" s="995" t="n">
        <v>2.3438318</v>
      </c>
      <c r="T69" s="996" t="n">
        <v>2.2664989</v>
      </c>
      <c r="U69" s="996" t="n">
        <v>1.8965225</v>
      </c>
      <c r="V69" s="996" t="n">
        <v>0.40655775</v>
      </c>
      <c r="W69" s="995" t="n">
        <v>2.30308025</v>
      </c>
      <c r="X69" s="995" t="n">
        <v>0.172535</v>
      </c>
      <c r="Y69" s="996" t="n">
        <v>0.55</v>
      </c>
      <c r="Z69" s="995" t="n">
        <v>1.06096471</v>
      </c>
      <c r="AA69" s="995" t="s">
        <v>107</v>
      </c>
      <c r="AB69" s="996" t="n">
        <v>0.45329978</v>
      </c>
      <c r="AC69" s="996" t="n">
        <v>0.60766493</v>
      </c>
      <c r="AD69" s="996"/>
    </row>
    <row r="70" customFormat="false" ht="13.5" hidden="false" customHeight="false" outlineLevel="0" collapsed="false">
      <c r="A70" s="989" t="n">
        <v>1362</v>
      </c>
      <c r="B70" s="990" t="s">
        <v>1353</v>
      </c>
      <c r="C70" s="991" t="n">
        <v>603.58</v>
      </c>
      <c r="D70" s="992" t="n">
        <v>1795.15979654727</v>
      </c>
      <c r="E70" s="992" t="n">
        <v>1320.64481924517</v>
      </c>
      <c r="F70" s="992" t="n">
        <v>275.3934855363</v>
      </c>
      <c r="G70" s="992" t="n">
        <v>1596.03830478147</v>
      </c>
      <c r="H70" s="992" t="n">
        <v>270.188955896484</v>
      </c>
      <c r="I70" s="993" t="n">
        <v>78.3346863713178</v>
      </c>
      <c r="J70" s="992" t="n">
        <v>185.146542297624</v>
      </c>
      <c r="K70" s="993" t="n">
        <v>422.479207395871</v>
      </c>
      <c r="L70" s="992" t="n">
        <v>2354.4595911064</v>
      </c>
      <c r="M70" s="994" t="n">
        <v>0.735669783706855</v>
      </c>
      <c r="N70" s="994" t="n">
        <v>0.147553926569594</v>
      </c>
      <c r="O70" s="994" t="n">
        <v>0.0475917049690244</v>
      </c>
      <c r="P70" s="994" t="n">
        <v>1.31155989323895</v>
      </c>
      <c r="Q70" s="992"/>
      <c r="R70" s="995" t="n">
        <v>1.10522745</v>
      </c>
      <c r="S70" s="995" t="n">
        <v>0.9934767</v>
      </c>
      <c r="T70" s="996" t="n">
        <v>1.08352255</v>
      </c>
      <c r="U70" s="996" t="n">
        <v>0.7971148</v>
      </c>
      <c r="V70" s="996" t="n">
        <v>0.166222</v>
      </c>
      <c r="W70" s="995" t="n">
        <v>0.9633368</v>
      </c>
      <c r="X70" s="995" t="n">
        <v>0.16308065</v>
      </c>
      <c r="Y70" s="996" t="n">
        <v>0.255</v>
      </c>
      <c r="Z70" s="995" t="n">
        <v>1.42110472</v>
      </c>
      <c r="AA70" s="995" t="s">
        <v>107</v>
      </c>
      <c r="AB70" s="996" t="n">
        <v>0.21670451</v>
      </c>
      <c r="AC70" s="996" t="n">
        <v>1.20440021</v>
      </c>
      <c r="AD70" s="996"/>
    </row>
    <row r="71" customFormat="false" ht="13.5" hidden="false" customHeight="false" outlineLevel="0" collapsed="false">
      <c r="A71" s="989" t="n">
        <v>1384</v>
      </c>
      <c r="B71" s="990" t="s">
        <v>1354</v>
      </c>
      <c r="C71" s="991" t="n">
        <v>602311.92</v>
      </c>
      <c r="D71" s="992" t="n">
        <v>2362.36335767687</v>
      </c>
      <c r="E71" s="992" t="n">
        <v>2255.58643353763</v>
      </c>
      <c r="F71" s="992" t="n">
        <v>417.527591700327</v>
      </c>
      <c r="G71" s="992" t="n">
        <v>2673.11402523795</v>
      </c>
      <c r="H71" s="992" t="n">
        <v>114.37308116034</v>
      </c>
      <c r="I71" s="993" t="n">
        <v>137.086867847477</v>
      </c>
      <c r="J71" s="992" t="n">
        <v>-153.023055595513</v>
      </c>
      <c r="K71" s="993" t="n">
        <v>445.444061409245</v>
      </c>
      <c r="L71" s="992" t="n">
        <v>283.046163854768</v>
      </c>
      <c r="M71" s="994" t="n">
        <v>0.954800804121749</v>
      </c>
      <c r="N71" s="994" t="n">
        <v>0.0488623460131822</v>
      </c>
      <c r="O71" s="994" t="n">
        <v>0.0549723258833723</v>
      </c>
      <c r="P71" s="994" t="n">
        <v>0.119814829896919</v>
      </c>
      <c r="Q71" s="992"/>
      <c r="R71" s="995" t="n">
        <v>1409.84368805</v>
      </c>
      <c r="S71" s="995" t="n">
        <v>1502.01129847</v>
      </c>
      <c r="T71" s="996" t="n">
        <v>1422.8796097</v>
      </c>
      <c r="U71" s="996" t="n">
        <v>1358.56659551</v>
      </c>
      <c r="V71" s="996" t="n">
        <v>251.48184541</v>
      </c>
      <c r="W71" s="995" t="n">
        <v>1610.04844092</v>
      </c>
      <c r="X71" s="995" t="n">
        <v>68.88827011</v>
      </c>
      <c r="Y71" s="996" t="n">
        <v>268.29626788</v>
      </c>
      <c r="Z71" s="995" t="n">
        <v>170.4820784</v>
      </c>
      <c r="AA71" s="995" t="n">
        <v>880.6476047</v>
      </c>
      <c r="AB71" s="996" t="n">
        <v>156.516757067</v>
      </c>
      <c r="AC71" s="996" t="n">
        <v>13.965321333</v>
      </c>
      <c r="AD71" s="996"/>
    </row>
    <row r="72" customFormat="false" ht="13.5" hidden="false" customHeight="false" outlineLevel="0" collapsed="false">
      <c r="A72" s="989" t="n">
        <v>1386</v>
      </c>
      <c r="B72" s="990" t="s">
        <v>1355</v>
      </c>
      <c r="C72" s="991" t="n">
        <v>11102.83</v>
      </c>
      <c r="D72" s="992" t="n">
        <v>2989.0007052256</v>
      </c>
      <c r="E72" s="992" t="n">
        <v>3626.56270248216</v>
      </c>
      <c r="F72" s="992" t="n">
        <v>514.338351573428</v>
      </c>
      <c r="G72" s="992" t="n">
        <v>4140.90105405559</v>
      </c>
      <c r="H72" s="992" t="n">
        <v>-1051.72600138884</v>
      </c>
      <c r="I72" s="993" t="n">
        <v>261.969326739219</v>
      </c>
      <c r="J72" s="992" t="n">
        <v>-35.1098656828935</v>
      </c>
      <c r="K72" s="993" t="n">
        <v>963.718259218596</v>
      </c>
      <c r="L72" s="992" t="n">
        <v>732.625508991852</v>
      </c>
      <c r="M72" s="994" t="n">
        <v>1.21330272560389</v>
      </c>
      <c r="N72" s="994" t="n">
        <v>-0.40017311733739</v>
      </c>
      <c r="O72" s="994" t="n">
        <v>0.0983631453432774</v>
      </c>
      <c r="P72" s="994" t="n">
        <v>0.245107171674807</v>
      </c>
      <c r="Q72" s="992"/>
      <c r="R72" s="995" t="n">
        <v>29.1802085</v>
      </c>
      <c r="S72" s="995" t="n">
        <v>29.57002737</v>
      </c>
      <c r="T72" s="996" t="n">
        <v>33.1863667</v>
      </c>
      <c r="U72" s="996" t="n">
        <v>40.26510917</v>
      </c>
      <c r="V72" s="996" t="n">
        <v>5.71061128</v>
      </c>
      <c r="W72" s="995" t="n">
        <v>45.97572045</v>
      </c>
      <c r="X72" s="995" t="n">
        <v>-11.677135</v>
      </c>
      <c r="Y72" s="996" t="n">
        <v>10.7</v>
      </c>
      <c r="Z72" s="995" t="n">
        <v>8.13421648</v>
      </c>
      <c r="AA72" s="995" t="n">
        <v>14.3926186</v>
      </c>
      <c r="AB72" s="996" t="n">
        <v>6.63727334</v>
      </c>
      <c r="AC72" s="996" t="n">
        <v>1.49694314</v>
      </c>
      <c r="AD72" s="996"/>
    </row>
    <row r="73" customFormat="false" ht="13.5" hidden="false" customHeight="false" outlineLevel="0" collapsed="false">
      <c r="A73" s="989" t="n">
        <v>1395</v>
      </c>
      <c r="B73" s="990" t="s">
        <v>1356</v>
      </c>
      <c r="C73" s="991" t="n">
        <v>19598.75</v>
      </c>
      <c r="D73" s="992" t="n">
        <v>2514.0788672747</v>
      </c>
      <c r="E73" s="992" t="n">
        <v>1832.55871624466</v>
      </c>
      <c r="F73" s="992" t="n">
        <v>318.94250449646</v>
      </c>
      <c r="G73" s="992" t="n">
        <v>2151.50122074112</v>
      </c>
      <c r="H73" s="992" t="n">
        <v>591.915011416544</v>
      </c>
      <c r="I73" s="993" t="n">
        <v>217.482256266344</v>
      </c>
      <c r="J73" s="992" t="n">
        <v>-242.828435997194</v>
      </c>
      <c r="K73" s="993" t="n">
        <v>577.558798392755</v>
      </c>
      <c r="L73" s="992" t="n">
        <v>312.817157216659</v>
      </c>
      <c r="M73" s="994" t="n">
        <v>0.728918547504113</v>
      </c>
      <c r="N73" s="994" t="n">
        <v>0.241095307515561</v>
      </c>
      <c r="O73" s="994" t="n">
        <v>0.0806105939667297</v>
      </c>
      <c r="P73" s="994" t="n">
        <v>0.124426151179481</v>
      </c>
      <c r="Q73" s="992"/>
      <c r="R73" s="995" t="n">
        <v>48.11704736</v>
      </c>
      <c r="S73" s="995" t="n">
        <v>52.87618116</v>
      </c>
      <c r="T73" s="996" t="n">
        <v>49.2728032</v>
      </c>
      <c r="U73" s="996" t="n">
        <v>35.91586014</v>
      </c>
      <c r="V73" s="996" t="n">
        <v>6.25087441</v>
      </c>
      <c r="W73" s="995" t="n">
        <v>42.16673455</v>
      </c>
      <c r="X73" s="995" t="n">
        <v>11.60079433</v>
      </c>
      <c r="Y73" s="996" t="n">
        <v>11.3194305</v>
      </c>
      <c r="Z73" s="995" t="n">
        <v>6.13082526</v>
      </c>
      <c r="AA73" s="995" t="s">
        <v>107</v>
      </c>
      <c r="AB73" s="996" t="n">
        <v>9.85456064</v>
      </c>
      <c r="AC73" s="996"/>
      <c r="AD73" s="996" t="n">
        <v>-3.72373538</v>
      </c>
    </row>
    <row r="74" customFormat="false" ht="13.5" hidden="false" customHeight="false" outlineLevel="0" collapsed="false">
      <c r="A74" s="989" t="n">
        <v>1401</v>
      </c>
      <c r="B74" s="990" t="s">
        <v>1357</v>
      </c>
      <c r="C74" s="991" t="n">
        <v>8963</v>
      </c>
      <c r="D74" s="992" t="n">
        <v>2288.91002119826</v>
      </c>
      <c r="E74" s="992" t="n">
        <v>2194.64069619547</v>
      </c>
      <c r="F74" s="992" t="n">
        <v>406.635244895682</v>
      </c>
      <c r="G74" s="992" t="n">
        <v>2601.27594109115</v>
      </c>
      <c r="H74" s="992" t="n">
        <v>90.2301684703782</v>
      </c>
      <c r="I74" s="993" t="n">
        <v>128.580410576816</v>
      </c>
      <c r="J74" s="992" t="n">
        <v>-2.45808211536314</v>
      </c>
      <c r="K74" s="993" t="n">
        <v>635.94778533973</v>
      </c>
      <c r="L74" s="992" t="n">
        <v>520.072932054</v>
      </c>
      <c r="M74" s="994" t="n">
        <v>0.958814752816959</v>
      </c>
      <c r="N74" s="994" t="n">
        <v>0.0395397086906573</v>
      </c>
      <c r="O74" s="994" t="n">
        <v>0.0562845184388896</v>
      </c>
      <c r="P74" s="994" t="n">
        <v>0.227214231768594</v>
      </c>
      <c r="Q74" s="992"/>
      <c r="R74" s="995" t="n">
        <v>20.45369141</v>
      </c>
      <c r="S74" s="995" t="n">
        <v>20.4757232</v>
      </c>
      <c r="T74" s="996" t="n">
        <v>20.51550052</v>
      </c>
      <c r="U74" s="996" t="n">
        <v>19.67056456</v>
      </c>
      <c r="V74" s="996" t="n">
        <v>3.6446717</v>
      </c>
      <c r="W74" s="995" t="n">
        <v>23.31523626</v>
      </c>
      <c r="X74" s="995" t="n">
        <v>0.808733</v>
      </c>
      <c r="Y74" s="996" t="n">
        <v>5.7</v>
      </c>
      <c r="Z74" s="995" t="n">
        <v>4.66141369</v>
      </c>
      <c r="AA74" s="995" t="n">
        <v>12.3170632</v>
      </c>
      <c r="AB74" s="996" t="n">
        <v>4.103100104</v>
      </c>
      <c r="AC74" s="996" t="n">
        <v>0.558313586</v>
      </c>
      <c r="AD74" s="996"/>
    </row>
    <row r="75" customFormat="false" ht="13.5" hidden="false" customHeight="false" outlineLevel="0" collapsed="false">
      <c r="A75" s="989" t="n">
        <v>1423</v>
      </c>
      <c r="B75" s="990" t="s">
        <v>1358</v>
      </c>
      <c r="C75" s="991" t="n">
        <v>4875.67</v>
      </c>
      <c r="D75" s="992" t="n">
        <v>2225.32544245201</v>
      </c>
      <c r="E75" s="992" t="n">
        <v>1949.60949982259</v>
      </c>
      <c r="F75" s="992" t="n">
        <v>359.620288083484</v>
      </c>
      <c r="G75" s="992" t="n">
        <v>2309.22978790607</v>
      </c>
      <c r="H75" s="992" t="n">
        <v>259.396964929948</v>
      </c>
      <c r="I75" s="993" t="n">
        <v>118.78663240129</v>
      </c>
      <c r="J75" s="992" t="n">
        <v>-71.2747971048082</v>
      </c>
      <c r="K75" s="993" t="n">
        <v>471.730039153593</v>
      </c>
      <c r="L75" s="992" t="n">
        <v>448.908141855376</v>
      </c>
      <c r="M75" s="994" t="n">
        <v>0.876100844681117</v>
      </c>
      <c r="N75" s="994" t="n">
        <v>0.117207229882307</v>
      </c>
      <c r="O75" s="994" t="n">
        <v>0.0519985286134009</v>
      </c>
      <c r="P75" s="994" t="n">
        <v>0.201726962399144</v>
      </c>
      <c r="Q75" s="992"/>
      <c r="R75" s="995" t="n">
        <v>10.79058008</v>
      </c>
      <c r="S75" s="995" t="n">
        <v>11.13809247</v>
      </c>
      <c r="T75" s="996" t="n">
        <v>10.8499525</v>
      </c>
      <c r="U75" s="996" t="n">
        <v>9.50565255</v>
      </c>
      <c r="V75" s="996" t="n">
        <v>1.75338985</v>
      </c>
      <c r="W75" s="995" t="n">
        <v>11.2590424</v>
      </c>
      <c r="X75" s="995" t="n">
        <v>1.264734</v>
      </c>
      <c r="Y75" s="996" t="n">
        <v>2.3</v>
      </c>
      <c r="Z75" s="995" t="n">
        <v>2.18872796</v>
      </c>
      <c r="AA75" s="995" t="n">
        <v>3.0507932</v>
      </c>
      <c r="AB75" s="996" t="n">
        <v>2.1699905</v>
      </c>
      <c r="AC75" s="996" t="n">
        <v>0.0187374600000001</v>
      </c>
      <c r="AD75" s="996"/>
    </row>
    <row r="76" customFormat="false" ht="13.5" hidden="false" customHeight="false" outlineLevel="0" collapsed="false">
      <c r="A76" s="989" t="n">
        <v>1442</v>
      </c>
      <c r="B76" s="990" t="s">
        <v>1359</v>
      </c>
      <c r="C76" s="991" t="n">
        <v>1148.33</v>
      </c>
      <c r="D76" s="992" t="n">
        <v>2277.39003596527</v>
      </c>
      <c r="E76" s="992" t="n">
        <v>1499.07530936229</v>
      </c>
      <c r="F76" s="992" t="n">
        <v>301.553255597259</v>
      </c>
      <c r="G76" s="992" t="n">
        <v>1800.62856495955</v>
      </c>
      <c r="H76" s="992" t="n">
        <v>817.442721169002</v>
      </c>
      <c r="I76" s="993" t="n">
        <v>129.130937970792</v>
      </c>
      <c r="J76" s="992" t="n">
        <v>-54.9179068734597</v>
      </c>
      <c r="K76" s="993" t="n">
        <v>374.456819903686</v>
      </c>
      <c r="L76" s="992" t="n">
        <v>570.69770884676</v>
      </c>
      <c r="M76" s="994" t="n">
        <v>0.658242675030809</v>
      </c>
      <c r="N76" s="994" t="n">
        <v>0.365788037301765</v>
      </c>
      <c r="O76" s="994" t="n">
        <v>0.0563973756284577</v>
      </c>
      <c r="P76" s="994" t="n">
        <v>0.250592871591655</v>
      </c>
      <c r="Q76" s="992"/>
      <c r="R76" s="995" t="n">
        <v>2.56622389</v>
      </c>
      <c r="S76" s="995" t="n">
        <v>2.62928777</v>
      </c>
      <c r="T76" s="996" t="n">
        <v>2.6151953</v>
      </c>
      <c r="U76" s="996" t="n">
        <v>1.72143315</v>
      </c>
      <c r="V76" s="996" t="n">
        <v>0.34628265</v>
      </c>
      <c r="W76" s="995" t="n">
        <v>2.0677158</v>
      </c>
      <c r="X76" s="995" t="n">
        <v>0.938694</v>
      </c>
      <c r="Y76" s="996" t="n">
        <v>0.43</v>
      </c>
      <c r="Z76" s="995" t="n">
        <v>0.6553493</v>
      </c>
      <c r="AA76" s="995" t="s">
        <v>107</v>
      </c>
      <c r="AB76" s="996" t="n">
        <v>0.52303906</v>
      </c>
      <c r="AC76" s="996" t="n">
        <v>0.13231024</v>
      </c>
      <c r="AD76" s="996"/>
    </row>
    <row r="77" customFormat="false" ht="13.5" hidden="false" customHeight="false" outlineLevel="0" collapsed="false">
      <c r="A77" s="989" t="n">
        <v>1454</v>
      </c>
      <c r="B77" s="990" t="s">
        <v>1360</v>
      </c>
      <c r="C77" s="991" t="n">
        <v>6966</v>
      </c>
      <c r="D77" s="992" t="n">
        <v>2144.28550674706</v>
      </c>
      <c r="E77" s="992" t="n">
        <v>1651.83740310078</v>
      </c>
      <c r="F77" s="992" t="n">
        <v>288.190597186334</v>
      </c>
      <c r="G77" s="992" t="n">
        <v>1940.02800028711</v>
      </c>
      <c r="H77" s="992" t="n">
        <v>524.056703990813</v>
      </c>
      <c r="I77" s="993" t="n">
        <v>44.7817398794143</v>
      </c>
      <c r="J77" s="992" t="n">
        <v>-91.692862474878</v>
      </c>
      <c r="K77" s="993" t="n">
        <v>519.666953775481</v>
      </c>
      <c r="L77" s="992" t="n">
        <v>497.131940855584</v>
      </c>
      <c r="M77" s="994" t="n">
        <v>0.770343966744736</v>
      </c>
      <c r="N77" s="994" t="n">
        <v>0.245217852898497</v>
      </c>
      <c r="O77" s="994" t="n">
        <v>0.0200923141090143</v>
      </c>
      <c r="P77" s="994" t="n">
        <v>0.23184036794137</v>
      </c>
      <c r="Q77" s="992"/>
      <c r="R77" s="995" t="n">
        <v>14.88708492</v>
      </c>
      <c r="S77" s="995" t="n">
        <v>15.5258174</v>
      </c>
      <c r="T77" s="996" t="n">
        <v>14.93709284</v>
      </c>
      <c r="U77" s="996" t="n">
        <v>11.50669935</v>
      </c>
      <c r="V77" s="996" t="n">
        <v>2.0075357</v>
      </c>
      <c r="W77" s="995" t="n">
        <v>13.51423505</v>
      </c>
      <c r="X77" s="995" t="n">
        <v>3.650579</v>
      </c>
      <c r="Y77" s="996" t="n">
        <v>3.62</v>
      </c>
      <c r="Z77" s="995" t="n">
        <v>3.4630211</v>
      </c>
      <c r="AA77" s="995" t="n">
        <v>2.3726631</v>
      </c>
      <c r="AB77" s="996" t="n">
        <v>2.987418568</v>
      </c>
      <c r="AC77" s="996" t="n">
        <v>0.475602532</v>
      </c>
      <c r="AD77" s="996"/>
    </row>
    <row r="78" customFormat="false" ht="13.5" hidden="false" customHeight="false" outlineLevel="0" collapsed="false">
      <c r="A78" s="989" t="n">
        <v>1479</v>
      </c>
      <c r="B78" s="990" t="s">
        <v>1361</v>
      </c>
      <c r="C78" s="991" t="n">
        <v>304771.25</v>
      </c>
      <c r="D78" s="992" t="n">
        <v>2898.16711385999</v>
      </c>
      <c r="E78" s="992" t="n">
        <v>2573.8234707506</v>
      </c>
      <c r="F78" s="992" t="n">
        <v>472.316968086721</v>
      </c>
      <c r="G78" s="992" t="n">
        <v>3046.14043883733</v>
      </c>
      <c r="H78" s="992" t="n">
        <v>250.288164648076</v>
      </c>
      <c r="I78" s="993" t="n">
        <v>163.893001095084</v>
      </c>
      <c r="J78" s="992" t="n">
        <v>-143.575551105952</v>
      </c>
      <c r="K78" s="993" t="n">
        <v>614.861473974333</v>
      </c>
      <c r="L78" s="992" t="n">
        <v>433.412994565596</v>
      </c>
      <c r="M78" s="994" t="n">
        <v>0.888086631872171</v>
      </c>
      <c r="N78" s="994" t="n">
        <v>0.0873046949501037</v>
      </c>
      <c r="O78" s="994" t="n">
        <v>0.0544420743909167</v>
      </c>
      <c r="P78" s="994" t="n">
        <v>0.14954727506667</v>
      </c>
      <c r="Q78" s="992"/>
      <c r="R78" s="995" t="n">
        <v>873.72891966</v>
      </c>
      <c r="S78" s="995" t="n">
        <v>917.48661984</v>
      </c>
      <c r="T78" s="996" t="n">
        <v>883.278014</v>
      </c>
      <c r="U78" s="996" t="n">
        <v>784.42739646</v>
      </c>
      <c r="V78" s="996" t="n">
        <v>143.94863276</v>
      </c>
      <c r="W78" s="995" t="n">
        <v>928.37602922</v>
      </c>
      <c r="X78" s="995" t="n">
        <v>76.2806368</v>
      </c>
      <c r="Y78" s="996" t="n">
        <v>187.3921</v>
      </c>
      <c r="Z78" s="995" t="n">
        <v>132.09182012</v>
      </c>
      <c r="AA78" s="995" t="n">
        <v>122.00243095</v>
      </c>
      <c r="AB78" s="996" t="n">
        <v>97.16058154</v>
      </c>
      <c r="AC78" s="996" t="n">
        <v>34.93123858</v>
      </c>
      <c r="AD78" s="996"/>
    </row>
    <row r="79" customFormat="false" ht="13.5" hidden="false" customHeight="false" outlineLevel="0" collapsed="false">
      <c r="A79" s="989" t="n">
        <v>1507</v>
      </c>
      <c r="B79" s="990" t="s">
        <v>1362</v>
      </c>
      <c r="C79" s="991" t="n">
        <v>7644.42</v>
      </c>
      <c r="D79" s="992" t="n">
        <v>2021.20334832466</v>
      </c>
      <c r="E79" s="992" t="n">
        <v>1738.67781859186</v>
      </c>
      <c r="F79" s="992" t="n">
        <v>334.190723429639</v>
      </c>
      <c r="G79" s="992" t="n">
        <v>2072.8685420215</v>
      </c>
      <c r="H79" s="992" t="n">
        <v>212.06684091141</v>
      </c>
      <c r="I79" s="993" t="n">
        <v>170.145459040712</v>
      </c>
      <c r="J79" s="992" t="n">
        <v>-97.5381886395567</v>
      </c>
      <c r="K79" s="993" t="n">
        <v>569.042517287119</v>
      </c>
      <c r="L79" s="992" t="n">
        <v>691.567201959076</v>
      </c>
      <c r="M79" s="994" t="n">
        <v>0.860219146199724</v>
      </c>
      <c r="N79" s="994" t="n">
        <v>0.106356865161303</v>
      </c>
      <c r="O79" s="994" t="n">
        <v>0.0813526386948053</v>
      </c>
      <c r="P79" s="994" t="n">
        <v>0.342156172723692</v>
      </c>
      <c r="Q79" s="992"/>
      <c r="R79" s="995" t="n">
        <v>15.2423447</v>
      </c>
      <c r="S79" s="995" t="n">
        <v>15.98796758</v>
      </c>
      <c r="T79" s="996" t="n">
        <v>15.4509273</v>
      </c>
      <c r="U79" s="996" t="n">
        <v>13.29118349</v>
      </c>
      <c r="V79" s="996" t="n">
        <v>2.55469425</v>
      </c>
      <c r="W79" s="995" t="n">
        <v>15.84587774</v>
      </c>
      <c r="X79" s="995" t="n">
        <v>1.621128</v>
      </c>
      <c r="Y79" s="996" t="n">
        <v>4.35</v>
      </c>
      <c r="Z79" s="995" t="n">
        <v>5.28663015</v>
      </c>
      <c r="AA79" s="995" t="s">
        <v>107</v>
      </c>
      <c r="AB79" s="996" t="n">
        <v>3.09018546</v>
      </c>
      <c r="AC79" s="996" t="n">
        <v>2.19644469</v>
      </c>
      <c r="AD79" s="996"/>
    </row>
    <row r="80" customFormat="false" ht="13.5" hidden="false" customHeight="false" outlineLevel="0" collapsed="false">
      <c r="A80" s="989" t="n">
        <v>1509</v>
      </c>
      <c r="B80" s="990" t="s">
        <v>1363</v>
      </c>
      <c r="C80" s="991" t="n">
        <v>351494.74</v>
      </c>
      <c r="D80" s="992" t="n">
        <v>2508.8224282958</v>
      </c>
      <c r="E80" s="992" t="n">
        <v>2070.98032027449</v>
      </c>
      <c r="F80" s="992" t="n">
        <v>419.835892081913</v>
      </c>
      <c r="G80" s="992" t="n">
        <v>2490.81621235641</v>
      </c>
      <c r="H80" s="992" t="n">
        <v>464.437423871549</v>
      </c>
      <c r="I80" s="993" t="n">
        <v>165.062528617071</v>
      </c>
      <c r="J80" s="992" t="n">
        <v>-116.3453830632</v>
      </c>
      <c r="K80" s="993" t="n">
        <v>515.427343237057</v>
      </c>
      <c r="L80" s="992" t="n">
        <v>234.542394005668</v>
      </c>
      <c r="M80" s="994" t="n">
        <v>0.825479036266938</v>
      </c>
      <c r="N80" s="994" t="n">
        <v>0.183144497791461</v>
      </c>
      <c r="O80" s="994" t="n">
        <v>0.0622348485021063</v>
      </c>
      <c r="P80" s="994" t="n">
        <v>0.0934870445035799</v>
      </c>
      <c r="Q80" s="992"/>
      <c r="R80" s="995" t="n">
        <v>891.35799065</v>
      </c>
      <c r="S80" s="995" t="n">
        <v>932.25278082</v>
      </c>
      <c r="T80" s="996" t="n">
        <v>881.83788714</v>
      </c>
      <c r="U80" s="996" t="n">
        <v>727.93868922</v>
      </c>
      <c r="V80" s="996" t="n">
        <v>147.57010773</v>
      </c>
      <c r="W80" s="995" t="n">
        <v>875.50879695</v>
      </c>
      <c r="X80" s="995" t="n">
        <v>163.24731155</v>
      </c>
      <c r="Y80" s="996" t="n">
        <v>181.17</v>
      </c>
      <c r="Z80" s="995" t="n">
        <v>82.4404178</v>
      </c>
      <c r="AA80" s="995" t="s">
        <v>107</v>
      </c>
      <c r="AB80" s="996" t="n">
        <v>97.0021675854</v>
      </c>
      <c r="AC80" s="996"/>
      <c r="AD80" s="996" t="n">
        <v>-14.5617497854</v>
      </c>
    </row>
    <row r="81" customFormat="false" ht="13.5" hidden="false" customHeight="false" outlineLevel="0" collapsed="false">
      <c r="A81" s="989" t="n">
        <v>1520</v>
      </c>
      <c r="B81" s="990" t="s">
        <v>1364</v>
      </c>
      <c r="C81" s="991" t="n">
        <v>6865.29</v>
      </c>
      <c r="D81" s="992" t="n">
        <v>3701.80082705902</v>
      </c>
      <c r="E81" s="992" t="n">
        <v>3448.3731277193</v>
      </c>
      <c r="F81" s="992" t="n">
        <v>411.896671517154</v>
      </c>
      <c r="G81" s="992" t="n">
        <v>3860.26979923645</v>
      </c>
      <c r="H81" s="992" t="n">
        <v>89.030907652845</v>
      </c>
      <c r="I81" s="993" t="n">
        <v>265.893704417439</v>
      </c>
      <c r="J81" s="992" t="n">
        <v>35.8818520412102</v>
      </c>
      <c r="K81" s="993" t="n">
        <v>990.489840924418</v>
      </c>
      <c r="L81" s="992" t="n">
        <v>730.240594352169</v>
      </c>
      <c r="M81" s="994" t="n">
        <v>0.931539347690658</v>
      </c>
      <c r="N81" s="994" t="n">
        <v>0.0244688190223818</v>
      </c>
      <c r="O81" s="994" t="n">
        <v>0.073804757098194</v>
      </c>
      <c r="P81" s="994" t="n">
        <v>0.19726631130836</v>
      </c>
      <c r="Q81" s="992"/>
      <c r="R81" s="995" t="n">
        <v>24.979669</v>
      </c>
      <c r="S81" s="995" t="n">
        <v>24.73332969</v>
      </c>
      <c r="T81" s="996" t="n">
        <v>25.4139362</v>
      </c>
      <c r="U81" s="996" t="n">
        <v>23.67408155</v>
      </c>
      <c r="V81" s="996" t="n">
        <v>2.8277901</v>
      </c>
      <c r="W81" s="995" t="n">
        <v>26.50187165</v>
      </c>
      <c r="X81" s="995" t="n">
        <v>0.611223</v>
      </c>
      <c r="Y81" s="996" t="n">
        <v>6.8</v>
      </c>
      <c r="Z81" s="995" t="n">
        <v>5.01331345</v>
      </c>
      <c r="AA81" s="995" t="n">
        <v>0.074543</v>
      </c>
      <c r="AB81" s="996" t="n">
        <v>5.08278724</v>
      </c>
      <c r="AC81" s="996"/>
      <c r="AD81" s="996" t="n">
        <v>-0.06947379</v>
      </c>
    </row>
    <row r="82" customFormat="false" ht="13.5" hidden="false" customHeight="false" outlineLevel="0" collapsed="false">
      <c r="A82" s="989" t="n">
        <v>1529</v>
      </c>
      <c r="B82" s="990" t="s">
        <v>1365</v>
      </c>
      <c r="C82" s="991" t="n">
        <v>315203</v>
      </c>
      <c r="D82" s="992" t="n">
        <v>2903.62527958173</v>
      </c>
      <c r="E82" s="992" t="n">
        <v>2723.33593890287</v>
      </c>
      <c r="F82" s="992" t="n">
        <v>473.431385012199</v>
      </c>
      <c r="G82" s="992" t="n">
        <v>3196.76732391506</v>
      </c>
      <c r="H82" s="992" t="n">
        <v>173.316376525604</v>
      </c>
      <c r="I82" s="993" t="n">
        <v>130.751058841445</v>
      </c>
      <c r="J82" s="992" t="n">
        <v>-133.94296171039</v>
      </c>
      <c r="K82" s="993" t="n">
        <v>559.583449396103</v>
      </c>
      <c r="L82" s="992" t="n">
        <v>216.008471651602</v>
      </c>
      <c r="M82" s="994" t="n">
        <v>0.937908881718775</v>
      </c>
      <c r="N82" s="994" t="n">
        <v>0.0602596634167668</v>
      </c>
      <c r="O82" s="994" t="n">
        <v>0.0434374177885412</v>
      </c>
      <c r="P82" s="994" t="n">
        <v>0.0743926818555315</v>
      </c>
      <c r="Q82" s="992"/>
      <c r="R82" s="995" t="n">
        <v>906.57396229</v>
      </c>
      <c r="S82" s="995" t="n">
        <v>948.79318565</v>
      </c>
      <c r="T82" s="996" t="n">
        <v>915.231399</v>
      </c>
      <c r="U82" s="996" t="n">
        <v>858.40365795</v>
      </c>
      <c r="V82" s="996" t="n">
        <v>149.22699285</v>
      </c>
      <c r="W82" s="995" t="n">
        <v>1007.6306508</v>
      </c>
      <c r="X82" s="995" t="n">
        <v>54.62984183</v>
      </c>
      <c r="Y82" s="996" t="n">
        <v>176.382382</v>
      </c>
      <c r="Z82" s="995" t="n">
        <v>68.08651829</v>
      </c>
      <c r="AA82" s="995" t="s">
        <v>107</v>
      </c>
      <c r="AB82" s="996" t="n">
        <v>100.67545389</v>
      </c>
      <c r="AC82" s="996"/>
      <c r="AD82" s="996" t="n">
        <v>-32.5889356</v>
      </c>
    </row>
    <row r="83" customFormat="false" ht="13.5" hidden="false" customHeight="false" outlineLevel="0" collapsed="false">
      <c r="A83" s="989" t="n">
        <v>1535</v>
      </c>
      <c r="B83" s="990" t="s">
        <v>1366</v>
      </c>
      <c r="C83" s="991" t="n">
        <v>102138.5</v>
      </c>
      <c r="D83" s="992" t="n">
        <v>3031.26390440431</v>
      </c>
      <c r="E83" s="992" t="n">
        <v>3182.68822011289</v>
      </c>
      <c r="F83" s="992" t="n">
        <v>499.708962242445</v>
      </c>
      <c r="G83" s="992" t="n">
        <v>3682.39718235533</v>
      </c>
      <c r="H83" s="992" t="n">
        <v>-170.193688472026</v>
      </c>
      <c r="I83" s="993" t="n">
        <v>173.93714113679</v>
      </c>
      <c r="J83" s="992" t="n">
        <v>-175.557483221312</v>
      </c>
      <c r="K83" s="993" t="n">
        <v>784.571929292089</v>
      </c>
      <c r="L83" s="992" t="n">
        <v>665.888396050461</v>
      </c>
      <c r="M83" s="994" t="n">
        <v>1.04995418428879</v>
      </c>
      <c r="N83" s="994" t="n">
        <v>-0.0562204736809933</v>
      </c>
      <c r="O83" s="994" t="n">
        <v>0.054307632087378</v>
      </c>
      <c r="P83" s="994" t="n">
        <v>0.219673514761598</v>
      </c>
      <c r="Q83" s="992"/>
      <c r="R83" s="995" t="n">
        <v>309.19924561</v>
      </c>
      <c r="S83" s="995" t="n">
        <v>327.13042361</v>
      </c>
      <c r="T83" s="996" t="n">
        <v>309.6087483</v>
      </c>
      <c r="U83" s="996" t="n">
        <v>325.07500077</v>
      </c>
      <c r="V83" s="996" t="n">
        <v>51.03952384</v>
      </c>
      <c r="W83" s="995" t="n">
        <v>376.11452461</v>
      </c>
      <c r="X83" s="995" t="n">
        <v>-17.38332805</v>
      </c>
      <c r="Y83" s="996" t="n">
        <v>80.135</v>
      </c>
      <c r="Z83" s="995" t="n">
        <v>68.01284194</v>
      </c>
      <c r="AA83" s="995" t="n">
        <v>27.87120395</v>
      </c>
      <c r="AB83" s="996" t="n">
        <v>49.537399728</v>
      </c>
      <c r="AC83" s="996" t="n">
        <v>18.475442212</v>
      </c>
      <c r="AD83" s="996"/>
    </row>
    <row r="84" customFormat="false" ht="13.5" hidden="false" customHeight="false" outlineLevel="0" collapsed="false">
      <c r="A84" s="989" t="n">
        <v>1542</v>
      </c>
      <c r="B84" s="990" t="s">
        <v>1367</v>
      </c>
      <c r="C84" s="991" t="n">
        <v>389735.83</v>
      </c>
      <c r="D84" s="992" t="n">
        <v>2402.04465060346</v>
      </c>
      <c r="E84" s="992" t="n">
        <v>1521.56967672179</v>
      </c>
      <c r="F84" s="992" t="n">
        <v>339.954944122022</v>
      </c>
      <c r="G84" s="992" t="n">
        <v>1861.52462084382</v>
      </c>
      <c r="H84" s="992" t="n">
        <v>636.61356960688</v>
      </c>
      <c r="I84" s="993" t="n">
        <v>156.580925418122</v>
      </c>
      <c r="J84" s="992" t="n">
        <v>-25.0864804501039</v>
      </c>
      <c r="K84" s="993" t="n">
        <v>765.798594909788</v>
      </c>
      <c r="L84" s="992" t="n">
        <v>833.065905667436</v>
      </c>
      <c r="M84" s="994" t="n">
        <v>0.633447707285347</v>
      </c>
      <c r="N84" s="994" t="n">
        <v>0.270753126254152</v>
      </c>
      <c r="O84" s="994" t="n">
        <v>0.0658911906567788</v>
      </c>
      <c r="P84" s="994" t="n">
        <v>0.346815328956581</v>
      </c>
      <c r="Q84" s="992"/>
      <c r="R84" s="995" t="n">
        <v>916.37397275</v>
      </c>
      <c r="S84" s="995" t="n">
        <v>926.15107303</v>
      </c>
      <c r="T84" s="996" t="n">
        <v>936.1628656</v>
      </c>
      <c r="U84" s="996" t="n">
        <v>593.01022086</v>
      </c>
      <c r="V84" s="996" t="n">
        <v>132.49262231</v>
      </c>
      <c r="W84" s="995" t="n">
        <v>725.50284317</v>
      </c>
      <c r="X84" s="995" t="n">
        <v>248.11111794</v>
      </c>
      <c r="Y84" s="996" t="n">
        <v>298.459151</v>
      </c>
      <c r="Z84" s="995" t="n">
        <v>324.67563219</v>
      </c>
      <c r="AA84" s="995" t="s">
        <v>107</v>
      </c>
      <c r="AB84" s="996" t="n">
        <v>102.977915216</v>
      </c>
      <c r="AC84" s="996" t="n">
        <v>221.697716974</v>
      </c>
      <c r="AD84" s="996"/>
    </row>
    <row r="85" customFormat="false" ht="13.5" hidden="false" customHeight="false" outlineLevel="0" collapsed="false">
      <c r="A85" s="989" t="n">
        <v>1551</v>
      </c>
      <c r="B85" s="990" t="s">
        <v>1368</v>
      </c>
      <c r="C85" s="991" t="n">
        <v>67746</v>
      </c>
      <c r="D85" s="992" t="n">
        <v>2621.54128583237</v>
      </c>
      <c r="E85" s="992" t="n">
        <v>2406.60400864996</v>
      </c>
      <c r="F85" s="992" t="n">
        <v>443.587561184424</v>
      </c>
      <c r="G85" s="992" t="n">
        <v>2850.19156983438</v>
      </c>
      <c r="H85" s="992" t="n">
        <v>261.352052519706</v>
      </c>
      <c r="I85" s="993" t="n">
        <v>125.986988604493</v>
      </c>
      <c r="J85" s="992" t="n">
        <v>-270.526250110708</v>
      </c>
      <c r="K85" s="993" t="n">
        <v>635.572579930918</v>
      </c>
      <c r="L85" s="992" t="n">
        <v>553.126165825289</v>
      </c>
      <c r="M85" s="994" t="n">
        <v>0.918011103489384</v>
      </c>
      <c r="N85" s="994" t="n">
        <v>0.102102259591492</v>
      </c>
      <c r="O85" s="994" t="n">
        <v>0.0445146732731654</v>
      </c>
      <c r="P85" s="994" t="n">
        <v>0.210992735004615</v>
      </c>
      <c r="Q85" s="992"/>
      <c r="R85" s="995" t="n">
        <v>173.41003246</v>
      </c>
      <c r="S85" s="995" t="n">
        <v>191.7371038</v>
      </c>
      <c r="T85" s="996" t="n">
        <v>177.59893595</v>
      </c>
      <c r="U85" s="996" t="n">
        <v>163.03779517</v>
      </c>
      <c r="V85" s="996" t="n">
        <v>30.05128292</v>
      </c>
      <c r="W85" s="995" t="n">
        <v>193.08907809</v>
      </c>
      <c r="X85" s="995" t="n">
        <v>17.70555615</v>
      </c>
      <c r="Y85" s="996" t="n">
        <v>43.0575</v>
      </c>
      <c r="Z85" s="995" t="n">
        <v>37.47208523</v>
      </c>
      <c r="AA85" s="995" t="n">
        <v>30.39139355</v>
      </c>
      <c r="AB85" s="996" t="n">
        <v>28.415829752</v>
      </c>
      <c r="AC85" s="996" t="n">
        <v>9.056255478</v>
      </c>
      <c r="AD85" s="996"/>
    </row>
    <row r="86" customFormat="false" ht="13.5" hidden="false" customHeight="false" outlineLevel="0" collapsed="false">
      <c r="A86" s="989" t="n">
        <v>1552</v>
      </c>
      <c r="B86" s="990" t="s">
        <v>1369</v>
      </c>
      <c r="C86" s="991" t="n">
        <v>81717.25</v>
      </c>
      <c r="D86" s="992" t="n">
        <v>1940.29738763847</v>
      </c>
      <c r="E86" s="992" t="n">
        <v>1550.27046247885</v>
      </c>
      <c r="F86" s="992" t="n">
        <v>312.250245939505</v>
      </c>
      <c r="G86" s="992" t="n">
        <v>1862.52070841836</v>
      </c>
      <c r="H86" s="992" t="n">
        <v>620.432038400705</v>
      </c>
      <c r="I86" s="993" t="n">
        <v>79.9271555271378</v>
      </c>
      <c r="J86" s="992" t="n">
        <v>4.59566603134591</v>
      </c>
      <c r="K86" s="993" t="n">
        <v>426.432118065647</v>
      </c>
      <c r="L86" s="992" t="n">
        <v>145.87417956429</v>
      </c>
      <c r="M86" s="994" t="n">
        <v>0.798986007173715</v>
      </c>
      <c r="N86" s="994" t="n">
        <v>0.252869035329701</v>
      </c>
      <c r="O86" s="994" t="n">
        <v>0.0326369835089623</v>
      </c>
      <c r="P86" s="994" t="n">
        <v>0.0751813513194661</v>
      </c>
      <c r="Q86" s="992"/>
      <c r="R86" s="995" t="n">
        <v>200.49904459</v>
      </c>
      <c r="S86" s="995" t="n">
        <v>200.12349941</v>
      </c>
      <c r="T86" s="996" t="n">
        <v>158.5557667</v>
      </c>
      <c r="U86" s="996" t="n">
        <v>126.68383895</v>
      </c>
      <c r="V86" s="996" t="n">
        <v>25.51623141</v>
      </c>
      <c r="W86" s="995" t="n">
        <v>152.20007036</v>
      </c>
      <c r="X86" s="995" t="n">
        <v>50.69999999</v>
      </c>
      <c r="Y86" s="996" t="n">
        <v>34.84686</v>
      </c>
      <c r="Z86" s="995" t="n">
        <v>11.9204368</v>
      </c>
      <c r="AA86" s="995" t="n">
        <v>0.3567476</v>
      </c>
      <c r="AB86" s="996" t="n">
        <v>25.368922672</v>
      </c>
      <c r="AC86" s="996"/>
      <c r="AD86" s="996" t="n">
        <v>-13.448485872</v>
      </c>
    </row>
    <row r="87" customFormat="false" ht="13.5" hidden="false" customHeight="false" outlineLevel="0" collapsed="false">
      <c r="A87" s="989" t="n">
        <v>1555</v>
      </c>
      <c r="B87" s="990" t="s">
        <v>1370</v>
      </c>
      <c r="C87" s="991" t="n">
        <v>431482.08</v>
      </c>
      <c r="D87" s="992" t="n">
        <v>3032.14019031799</v>
      </c>
      <c r="E87" s="992" t="n">
        <v>3864.79666613269</v>
      </c>
      <c r="F87" s="992" t="n">
        <v>540.999253294598</v>
      </c>
      <c r="G87" s="992" t="n">
        <v>4405.79591942729</v>
      </c>
      <c r="H87" s="992" t="n">
        <v>-812.116642410735</v>
      </c>
      <c r="I87" s="993" t="n">
        <v>170.743036025969</v>
      </c>
      <c r="J87" s="992" t="n">
        <v>1.15065643050578</v>
      </c>
      <c r="K87" s="993" t="n">
        <v>1203.73266546782</v>
      </c>
      <c r="L87" s="992" t="n">
        <v>579.2366973618</v>
      </c>
      <c r="M87" s="994" t="n">
        <v>1.27461015109839</v>
      </c>
      <c r="N87" s="994" t="n">
        <v>-0.260412257695357</v>
      </c>
      <c r="O87" s="994" t="n">
        <v>0.0547704465927156</v>
      </c>
      <c r="P87" s="994" t="n">
        <v>0.191032294354785</v>
      </c>
      <c r="Q87" s="992"/>
      <c r="R87" s="995" t="n">
        <v>1345.6116896</v>
      </c>
      <c r="S87" s="995" t="n">
        <v>1345.11520196</v>
      </c>
      <c r="T87" s="996" t="n">
        <v>1308.31415617</v>
      </c>
      <c r="U87" s="996" t="n">
        <v>1667.59050428</v>
      </c>
      <c r="V87" s="996" t="n">
        <v>233.43148309</v>
      </c>
      <c r="W87" s="995" t="n">
        <v>1901.02198737</v>
      </c>
      <c r="X87" s="995" t="n">
        <v>-350.41377807</v>
      </c>
      <c r="Y87" s="996" t="n">
        <v>519.38907426</v>
      </c>
      <c r="Z87" s="995" t="n">
        <v>249.93025499</v>
      </c>
      <c r="AA87" s="995" t="s">
        <v>107</v>
      </c>
      <c r="AB87" s="996" t="n">
        <v>143.9145571787</v>
      </c>
      <c r="AC87" s="996" t="n">
        <v>106.0156978113</v>
      </c>
      <c r="AD87" s="996"/>
    </row>
    <row r="88" customFormat="false" ht="13.5" hidden="false" customHeight="false" outlineLevel="0" collapsed="false">
      <c r="A88" s="989" t="n">
        <v>1560</v>
      </c>
      <c r="B88" s="990" t="s">
        <v>1371</v>
      </c>
      <c r="C88" s="991" t="n">
        <v>93383</v>
      </c>
      <c r="D88" s="992" t="n">
        <v>1855.55273283146</v>
      </c>
      <c r="E88" s="992" t="n">
        <v>1447.60562918304</v>
      </c>
      <c r="F88" s="992" t="n">
        <v>323.583187303899</v>
      </c>
      <c r="G88" s="992" t="n">
        <v>1771.18881648694</v>
      </c>
      <c r="H88" s="992" t="n">
        <v>363.244584132016</v>
      </c>
      <c r="I88" s="993" t="n">
        <v>124.471761455511</v>
      </c>
      <c r="J88" s="992" t="n">
        <v>-208.527081802898</v>
      </c>
      <c r="K88" s="993" t="n">
        <v>395.156473876402</v>
      </c>
      <c r="L88" s="992" t="n">
        <v>728.841976591028</v>
      </c>
      <c r="M88" s="994" t="n">
        <v>0.780147933049624</v>
      </c>
      <c r="N88" s="994" t="n">
        <v>0.207186300167678</v>
      </c>
      <c r="O88" s="994" t="n">
        <v>0.063449222413468</v>
      </c>
      <c r="P88" s="994" t="n">
        <v>0.392789686703681</v>
      </c>
      <c r="Q88" s="992"/>
      <c r="R88" s="995" t="n">
        <v>163.72158281</v>
      </c>
      <c r="S88" s="995" t="n">
        <v>183.19446729</v>
      </c>
      <c r="T88" s="996" t="n">
        <v>173.27708085</v>
      </c>
      <c r="U88" s="996" t="n">
        <v>135.18175647</v>
      </c>
      <c r="V88" s="996" t="n">
        <v>30.21716878</v>
      </c>
      <c r="W88" s="995" t="n">
        <v>165.39892525</v>
      </c>
      <c r="X88" s="995" t="n">
        <v>33.920869</v>
      </c>
      <c r="Y88" s="996" t="n">
        <v>36.900897</v>
      </c>
      <c r="Z88" s="995" t="n">
        <v>68.0614503</v>
      </c>
      <c r="AA88" s="995" t="n">
        <v>11.96707743</v>
      </c>
      <c r="AB88" s="996" t="n">
        <v>27.724332936</v>
      </c>
      <c r="AC88" s="996" t="n">
        <v>40.337117364</v>
      </c>
      <c r="AD88" s="996"/>
    </row>
    <row r="89" customFormat="false" ht="13.5" hidden="false" customHeight="false" outlineLevel="0" collapsed="false">
      <c r="A89" s="989" t="n">
        <v>1562</v>
      </c>
      <c r="B89" s="990" t="s">
        <v>1372</v>
      </c>
      <c r="C89" s="991" t="n">
        <v>712622.42</v>
      </c>
      <c r="D89" s="992" t="n">
        <v>3154.74678606098</v>
      </c>
      <c r="E89" s="992" t="n">
        <v>3884.1364530462</v>
      </c>
      <c r="F89" s="992" t="n">
        <v>538.051925225704</v>
      </c>
      <c r="G89" s="992" t="n">
        <v>4422.1883782719</v>
      </c>
      <c r="H89" s="992" t="n">
        <v>-844.437350553748</v>
      </c>
      <c r="I89" s="993" t="n">
        <v>251.744946040289</v>
      </c>
      <c r="J89" s="992" t="n">
        <v>-78.7745632953844</v>
      </c>
      <c r="K89" s="993" t="n">
        <v>989.623467080926</v>
      </c>
      <c r="L89" s="992" t="n">
        <v>396.031801230728</v>
      </c>
      <c r="M89" s="994" t="n">
        <v>1.23120387037336</v>
      </c>
      <c r="N89" s="994" t="n">
        <v>-0.26855744561569</v>
      </c>
      <c r="O89" s="994" t="n">
        <v>0.0781059824639556</v>
      </c>
      <c r="P89" s="994" t="n">
        <v>0.125535210299782</v>
      </c>
      <c r="Q89" s="992"/>
      <c r="R89" s="995" t="n">
        <v>2240.73097996</v>
      </c>
      <c r="S89" s="995" t="n">
        <v>2296.86749991</v>
      </c>
      <c r="T89" s="996" t="n">
        <v>2248.14328917</v>
      </c>
      <c r="U89" s="996" t="n">
        <v>2767.92271878</v>
      </c>
      <c r="V89" s="996" t="n">
        <v>383.42786504</v>
      </c>
      <c r="W89" s="995" t="n">
        <v>3151.35058382</v>
      </c>
      <c r="X89" s="995" t="n">
        <v>-601.76498829</v>
      </c>
      <c r="Y89" s="996" t="n">
        <v>705.22787</v>
      </c>
      <c r="Z89" s="995" t="n">
        <v>282.22114059</v>
      </c>
      <c r="AA89" s="995" t="s">
        <v>107</v>
      </c>
      <c r="AB89" s="996" t="n">
        <v>247.2957618087</v>
      </c>
      <c r="AC89" s="996" t="n">
        <v>34.9253787813001</v>
      </c>
      <c r="AD89" s="996"/>
    </row>
    <row r="90" customFormat="false" ht="13.5" hidden="false" customHeight="false" outlineLevel="0" collapsed="false">
      <c r="A90" s="989" t="n">
        <v>1563</v>
      </c>
      <c r="B90" s="990" t="s">
        <v>1373</v>
      </c>
      <c r="C90" s="991" t="n">
        <v>38824</v>
      </c>
      <c r="D90" s="992" t="n">
        <v>2546.40994359159</v>
      </c>
      <c r="E90" s="992" t="n">
        <v>2554.13795976715</v>
      </c>
      <c r="F90" s="992" t="n">
        <v>421.149783638986</v>
      </c>
      <c r="G90" s="992" t="n">
        <v>2975.28774340614</v>
      </c>
      <c r="H90" s="992" t="n">
        <v>-53.9821244590974</v>
      </c>
      <c r="I90" s="993" t="n">
        <v>204.052897177004</v>
      </c>
      <c r="J90" s="992" t="n">
        <v>-250.540124922728</v>
      </c>
      <c r="K90" s="993" t="n">
        <v>573.099113950134</v>
      </c>
      <c r="L90" s="992" t="n">
        <v>715.595105862353</v>
      </c>
      <c r="M90" s="994" t="n">
        <v>1.00303486726283</v>
      </c>
      <c r="N90" s="994" t="n">
        <v>-0.0223532159291703</v>
      </c>
      <c r="O90" s="994" t="n">
        <v>0.0765533222125361</v>
      </c>
      <c r="P90" s="994" t="n">
        <v>0.281021171655118</v>
      </c>
      <c r="Q90" s="992"/>
      <c r="R90" s="995" t="n">
        <v>93.75841072</v>
      </c>
      <c r="S90" s="995" t="n">
        <v>103.48538053</v>
      </c>
      <c r="T90" s="996" t="n">
        <v>98.86181965</v>
      </c>
      <c r="U90" s="996" t="n">
        <v>99.16185215</v>
      </c>
      <c r="V90" s="996" t="n">
        <v>16.3507192</v>
      </c>
      <c r="W90" s="995" t="n">
        <v>115.51257135</v>
      </c>
      <c r="X90" s="995" t="n">
        <v>-2.095802</v>
      </c>
      <c r="Y90" s="996" t="n">
        <v>22.25</v>
      </c>
      <c r="Z90" s="995" t="n">
        <v>27.78226439</v>
      </c>
      <c r="AA90" s="995" t="s">
        <v>107</v>
      </c>
      <c r="AB90" s="996" t="n">
        <v>19.77236393</v>
      </c>
      <c r="AC90" s="996" t="n">
        <v>8.00990046</v>
      </c>
      <c r="AD90" s="996"/>
    </row>
    <row r="91" customFormat="false" ht="13.5" hidden="false" customHeight="false" outlineLevel="0" collapsed="false">
      <c r="A91" s="989" t="n">
        <v>1565</v>
      </c>
      <c r="B91" s="990" t="s">
        <v>1374</v>
      </c>
      <c r="C91" s="991" t="n">
        <v>158035.83</v>
      </c>
      <c r="D91" s="992" t="n">
        <v>1945.78218154706</v>
      </c>
      <c r="E91" s="992" t="n">
        <v>1218.33931248376</v>
      </c>
      <c r="F91" s="992" t="n">
        <v>320.490787943468</v>
      </c>
      <c r="G91" s="992" t="n">
        <v>1538.83010042723</v>
      </c>
      <c r="H91" s="992" t="n">
        <v>813.495958416518</v>
      </c>
      <c r="I91" s="993" t="n">
        <v>78.3567993410102</v>
      </c>
      <c r="J91" s="992" t="n">
        <v>12.3381456597533</v>
      </c>
      <c r="K91" s="993" t="n">
        <v>329.42725709733</v>
      </c>
      <c r="L91" s="992" t="n">
        <v>147.720054812886</v>
      </c>
      <c r="M91" s="994" t="n">
        <v>0.626143729775075</v>
      </c>
      <c r="N91" s="994" t="n">
        <v>0.35399185173266</v>
      </c>
      <c r="O91" s="994" t="n">
        <v>0.0342809250319525</v>
      </c>
      <c r="P91" s="994" t="n">
        <v>0.0759180838501855</v>
      </c>
      <c r="Q91" s="992"/>
      <c r="R91" s="995" t="n">
        <v>363.17646398</v>
      </c>
      <c r="S91" s="995" t="n">
        <v>361.22659492</v>
      </c>
      <c r="T91" s="996" t="n">
        <v>307.50330206</v>
      </c>
      <c r="U91" s="996" t="n">
        <v>192.54126447</v>
      </c>
      <c r="V91" s="996" t="n">
        <v>50.64902768</v>
      </c>
      <c r="W91" s="995" t="n">
        <v>243.19029215</v>
      </c>
      <c r="X91" s="995" t="n">
        <v>128.56150899</v>
      </c>
      <c r="Y91" s="996" t="n">
        <v>52.06131</v>
      </c>
      <c r="Z91" s="995" t="n">
        <v>23.34506147</v>
      </c>
      <c r="AA91" s="995" t="s">
        <v>107</v>
      </c>
      <c r="AB91" s="996" t="n">
        <v>36.9003962472</v>
      </c>
      <c r="AC91" s="996"/>
      <c r="AD91" s="996" t="n">
        <v>-13.5553347772</v>
      </c>
    </row>
    <row r="92" customFormat="false" ht="13.5" hidden="false" customHeight="false" outlineLevel="0" collapsed="false">
      <c r="A92" s="989" t="n">
        <v>1566</v>
      </c>
      <c r="B92" s="990" t="s">
        <v>1375</v>
      </c>
      <c r="C92" s="991" t="n">
        <v>151889.75</v>
      </c>
      <c r="D92" s="992" t="n">
        <v>1980.66485717437</v>
      </c>
      <c r="E92" s="992" t="n">
        <v>1377.28747825314</v>
      </c>
      <c r="F92" s="992" t="n">
        <v>346.030450376013</v>
      </c>
      <c r="G92" s="992" t="n">
        <v>1723.31792862915</v>
      </c>
      <c r="H92" s="992" t="n">
        <v>656.335470497516</v>
      </c>
      <c r="I92" s="993" t="n">
        <v>82.363002967613</v>
      </c>
      <c r="J92" s="992" t="n">
        <v>-70.5022371160661</v>
      </c>
      <c r="K92" s="993" t="n">
        <v>316.563099221639</v>
      </c>
      <c r="L92" s="992" t="n">
        <v>146.066009852541</v>
      </c>
      <c r="M92" s="994" t="n">
        <v>0.695366241928477</v>
      </c>
      <c r="N92" s="994" t="n">
        <v>0.316200566906603</v>
      </c>
      <c r="O92" s="994" t="n">
        <v>0.0383762768929389</v>
      </c>
      <c r="P92" s="994" t="n">
        <v>0.0737459491561436</v>
      </c>
      <c r="Q92" s="992"/>
      <c r="R92" s="995" t="n">
        <v>315.27657115</v>
      </c>
      <c r="S92" s="995" t="n">
        <v>325.98513829</v>
      </c>
      <c r="T92" s="996" t="n">
        <v>300.84268999</v>
      </c>
      <c r="U92" s="996" t="n">
        <v>209.19585075</v>
      </c>
      <c r="V92" s="996" t="n">
        <v>52.5584786</v>
      </c>
      <c r="W92" s="995" t="n">
        <v>261.75432935</v>
      </c>
      <c r="X92" s="995" t="n">
        <v>99.69063053</v>
      </c>
      <c r="Y92" s="996" t="n">
        <v>48.08269</v>
      </c>
      <c r="Z92" s="995" t="n">
        <v>22.18592972</v>
      </c>
      <c r="AA92" s="995" t="s">
        <v>107</v>
      </c>
      <c r="AB92" s="996" t="n">
        <v>36.1011227988</v>
      </c>
      <c r="AC92" s="996"/>
      <c r="AD92" s="996" t="n">
        <v>-13.9151930788</v>
      </c>
    </row>
    <row r="93" customFormat="false" ht="13.5" hidden="false" customHeight="false" outlineLevel="0" collapsed="false">
      <c r="A93" s="989" t="n">
        <v>1568</v>
      </c>
      <c r="B93" s="990" t="s">
        <v>1376</v>
      </c>
      <c r="C93" s="991" t="n">
        <v>25813.33</v>
      </c>
      <c r="D93" s="992" t="n">
        <v>1871.34707997767</v>
      </c>
      <c r="E93" s="992" t="n">
        <v>1058.27510631135</v>
      </c>
      <c r="F93" s="992" t="n">
        <v>302.874251404216</v>
      </c>
      <c r="G93" s="992" t="n">
        <v>1361.14935771557</v>
      </c>
      <c r="H93" s="992" t="n">
        <v>916.40865397839</v>
      </c>
      <c r="I93" s="993" t="n">
        <v>79.4122583176986</v>
      </c>
      <c r="J93" s="992" t="n">
        <v>-104.427106847509</v>
      </c>
      <c r="K93" s="993" t="n">
        <v>340.909134931448</v>
      </c>
      <c r="L93" s="992" t="n">
        <v>463.970959965258</v>
      </c>
      <c r="M93" s="994" t="n">
        <v>0.565515140207972</v>
      </c>
      <c r="N93" s="994" t="n">
        <v>0.425506874768305</v>
      </c>
      <c r="O93" s="994" t="n">
        <v>0.0351675124221402</v>
      </c>
      <c r="P93" s="994" t="n">
        <v>0.247934210029491</v>
      </c>
      <c r="Q93" s="992"/>
      <c r="R93" s="995" t="n">
        <v>55.59383503</v>
      </c>
      <c r="S93" s="995" t="n">
        <v>58.28944639</v>
      </c>
      <c r="T93" s="996" t="n">
        <v>48.30569972</v>
      </c>
      <c r="U93" s="996" t="n">
        <v>27.31760455</v>
      </c>
      <c r="V93" s="996" t="n">
        <v>7.818193</v>
      </c>
      <c r="W93" s="995" t="n">
        <v>35.13579755</v>
      </c>
      <c r="X93" s="995" t="n">
        <v>23.655559</v>
      </c>
      <c r="Y93" s="996" t="n">
        <v>8.8</v>
      </c>
      <c r="Z93" s="995" t="n">
        <v>11.9766355</v>
      </c>
      <c r="AA93" s="995" t="s">
        <v>107</v>
      </c>
      <c r="AB93" s="996" t="n">
        <v>9.661139944</v>
      </c>
      <c r="AC93" s="996" t="n">
        <v>2.315495556</v>
      </c>
      <c r="AD93" s="996"/>
    </row>
    <row r="94" customFormat="false" ht="13.5" hidden="false" customHeight="false" outlineLevel="0" collapsed="false">
      <c r="A94" s="989" t="n">
        <v>1569</v>
      </c>
      <c r="B94" s="990" t="s">
        <v>1377</v>
      </c>
      <c r="C94" s="991" t="n">
        <v>66525.03</v>
      </c>
      <c r="D94" s="992" t="n">
        <v>2204.03228123309</v>
      </c>
      <c r="E94" s="992" t="n">
        <v>1497.79825127475</v>
      </c>
      <c r="F94" s="992" t="n">
        <v>354.896748637317</v>
      </c>
      <c r="G94" s="992" t="n">
        <v>1852.69499991206</v>
      </c>
      <c r="H94" s="992" t="n">
        <v>675.945114342677</v>
      </c>
      <c r="I94" s="993" t="n">
        <v>92.5491334614956</v>
      </c>
      <c r="J94" s="992" t="n">
        <v>-19.1217171942651</v>
      </c>
      <c r="K94" s="993" t="n">
        <v>438.932534115355</v>
      </c>
      <c r="L94" s="992" t="n">
        <v>347.713598475642</v>
      </c>
      <c r="M94" s="994" t="n">
        <v>0.679571830244142</v>
      </c>
      <c r="N94" s="994" t="n">
        <v>0.31136303831966</v>
      </c>
      <c r="O94" s="994" t="n">
        <v>0.0422590195597825</v>
      </c>
      <c r="P94" s="994" t="n">
        <v>0.157762479903927</v>
      </c>
      <c r="Q94" s="992"/>
      <c r="R94" s="995" t="n">
        <v>144.42070341</v>
      </c>
      <c r="S94" s="995" t="n">
        <v>145.69277622</v>
      </c>
      <c r="T94" s="996" t="n">
        <v>146.62331363</v>
      </c>
      <c r="U94" s="996" t="n">
        <v>99.6410736</v>
      </c>
      <c r="V94" s="996" t="n">
        <v>23.60951685</v>
      </c>
      <c r="W94" s="995" t="n">
        <v>123.25059045</v>
      </c>
      <c r="X94" s="995" t="n">
        <v>44.96726901</v>
      </c>
      <c r="Y94" s="996" t="n">
        <v>29.2</v>
      </c>
      <c r="Z94" s="995" t="n">
        <v>23.13165757</v>
      </c>
      <c r="AA94" s="995" t="s">
        <v>107</v>
      </c>
      <c r="AB94" s="996" t="n">
        <v>23.4597301808</v>
      </c>
      <c r="AC94" s="996"/>
      <c r="AD94" s="996" t="n">
        <v>-0.328072610799996</v>
      </c>
    </row>
    <row r="95" customFormat="false" ht="13.5" hidden="false" customHeight="false" outlineLevel="0" collapsed="false">
      <c r="A95" s="989" t="n">
        <v>1570</v>
      </c>
      <c r="B95" s="990" t="s">
        <v>1378</v>
      </c>
      <c r="C95" s="991" t="n">
        <v>683.08</v>
      </c>
      <c r="D95" s="992" t="n">
        <v>1976.14803536921</v>
      </c>
      <c r="E95" s="992" t="n">
        <v>775.804210341395</v>
      </c>
      <c r="F95" s="992" t="n">
        <v>310.29484101423</v>
      </c>
      <c r="G95" s="992" t="n">
        <v>1086.09905135562</v>
      </c>
      <c r="H95" s="992" t="n">
        <v>1350.66610060315</v>
      </c>
      <c r="I95" s="993" t="n">
        <v>74.733793991919</v>
      </c>
      <c r="J95" s="992" t="n">
        <v>-61.7710517069743</v>
      </c>
      <c r="K95" s="993" t="n">
        <v>439.187210868419</v>
      </c>
      <c r="L95" s="992" t="n">
        <v>18171.9346050243</v>
      </c>
      <c r="M95" s="994" t="n">
        <v>0.392584055675995</v>
      </c>
      <c r="N95" s="994" t="n">
        <v>0.599766029537027</v>
      </c>
      <c r="O95" s="994" t="n">
        <v>0.0322997259394339</v>
      </c>
      <c r="P95" s="994" t="n">
        <v>9.19563427424564</v>
      </c>
      <c r="Q95" s="992"/>
      <c r="R95" s="995" t="n">
        <v>1.53828819</v>
      </c>
      <c r="S95" s="995" t="n">
        <v>1.58048276</v>
      </c>
      <c r="T95" s="996" t="n">
        <v>1.3498672</v>
      </c>
      <c r="U95" s="996" t="n">
        <v>0.52993634</v>
      </c>
      <c r="V95" s="996" t="n">
        <v>0.2119562</v>
      </c>
      <c r="W95" s="995" t="n">
        <v>0.74189254</v>
      </c>
      <c r="X95" s="995" t="n">
        <v>0.922613</v>
      </c>
      <c r="Y95" s="996" t="n">
        <v>0.3</v>
      </c>
      <c r="Z95" s="995" t="n">
        <v>12.41288509</v>
      </c>
      <c r="AA95" s="995" t="s">
        <v>107</v>
      </c>
      <c r="AB95" s="996" t="n">
        <v>0.26997344</v>
      </c>
      <c r="AC95" s="996" t="n">
        <v>12.14291165</v>
      </c>
      <c r="AD95" s="996"/>
    </row>
    <row r="96" customFormat="false" ht="13.5" hidden="false" customHeight="false" outlineLevel="0" collapsed="false">
      <c r="A96" s="989" t="n">
        <v>1571</v>
      </c>
      <c r="B96" s="990" t="s">
        <v>1379</v>
      </c>
      <c r="C96" s="991" t="n">
        <v>6918.42</v>
      </c>
      <c r="D96" s="992" t="n">
        <v>2290.89620173392</v>
      </c>
      <c r="E96" s="992" t="n">
        <v>1745.99107599712</v>
      </c>
      <c r="F96" s="992" t="n">
        <v>342.941271272921</v>
      </c>
      <c r="G96" s="992" t="n">
        <v>2088.93234727004</v>
      </c>
      <c r="H96" s="992" t="n">
        <v>673.878788798598</v>
      </c>
      <c r="I96" s="993" t="n">
        <v>206.143857990697</v>
      </c>
      <c r="J96" s="992" t="n">
        <v>-440.40949523157</v>
      </c>
      <c r="K96" s="993" t="n">
        <v>445.041497914264</v>
      </c>
      <c r="L96" s="992" t="n">
        <v>508.442744152567</v>
      </c>
      <c r="M96" s="994" t="n">
        <v>0.7621432497359</v>
      </c>
      <c r="N96" s="994" t="n">
        <v>0.291607735065089</v>
      </c>
      <c r="O96" s="994" t="n">
        <v>0.074925493741091</v>
      </c>
      <c r="P96" s="994" t="n">
        <v>0.221940541770395</v>
      </c>
      <c r="Q96" s="992"/>
      <c r="R96" s="995" t="n">
        <v>15.98783547</v>
      </c>
      <c r="S96" s="995" t="n">
        <v>19.03477333</v>
      </c>
      <c r="T96" s="996" t="n">
        <v>15.8493821</v>
      </c>
      <c r="U96" s="996" t="n">
        <v>12.07949958</v>
      </c>
      <c r="V96" s="996" t="n">
        <v>2.37261175</v>
      </c>
      <c r="W96" s="995" t="n">
        <v>14.45211133</v>
      </c>
      <c r="X96" s="995" t="n">
        <v>4.66217649</v>
      </c>
      <c r="Y96" s="996" t="n">
        <v>3.078984</v>
      </c>
      <c r="Z96" s="995" t="n">
        <v>3.51762045</v>
      </c>
      <c r="AA96" s="995" t="s">
        <v>107</v>
      </c>
      <c r="AB96" s="996" t="n">
        <v>3.16987642</v>
      </c>
      <c r="AC96" s="996" t="n">
        <v>0.347744029999999</v>
      </c>
      <c r="AD96" s="996"/>
    </row>
    <row r="97" customFormat="false" ht="13.5" hidden="false" customHeight="false" outlineLevel="0" collapsed="false">
      <c r="A97" s="989"/>
      <c r="B97" s="998"/>
      <c r="C97" s="991"/>
      <c r="D97" s="992"/>
      <c r="E97" s="992"/>
      <c r="F97" s="992"/>
      <c r="G97" s="992"/>
      <c r="H97" s="992"/>
      <c r="I97" s="993"/>
      <c r="J97" s="992"/>
      <c r="K97" s="993"/>
      <c r="L97" s="992"/>
      <c r="M97" s="994"/>
      <c r="N97" s="994"/>
      <c r="O97" s="994"/>
      <c r="P97" s="994"/>
      <c r="Q97" s="992"/>
      <c r="R97" s="995"/>
      <c r="S97" s="995"/>
      <c r="T97" s="996"/>
      <c r="U97" s="996"/>
      <c r="V97" s="996"/>
      <c r="W97" s="995"/>
      <c r="X97" s="995"/>
      <c r="Y97" s="996"/>
      <c r="Z97" s="995"/>
      <c r="AA97" s="995"/>
      <c r="AB97" s="996"/>
      <c r="AC97" s="996"/>
      <c r="AD97" s="996"/>
    </row>
    <row r="98" customFormat="false" ht="13.5" hidden="false" customHeight="false" outlineLevel="0" collapsed="false">
      <c r="A98" s="989"/>
      <c r="B98" s="998"/>
      <c r="C98" s="991"/>
      <c r="D98" s="992"/>
      <c r="E98" s="992"/>
      <c r="F98" s="992"/>
      <c r="G98" s="992"/>
      <c r="H98" s="992"/>
      <c r="I98" s="993"/>
      <c r="J98" s="992"/>
      <c r="K98" s="993"/>
      <c r="L98" s="992"/>
      <c r="M98" s="994"/>
      <c r="N98" s="994"/>
      <c r="O98" s="994"/>
      <c r="P98" s="994"/>
      <c r="Q98" s="992"/>
      <c r="R98" s="995"/>
      <c r="S98" s="995"/>
      <c r="T98" s="996"/>
      <c r="U98" s="996"/>
      <c r="V98" s="996"/>
      <c r="W98" s="995"/>
      <c r="X98" s="995"/>
      <c r="Y98" s="996"/>
      <c r="Z98" s="995"/>
      <c r="AA98" s="995"/>
      <c r="AB98" s="996"/>
      <c r="AC98" s="996"/>
      <c r="AD98" s="996"/>
    </row>
    <row r="99" customFormat="false" ht="13.5" hidden="false" customHeight="false" outlineLevel="0" collapsed="false">
      <c r="A99" s="989"/>
      <c r="B99" s="998"/>
      <c r="C99" s="991"/>
      <c r="D99" s="992"/>
      <c r="E99" s="992"/>
      <c r="F99" s="992"/>
      <c r="G99" s="992"/>
      <c r="H99" s="992"/>
      <c r="I99" s="993"/>
      <c r="J99" s="992"/>
      <c r="K99" s="993"/>
      <c r="L99" s="992"/>
      <c r="M99" s="994"/>
      <c r="N99" s="994"/>
      <c r="O99" s="994"/>
      <c r="P99" s="994"/>
      <c r="Q99" s="992"/>
      <c r="R99" s="995"/>
      <c r="S99" s="995"/>
      <c r="T99" s="996"/>
      <c r="U99" s="996"/>
      <c r="V99" s="996"/>
      <c r="W99" s="995"/>
      <c r="X99" s="995"/>
      <c r="Y99" s="996"/>
      <c r="Z99" s="995"/>
      <c r="AA99" s="995"/>
      <c r="AB99" s="996"/>
      <c r="AC99" s="996"/>
      <c r="AD99" s="996"/>
    </row>
    <row r="100" customFormat="false" ht="13.5" hidden="false" customHeight="false" outlineLevel="0" collapsed="false">
      <c r="A100" s="989"/>
      <c r="B100" s="998"/>
      <c r="C100" s="991"/>
      <c r="D100" s="992"/>
      <c r="E100" s="992"/>
      <c r="F100" s="992"/>
      <c r="G100" s="992"/>
      <c r="H100" s="992"/>
      <c r="I100" s="993"/>
      <c r="J100" s="992"/>
      <c r="K100" s="993"/>
      <c r="L100" s="992"/>
      <c r="M100" s="994"/>
      <c r="N100" s="994"/>
      <c r="O100" s="994"/>
      <c r="P100" s="994"/>
      <c r="Q100" s="992"/>
      <c r="R100" s="995"/>
      <c r="S100" s="995"/>
      <c r="T100" s="996"/>
      <c r="U100" s="996"/>
      <c r="V100" s="996"/>
      <c r="W100" s="995"/>
      <c r="X100" s="995"/>
      <c r="Y100" s="996"/>
      <c r="Z100" s="995"/>
      <c r="AA100" s="995"/>
      <c r="AB100" s="996"/>
      <c r="AC100" s="996"/>
      <c r="AD100" s="996"/>
    </row>
    <row r="101" customFormat="false" ht="13.5" hidden="false" customHeight="false" outlineLevel="0" collapsed="false">
      <c r="A101" s="989"/>
      <c r="B101" s="998"/>
      <c r="C101" s="991"/>
      <c r="D101" s="992"/>
      <c r="E101" s="992"/>
      <c r="F101" s="992"/>
      <c r="G101" s="992"/>
      <c r="H101" s="992"/>
      <c r="I101" s="993"/>
      <c r="J101" s="992"/>
      <c r="K101" s="993"/>
      <c r="L101" s="992"/>
      <c r="M101" s="994"/>
      <c r="N101" s="994"/>
      <c r="O101" s="994"/>
      <c r="P101" s="994"/>
      <c r="Q101" s="992"/>
      <c r="R101" s="995"/>
      <c r="S101" s="995"/>
      <c r="T101" s="996"/>
      <c r="U101" s="996"/>
      <c r="V101" s="996"/>
      <c r="W101" s="995"/>
      <c r="X101" s="995"/>
      <c r="Y101" s="996"/>
      <c r="Z101" s="995"/>
      <c r="AA101" s="995"/>
      <c r="AB101" s="996"/>
      <c r="AC101" s="996"/>
      <c r="AD101" s="996"/>
    </row>
    <row r="102" customFormat="false" ht="13.5" hidden="false" customHeight="false" outlineLevel="0" collapsed="false">
      <c r="A102" s="989"/>
      <c r="B102" s="998"/>
      <c r="C102" s="991"/>
      <c r="D102" s="992"/>
      <c r="E102" s="992"/>
      <c r="F102" s="992"/>
      <c r="G102" s="992"/>
      <c r="H102" s="992"/>
      <c r="I102" s="993"/>
      <c r="J102" s="992"/>
      <c r="K102" s="993"/>
      <c r="L102" s="992"/>
      <c r="M102" s="994"/>
      <c r="N102" s="994"/>
      <c r="O102" s="994"/>
      <c r="P102" s="994"/>
      <c r="Q102" s="992"/>
      <c r="R102" s="995"/>
      <c r="S102" s="995"/>
      <c r="T102" s="996"/>
      <c r="U102" s="996"/>
      <c r="V102" s="996"/>
      <c r="W102" s="995"/>
      <c r="X102" s="995"/>
      <c r="Y102" s="996"/>
      <c r="Z102" s="995"/>
      <c r="AA102" s="995"/>
      <c r="AB102" s="996"/>
      <c r="AC102" s="996"/>
      <c r="AD102" s="996"/>
    </row>
    <row r="103" s="406" customFormat="true" ht="13.5" hidden="false" customHeight="false" outlineLevel="0" collapsed="false">
      <c r="A103" s="999" t="s">
        <v>1380</v>
      </c>
      <c r="B103" s="1000" t="n">
        <v>86</v>
      </c>
      <c r="C103" s="1001" t="n">
        <v>7615563.32</v>
      </c>
      <c r="D103" s="1002" t="n">
        <v>2585.79259320898</v>
      </c>
      <c r="E103" s="1002" t="n">
        <v>2551.54562286273</v>
      </c>
      <c r="F103" s="1002" t="n">
        <v>432.069709186004</v>
      </c>
      <c r="G103" s="1002" t="n">
        <v>2983.61533204874</v>
      </c>
      <c r="H103" s="1002" t="n">
        <v>-1.78258935807785</v>
      </c>
      <c r="I103" s="1003" t="n">
        <v>153.451222967443</v>
      </c>
      <c r="J103" s="1002" t="n">
        <v>-99.1809369763076</v>
      </c>
      <c r="K103" s="1003" t="n">
        <v>681.637057448824</v>
      </c>
      <c r="L103" s="1002" t="n">
        <v>427.010390518294</v>
      </c>
      <c r="M103" s="1004" t="n">
        <v>0.986755716434416</v>
      </c>
      <c r="N103" s="1004" t="s">
        <v>107</v>
      </c>
      <c r="O103" s="1004" t="n">
        <v>0.0569450417513024</v>
      </c>
      <c r="P103" s="1004" t="n">
        <v>0.165137138856281</v>
      </c>
      <c r="Q103" s="1002"/>
      <c r="R103" s="1005" t="n">
        <v>19766.52953783</v>
      </c>
      <c r="S103" s="1005" t="n">
        <v>20521.8482435</v>
      </c>
      <c r="T103" s="1005" t="n">
        <v>19692.26722597</v>
      </c>
      <c r="U103" s="1005" t="n">
        <v>19431.45725478</v>
      </c>
      <c r="V103" s="1005" t="n">
        <v>3290.45422896</v>
      </c>
      <c r="W103" s="1005" t="n">
        <v>22721.91148374</v>
      </c>
      <c r="X103" s="1005" t="n">
        <v>-13.57542213</v>
      </c>
      <c r="Y103" s="1005" t="n">
        <v>5191.05017226</v>
      </c>
      <c r="Z103" s="1005" t="n">
        <v>3251.92466729</v>
      </c>
      <c r="AA103" s="1005" t="n">
        <v>2053.56703851</v>
      </c>
      <c r="AB103" s="1005" t="n">
        <v>2462.3611987738</v>
      </c>
      <c r="AC103" s="1005" t="n">
        <v>945.578992242</v>
      </c>
      <c r="AD103" s="1005" t="n">
        <v>-156.0155237258</v>
      </c>
    </row>
    <row r="104" customFormat="false" ht="15.75" hidden="false" customHeight="true" outlineLevel="0" collapsed="false">
      <c r="A104" s="1006" t="s">
        <v>624</v>
      </c>
      <c r="C104" s="1007"/>
      <c r="D104" s="1008"/>
      <c r="E104" s="1008"/>
      <c r="F104" s="1008"/>
      <c r="G104" s="1008"/>
      <c r="H104" s="1009"/>
      <c r="I104" s="1008"/>
      <c r="J104" s="1010"/>
      <c r="K104" s="1011"/>
      <c r="L104" s="1012"/>
      <c r="M104" s="1012"/>
      <c r="N104" s="1008"/>
      <c r="O104" s="1012"/>
      <c r="P104" s="1008"/>
      <c r="Q104" s="1012"/>
      <c r="R104" s="1009"/>
    </row>
    <row r="106" customFormat="false" ht="12.75" hidden="false" customHeight="false" outlineLevel="0" collapsed="false">
      <c r="A106" s="1013" t="s">
        <v>1381</v>
      </c>
    </row>
    <row r="108" customFormat="false" ht="7.5" hidden="false" customHeight="true" outlineLevel="0" collapsed="false"/>
    <row r="109" customFormat="false" ht="24.75" hidden="false" customHeight="true" outlineLevel="0" collapsed="false">
      <c r="A109" s="1014" t="s">
        <v>574</v>
      </c>
      <c r="B109" s="1014"/>
    </row>
  </sheetData>
  <mergeCells count="2">
    <mergeCell ref="A2:B2"/>
    <mergeCell ref="A109:B109"/>
  </mergeCells>
  <printOptions headings="false" gridLines="false" gridLinesSet="true" horizontalCentered="false" verticalCentered="false"/>
  <pageMargins left="0.359722222222222" right="0.429861111111111" top="0.433333333333333" bottom="0.433333333333333" header="0.511811023622047" footer="0.275694444444444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3" width="13.99"/>
    <col collapsed="false" customWidth="true" hidden="false" outlineLevel="0" max="2" min="2" style="243" width="0.13"/>
    <col collapsed="false" customWidth="false" hidden="false" outlineLevel="0" max="257" min="3" style="243" width="11.42"/>
  </cols>
  <sheetData>
    <row r="1" customFormat="false" ht="12.75" hidden="false" customHeight="false" outlineLevel="0" collapsed="false">
      <c r="A1" s="244" t="s">
        <v>437</v>
      </c>
    </row>
    <row r="3" customFormat="false" ht="12.75" hidden="false" customHeight="false" outlineLevel="0" collapsed="false">
      <c r="A3" s="244" t="s">
        <v>438</v>
      </c>
    </row>
    <row r="4" customFormat="false" ht="12.75" hidden="false" customHeight="false" outlineLevel="0" collapsed="false">
      <c r="A4" s="244"/>
    </row>
    <row r="6" customFormat="false" ht="12.75" hidden="false" customHeight="false" outlineLevel="0" collapsed="false">
      <c r="B6" s="270" t="n">
        <v>1997</v>
      </c>
      <c r="C6" s="270" t="n">
        <v>1998</v>
      </c>
      <c r="D6" s="270" t="n">
        <v>1999</v>
      </c>
      <c r="E6" s="270" t="n">
        <v>2000</v>
      </c>
      <c r="F6" s="270" t="n">
        <v>2001</v>
      </c>
      <c r="G6" s="270" t="n">
        <v>2002</v>
      </c>
      <c r="H6" s="270" t="n">
        <v>2003</v>
      </c>
      <c r="I6" s="270" t="n">
        <v>2004</v>
      </c>
      <c r="J6" s="270" t="n">
        <v>2005</v>
      </c>
      <c r="K6" s="270" t="n">
        <v>2006</v>
      </c>
      <c r="L6" s="270" t="n">
        <v>2007</v>
      </c>
      <c r="M6" s="270" t="n">
        <v>2008</v>
      </c>
    </row>
    <row r="7" customFormat="false" ht="15.75" hidden="false" customHeight="false" outlineLevel="0" collapsed="false">
      <c r="A7" s="271" t="s">
        <v>439</v>
      </c>
      <c r="B7" s="272" t="n">
        <v>0.918705342292041</v>
      </c>
      <c r="C7" s="272" t="n">
        <v>0.924500515122894</v>
      </c>
      <c r="D7" s="272" t="n">
        <v>0.921909608472489</v>
      </c>
      <c r="E7" s="272" t="n">
        <v>0.914655534219379</v>
      </c>
      <c r="F7" s="272" t="n">
        <v>0.910459455023508</v>
      </c>
      <c r="G7" s="272" t="n">
        <v>0.946997177784642</v>
      </c>
      <c r="H7" s="272" t="n">
        <v>0.940900795087981</v>
      </c>
      <c r="I7" s="272" t="n">
        <v>0.971710552503467</v>
      </c>
      <c r="J7" s="272" t="n">
        <v>0.970053775673687</v>
      </c>
      <c r="K7" s="272" t="n">
        <v>0.967704262711548</v>
      </c>
      <c r="L7" s="272" t="n">
        <v>0.974541955713113</v>
      </c>
      <c r="M7" s="272" t="n">
        <v>0.971526341258488</v>
      </c>
    </row>
    <row r="8" customFormat="false" ht="15.75" hidden="false" customHeight="false" outlineLevel="0" collapsed="false">
      <c r="A8" s="271" t="s">
        <v>440</v>
      </c>
      <c r="B8" s="272" t="n">
        <v>0.92590294625207</v>
      </c>
      <c r="C8" s="272" t="n">
        <v>0.938563182848179</v>
      </c>
      <c r="D8" s="272" t="n">
        <v>0.92626384017272</v>
      </c>
      <c r="E8" s="272" t="n">
        <v>0.918878468444353</v>
      </c>
      <c r="F8" s="272" t="n">
        <v>0.93054867721159</v>
      </c>
      <c r="G8" s="272" t="n">
        <v>0.938818026172409</v>
      </c>
      <c r="H8" s="272" t="n">
        <v>0.923048239611405</v>
      </c>
      <c r="I8" s="272" t="n">
        <v>0.958203424175833</v>
      </c>
      <c r="J8" s="272" t="n">
        <v>0.956785701989498</v>
      </c>
      <c r="K8" s="272" t="n">
        <v>0.955684565694993</v>
      </c>
      <c r="L8" s="272" t="n">
        <v>0.9727705433834</v>
      </c>
      <c r="M8" s="272" t="n">
        <v>0.973420055918762</v>
      </c>
    </row>
    <row r="9" customFormat="false" ht="15.75" hidden="false" customHeight="false" outlineLevel="0" collapsed="false">
      <c r="A9" s="271" t="s">
        <v>441</v>
      </c>
      <c r="B9" s="272" t="n">
        <v>0.927168037788063</v>
      </c>
      <c r="C9" s="272" t="n">
        <v>0.948453031821864</v>
      </c>
      <c r="D9" s="272" t="n">
        <v>0.948382485223219</v>
      </c>
      <c r="E9" s="272" t="n">
        <v>0.945058979909146</v>
      </c>
      <c r="F9" s="272" t="n">
        <v>0.951015050704605</v>
      </c>
      <c r="G9" s="272" t="n">
        <v>0.955115841852327</v>
      </c>
      <c r="H9" s="272" t="n">
        <v>0.957587347182545</v>
      </c>
      <c r="I9" s="272" t="n">
        <v>0.984211485259187</v>
      </c>
      <c r="J9" s="272" t="n">
        <v>0.973769867346825</v>
      </c>
      <c r="K9" s="272" t="n">
        <v>0.989607783318449</v>
      </c>
      <c r="L9" s="272" t="n">
        <v>0.993499105338469</v>
      </c>
      <c r="M9" s="272" t="n">
        <v>0.969568900956152</v>
      </c>
    </row>
    <row r="10" customFormat="false" ht="15.75" hidden="false" customHeight="false" outlineLevel="0" collapsed="false">
      <c r="A10" s="271" t="s">
        <v>442</v>
      </c>
      <c r="B10" s="272" t="n">
        <v>0.933964480144438</v>
      </c>
      <c r="C10" s="272" t="n">
        <v>0.938389102166039</v>
      </c>
      <c r="D10" s="272" t="n">
        <v>0.938112712853675</v>
      </c>
      <c r="E10" s="272" t="n">
        <v>0.933540490429788</v>
      </c>
      <c r="F10" s="272" t="n">
        <v>0.949223831423154</v>
      </c>
      <c r="G10" s="272" t="n">
        <v>0.954251387405991</v>
      </c>
      <c r="H10" s="272" t="n">
        <v>0.94877032282697</v>
      </c>
      <c r="I10" s="272" t="n">
        <v>0.99032173249272</v>
      </c>
      <c r="J10" s="272" t="n">
        <v>0.989004682843763</v>
      </c>
      <c r="K10" s="272" t="n">
        <v>0.988938860162509</v>
      </c>
      <c r="L10" s="272" t="n">
        <v>0.991815869931708</v>
      </c>
      <c r="M10" s="272" t="n">
        <v>0.990822163408179</v>
      </c>
    </row>
    <row r="11" customFormat="false" ht="15.75" hidden="false" customHeight="false" outlineLevel="0" collapsed="false">
      <c r="A11" s="271" t="s">
        <v>443</v>
      </c>
      <c r="B11" s="272" t="n">
        <v>0.910652873115106</v>
      </c>
      <c r="C11" s="272" t="n">
        <v>0.928615721751743</v>
      </c>
      <c r="D11" s="272" t="n">
        <v>0.928996796959862</v>
      </c>
      <c r="E11" s="272" t="n">
        <v>0.911658252766625</v>
      </c>
      <c r="F11" s="272" t="n">
        <v>0.937335755527816</v>
      </c>
      <c r="G11" s="272" t="n">
        <v>0.953659869185764</v>
      </c>
      <c r="H11" s="272" t="n">
        <v>0.948583006167296</v>
      </c>
      <c r="I11" s="272" t="n">
        <v>0.984421191664221</v>
      </c>
      <c r="J11" s="272" t="n">
        <v>0.98392666914406</v>
      </c>
      <c r="K11" s="272" t="n">
        <v>0.982343180752444</v>
      </c>
      <c r="L11" s="272" t="n">
        <v>0.983262596816142</v>
      </c>
      <c r="M11" s="272" t="n">
        <v>0.981347564528244</v>
      </c>
    </row>
    <row r="12" customFormat="false" ht="15.75" hidden="false" customHeight="false" outlineLevel="0" collapsed="false">
      <c r="A12" s="271" t="s">
        <v>444</v>
      </c>
      <c r="B12" s="272" t="n">
        <v>0.910561601288393</v>
      </c>
      <c r="C12" s="272" t="n">
        <v>0.916911957048998</v>
      </c>
      <c r="D12" s="272" t="n">
        <v>0.919495020226394</v>
      </c>
      <c r="E12" s="272" t="n">
        <v>0.917239239549815</v>
      </c>
      <c r="F12" s="272" t="n">
        <v>0.946938786506038</v>
      </c>
      <c r="G12" s="272" t="n">
        <v>0.952759987997788</v>
      </c>
      <c r="H12" s="272" t="n">
        <v>0.947163235204082</v>
      </c>
      <c r="I12" s="272" t="n">
        <v>0.97866804245283</v>
      </c>
      <c r="J12" s="272" t="n">
        <v>0.982317921802206</v>
      </c>
      <c r="K12" s="272" t="n">
        <v>0.979571955935779</v>
      </c>
      <c r="L12" s="272" t="n">
        <v>0.981730909090909</v>
      </c>
      <c r="M12" s="272" t="n">
        <v>0.98366473921924</v>
      </c>
    </row>
    <row r="13" customFormat="false" ht="15.75" hidden="false" customHeight="false" outlineLevel="0" collapsed="false">
      <c r="A13" s="271" t="s">
        <v>445</v>
      </c>
      <c r="B13" s="272" t="n">
        <v>0.923536098582804</v>
      </c>
      <c r="C13" s="272" t="n">
        <v>0.92860747653044</v>
      </c>
      <c r="D13" s="272" t="n">
        <v>0.929044407935068</v>
      </c>
      <c r="E13" s="272" t="n">
        <v>0.925223998621683</v>
      </c>
      <c r="F13" s="272" t="n">
        <v>0.948738756519329</v>
      </c>
      <c r="G13" s="272" t="n">
        <v>0.957324339565162</v>
      </c>
      <c r="H13" s="272" t="n">
        <v>0.951303292864767</v>
      </c>
      <c r="I13" s="272" t="n">
        <v>0.977897903279486</v>
      </c>
      <c r="J13" s="272" t="n">
        <v>0.978025111834079</v>
      </c>
      <c r="K13" s="272" t="n">
        <v>0.974387701007245</v>
      </c>
      <c r="L13" s="272" t="n">
        <v>0.977259302120808</v>
      </c>
      <c r="M13" s="272" t="n">
        <v>0.979405604019297</v>
      </c>
    </row>
    <row r="14" customFormat="false" ht="15.75" hidden="false" customHeight="false" outlineLevel="0" collapsed="false">
      <c r="A14" s="271" t="s">
        <v>446</v>
      </c>
      <c r="B14" s="272" t="n">
        <v>0.895074472556107</v>
      </c>
      <c r="C14" s="272" t="n">
        <v>0.896464875076869</v>
      </c>
      <c r="D14" s="272" t="n">
        <v>0.844430233297311</v>
      </c>
      <c r="E14" s="272" t="n">
        <v>0.821634772772069</v>
      </c>
      <c r="F14" s="272" t="n">
        <v>0.936078819271238</v>
      </c>
      <c r="G14" s="272" t="n">
        <v>0.950299922240002</v>
      </c>
      <c r="H14" s="272" t="n">
        <v>0.943080189954056</v>
      </c>
      <c r="I14" s="272" t="n">
        <v>0.967855115835096</v>
      </c>
      <c r="J14" s="272" t="n">
        <v>0.960173890474955</v>
      </c>
      <c r="K14" s="272" t="n">
        <v>0.964494499191824</v>
      </c>
      <c r="L14" s="272" t="n">
        <v>0.97387106918239</v>
      </c>
      <c r="M14" s="272" t="n">
        <v>0.975136496502767</v>
      </c>
    </row>
    <row r="15" customFormat="false" ht="15.75" hidden="false" customHeight="false" outlineLevel="0" collapsed="false">
      <c r="A15" s="271" t="s">
        <v>447</v>
      </c>
      <c r="B15" s="272" t="n">
        <v>0.902666326853447</v>
      </c>
      <c r="C15" s="272" t="n">
        <v>0.908416681861271</v>
      </c>
      <c r="D15" s="272" t="n">
        <v>0.91058200408998</v>
      </c>
      <c r="E15" s="272" t="n">
        <v>0.907761067402512</v>
      </c>
      <c r="F15" s="272" t="n">
        <v>0.92230432194037</v>
      </c>
      <c r="G15" s="272" t="n">
        <v>0.931868783591771</v>
      </c>
      <c r="H15" s="272" t="n">
        <v>0.93020980742378</v>
      </c>
      <c r="I15" s="272" t="n">
        <v>0.981824812595148</v>
      </c>
      <c r="J15" s="272" t="n">
        <v>0.982291271347249</v>
      </c>
      <c r="K15" s="272" t="n">
        <v>0.979214912814939</v>
      </c>
      <c r="L15" s="272" t="n">
        <v>0.976002856559886</v>
      </c>
      <c r="M15" s="272" t="n">
        <v>0.970845549259733</v>
      </c>
    </row>
    <row r="16" customFormat="false" ht="15.75" hidden="false" customHeight="false" outlineLevel="0" collapsed="false">
      <c r="A16" s="271" t="s">
        <v>448</v>
      </c>
      <c r="B16" s="272" t="n">
        <v>0.813754378162006</v>
      </c>
      <c r="C16" s="272" t="n">
        <v>0.970559944096845</v>
      </c>
      <c r="D16" s="272" t="n">
        <v>0.970249058852548</v>
      </c>
      <c r="E16" s="272" t="n">
        <v>0.964321213586087</v>
      </c>
      <c r="F16" s="272" t="n">
        <v>0.961125640666868</v>
      </c>
      <c r="G16" s="272" t="n">
        <v>0.942486921083705</v>
      </c>
      <c r="H16" s="272" t="n">
        <v>0.973682374884375</v>
      </c>
      <c r="I16" s="272" t="n">
        <v>0.991257512529202</v>
      </c>
      <c r="J16" s="272" t="n">
        <v>0.987294307598401</v>
      </c>
      <c r="K16" s="272" t="n">
        <v>0.978109551460134</v>
      </c>
      <c r="L16" s="272" t="n">
        <v>0.980923371983513</v>
      </c>
      <c r="M16" s="272" t="n">
        <v>0.978342541849529</v>
      </c>
    </row>
    <row r="17" customFormat="false" ht="15.75" hidden="false" customHeight="false" outlineLevel="0" collapsed="false">
      <c r="A17" s="271" t="s">
        <v>449</v>
      </c>
      <c r="B17" s="272" t="n">
        <v>0.918837855783816</v>
      </c>
      <c r="C17" s="272" t="n">
        <v>0.924551504727064</v>
      </c>
      <c r="D17" s="272" t="n">
        <v>0.92505571717022</v>
      </c>
      <c r="E17" s="272" t="n">
        <v>0.924251521785247</v>
      </c>
      <c r="F17" s="272" t="n">
        <v>0.949456349543987</v>
      </c>
      <c r="G17" s="272" t="n">
        <v>0.951049148632585</v>
      </c>
      <c r="H17" s="272" t="n">
        <v>0.948713380125794</v>
      </c>
      <c r="I17" s="272" t="n">
        <v>0.970731787508571</v>
      </c>
      <c r="J17" s="272" t="n">
        <v>0.968320930195299</v>
      </c>
      <c r="K17" s="272" t="n">
        <v>0.964038436198546</v>
      </c>
      <c r="L17" s="272" t="n">
        <v>0.966935091261702</v>
      </c>
      <c r="M17" s="272" t="n">
        <v>0.95527948169282</v>
      </c>
    </row>
    <row r="18" customFormat="false" ht="15.75" hidden="false" customHeight="false" outlineLevel="0" collapsed="false">
      <c r="A18" s="271" t="s">
        <v>450</v>
      </c>
      <c r="B18" s="273" t="n">
        <v>0.987899832806608</v>
      </c>
      <c r="C18" s="273" t="n">
        <v>1.01621324628693</v>
      </c>
      <c r="D18" s="273" t="n">
        <v>1.00991429915346</v>
      </c>
      <c r="E18" s="273" t="n">
        <v>1.00298469586927</v>
      </c>
      <c r="F18" s="273" t="n">
        <v>0.999622324665154</v>
      </c>
      <c r="G18" s="273" t="n">
        <v>1.00394449351411</v>
      </c>
      <c r="H18" s="272" t="n">
        <v>0.962621546544403</v>
      </c>
      <c r="I18" s="272" t="n">
        <v>0.964406260057495</v>
      </c>
      <c r="J18" s="272" t="n">
        <v>0.965867387798537</v>
      </c>
      <c r="K18" s="272" t="n">
        <v>0.97873376188563</v>
      </c>
      <c r="L18" s="272" t="n">
        <v>0.978915173117231</v>
      </c>
      <c r="M18" s="272" t="n">
        <v>0.97319558490018</v>
      </c>
    </row>
    <row r="19" customFormat="false" ht="15.75" hidden="false" customHeight="false" outlineLevel="0" collapsed="false">
      <c r="A19" s="271" t="s">
        <v>451</v>
      </c>
      <c r="B19" s="273" t="n">
        <v>0.870533593860611</v>
      </c>
      <c r="C19" s="273" t="n">
        <v>0.882785785940273</v>
      </c>
      <c r="D19" s="273" t="n">
        <v>0.887611917280593</v>
      </c>
      <c r="E19" s="273" t="n">
        <v>0.886039418593427</v>
      </c>
      <c r="F19" s="273" t="n">
        <v>0.896202493731147</v>
      </c>
      <c r="G19" s="273" t="n">
        <v>0.896980124213396</v>
      </c>
      <c r="H19" s="272" t="n">
        <v>0.935174150929586</v>
      </c>
      <c r="I19" s="272" t="n">
        <v>0.962633562661511</v>
      </c>
      <c r="J19" s="272" t="n">
        <v>0.964911502096893</v>
      </c>
      <c r="K19" s="272" t="n">
        <v>0.966011855280206</v>
      </c>
      <c r="L19" s="272" t="n">
        <v>0.968866047968425</v>
      </c>
      <c r="M19" s="272" t="n">
        <v>0.968274125780851</v>
      </c>
    </row>
    <row r="20" customFormat="false" ht="15.75" hidden="false" customHeight="false" outlineLevel="0" collapsed="false">
      <c r="A20" s="271" t="s">
        <v>452</v>
      </c>
      <c r="B20" s="272" t="n">
        <v>0.90111661255501</v>
      </c>
      <c r="C20" s="272" t="n">
        <v>0.907765515283514</v>
      </c>
      <c r="D20" s="272" t="n">
        <v>0.903147596833115</v>
      </c>
      <c r="E20" s="272" t="n">
        <v>0.898883741950062</v>
      </c>
      <c r="F20" s="272" t="n">
        <v>0.902795449005013</v>
      </c>
      <c r="G20" s="272" t="n">
        <v>0.910903719636467</v>
      </c>
      <c r="H20" s="272" t="n">
        <v>0.893774836475241</v>
      </c>
      <c r="I20" s="272" t="n">
        <v>0.950807328981585</v>
      </c>
      <c r="J20" s="272" t="n">
        <v>0.957083017008298</v>
      </c>
      <c r="K20" s="272" t="n">
        <v>0.954686778329308</v>
      </c>
      <c r="L20" s="272" t="n">
        <v>0.953990066225166</v>
      </c>
      <c r="M20" s="272" t="n">
        <v>0.950308119197286</v>
      </c>
    </row>
    <row r="21" customFormat="false" ht="15.75" hidden="false" customHeight="false" outlineLevel="0" collapsed="false">
      <c r="A21" s="271" t="s">
        <v>453</v>
      </c>
      <c r="B21" s="272" t="n">
        <v>0.918615010146888</v>
      </c>
      <c r="C21" s="272" t="n">
        <v>0.916360743911216</v>
      </c>
      <c r="D21" s="272" t="n">
        <v>0.901389732685297</v>
      </c>
      <c r="E21" s="272" t="n">
        <v>0.888414953305356</v>
      </c>
      <c r="F21" s="272" t="n">
        <v>0.888099829860689</v>
      </c>
      <c r="G21" s="272" t="n">
        <v>0.905076401467651</v>
      </c>
      <c r="H21" s="272" t="n">
        <v>0.890828637855911</v>
      </c>
      <c r="I21" s="272" t="n">
        <v>0.960985500214604</v>
      </c>
      <c r="J21" s="272" t="n">
        <v>0.957728795791917</v>
      </c>
      <c r="K21" s="272" t="n">
        <v>0.951590793799906</v>
      </c>
      <c r="L21" s="272" t="n">
        <v>0.95162579626811</v>
      </c>
      <c r="M21" s="272" t="n">
        <v>0.95594999063495</v>
      </c>
    </row>
    <row r="22" customFormat="false" ht="15.75" hidden="false" customHeight="false" outlineLevel="0" collapsed="false">
      <c r="A22" s="271" t="s">
        <v>454</v>
      </c>
      <c r="B22" s="272" t="n">
        <v>0.933142119123098</v>
      </c>
      <c r="C22" s="272" t="n">
        <v>0.930701427684668</v>
      </c>
      <c r="D22" s="272" t="n">
        <v>0.928595176028624</v>
      </c>
      <c r="E22" s="272" t="n">
        <v>0.921187233449477</v>
      </c>
      <c r="F22" s="272" t="n">
        <v>0.932651825586646</v>
      </c>
      <c r="G22" s="272" t="n">
        <v>0.931353470243505</v>
      </c>
      <c r="H22" s="272" t="n">
        <v>0.909704864096709</v>
      </c>
      <c r="I22" s="272" t="n">
        <v>0.978827687383302</v>
      </c>
      <c r="J22" s="272" t="n">
        <v>0.976541864764923</v>
      </c>
      <c r="K22" s="272" t="n">
        <v>0.972343903236352</v>
      </c>
      <c r="L22" s="272" t="n">
        <v>0.977246839567314</v>
      </c>
      <c r="M22" s="272" t="n">
        <v>0.982024341296045</v>
      </c>
    </row>
    <row r="23" customFormat="false" ht="15.75" hidden="false" customHeight="false" outlineLevel="0" collapsed="false">
      <c r="A23" s="271" t="s">
        <v>455</v>
      </c>
      <c r="B23" s="272" t="n">
        <v>0.929500913961178</v>
      </c>
      <c r="C23" s="272" t="n">
        <v>0.936469744659968</v>
      </c>
      <c r="D23" s="272" t="n">
        <v>0.94228755321153</v>
      </c>
      <c r="E23" s="272" t="n">
        <v>0.934625400606153</v>
      </c>
      <c r="F23" s="272" t="n">
        <v>0.938491687617648</v>
      </c>
      <c r="G23" s="272" t="n">
        <v>0.952820966377791</v>
      </c>
      <c r="H23" s="272" t="n">
        <v>0.944876797912055</v>
      </c>
      <c r="I23" s="272" t="n">
        <v>0.976429064740102</v>
      </c>
      <c r="J23" s="272" t="n">
        <v>0.975373140773335</v>
      </c>
      <c r="K23" s="272" t="n">
        <v>0.969237430011319</v>
      </c>
      <c r="L23" s="272" t="n">
        <v>0.968234807904935</v>
      </c>
      <c r="M23" s="272" t="n">
        <v>0.955260258043081</v>
      </c>
    </row>
    <row r="24" customFormat="false" ht="15.75" hidden="false" customHeight="false" outlineLevel="0" collapsed="false">
      <c r="A24" s="271" t="s">
        <v>456</v>
      </c>
      <c r="B24" s="272" t="n">
        <v>0.866316091039312</v>
      </c>
      <c r="C24" s="272" t="n">
        <v>0.873205401985294</v>
      </c>
      <c r="D24" s="272" t="n">
        <v>0.882392469677499</v>
      </c>
      <c r="E24" s="272" t="n">
        <v>0.890310960199101</v>
      </c>
      <c r="F24" s="272" t="n">
        <v>0.907771851015678</v>
      </c>
      <c r="G24" s="272" t="n">
        <v>0.990137159407298</v>
      </c>
      <c r="H24" s="272" t="n">
        <v>0.941458553962928</v>
      </c>
      <c r="I24" s="272" t="n">
        <v>0.963495208655332</v>
      </c>
      <c r="J24" s="272" t="n">
        <v>0.964937136830786</v>
      </c>
      <c r="K24" s="272" t="n">
        <v>0.961868759652684</v>
      </c>
      <c r="L24" s="272" t="n">
        <v>0.976075601836532</v>
      </c>
      <c r="M24" s="272" t="n">
        <v>0.97383693218376</v>
      </c>
    </row>
    <row r="25" customFormat="false" ht="15.75" hidden="false" customHeight="false" outlineLevel="0" collapsed="false">
      <c r="A25" s="271" t="s">
        <v>457</v>
      </c>
      <c r="B25" s="272" t="n">
        <v>0.935861546244016</v>
      </c>
      <c r="C25" s="272" t="n">
        <v>0.945128435471162</v>
      </c>
      <c r="D25" s="272" t="n">
        <v>0.927576395886685</v>
      </c>
      <c r="E25" s="272" t="n">
        <v>0.920365124381923</v>
      </c>
      <c r="F25" s="272" t="n">
        <v>0.922624051943571</v>
      </c>
      <c r="G25" s="272" t="n">
        <v>0.950930550211107</v>
      </c>
      <c r="H25" s="272" t="n">
        <v>0.944525021490892</v>
      </c>
      <c r="I25" s="272" t="n">
        <v>0.970091666169498</v>
      </c>
      <c r="J25" s="272" t="n">
        <v>0.967477576502927</v>
      </c>
      <c r="K25" s="272" t="n">
        <v>0.960675294800323</v>
      </c>
      <c r="L25" s="272" t="n">
        <v>0.966085257292983</v>
      </c>
      <c r="M25" s="272" t="n">
        <v>0.96412450276962</v>
      </c>
    </row>
    <row r="26" customFormat="false" ht="15.75" hidden="false" customHeight="false" outlineLevel="0" collapsed="false">
      <c r="A26" s="271" t="s">
        <v>458</v>
      </c>
      <c r="B26" s="272" t="n">
        <v>0.857507472002081</v>
      </c>
      <c r="C26" s="272" t="n">
        <v>0.868713701343657</v>
      </c>
      <c r="D26" s="272" t="n">
        <v>0.907574316354762</v>
      </c>
      <c r="E26" s="272" t="n">
        <v>0.926726888122165</v>
      </c>
      <c r="F26" s="272" t="n">
        <v>0.928540478306016</v>
      </c>
      <c r="G26" s="272" t="n">
        <v>0.934322235423302</v>
      </c>
      <c r="H26" s="272" t="n">
        <v>0.920764707145772</v>
      </c>
      <c r="I26" s="272" t="n">
        <v>0.968560934149946</v>
      </c>
      <c r="J26" s="272" t="n">
        <v>0.96916430233941</v>
      </c>
      <c r="K26" s="272" t="n">
        <v>0.969429634875271</v>
      </c>
      <c r="L26" s="272" t="n">
        <v>0.971087005621361</v>
      </c>
      <c r="M26" s="272" t="n">
        <v>0.966759449589094</v>
      </c>
    </row>
    <row r="27" customFormat="false" ht="15.75" hidden="false" customHeight="false" outlineLevel="0" collapsed="false">
      <c r="A27" s="271" t="s">
        <v>459</v>
      </c>
      <c r="B27" s="272" t="n">
        <v>0.935164823103218</v>
      </c>
      <c r="C27" s="272" t="n">
        <v>0.951685017629105</v>
      </c>
      <c r="D27" s="272" t="n">
        <v>0.949637125683792</v>
      </c>
      <c r="E27" s="272" t="n">
        <v>0.942146507410593</v>
      </c>
      <c r="F27" s="272" t="n">
        <v>0.954677316023064</v>
      </c>
      <c r="G27" s="272" t="n">
        <v>0.957500015254551</v>
      </c>
      <c r="H27" s="272" t="n">
        <v>0.962718102132153</v>
      </c>
      <c r="I27" s="272" t="n">
        <v>0.972046473538098</v>
      </c>
      <c r="J27" s="272" t="n">
        <v>0.976873611189797</v>
      </c>
      <c r="K27" s="272" t="n">
        <v>0.976964822515594</v>
      </c>
      <c r="L27" s="272" t="n">
        <v>0.978707041524057</v>
      </c>
      <c r="M27" s="272" t="n">
        <v>0.976553380068559</v>
      </c>
    </row>
    <row r="28" customFormat="false" ht="15.75" hidden="false" customHeight="false" outlineLevel="0" collapsed="false">
      <c r="A28" s="271" t="s">
        <v>460</v>
      </c>
      <c r="B28" s="272" t="n">
        <v>0.817881554112024</v>
      </c>
      <c r="C28" s="272" t="n">
        <v>0.840118804580788</v>
      </c>
      <c r="D28" s="272" t="n">
        <v>0.836636401272162</v>
      </c>
      <c r="E28" s="272" t="n">
        <v>0.83779215206438</v>
      </c>
      <c r="F28" s="272" t="n">
        <v>0.824180044504978</v>
      </c>
      <c r="G28" s="272" t="n">
        <v>0.858615664725161</v>
      </c>
      <c r="H28" s="272" t="n">
        <v>0.929874649298754</v>
      </c>
      <c r="I28" s="272" t="n">
        <v>0.963864302786114</v>
      </c>
      <c r="J28" s="272" t="n">
        <v>0.968826912053939</v>
      </c>
      <c r="K28" s="272" t="n">
        <v>0.973215215500343</v>
      </c>
      <c r="L28" s="272" t="n">
        <v>0.986526980342175</v>
      </c>
      <c r="M28" s="272" t="n">
        <v>0.984027140106081</v>
      </c>
    </row>
    <row r="29" customFormat="false" ht="15.75" hidden="false" customHeight="false" outlineLevel="0" collapsed="false">
      <c r="A29" s="271" t="s">
        <v>461</v>
      </c>
      <c r="B29" s="272" t="n">
        <v>0.81969753838067</v>
      </c>
      <c r="C29" s="272" t="n">
        <v>0.889246338651502</v>
      </c>
      <c r="D29" s="272" t="n">
        <v>0.882897779853949</v>
      </c>
      <c r="E29" s="272" t="n">
        <v>0.871247295754423</v>
      </c>
      <c r="F29" s="272" t="n">
        <v>0.908097389849001</v>
      </c>
      <c r="G29" s="272" t="n">
        <v>0.92419956688129</v>
      </c>
      <c r="H29" s="272" t="n">
        <v>0.939776768746991</v>
      </c>
      <c r="I29" s="272" t="n">
        <v>0.962350296592681</v>
      </c>
      <c r="J29" s="272" t="n">
        <v>0.966662841210959</v>
      </c>
      <c r="K29" s="272" t="n">
        <v>0.993575682946743</v>
      </c>
      <c r="L29" s="272" t="n">
        <v>0.978935358565737</v>
      </c>
      <c r="M29" s="272" t="n">
        <v>0.9783101202487</v>
      </c>
    </row>
    <row r="30" customFormat="false" ht="15.75" hidden="false" customHeight="false" outlineLevel="0" collapsed="false">
      <c r="A30" s="271" t="s">
        <v>462</v>
      </c>
      <c r="B30" s="272" t="n">
        <v>0.941038332681795</v>
      </c>
      <c r="C30" s="272" t="n">
        <v>0.951951076648857</v>
      </c>
      <c r="D30" s="272" t="n">
        <v>0.920797978102694</v>
      </c>
      <c r="E30" s="272" t="n">
        <v>0.937022526672545</v>
      </c>
      <c r="F30" s="272" t="n">
        <v>0.921622018684161</v>
      </c>
      <c r="G30" s="272" t="n">
        <v>0.930798775303099</v>
      </c>
      <c r="H30" s="272" t="n">
        <v>0.973294070817543</v>
      </c>
      <c r="I30" s="272" t="n">
        <v>0.977802158124338</v>
      </c>
      <c r="J30" s="272" t="n">
        <v>0.989838361111934</v>
      </c>
      <c r="K30" s="272" t="n">
        <v>0.990966199524801</v>
      </c>
      <c r="L30" s="272" t="n">
        <v>1.0002573174273</v>
      </c>
      <c r="M30" s="272" t="n">
        <v>0.996832205595699</v>
      </c>
    </row>
    <row r="31" customFormat="false" ht="15.75" hidden="false" customHeight="false" outlineLevel="0" collapsed="false">
      <c r="A31" s="271" t="s">
        <v>463</v>
      </c>
      <c r="B31" s="272" t="n">
        <v>0.892967526574602</v>
      </c>
      <c r="C31" s="272" t="n">
        <v>0.935856225188328</v>
      </c>
      <c r="D31" s="272" t="n">
        <v>0.937412039128472</v>
      </c>
      <c r="E31" s="272" t="n">
        <v>0.925401077641669</v>
      </c>
      <c r="F31" s="272" t="n">
        <v>0.913900262789098</v>
      </c>
      <c r="G31" s="272" t="n">
        <v>0.862616447293651</v>
      </c>
      <c r="H31" s="272" t="n">
        <v>0.918855734388182</v>
      </c>
      <c r="I31" s="272" t="n">
        <v>0.957208665232645</v>
      </c>
      <c r="J31" s="272" t="n">
        <v>0.9679287505947</v>
      </c>
      <c r="K31" s="272" t="n">
        <v>0.991596680084699</v>
      </c>
      <c r="L31" s="272" t="n">
        <v>0.993222659849187</v>
      </c>
      <c r="M31" s="272" t="n">
        <v>1.00038650240924</v>
      </c>
    </row>
    <row r="32" s="244" customFormat="true" ht="15.75" hidden="false" customHeight="false" outlineLevel="0" collapsed="false">
      <c r="A32" s="271" t="s">
        <v>464</v>
      </c>
      <c r="B32" s="272" t="n">
        <v>0.93884879242344</v>
      </c>
      <c r="C32" s="272" t="n">
        <v>0.946958113762485</v>
      </c>
      <c r="D32" s="272" t="n">
        <v>0.94042241908563</v>
      </c>
      <c r="E32" s="272" t="n">
        <v>0.942272646382582</v>
      </c>
      <c r="F32" s="272" t="n">
        <v>0.90531670730225</v>
      </c>
      <c r="G32" s="272" t="n">
        <v>0.885772895482025</v>
      </c>
      <c r="H32" s="272" t="n">
        <v>0.918549644667696</v>
      </c>
      <c r="I32" s="272" t="n">
        <v>0.965563609743494</v>
      </c>
      <c r="J32" s="272" t="n">
        <v>0.945947290477491</v>
      </c>
      <c r="K32" s="272" t="n">
        <v>0.923208531554968</v>
      </c>
      <c r="L32" s="272" t="n">
        <v>0.935045404176321</v>
      </c>
      <c r="M32" s="272" t="n">
        <v>0.944600094584331</v>
      </c>
    </row>
    <row r="33" s="244" customFormat="true" ht="15.75" hidden="false" customHeight="false" outlineLevel="0" collapsed="false">
      <c r="A33" s="271" t="s">
        <v>465</v>
      </c>
      <c r="B33" s="274" t="n">
        <v>0.902491791207745</v>
      </c>
      <c r="C33" s="274" t="n">
        <v>0.922714694188591</v>
      </c>
      <c r="D33" s="274" t="n">
        <v>0.919388640167555</v>
      </c>
      <c r="E33" s="274" t="n">
        <v>0.914732093586923</v>
      </c>
      <c r="F33" s="274" t="n">
        <v>0.918899667761985</v>
      </c>
      <c r="G33" s="274" t="n">
        <v>0.933130525708897</v>
      </c>
      <c r="H33" s="274" t="n">
        <v>0.939492367076738</v>
      </c>
      <c r="I33" s="274" t="n">
        <v>0.969040862513647</v>
      </c>
      <c r="J33" s="274" t="n">
        <v>0.969257642208814</v>
      </c>
      <c r="K33" s="274" t="n">
        <v>0.970802582013239</v>
      </c>
      <c r="L33" s="274" t="n">
        <v>0.976551935748344</v>
      </c>
      <c r="M33" s="274" t="n">
        <v>0.973159701049657</v>
      </c>
    </row>
    <row r="35" customFormat="false" ht="12.75" hidden="false" customHeight="false" outlineLevel="0" collapsed="false">
      <c r="A35" s="243" t="s">
        <v>466</v>
      </c>
    </row>
    <row r="37" customFormat="false" ht="12.75" hidden="false" customHeight="false" outlineLevel="0" collapsed="false">
      <c r="A37" s="275" t="s">
        <v>467</v>
      </c>
    </row>
  </sheetData>
  <printOptions headings="false" gridLines="false" gridLinesSet="true" horizontalCentered="false" verticalCentered="false"/>
  <pageMargins left="0.440277777777778" right="0.7875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B87" activeCellId="0" sqref="B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15" width="13.99"/>
    <col collapsed="false" customWidth="true" hidden="false" outlineLevel="0" max="2" min="2" style="1" width="11.85"/>
    <col collapsed="false" customWidth="true" hidden="false" outlineLevel="0" max="3" min="3" style="504" width="12.85"/>
    <col collapsed="false" customWidth="true" hidden="false" outlineLevel="0" max="4" min="4" style="1" width="12.13"/>
    <col collapsed="false" customWidth="true" hidden="false" outlineLevel="0" max="5" min="5" style="504" width="12.42"/>
    <col collapsed="false" customWidth="true" hidden="false" outlineLevel="0" max="6" min="6" style="1" width="9.7"/>
    <col collapsed="false" customWidth="true" hidden="false" outlineLevel="0" max="7" min="7" style="504" width="11.13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7.99"/>
    <col collapsed="false" customWidth="false" hidden="false" outlineLevel="0" max="257" min="12" style="1" width="11.42"/>
  </cols>
  <sheetData>
    <row r="1" s="2" customFormat="true" ht="21" hidden="false" customHeight="true" outlineLevel="0" collapsed="false">
      <c r="A1" s="1016" t="s">
        <v>1382</v>
      </c>
      <c r="B1" s="1016"/>
      <c r="C1" s="1016"/>
      <c r="D1" s="1016"/>
      <c r="E1" s="1016"/>
      <c r="F1" s="1016"/>
      <c r="G1" s="1016"/>
      <c r="H1" s="1016"/>
      <c r="I1" s="1017"/>
      <c r="K1" s="1018" t="n">
        <v>2008</v>
      </c>
    </row>
    <row r="2" s="2" customFormat="true" ht="9.75" hidden="false" customHeight="true" outlineLevel="0" collapsed="false">
      <c r="A2" s="1019"/>
      <c r="B2" s="16"/>
      <c r="C2" s="0"/>
      <c r="D2" s="0"/>
      <c r="E2" s="0"/>
      <c r="F2" s="0"/>
      <c r="G2" s="0"/>
      <c r="H2" s="0"/>
      <c r="I2" s="0"/>
      <c r="J2" s="0"/>
    </row>
    <row r="3" s="2" customFormat="true" ht="13.5" hidden="false" customHeight="true" outlineLevel="0" collapsed="false">
      <c r="A3" s="1020" t="s">
        <v>1383</v>
      </c>
      <c r="B3" s="16"/>
      <c r="C3" s="0"/>
      <c r="D3" s="0"/>
      <c r="E3" s="0"/>
      <c r="F3" s="0"/>
      <c r="G3" s="0"/>
      <c r="H3" s="0"/>
      <c r="I3" s="0"/>
      <c r="J3" s="0"/>
    </row>
    <row r="4" s="2" customFormat="true" ht="13.5" hidden="false" customHeight="true" outlineLevel="0" collapsed="false">
      <c r="A4" s="1021" t="s">
        <v>1384</v>
      </c>
      <c r="B4" s="16"/>
      <c r="C4" s="0"/>
      <c r="D4" s="0"/>
      <c r="E4" s="0"/>
      <c r="F4" s="0"/>
      <c r="G4" s="0"/>
      <c r="H4" s="0"/>
      <c r="I4" s="0"/>
      <c r="J4" s="0"/>
    </row>
    <row r="5" s="2" customFormat="true" ht="10.5" hidden="false" customHeight="true" outlineLevel="0" collapsed="false">
      <c r="A5" s="1019"/>
      <c r="B5" s="16"/>
      <c r="C5" s="0"/>
      <c r="D5" s="0"/>
      <c r="E5" s="0"/>
      <c r="F5" s="0"/>
      <c r="G5" s="0"/>
      <c r="H5" s="0"/>
      <c r="I5" s="0"/>
      <c r="J5" s="0"/>
    </row>
    <row r="6" customFormat="false" ht="14.25" hidden="false" customHeight="true" outlineLevel="0" collapsed="false">
      <c r="A6" s="1020" t="s">
        <v>1385</v>
      </c>
      <c r="B6" s="0"/>
      <c r="C6" s="0"/>
      <c r="D6" s="0"/>
      <c r="E6" s="0"/>
      <c r="F6" s="0"/>
      <c r="G6" s="0"/>
      <c r="H6" s="0"/>
      <c r="I6" s="0"/>
      <c r="J6" s="0"/>
    </row>
    <row r="7" customFormat="false" ht="15" hidden="false" customHeight="true" outlineLevel="0" collapsed="false">
      <c r="A7" s="1022" t="s">
        <v>1386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1.25" hidden="false" customHeight="true" outlineLevel="0" collapsed="false">
      <c r="A8" s="1022"/>
      <c r="B8" s="0"/>
      <c r="C8" s="0"/>
      <c r="D8" s="0"/>
      <c r="E8" s="0"/>
      <c r="F8" s="0"/>
      <c r="G8" s="0"/>
      <c r="H8" s="0"/>
      <c r="I8" s="0"/>
      <c r="J8" s="0"/>
    </row>
    <row r="9" customFormat="false" ht="13.5" hidden="false" customHeight="true" outlineLevel="0" collapsed="false">
      <c r="A9" s="1020" t="s">
        <v>1387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17.25" hidden="false" customHeight="true" outlineLevel="0" collapsed="false">
      <c r="A10" s="1022" t="s">
        <v>1388</v>
      </c>
      <c r="B10" s="215"/>
      <c r="C10" s="215"/>
      <c r="D10" s="215"/>
      <c r="E10" s="215"/>
      <c r="F10" s="215"/>
      <c r="G10" s="215"/>
      <c r="H10" s="215"/>
      <c r="I10" s="215"/>
      <c r="J10" s="215"/>
    </row>
    <row r="11" customFormat="false" ht="8.25" hidden="false" customHeight="true" outlineLevel="0" collapsed="false">
      <c r="A11" s="1022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5.75" hidden="false" customHeight="true" outlineLevel="0" collapsed="false">
      <c r="A12" s="1020" t="s">
        <v>1389</v>
      </c>
      <c r="B12" s="0"/>
      <c r="C12" s="0"/>
      <c r="D12" s="0"/>
      <c r="E12" s="0"/>
      <c r="F12" s="0"/>
      <c r="G12" s="0"/>
      <c r="H12" s="0"/>
      <c r="I12" s="0"/>
      <c r="J12" s="0"/>
      <c r="K12" s="8"/>
    </row>
    <row r="13" customFormat="false" ht="14.25" hidden="false" customHeight="true" outlineLevel="0" collapsed="false">
      <c r="A13" s="1022" t="s">
        <v>1390</v>
      </c>
      <c r="B13" s="0"/>
      <c r="C13" s="0"/>
      <c r="D13" s="0"/>
      <c r="E13" s="0"/>
      <c r="F13" s="0"/>
      <c r="G13" s="0"/>
      <c r="H13" s="0"/>
      <c r="I13" s="0"/>
      <c r="J13" s="0"/>
    </row>
    <row r="14" customFormat="false" ht="9.75" hidden="false" customHeight="true" outlineLevel="0" collapsed="false">
      <c r="A14" s="1022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6.5" hidden="false" customHeight="true" outlineLevel="0" collapsed="false">
      <c r="A15" s="1020" t="s">
        <v>1391</v>
      </c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.75" hidden="false" customHeight="true" outlineLevel="0" collapsed="false">
      <c r="A16" s="1022" t="s">
        <v>1392</v>
      </c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.75" hidden="false" customHeight="true" outlineLevel="0" collapsed="false">
      <c r="A17" s="1022" t="s">
        <v>1393</v>
      </c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5.75" hidden="false" customHeight="true" outlineLevel="0" collapsed="false">
      <c r="A18" s="1022" t="s">
        <v>1394</v>
      </c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5.75" hidden="false" customHeight="true" outlineLevel="0" collapsed="false">
      <c r="A19" s="1022" t="s">
        <v>1395</v>
      </c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true" outlineLevel="0" collapsed="false">
      <c r="A20" s="1022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4.25" hidden="false" customHeight="true" outlineLevel="0" collapsed="false">
      <c r="A21" s="1020" t="s">
        <v>1396</v>
      </c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7.25" hidden="false" customHeight="true" outlineLevel="0" collapsed="false">
      <c r="A22" s="1022" t="s">
        <v>1397</v>
      </c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3.5" hidden="false" customHeight="true" outlineLevel="0" collapsed="false">
      <c r="A23" s="1022" t="s">
        <v>1398</v>
      </c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3.5" hidden="false" customHeight="true" outlineLevel="0" collapsed="false">
      <c r="A24" s="1022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true" outlineLevel="0" collapsed="false">
      <c r="A25" s="1020" t="s">
        <v>1399</v>
      </c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true" outlineLevel="0" collapsed="false">
      <c r="A26" s="1022" t="s">
        <v>1400</v>
      </c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4.25" hidden="false" customHeight="true" outlineLevel="0" collapsed="false">
      <c r="A27" s="1022" t="s">
        <v>1401</v>
      </c>
      <c r="B27" s="215"/>
      <c r="C27" s="215"/>
      <c r="D27" s="215"/>
      <c r="E27" s="215"/>
      <c r="F27" s="215"/>
      <c r="G27" s="215"/>
      <c r="H27" s="215"/>
      <c r="I27" s="215"/>
      <c r="J27" s="215"/>
    </row>
    <row r="28" customFormat="false" ht="9.75" hidden="false" customHeight="true" outlineLevel="0" collapsed="false">
      <c r="A28" s="1022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1020" t="s">
        <v>1402</v>
      </c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8" hidden="false" customHeight="true" outlineLevel="0" collapsed="false">
      <c r="A30" s="1022" t="s">
        <v>1403</v>
      </c>
      <c r="B30" s="215"/>
      <c r="C30" s="215"/>
      <c r="D30" s="215"/>
      <c r="E30" s="215"/>
      <c r="F30" s="215"/>
      <c r="G30" s="215"/>
      <c r="H30" s="215"/>
      <c r="I30" s="215"/>
      <c r="J30" s="215"/>
    </row>
    <row r="31" customFormat="false" ht="10.5" hidden="false" customHeight="true" outlineLevel="0" collapsed="false">
      <c r="A31" s="1022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1020" t="s">
        <v>1404</v>
      </c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7.25" hidden="false" customHeight="true" outlineLevel="0" collapsed="false">
      <c r="A33" s="1022" t="s">
        <v>1405</v>
      </c>
      <c r="B33" s="215"/>
      <c r="C33" s="215"/>
      <c r="D33" s="215"/>
      <c r="E33" s="215"/>
      <c r="F33" s="215"/>
      <c r="G33" s="215"/>
      <c r="H33" s="215"/>
      <c r="I33" s="215"/>
      <c r="J33" s="215"/>
    </row>
    <row r="34" customFormat="false" ht="14.25" hidden="false" customHeight="true" outlineLevel="0" collapsed="false">
      <c r="A34" s="1022" t="s">
        <v>1406</v>
      </c>
      <c r="B34" s="215"/>
      <c r="C34" s="215"/>
      <c r="D34" s="215"/>
      <c r="E34" s="215"/>
      <c r="F34" s="215"/>
      <c r="G34" s="215"/>
      <c r="H34" s="215"/>
      <c r="I34" s="215"/>
      <c r="J34" s="215"/>
    </row>
    <row r="35" customFormat="false" ht="14.25" hidden="false" customHeight="true" outlineLevel="0" collapsed="false">
      <c r="A35" s="1022" t="s">
        <v>1407</v>
      </c>
      <c r="B35" s="215"/>
      <c r="C35" s="215"/>
      <c r="D35" s="215"/>
      <c r="E35" s="215"/>
      <c r="F35" s="215"/>
      <c r="G35" s="215"/>
      <c r="H35" s="215"/>
      <c r="I35" s="215"/>
      <c r="J35" s="215"/>
      <c r="K35" s="17"/>
    </row>
    <row r="36" customFormat="false" ht="10.5" hidden="false" customHeight="true" outlineLevel="0" collapsed="false">
      <c r="A36" s="1022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1020" t="s">
        <v>1408</v>
      </c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6.5" hidden="false" customHeight="true" outlineLevel="0" collapsed="false">
      <c r="A38" s="1022" t="s">
        <v>1409</v>
      </c>
      <c r="B38" s="215"/>
      <c r="C38" s="215"/>
      <c r="D38" s="215"/>
      <c r="E38" s="215"/>
      <c r="F38" s="215"/>
      <c r="G38" s="215"/>
      <c r="H38" s="215"/>
      <c r="I38" s="215"/>
      <c r="J38" s="215"/>
    </row>
    <row r="39" customFormat="false" ht="13.5" hidden="false" customHeight="true" outlineLevel="0" collapsed="false">
      <c r="A39" s="1022" t="s">
        <v>1410</v>
      </c>
      <c r="B39" s="215"/>
      <c r="C39" s="215"/>
      <c r="D39" s="215"/>
      <c r="E39" s="215"/>
      <c r="F39" s="215"/>
      <c r="G39" s="215"/>
      <c r="H39" s="215"/>
      <c r="I39" s="215"/>
      <c r="J39" s="215"/>
    </row>
    <row r="40" customFormat="false" ht="9.75" hidden="false" customHeight="true" outlineLevel="0" collapsed="false">
      <c r="A40" s="1022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8" hidden="false" customHeight="true" outlineLevel="0" collapsed="false">
      <c r="A41" s="1023" t="s">
        <v>523</v>
      </c>
      <c r="B41" s="1024" t="s">
        <v>1411</v>
      </c>
      <c r="C41" s="1024" t="s">
        <v>1412</v>
      </c>
      <c r="D41" s="1024" t="s">
        <v>1413</v>
      </c>
      <c r="E41" s="1024" t="s">
        <v>1414</v>
      </c>
      <c r="F41" s="1024" t="s">
        <v>1415</v>
      </c>
      <c r="G41" s="1024" t="s">
        <v>1416</v>
      </c>
      <c r="H41" s="1024" t="s">
        <v>1417</v>
      </c>
      <c r="I41" s="1025" t="s">
        <v>1418</v>
      </c>
      <c r="J41" s="1025" t="s">
        <v>1419</v>
      </c>
    </row>
    <row r="42" customFormat="false" ht="16.5" hidden="false" customHeight="true" outlineLevel="0" collapsed="false">
      <c r="A42" s="1026" t="s">
        <v>1420</v>
      </c>
      <c r="B42" s="1027" t="n">
        <v>1.82</v>
      </c>
      <c r="C42" s="1027" t="n">
        <v>0.96</v>
      </c>
      <c r="D42" s="1027" t="n">
        <v>0.73</v>
      </c>
      <c r="E42" s="1027" t="n">
        <v>0.52</v>
      </c>
      <c r="F42" s="1027" t="n">
        <v>0.42</v>
      </c>
      <c r="G42" s="1027" t="n">
        <v>0.34</v>
      </c>
      <c r="H42" s="1027" t="n">
        <v>0.24</v>
      </c>
      <c r="I42" s="1027" t="n">
        <v>0.2</v>
      </c>
      <c r="J42" s="1027" t="n">
        <v>0.15</v>
      </c>
    </row>
    <row r="43" customFormat="false" ht="12.75" hidden="false" customHeight="true" outlineLevel="0" collapsed="false">
      <c r="A43" s="1022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6.5" hidden="false" customHeight="true" outlineLevel="0" collapsed="false">
      <c r="A44" s="1023" t="s">
        <v>523</v>
      </c>
      <c r="B44" s="1028" t="s">
        <v>1421</v>
      </c>
      <c r="C44" s="1028" t="s">
        <v>1422</v>
      </c>
      <c r="D44" s="1028" t="s">
        <v>1423</v>
      </c>
      <c r="E44" s="1028" t="s">
        <v>1419</v>
      </c>
      <c r="G44" s="1"/>
    </row>
    <row r="45" customFormat="false" ht="15.75" hidden="false" customHeight="true" outlineLevel="0" collapsed="false">
      <c r="A45" s="1029" t="s">
        <v>1424</v>
      </c>
      <c r="B45" s="1030" t="s">
        <v>1425</v>
      </c>
      <c r="C45" s="1031" t="n">
        <v>0.2</v>
      </c>
      <c r="D45" s="1031" t="n">
        <v>0.2</v>
      </c>
      <c r="E45" s="1031" t="n">
        <v>0.15</v>
      </c>
      <c r="G45" s="1"/>
    </row>
    <row r="46" customFormat="false" ht="14.25" hidden="false" customHeight="true" outlineLevel="0" collapsed="false">
      <c r="A46" s="1032" t="n">
        <v>2007</v>
      </c>
      <c r="B46" s="1033" t="s">
        <v>1425</v>
      </c>
      <c r="C46" s="1034" t="n">
        <v>0.18</v>
      </c>
      <c r="D46" s="1034" t="n">
        <v>0.16</v>
      </c>
      <c r="E46" s="1034" t="n">
        <v>0.13</v>
      </c>
      <c r="F46" s="0"/>
      <c r="G46" s="0"/>
      <c r="H46" s="0"/>
      <c r="I46" s="0"/>
      <c r="J46" s="0"/>
    </row>
    <row r="47" customFormat="false" ht="14.25" hidden="false" customHeight="true" outlineLevel="0" collapsed="false">
      <c r="A47" s="1035" t="n">
        <v>2008</v>
      </c>
      <c r="B47" s="1036" t="s">
        <v>1425</v>
      </c>
      <c r="C47" s="1037" t="n">
        <v>0.16</v>
      </c>
      <c r="D47" s="1037" t="n">
        <v>0.12</v>
      </c>
      <c r="E47" s="1037" t="n">
        <v>0.11</v>
      </c>
      <c r="G47" s="1"/>
    </row>
    <row r="48" customFormat="false" ht="14.25" hidden="false" customHeight="true" outlineLevel="0" collapsed="false">
      <c r="A48" s="1032" t="n">
        <v>2009</v>
      </c>
      <c r="B48" s="1033" t="s">
        <v>1425</v>
      </c>
      <c r="C48" s="1034" t="n">
        <v>0.15</v>
      </c>
      <c r="D48" s="1034" t="n">
        <v>0.1</v>
      </c>
      <c r="E48" s="1034" t="n">
        <v>0.1</v>
      </c>
      <c r="G48" s="1"/>
    </row>
    <row r="49" customFormat="false" ht="9" hidden="false" customHeight="true" outlineLevel="0" collapsed="false">
      <c r="A49" s="1038"/>
      <c r="C49" s="1"/>
      <c r="E49" s="1"/>
      <c r="G49" s="1"/>
    </row>
    <row r="50" customFormat="false" ht="15" hidden="false" customHeight="true" outlineLevel="0" collapsed="false">
      <c r="A50" s="1038" t="s">
        <v>1426</v>
      </c>
      <c r="C50" s="1"/>
      <c r="E50" s="1"/>
      <c r="G50" s="1"/>
    </row>
    <row r="51" customFormat="false" ht="15" hidden="false" customHeight="true" outlineLevel="0" collapsed="false">
      <c r="A51" s="1022" t="s">
        <v>1427</v>
      </c>
      <c r="C51" s="1"/>
      <c r="E51" s="1"/>
      <c r="G51" s="1"/>
    </row>
    <row r="52" customFormat="false" ht="11.25" hidden="false" customHeight="true" outlineLevel="0" collapsed="false">
      <c r="A52" s="1038"/>
      <c r="C52" s="1"/>
      <c r="E52" s="1"/>
      <c r="G52" s="1"/>
    </row>
    <row r="53" customFormat="false" ht="14.25" hidden="false" customHeight="true" outlineLevel="0" collapsed="false">
      <c r="A53" s="1039" t="s">
        <v>1428</v>
      </c>
      <c r="C53" s="1"/>
      <c r="E53" s="1"/>
      <c r="G53" s="1"/>
    </row>
    <row r="54" customFormat="false" ht="16.5" hidden="false" customHeight="true" outlineLevel="0" collapsed="false">
      <c r="A54" s="1038" t="s">
        <v>1429</v>
      </c>
      <c r="C54" s="1"/>
      <c r="E54" s="1"/>
      <c r="G54" s="1"/>
    </row>
    <row r="55" customFormat="false" ht="11.25" hidden="false" customHeight="true" outlineLevel="0" collapsed="false">
      <c r="A55" s="1038"/>
      <c r="C55" s="1"/>
      <c r="E55" s="1"/>
      <c r="G55" s="1"/>
    </row>
    <row r="56" customFormat="false" ht="13.5" hidden="false" customHeight="true" outlineLevel="0" collapsed="false">
      <c r="A56" s="1039" t="s">
        <v>1430</v>
      </c>
      <c r="C56" s="1"/>
      <c r="E56" s="1"/>
      <c r="G56" s="1"/>
    </row>
    <row r="57" customFormat="false" ht="13.5" hidden="false" customHeight="true" outlineLevel="0" collapsed="false">
      <c r="A57" s="1038" t="s">
        <v>1431</v>
      </c>
      <c r="C57" s="1"/>
      <c r="E57" s="1"/>
      <c r="G57" s="1"/>
    </row>
    <row r="58" customFormat="false" ht="16.5" hidden="false" customHeight="true" outlineLevel="0" collapsed="false">
      <c r="A58" s="1038" t="s">
        <v>1432</v>
      </c>
      <c r="C58" s="1"/>
      <c r="E58" s="1"/>
      <c r="G58" s="1"/>
    </row>
    <row r="59" customFormat="false" ht="11.25" hidden="false" customHeight="true" outlineLevel="0" collapsed="false">
      <c r="A59" s="1038"/>
      <c r="C59" s="1"/>
      <c r="E59" s="1"/>
      <c r="G59" s="1"/>
    </row>
    <row r="60" customFormat="false" ht="17.25" hidden="false" customHeight="true" outlineLevel="0" collapsed="false">
      <c r="A60" s="1020" t="s">
        <v>1433</v>
      </c>
      <c r="C60" s="1"/>
      <c r="E60" s="1"/>
      <c r="G60" s="1"/>
    </row>
    <row r="61" customFormat="false" ht="16.5" hidden="false" customHeight="true" outlineLevel="0" collapsed="false">
      <c r="A61" s="1022" t="s">
        <v>1434</v>
      </c>
      <c r="C61" s="1"/>
      <c r="E61" s="1"/>
      <c r="G61" s="1"/>
    </row>
    <row r="62" customFormat="false" ht="16.5" hidden="false" customHeight="true" outlineLevel="0" collapsed="false">
      <c r="A62" s="1020" t="s">
        <v>1435</v>
      </c>
      <c r="C62" s="1"/>
      <c r="E62" s="1"/>
      <c r="G62" s="1"/>
    </row>
    <row r="63" customFormat="false" ht="10.5" hidden="false" customHeight="true" outlineLevel="0" collapsed="false">
      <c r="A63" s="1040"/>
      <c r="C63" s="1"/>
      <c r="E63" s="1"/>
      <c r="G63" s="1"/>
    </row>
    <row r="64" customFormat="false" ht="17.25" hidden="false" customHeight="true" outlineLevel="0" collapsed="false">
      <c r="A64" s="1020" t="s">
        <v>1436</v>
      </c>
      <c r="C64" s="1"/>
      <c r="E64" s="1"/>
      <c r="G64" s="1"/>
    </row>
    <row r="65" customFormat="false" ht="17.25" hidden="false" customHeight="true" outlineLevel="0" collapsed="false">
      <c r="A65" s="1022" t="s">
        <v>1437</v>
      </c>
      <c r="C65" s="1"/>
      <c r="E65" s="1"/>
      <c r="G65" s="1"/>
    </row>
    <row r="66" customFormat="false" ht="16.5" hidden="false" customHeight="true" outlineLevel="0" collapsed="false">
      <c r="A66" s="679" t="s">
        <v>1438</v>
      </c>
      <c r="C66" s="1"/>
      <c r="E66" s="1"/>
      <c r="G66" s="1"/>
    </row>
    <row r="67" customFormat="false" ht="10.5" hidden="false" customHeight="true" outlineLevel="0" collapsed="false">
      <c r="A67" s="679"/>
      <c r="C67" s="1"/>
      <c r="E67" s="1"/>
      <c r="G67" s="1"/>
    </row>
    <row r="68" customFormat="false" ht="14.25" hidden="false" customHeight="true" outlineLevel="0" collapsed="false">
      <c r="A68" s="1020" t="s">
        <v>1439</v>
      </c>
      <c r="C68" s="1"/>
      <c r="E68" s="1"/>
      <c r="G68" s="1"/>
    </row>
    <row r="69" customFormat="false" ht="17.25" hidden="false" customHeight="true" outlineLevel="0" collapsed="false">
      <c r="A69" s="1015" t="s">
        <v>1440</v>
      </c>
      <c r="C69" s="1"/>
      <c r="E69" s="1"/>
      <c r="G69" s="1"/>
    </row>
    <row r="70" customFormat="false" ht="9.75" hidden="false" customHeight="true" outlineLevel="0" collapsed="false">
      <c r="C70" s="1"/>
      <c r="E70" s="1"/>
      <c r="G70" s="1"/>
    </row>
    <row r="71" customFormat="false" ht="18" hidden="false" customHeight="true" outlineLevel="0" collapsed="false">
      <c r="A71" s="1020" t="s">
        <v>1441</v>
      </c>
      <c r="C71" s="1"/>
      <c r="E71" s="1"/>
      <c r="G71" s="1"/>
    </row>
    <row r="72" customFormat="false" ht="12" hidden="false" customHeight="true" outlineLevel="0" collapsed="false">
      <c r="A72" s="1038"/>
      <c r="C72" s="1"/>
      <c r="E72" s="1"/>
      <c r="G72" s="1"/>
    </row>
    <row r="73" customFormat="false" ht="15" hidden="false" customHeight="true" outlineLevel="0" collapsed="false">
      <c r="B73" s="1041" t="s">
        <v>1442</v>
      </c>
      <c r="C73" s="1"/>
      <c r="E73" s="1"/>
      <c r="G73" s="1"/>
    </row>
    <row r="74" customFormat="false" ht="12.75" hidden="false" customHeight="false" outlineLevel="0" collapsed="false">
      <c r="A74" s="1042" t="n">
        <v>0</v>
      </c>
      <c r="B74" s="1043" t="s">
        <v>1443</v>
      </c>
      <c r="C74" s="575"/>
      <c r="D74" s="575"/>
      <c r="E74" s="575"/>
      <c r="G74" s="1"/>
    </row>
    <row r="75" customFormat="false" ht="12.75" hidden="false" customHeight="false" outlineLevel="0" collapsed="false">
      <c r="A75" s="1042" t="n">
        <v>1</v>
      </c>
      <c r="B75" s="1043" t="s">
        <v>1444</v>
      </c>
      <c r="C75" s="575"/>
      <c r="D75" s="575"/>
      <c r="E75" s="575"/>
      <c r="G75" s="1042" t="s">
        <v>595</v>
      </c>
      <c r="H75" s="1043" t="s">
        <v>1445</v>
      </c>
      <c r="I75" s="575"/>
      <c r="J75" s="575"/>
    </row>
    <row r="76" customFormat="false" ht="12.75" hidden="false" customHeight="false" outlineLevel="0" collapsed="false">
      <c r="A76" s="1042" t="n">
        <v>2</v>
      </c>
      <c r="B76" s="1043" t="s">
        <v>1446</v>
      </c>
      <c r="C76" s="575"/>
      <c r="D76" s="575"/>
      <c r="E76" s="575"/>
      <c r="G76" s="1042" t="s">
        <v>611</v>
      </c>
      <c r="H76" s="1043" t="s">
        <v>1447</v>
      </c>
      <c r="I76" s="575"/>
      <c r="J76" s="575"/>
    </row>
    <row r="77" customFormat="false" ht="12.75" hidden="false" customHeight="false" outlineLevel="0" collapsed="false">
      <c r="A77" s="1042" t="s">
        <v>581</v>
      </c>
      <c r="B77" s="1043" t="s">
        <v>1448</v>
      </c>
      <c r="C77" s="575"/>
      <c r="D77" s="575"/>
      <c r="E77" s="575"/>
      <c r="G77" s="1044" t="s">
        <v>597</v>
      </c>
      <c r="H77" s="1043" t="s">
        <v>1449</v>
      </c>
      <c r="I77" s="575"/>
      <c r="J77" s="575"/>
    </row>
    <row r="78" customFormat="false" ht="12.75" hidden="false" customHeight="false" outlineLevel="0" collapsed="false">
      <c r="A78" s="1042" t="s">
        <v>583</v>
      </c>
      <c r="B78" s="1043" t="s">
        <v>1450</v>
      </c>
      <c r="C78" s="575"/>
      <c r="D78" s="575"/>
      <c r="E78" s="575"/>
      <c r="G78" s="1042" t="s">
        <v>1288</v>
      </c>
      <c r="H78" s="1043" t="s">
        <v>1451</v>
      </c>
      <c r="I78" s="575"/>
      <c r="J78" s="575"/>
    </row>
    <row r="79" customFormat="false" ht="12.75" hidden="false" customHeight="false" outlineLevel="0" collapsed="false">
      <c r="A79" s="1042" t="s">
        <v>1290</v>
      </c>
      <c r="B79" s="1043" t="s">
        <v>1452</v>
      </c>
      <c r="C79" s="575"/>
      <c r="D79" s="575"/>
      <c r="E79" s="575"/>
      <c r="G79" s="1045" t="n">
        <v>10</v>
      </c>
      <c r="H79" s="1046" t="s">
        <v>1453</v>
      </c>
      <c r="I79" s="575"/>
      <c r="J79" s="575"/>
    </row>
    <row r="80" customFormat="false" ht="12.75" hidden="false" customHeight="false" outlineLevel="0" collapsed="false">
      <c r="A80" s="1042" t="s">
        <v>1286</v>
      </c>
      <c r="B80" s="1043" t="s">
        <v>1454</v>
      </c>
      <c r="C80" s="575"/>
      <c r="D80" s="575"/>
      <c r="E80" s="575"/>
      <c r="G80" s="1045" t="s">
        <v>1291</v>
      </c>
      <c r="H80" s="1046" t="s">
        <v>1455</v>
      </c>
      <c r="I80" s="575"/>
      <c r="J80" s="575"/>
    </row>
    <row r="81" customFormat="false" ht="12.75" hidden="false" customHeight="false" outlineLevel="0" collapsed="false">
      <c r="A81" s="1042" t="s">
        <v>1287</v>
      </c>
      <c r="B81" s="1043" t="s">
        <v>1456</v>
      </c>
      <c r="C81" s="575"/>
      <c r="D81" s="575"/>
      <c r="E81" s="575"/>
      <c r="G81" s="1045" t="s">
        <v>1292</v>
      </c>
      <c r="H81" s="1046" t="s">
        <v>1457</v>
      </c>
      <c r="I81" s="575"/>
      <c r="J81" s="575"/>
    </row>
    <row r="82" customFormat="false" ht="12.75" hidden="false" customHeight="false" outlineLevel="0" collapsed="false">
      <c r="A82" s="1042" t="s">
        <v>1289</v>
      </c>
      <c r="B82" s="1043" t="s">
        <v>1458</v>
      </c>
      <c r="C82" s="575"/>
      <c r="D82" s="575"/>
      <c r="E82" s="575"/>
      <c r="G82" s="1045" t="s">
        <v>1293</v>
      </c>
      <c r="H82" s="1046" t="s">
        <v>1459</v>
      </c>
      <c r="I82" s="575"/>
      <c r="J82" s="575"/>
    </row>
    <row r="83" customFormat="false" ht="12.75" hidden="false" customHeight="false" outlineLevel="0" collapsed="false">
      <c r="A83" s="1044" t="s">
        <v>1285</v>
      </c>
      <c r="B83" s="1043" t="s">
        <v>1460</v>
      </c>
      <c r="C83" s="575"/>
      <c r="D83" s="575"/>
      <c r="E83" s="575"/>
      <c r="G83" s="1045" t="s">
        <v>616</v>
      </c>
      <c r="H83" s="1043" t="s">
        <v>1461</v>
      </c>
      <c r="I83" s="575"/>
      <c r="J83" s="575"/>
    </row>
    <row r="84" customFormat="false" ht="12.75" hidden="false" customHeight="false" outlineLevel="0" collapsed="false">
      <c r="A84" s="1047" t="s">
        <v>605</v>
      </c>
      <c r="B84" s="1043" t="s">
        <v>1462</v>
      </c>
      <c r="C84" s="575"/>
      <c r="D84" s="575"/>
      <c r="E84" s="575"/>
      <c r="G84" s="1045" t="s">
        <v>601</v>
      </c>
      <c r="H84" s="1043" t="s">
        <v>1463</v>
      </c>
      <c r="I84" s="575"/>
      <c r="J84" s="575"/>
    </row>
    <row r="85" customFormat="false" ht="12.75" hidden="false" customHeight="false" outlineLevel="0" collapsed="false">
      <c r="A85" s="1042" t="s">
        <v>587</v>
      </c>
      <c r="B85" s="1043" t="s">
        <v>1464</v>
      </c>
      <c r="C85" s="575"/>
      <c r="D85" s="575"/>
      <c r="E85" s="575"/>
      <c r="G85" s="1045" t="s">
        <v>620</v>
      </c>
      <c r="H85" s="1043" t="s">
        <v>1465</v>
      </c>
      <c r="I85" s="575"/>
      <c r="J85" s="575"/>
    </row>
    <row r="86" customFormat="false" ht="12.75" hidden="false" customHeight="false" outlineLevel="0" collapsed="false">
      <c r="A86" s="1042" t="n">
        <v>7</v>
      </c>
      <c r="B86" s="1043" t="s">
        <v>1466</v>
      </c>
      <c r="C86" s="575"/>
      <c r="D86" s="575"/>
      <c r="E86" s="575"/>
      <c r="G86" s="1045" t="s">
        <v>603</v>
      </c>
      <c r="H86" s="1043" t="s">
        <v>1467</v>
      </c>
      <c r="I86" s="575"/>
      <c r="J86" s="575"/>
    </row>
    <row r="87" customFormat="false" ht="12.75" hidden="false" customHeight="false" outlineLevel="0" collapsed="false">
      <c r="A87" s="1042"/>
      <c r="B87" s="1043" t="s">
        <v>1468</v>
      </c>
      <c r="C87" s="575"/>
      <c r="D87" s="575"/>
      <c r="E87" s="575"/>
      <c r="G87" s="1045" t="n">
        <v>14</v>
      </c>
      <c r="H87" s="1046" t="s">
        <v>1469</v>
      </c>
      <c r="I87" s="575"/>
      <c r="J87" s="575"/>
    </row>
    <row r="88" customFormat="false" ht="12.75" hidden="false" customHeight="false" outlineLevel="0" collapsed="false">
      <c r="A88" s="1042" t="s">
        <v>609</v>
      </c>
      <c r="B88" s="1043" t="s">
        <v>1470</v>
      </c>
      <c r="C88" s="575"/>
      <c r="D88" s="575"/>
      <c r="E88" s="575"/>
      <c r="G88" s="1045" t="n">
        <v>15</v>
      </c>
      <c r="H88" s="1043" t="s">
        <v>1471</v>
      </c>
      <c r="I88" s="575"/>
      <c r="J88" s="575"/>
    </row>
    <row r="89" customFormat="false" ht="12.75" hidden="false" customHeight="false" outlineLevel="0" collapsed="false">
      <c r="E89" s="575"/>
      <c r="G89" s="1"/>
    </row>
    <row r="90" customFormat="false" ht="6.75" hidden="false" customHeight="true" outlineLevel="0" collapsed="false">
      <c r="E90" s="575"/>
      <c r="G90" s="1"/>
    </row>
    <row r="91" customFormat="false" ht="12.75" hidden="false" customHeight="false" outlineLevel="0" collapsed="false">
      <c r="A91" s="1048" t="s">
        <v>624</v>
      </c>
      <c r="B91" s="1046"/>
      <c r="C91" s="575"/>
      <c r="D91" s="575"/>
      <c r="E91" s="575"/>
      <c r="G91" s="1"/>
    </row>
    <row r="92" customFormat="false" ht="12.75" hidden="false" customHeight="false" outlineLevel="0" collapsed="false">
      <c r="A92" s="1048"/>
      <c r="B92" s="1046"/>
      <c r="C92" s="575"/>
      <c r="D92" s="575"/>
      <c r="E92" s="575"/>
      <c r="G92" s="1"/>
    </row>
    <row r="93" customFormat="false" ht="12.75" hidden="false" customHeight="false" outlineLevel="0" collapsed="false">
      <c r="A93" s="1049" t="s">
        <v>1472</v>
      </c>
      <c r="B93" s="1046"/>
      <c r="C93" s="575"/>
      <c r="D93" s="575"/>
      <c r="E93" s="575"/>
      <c r="G93" s="1"/>
    </row>
    <row r="94" customFormat="false" ht="12.75" hidden="false" customHeight="false" outlineLevel="0" collapsed="false">
      <c r="A94" s="1045"/>
      <c r="B94" s="1046"/>
      <c r="C94" s="575"/>
      <c r="D94" s="575"/>
      <c r="E94" s="575"/>
      <c r="G94" s="1"/>
    </row>
    <row r="95" customFormat="false" ht="7.5" hidden="false" customHeight="true" outlineLevel="0" collapsed="false">
      <c r="A95" s="1045"/>
      <c r="B95" s="1046"/>
      <c r="C95" s="575"/>
      <c r="D95" s="575"/>
      <c r="E95" s="575"/>
      <c r="G95" s="1"/>
    </row>
    <row r="96" customFormat="false" ht="12.75" hidden="false" customHeight="false" outlineLevel="0" collapsed="false">
      <c r="A96" s="1050" t="s">
        <v>574</v>
      </c>
      <c r="B96" s="1046"/>
      <c r="C96" s="575"/>
      <c r="D96" s="575"/>
      <c r="E96" s="575"/>
      <c r="G96" s="1"/>
    </row>
    <row r="97" customFormat="false" ht="12.75" hidden="false" customHeight="false" outlineLevel="0" collapsed="false">
      <c r="C97" s="1"/>
      <c r="E97" s="1"/>
      <c r="G97" s="1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4" activeCellId="0" sqref="B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04" width="52.56"/>
    <col collapsed="false" customWidth="true" hidden="false" outlineLevel="0" max="3" min="3" style="504" width="12.85"/>
    <col collapsed="false" customWidth="true" hidden="false" outlineLevel="0" max="4" min="4" style="504" width="10.7"/>
    <col collapsed="false" customWidth="true" hidden="false" outlineLevel="0" max="5" min="5" style="1" width="10.7"/>
    <col collapsed="false" customWidth="true" hidden="false" outlineLevel="0" max="7" min="6" style="6" width="10.7"/>
    <col collapsed="false" customWidth="true" hidden="false" outlineLevel="0" max="9" min="8" style="1" width="10.7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505"/>
      <c r="C1" s="505"/>
      <c r="D1" s="505"/>
      <c r="F1" s="506"/>
      <c r="G1" s="506"/>
    </row>
    <row r="2" s="2" customFormat="true" ht="19.5" hidden="false" customHeight="true" outlineLevel="0" collapsed="false">
      <c r="A2" s="508" t="s">
        <v>1473</v>
      </c>
      <c r="C2" s="505"/>
      <c r="D2" s="505"/>
      <c r="F2" s="506"/>
      <c r="G2" s="506"/>
      <c r="H2" s="69"/>
      <c r="I2" s="1051" t="n">
        <v>2008</v>
      </c>
    </row>
    <row r="3" s="2" customFormat="true" ht="14.25" hidden="false" customHeight="true" outlineLevel="0" collapsed="false">
      <c r="A3" s="1052"/>
      <c r="B3" s="1053"/>
      <c r="C3" s="1053"/>
      <c r="D3" s="1053"/>
      <c r="E3" s="1052"/>
      <c r="F3" s="1054"/>
      <c r="G3" s="1054"/>
      <c r="H3" s="1052"/>
      <c r="I3" s="1052"/>
    </row>
    <row r="4" customFormat="false" ht="18" hidden="false" customHeight="true" outlineLevel="0" collapsed="false">
      <c r="A4" s="977" t="s">
        <v>1232</v>
      </c>
      <c r="B4" s="977" t="s">
        <v>1474</v>
      </c>
      <c r="C4" s="978" t="s">
        <v>1475</v>
      </c>
      <c r="D4" s="975" t="s">
        <v>527</v>
      </c>
      <c r="E4" s="981" t="s">
        <v>672</v>
      </c>
      <c r="F4" s="980" t="s">
        <v>1239</v>
      </c>
      <c r="G4" s="981" t="s">
        <v>933</v>
      </c>
      <c r="H4" s="980" t="s">
        <v>1241</v>
      </c>
      <c r="I4" s="978" t="s">
        <v>1241</v>
      </c>
    </row>
    <row r="5" customFormat="false" ht="15" hidden="false" customHeight="true" outlineLevel="0" collapsed="false">
      <c r="A5" s="977" t="s">
        <v>1250</v>
      </c>
      <c r="B5" s="977"/>
      <c r="C5" s="978" t="s">
        <v>1476</v>
      </c>
      <c r="D5" s="975"/>
      <c r="E5" s="978"/>
      <c r="F5" s="980" t="s">
        <v>1256</v>
      </c>
      <c r="G5" s="981" t="s">
        <v>1477</v>
      </c>
      <c r="H5" s="980" t="s">
        <v>1258</v>
      </c>
      <c r="I5" s="978" t="s">
        <v>531</v>
      </c>
    </row>
    <row r="6" customFormat="false" ht="15" hidden="false" customHeight="true" outlineLevel="0" collapsed="false">
      <c r="A6" s="977"/>
      <c r="B6" s="977"/>
      <c r="C6" s="978" t="s">
        <v>1478</v>
      </c>
      <c r="D6" s="975"/>
      <c r="E6" s="978"/>
      <c r="F6" s="980" t="s">
        <v>1267</v>
      </c>
      <c r="G6" s="981"/>
      <c r="H6" s="980" t="s">
        <v>1271</v>
      </c>
      <c r="I6" s="978"/>
    </row>
    <row r="7" customFormat="false" ht="15" hidden="false" customHeight="true" outlineLevel="0" collapsed="false">
      <c r="A7" s="977"/>
      <c r="B7" s="977"/>
      <c r="C7" s="978" t="s">
        <v>1479</v>
      </c>
      <c r="D7" s="975" t="s">
        <v>1480</v>
      </c>
      <c r="E7" s="978" t="s">
        <v>1480</v>
      </c>
      <c r="F7" s="975" t="s">
        <v>1279</v>
      </c>
      <c r="G7" s="978" t="s">
        <v>1480</v>
      </c>
      <c r="H7" s="975" t="s">
        <v>1480</v>
      </c>
      <c r="I7" s="978" t="s">
        <v>1480</v>
      </c>
    </row>
    <row r="8" customFormat="false" ht="15" hidden="false" customHeight="true" outlineLevel="0" collapsed="false">
      <c r="A8" s="977"/>
      <c r="B8" s="977"/>
      <c r="C8" s="978" t="s">
        <v>1481</v>
      </c>
      <c r="D8" s="975" t="s">
        <v>1482</v>
      </c>
      <c r="E8" s="978" t="s">
        <v>1482</v>
      </c>
      <c r="F8" s="975" t="s">
        <v>1480</v>
      </c>
      <c r="G8" s="978" t="s">
        <v>1482</v>
      </c>
      <c r="H8" s="975" t="s">
        <v>1482</v>
      </c>
      <c r="I8" s="978" t="s">
        <v>1482</v>
      </c>
    </row>
    <row r="9" customFormat="false" ht="15" hidden="false" customHeight="true" outlineLevel="0" collapsed="false">
      <c r="A9" s="977"/>
      <c r="B9" s="977"/>
      <c r="C9" s="978"/>
      <c r="D9" s="975"/>
      <c r="E9" s="978"/>
      <c r="F9" s="975" t="s">
        <v>1482</v>
      </c>
      <c r="G9" s="981"/>
      <c r="H9" s="975"/>
      <c r="I9" s="978"/>
    </row>
    <row r="10" customFormat="false" ht="18" hidden="false" customHeight="true" outlineLevel="0" collapsed="false">
      <c r="A10" s="1055" t="n">
        <v>0</v>
      </c>
      <c r="B10" s="1055"/>
      <c r="C10" s="1056" t="n">
        <v>1</v>
      </c>
      <c r="D10" s="1057" t="n">
        <v>2</v>
      </c>
      <c r="E10" s="1056" t="n">
        <v>3</v>
      </c>
      <c r="F10" s="1058" t="n">
        <v>4</v>
      </c>
      <c r="G10" s="1059" t="n">
        <v>5</v>
      </c>
      <c r="H10" s="1057" t="n">
        <v>6</v>
      </c>
      <c r="I10" s="1056" t="n">
        <v>7</v>
      </c>
    </row>
    <row r="11" customFormat="false" ht="15.75" hidden="false" customHeight="true" outlineLevel="0" collapsed="false">
      <c r="A11" s="989" t="n">
        <v>8</v>
      </c>
      <c r="B11" s="1060" t="s">
        <v>1294</v>
      </c>
      <c r="C11" s="1061"/>
      <c r="D11" s="995" t="n">
        <v>1122.8</v>
      </c>
      <c r="E11" s="1062" t="n">
        <v>854.32295</v>
      </c>
      <c r="F11" s="995" t="n">
        <v>62.00001</v>
      </c>
      <c r="G11" s="1062" t="n">
        <v>221.46873</v>
      </c>
      <c r="H11" s="995" t="n">
        <v>2000</v>
      </c>
      <c r="I11" s="1063" t="n">
        <v>9487.45022</v>
      </c>
    </row>
    <row r="12" customFormat="false" ht="13.5" hidden="false" customHeight="false" outlineLevel="0" collapsed="false">
      <c r="A12" s="1064" t="n">
        <v>32</v>
      </c>
      <c r="B12" s="1065" t="s">
        <v>1295</v>
      </c>
      <c r="C12" s="1061"/>
      <c r="D12" s="996" t="n">
        <v>1782.6</v>
      </c>
      <c r="E12" s="1066" t="n">
        <v>858.51855</v>
      </c>
      <c r="F12" s="996" t="n">
        <v>141.35113</v>
      </c>
      <c r="G12" s="1066" t="n">
        <v>74.66516</v>
      </c>
      <c r="H12" s="996" t="n">
        <v>1500</v>
      </c>
      <c r="I12" s="1067" t="n">
        <v>895.90197</v>
      </c>
    </row>
    <row r="13" customFormat="false" ht="13.5" hidden="false" customHeight="false" outlineLevel="0" collapsed="false">
      <c r="A13" s="1064" t="n">
        <v>57</v>
      </c>
      <c r="B13" s="1065" t="s">
        <v>1296</v>
      </c>
      <c r="C13" s="1061"/>
      <c r="D13" s="996" t="n">
        <v>32943.4</v>
      </c>
      <c r="E13" s="1066" t="n">
        <v>23486.8893</v>
      </c>
      <c r="F13" s="996" t="n">
        <v>5663.08828</v>
      </c>
      <c r="G13" s="1066" t="n">
        <v>4537.59025</v>
      </c>
      <c r="H13" s="996" t="n">
        <v>2400</v>
      </c>
      <c r="I13" s="1067" t="n">
        <v>34377.04988</v>
      </c>
    </row>
    <row r="14" customFormat="false" ht="13.5" hidden="false" customHeight="false" outlineLevel="0" collapsed="false">
      <c r="A14" s="1064" t="n">
        <v>97</v>
      </c>
      <c r="B14" s="1065" t="s">
        <v>1298</v>
      </c>
      <c r="C14" s="1061"/>
      <c r="D14" s="996" t="n">
        <v>51.1</v>
      </c>
      <c r="E14" s="1066" t="n">
        <v>51.529</v>
      </c>
      <c r="F14" s="996" t="n">
        <v>0</v>
      </c>
      <c r="G14" s="1066" t="n">
        <v>-2.7882</v>
      </c>
      <c r="H14" s="996" t="n">
        <v>30</v>
      </c>
      <c r="I14" s="1067" t="n">
        <v>37.2118</v>
      </c>
    </row>
    <row r="15" customFormat="false" ht="13.5" hidden="false" customHeight="false" outlineLevel="0" collapsed="false">
      <c r="A15" s="1064" t="n">
        <v>134</v>
      </c>
      <c r="B15" s="1065" t="s">
        <v>1299</v>
      </c>
      <c r="C15" s="1061"/>
      <c r="D15" s="996" t="n">
        <v>110.2</v>
      </c>
      <c r="E15" s="1066" t="n">
        <v>125.346</v>
      </c>
      <c r="F15" s="996" t="n">
        <v>16.3441</v>
      </c>
      <c r="G15" s="1066" t="n">
        <v>-25.37925</v>
      </c>
      <c r="H15" s="996" t="n">
        <v>100</v>
      </c>
      <c r="I15" s="1067" t="n">
        <v>344.1777</v>
      </c>
    </row>
    <row r="16" customFormat="false" ht="13.5" hidden="false" customHeight="false" outlineLevel="0" collapsed="false">
      <c r="A16" s="1064" t="n">
        <v>160</v>
      </c>
      <c r="B16" s="1065" t="s">
        <v>1300</v>
      </c>
      <c r="C16" s="1061"/>
      <c r="D16" s="996" t="n">
        <v>1351.9</v>
      </c>
      <c r="E16" s="1066" t="n">
        <v>834.94314</v>
      </c>
      <c r="F16" s="996" t="n">
        <v>209.3924</v>
      </c>
      <c r="G16" s="1066" t="n">
        <v>339.73472</v>
      </c>
      <c r="H16" s="996" t="n">
        <v>80</v>
      </c>
      <c r="I16" s="1067" t="n">
        <v>2242.8312</v>
      </c>
    </row>
    <row r="17" customFormat="false" ht="13.5" hidden="false" customHeight="false" outlineLevel="0" collapsed="false">
      <c r="A17" s="1064" t="n">
        <v>182</v>
      </c>
      <c r="B17" s="1065" t="s">
        <v>1301</v>
      </c>
      <c r="C17" s="1061"/>
      <c r="D17" s="996" t="n">
        <v>4.2</v>
      </c>
      <c r="E17" s="1066" t="n">
        <v>0.5986</v>
      </c>
      <c r="F17" s="996" t="n">
        <v>7.79488</v>
      </c>
      <c r="G17" s="1066" t="n">
        <v>-4.31222</v>
      </c>
      <c r="H17" s="996" t="n">
        <v>0</v>
      </c>
      <c r="I17" s="1067" t="n">
        <v>370.7608</v>
      </c>
    </row>
    <row r="18" customFormat="false" ht="13.5" hidden="false" customHeight="false" outlineLevel="0" collapsed="false">
      <c r="A18" s="1064" t="n">
        <v>194</v>
      </c>
      <c r="B18" s="1065" t="s">
        <v>1302</v>
      </c>
      <c r="C18" s="1061"/>
      <c r="D18" s="996" t="n">
        <v>1317.4</v>
      </c>
      <c r="E18" s="1066" t="n">
        <v>876.78575</v>
      </c>
      <c r="F18" s="996" t="n">
        <v>216.20346</v>
      </c>
      <c r="G18" s="1066" t="n">
        <v>133.83379</v>
      </c>
      <c r="H18" s="996" t="n">
        <v>550</v>
      </c>
      <c r="I18" s="1067" t="n">
        <v>1446.73181</v>
      </c>
    </row>
    <row r="19" customFormat="false" ht="13.5" hidden="false" customHeight="false" outlineLevel="0" collapsed="false">
      <c r="A19" s="1064" t="n">
        <v>216</v>
      </c>
      <c r="B19" s="1065" t="s">
        <v>1303</v>
      </c>
      <c r="C19" s="1061"/>
      <c r="D19" s="996" t="n">
        <v>117.1</v>
      </c>
      <c r="E19" s="1066" t="n">
        <v>75.36356</v>
      </c>
      <c r="F19" s="996" t="n">
        <v>18.46809</v>
      </c>
      <c r="G19" s="1066" t="n">
        <v>3.99591</v>
      </c>
      <c r="H19" s="996" t="n">
        <v>15</v>
      </c>
      <c r="I19" s="1067" t="n">
        <v>256.00398</v>
      </c>
    </row>
    <row r="20" customFormat="false" ht="13.5" hidden="false" customHeight="false" outlineLevel="0" collapsed="false">
      <c r="A20" s="1064" t="n">
        <v>246</v>
      </c>
      <c r="B20" s="1065" t="s">
        <v>1304</v>
      </c>
      <c r="C20" s="1061"/>
      <c r="D20" s="996" t="n">
        <v>33.4</v>
      </c>
      <c r="E20" s="1066" t="n">
        <v>0.146</v>
      </c>
      <c r="F20" s="996" t="n">
        <v>26.5323</v>
      </c>
      <c r="G20" s="1066" t="n">
        <v>0.1969</v>
      </c>
      <c r="H20" s="996" t="n">
        <v>28.34945</v>
      </c>
      <c r="I20" s="1067" t="n">
        <v>229.3182</v>
      </c>
    </row>
    <row r="21" customFormat="false" ht="13.5" hidden="false" customHeight="false" outlineLevel="0" collapsed="false">
      <c r="A21" s="1064" t="n">
        <v>261</v>
      </c>
      <c r="B21" s="1065" t="s">
        <v>1305</v>
      </c>
      <c r="C21" s="1061"/>
      <c r="D21" s="996" t="n">
        <v>252.6</v>
      </c>
      <c r="E21" s="1066" t="n">
        <v>137.4411</v>
      </c>
      <c r="F21" s="996" t="n">
        <v>113.36032</v>
      </c>
      <c r="G21" s="1066" t="n">
        <v>200.18835</v>
      </c>
      <c r="H21" s="996" t="n">
        <v>100</v>
      </c>
      <c r="I21" s="1067" t="n">
        <v>1188.5176</v>
      </c>
    </row>
    <row r="22" customFormat="false" ht="13.5" hidden="false" customHeight="false" outlineLevel="0" collapsed="false">
      <c r="A22" s="1064" t="n">
        <v>263</v>
      </c>
      <c r="B22" s="1065" t="s">
        <v>1306</v>
      </c>
      <c r="C22" s="1061"/>
      <c r="D22" s="996" t="n">
        <v>7469</v>
      </c>
      <c r="E22" s="1066" t="n">
        <v>4900.02702</v>
      </c>
      <c r="F22" s="996" t="n">
        <v>1659.68927</v>
      </c>
      <c r="G22" s="1066" t="n">
        <v>824.80798</v>
      </c>
      <c r="H22" s="996" t="n">
        <v>1100</v>
      </c>
      <c r="I22" s="1067" t="n">
        <v>18030.25167</v>
      </c>
    </row>
    <row r="23" customFormat="false" ht="13.5" hidden="false" customHeight="false" outlineLevel="0" collapsed="false">
      <c r="A23" s="1064" t="n">
        <v>290</v>
      </c>
      <c r="B23" s="1065" t="s">
        <v>1483</v>
      </c>
      <c r="C23" s="1061"/>
      <c r="D23" s="996" t="n">
        <v>10141.4</v>
      </c>
      <c r="E23" s="1066" t="n">
        <v>7585.3196</v>
      </c>
      <c r="F23" s="996" t="n">
        <v>2578.98665</v>
      </c>
      <c r="G23" s="1066" t="n">
        <v>-73.12532</v>
      </c>
      <c r="H23" s="996" t="n">
        <v>1168.13875</v>
      </c>
      <c r="I23" s="1067" t="n">
        <v>4294.56137</v>
      </c>
    </row>
    <row r="24" customFormat="false" ht="13.5" hidden="false" customHeight="false" outlineLevel="0" collapsed="false">
      <c r="A24" s="1064" t="n">
        <v>294</v>
      </c>
      <c r="B24" s="1065" t="s">
        <v>1308</v>
      </c>
      <c r="C24" s="1061"/>
      <c r="D24" s="996" t="n">
        <v>69.6</v>
      </c>
      <c r="E24" s="1066" t="n">
        <v>24.629</v>
      </c>
      <c r="F24" s="996" t="n">
        <v>26.00882</v>
      </c>
      <c r="G24" s="1066" t="n">
        <v>18.929</v>
      </c>
      <c r="H24" s="996" t="n">
        <v>51</v>
      </c>
      <c r="I24" s="1067" t="n">
        <v>128.534</v>
      </c>
    </row>
    <row r="25" customFormat="false" ht="13.5" hidden="false" customHeight="false" outlineLevel="0" collapsed="false">
      <c r="A25" s="1064" t="n">
        <v>312</v>
      </c>
      <c r="B25" s="1065" t="s">
        <v>1309</v>
      </c>
      <c r="C25" s="1061"/>
      <c r="D25" s="996" t="n">
        <v>540.8</v>
      </c>
      <c r="E25" s="1066" t="n">
        <v>433.2671</v>
      </c>
      <c r="F25" s="996" t="n">
        <v>21.72297</v>
      </c>
      <c r="G25" s="1066" t="n">
        <v>112.97649</v>
      </c>
      <c r="H25" s="996" t="n">
        <v>143</v>
      </c>
      <c r="I25" s="1067" t="n">
        <v>2912.41568</v>
      </c>
    </row>
    <row r="26" customFormat="false" ht="13.5" hidden="false" customHeight="false" outlineLevel="0" collapsed="false">
      <c r="A26" s="1064" t="n">
        <v>343</v>
      </c>
      <c r="B26" s="1065" t="s">
        <v>1310</v>
      </c>
      <c r="C26" s="1061"/>
      <c r="D26" s="996" t="n">
        <v>1291.7</v>
      </c>
      <c r="E26" s="1066" t="n">
        <v>560.38082</v>
      </c>
      <c r="F26" s="996" t="n">
        <v>199.95388</v>
      </c>
      <c r="G26" s="1066" t="n">
        <v>378.41089</v>
      </c>
      <c r="H26" s="996" t="n">
        <v>115</v>
      </c>
      <c r="I26" s="1067" t="n">
        <v>8148.2306</v>
      </c>
    </row>
    <row r="27" customFormat="false" ht="13.5" hidden="false" customHeight="false" outlineLevel="0" collapsed="false">
      <c r="A27" s="1064" t="n">
        <v>360</v>
      </c>
      <c r="B27" s="1065" t="s">
        <v>1311</v>
      </c>
      <c r="C27" s="1061"/>
      <c r="D27" s="996" t="n">
        <v>1089.3</v>
      </c>
      <c r="E27" s="1066" t="n">
        <v>786.6341</v>
      </c>
      <c r="F27" s="996" t="n">
        <v>46.974</v>
      </c>
      <c r="G27" s="1066" t="n">
        <v>225.93965</v>
      </c>
      <c r="H27" s="996" t="n">
        <v>523.5543</v>
      </c>
      <c r="I27" s="1067" t="n">
        <v>2117.573</v>
      </c>
    </row>
    <row r="28" customFormat="false" ht="13.5" hidden="false" customHeight="false" outlineLevel="0" collapsed="false">
      <c r="A28" s="1064" t="n">
        <v>376</v>
      </c>
      <c r="B28" s="1065" t="s">
        <v>1312</v>
      </c>
      <c r="C28" s="1061"/>
      <c r="D28" s="996" t="n">
        <v>937.3</v>
      </c>
      <c r="E28" s="1066" t="n">
        <v>585.808</v>
      </c>
      <c r="F28" s="996" t="n">
        <v>40.66734</v>
      </c>
      <c r="G28" s="1066" t="n">
        <v>378.30805</v>
      </c>
      <c r="H28" s="996" t="n">
        <v>180</v>
      </c>
      <c r="I28" s="1067" t="n">
        <v>4438.89779</v>
      </c>
    </row>
    <row r="29" customFormat="false" ht="13.5" hidden="false" customHeight="false" outlineLevel="0" collapsed="false">
      <c r="A29" s="1064" t="n">
        <v>411</v>
      </c>
      <c r="B29" s="1065" t="s">
        <v>1313</v>
      </c>
      <c r="C29" s="1061"/>
      <c r="D29" s="996" t="n">
        <v>5606.3</v>
      </c>
      <c r="E29" s="1066" t="n">
        <v>3614.61815</v>
      </c>
      <c r="F29" s="996" t="n">
        <v>1995.52494</v>
      </c>
      <c r="G29" s="1066" t="n">
        <v>-424.34963</v>
      </c>
      <c r="H29" s="996" t="n">
        <v>705</v>
      </c>
      <c r="I29" s="1067" t="n">
        <v>626.85543</v>
      </c>
    </row>
    <row r="30" customFormat="false" ht="13.5" hidden="false" customHeight="false" outlineLevel="0" collapsed="false">
      <c r="A30" s="1064" t="n">
        <v>445</v>
      </c>
      <c r="B30" s="1065" t="s">
        <v>1314</v>
      </c>
      <c r="C30" s="1061"/>
      <c r="D30" s="996" t="n">
        <v>1826.8</v>
      </c>
      <c r="E30" s="1066" t="n">
        <v>1084.81858</v>
      </c>
      <c r="F30" s="996" t="n">
        <v>414.18676</v>
      </c>
      <c r="G30" s="1066" t="n">
        <v>298.00229</v>
      </c>
      <c r="H30" s="996" t="n">
        <v>150</v>
      </c>
      <c r="I30" s="1067" t="n">
        <v>1163.54522</v>
      </c>
    </row>
    <row r="31" customFormat="false" ht="13.5" hidden="false" customHeight="false" outlineLevel="0" collapsed="false">
      <c r="A31" s="1064" t="n">
        <v>455</v>
      </c>
      <c r="B31" s="1065" t="s">
        <v>1315</v>
      </c>
      <c r="C31" s="1061"/>
      <c r="D31" s="996" t="n">
        <v>3295.8</v>
      </c>
      <c r="E31" s="1066" t="n">
        <v>2269.1382</v>
      </c>
      <c r="F31" s="996" t="n">
        <v>251.97005</v>
      </c>
      <c r="G31" s="1066" t="n">
        <v>628.7468</v>
      </c>
      <c r="H31" s="996" t="n">
        <v>630.846</v>
      </c>
      <c r="I31" s="1067" t="n">
        <v>12333.06462</v>
      </c>
    </row>
    <row r="32" customFormat="false" ht="13.5" hidden="false" customHeight="false" outlineLevel="0" collapsed="false">
      <c r="A32" s="1064" t="n">
        <v>484</v>
      </c>
      <c r="B32" s="1065" t="s">
        <v>1316</v>
      </c>
      <c r="C32" s="1061"/>
      <c r="D32" s="996" t="n">
        <v>10.1</v>
      </c>
      <c r="E32" s="1066" t="n">
        <v>40.7444</v>
      </c>
      <c r="F32" s="996" t="n">
        <v>1.82922</v>
      </c>
      <c r="G32" s="1066" t="n">
        <v>-30.56996</v>
      </c>
      <c r="H32" s="996" t="n">
        <v>10</v>
      </c>
      <c r="I32" s="1067" t="n">
        <v>305.64256</v>
      </c>
    </row>
    <row r="33" customFormat="false" ht="13.5" hidden="false" customHeight="false" outlineLevel="0" collapsed="false">
      <c r="A33" s="1064" t="n">
        <v>509</v>
      </c>
      <c r="B33" s="1065" t="s">
        <v>1317</v>
      </c>
      <c r="C33" s="1061"/>
      <c r="D33" s="996" t="n">
        <v>21.1</v>
      </c>
      <c r="E33" s="1066" t="n">
        <v>3.8795</v>
      </c>
      <c r="F33" s="996" t="n">
        <v>151.47501</v>
      </c>
      <c r="G33" s="1066" t="n">
        <v>1244.28771</v>
      </c>
      <c r="H33" s="996" t="n">
        <v>127.06477</v>
      </c>
      <c r="I33" s="1067" t="n">
        <v>4572.50741</v>
      </c>
    </row>
    <row r="34" customFormat="false" ht="13.5" hidden="false" customHeight="false" outlineLevel="0" collapsed="false">
      <c r="A34" s="1064" t="n">
        <v>556</v>
      </c>
      <c r="B34" s="1065" t="s">
        <v>1318</v>
      </c>
      <c r="C34" s="1061"/>
      <c r="D34" s="996" t="n">
        <v>404.4</v>
      </c>
      <c r="E34" s="1066" t="n">
        <v>256.93915</v>
      </c>
      <c r="F34" s="996" t="n">
        <v>85.14705</v>
      </c>
      <c r="G34" s="1066" t="n">
        <v>82.99272</v>
      </c>
      <c r="H34" s="996" t="n">
        <v>37</v>
      </c>
      <c r="I34" s="1067" t="n">
        <v>1255.91109</v>
      </c>
    </row>
    <row r="35" customFormat="false" ht="13.5" hidden="false" customHeight="false" outlineLevel="0" collapsed="false">
      <c r="A35" s="1064" t="n">
        <v>558</v>
      </c>
      <c r="B35" s="1065" t="s">
        <v>1319</v>
      </c>
      <c r="C35" s="1061"/>
      <c r="D35" s="996" t="n">
        <v>10.2</v>
      </c>
      <c r="E35" s="1066" t="n">
        <v>1.021</v>
      </c>
      <c r="F35" s="996" t="n">
        <v>0.55826</v>
      </c>
      <c r="G35" s="1066" t="n">
        <v>7.19891</v>
      </c>
      <c r="H35" s="996" t="n">
        <v>24.6</v>
      </c>
      <c r="I35" s="1067" t="n">
        <v>138.97608</v>
      </c>
    </row>
    <row r="36" customFormat="false" ht="13.5" hidden="false" customHeight="false" outlineLevel="0" collapsed="false">
      <c r="A36" s="1064" t="n">
        <v>591</v>
      </c>
      <c r="B36" s="1065" t="s">
        <v>1320</v>
      </c>
      <c r="C36" s="1061"/>
      <c r="D36" s="996" t="n">
        <v>1074.9</v>
      </c>
      <c r="E36" s="1066" t="n">
        <v>905.84665</v>
      </c>
      <c r="F36" s="996" t="n">
        <v>29.453</v>
      </c>
      <c r="G36" s="1066" t="n">
        <v>143.92805</v>
      </c>
      <c r="H36" s="996" t="n">
        <v>90</v>
      </c>
      <c r="I36" s="1067" t="n">
        <v>955.50615</v>
      </c>
    </row>
    <row r="37" customFormat="false" ht="13.5" hidden="false" customHeight="false" outlineLevel="0" collapsed="false">
      <c r="A37" s="1064" t="n">
        <v>623</v>
      </c>
      <c r="B37" s="1065" t="s">
        <v>1321</v>
      </c>
      <c r="C37" s="1061"/>
      <c r="D37" s="996" t="n">
        <v>44.9</v>
      </c>
      <c r="E37" s="1066" t="n">
        <v>0.1</v>
      </c>
      <c r="F37" s="996" t="n">
        <v>3.8841</v>
      </c>
      <c r="G37" s="1066" t="n">
        <v>5.628</v>
      </c>
      <c r="H37" s="996" t="n">
        <v>0</v>
      </c>
      <c r="I37" s="1067" t="n">
        <v>0</v>
      </c>
    </row>
    <row r="38" customFormat="false" ht="13.5" hidden="false" customHeight="false" outlineLevel="0" collapsed="false">
      <c r="A38" s="1064" t="n">
        <v>627</v>
      </c>
      <c r="B38" s="1065" t="s">
        <v>1322</v>
      </c>
      <c r="C38" s="1061"/>
      <c r="D38" s="996" t="n">
        <v>130.1</v>
      </c>
      <c r="E38" s="1066" t="n">
        <v>215.021</v>
      </c>
      <c r="F38" s="996" t="n">
        <v>5.6952</v>
      </c>
      <c r="G38" s="1066" t="n">
        <v>-30.01665</v>
      </c>
      <c r="H38" s="996" t="n">
        <v>10</v>
      </c>
      <c r="I38" s="1067" t="n">
        <v>-2.0181</v>
      </c>
    </row>
    <row r="39" customFormat="false" ht="13.5" hidden="false" customHeight="false" outlineLevel="0" collapsed="false">
      <c r="A39" s="1064" t="n">
        <v>749</v>
      </c>
      <c r="B39" s="1065" t="s">
        <v>1323</v>
      </c>
      <c r="C39" s="1061"/>
      <c r="D39" s="996" t="n">
        <v>4947.5</v>
      </c>
      <c r="E39" s="1066" t="n">
        <v>3118.78682</v>
      </c>
      <c r="F39" s="996" t="n">
        <v>942.33361</v>
      </c>
      <c r="G39" s="1066" t="n">
        <v>998.4872</v>
      </c>
      <c r="H39" s="996" t="n">
        <v>600</v>
      </c>
      <c r="I39" s="1067" t="n">
        <v>3991.96515</v>
      </c>
    </row>
    <row r="40" customFormat="false" ht="13.5" hidden="false" customHeight="false" outlineLevel="0" collapsed="false">
      <c r="A40" s="1064" t="n">
        <v>758</v>
      </c>
      <c r="B40" s="1065" t="s">
        <v>1324</v>
      </c>
      <c r="C40" s="1061"/>
      <c r="D40" s="996" t="n">
        <v>25.1</v>
      </c>
      <c r="E40" s="1066" t="n">
        <v>50.492</v>
      </c>
      <c r="F40" s="996" t="n">
        <v>2.2005</v>
      </c>
      <c r="G40" s="1066" t="n">
        <v>-1.35425</v>
      </c>
      <c r="H40" s="996" t="n">
        <v>20</v>
      </c>
      <c r="I40" s="1067" t="n">
        <v>83.73892</v>
      </c>
    </row>
    <row r="41" customFormat="false" ht="13.5" hidden="false" customHeight="false" outlineLevel="0" collapsed="false">
      <c r="A41" s="1064" t="n">
        <v>762</v>
      </c>
      <c r="B41" s="1065" t="s">
        <v>1325</v>
      </c>
      <c r="C41" s="1061"/>
      <c r="D41" s="996" t="n">
        <v>306.2</v>
      </c>
      <c r="E41" s="1066" t="n">
        <v>108.73355</v>
      </c>
      <c r="F41" s="996" t="n">
        <v>83.5916</v>
      </c>
      <c r="G41" s="1066" t="n">
        <v>6.0263</v>
      </c>
      <c r="H41" s="996" t="n">
        <v>200</v>
      </c>
      <c r="I41" s="1067" t="n">
        <v>1363.17095</v>
      </c>
    </row>
    <row r="42" customFormat="false" ht="13.5" hidden="false" customHeight="false" outlineLevel="0" collapsed="false">
      <c r="A42" s="1064" t="n">
        <v>774</v>
      </c>
      <c r="B42" s="1065" t="s">
        <v>1326</v>
      </c>
      <c r="C42" s="1061"/>
      <c r="D42" s="996" t="n">
        <v>524.7</v>
      </c>
      <c r="E42" s="1066" t="n">
        <v>413.8563</v>
      </c>
      <c r="F42" s="996" t="n">
        <v>149.65139</v>
      </c>
      <c r="G42" s="1066" t="n">
        <v>5.13958</v>
      </c>
      <c r="H42" s="996" t="n">
        <v>85</v>
      </c>
      <c r="I42" s="1067" t="n">
        <v>762.1287</v>
      </c>
    </row>
    <row r="43" customFormat="false" ht="13.5" hidden="false" customHeight="false" outlineLevel="0" collapsed="false">
      <c r="A43" s="1064" t="n">
        <v>780</v>
      </c>
      <c r="B43" s="1065" t="s">
        <v>1327</v>
      </c>
      <c r="C43" s="1061"/>
      <c r="D43" s="996" t="n">
        <v>147.4</v>
      </c>
      <c r="E43" s="1066" t="n">
        <v>96.4875</v>
      </c>
      <c r="F43" s="996" t="n">
        <v>40.92575</v>
      </c>
      <c r="G43" s="1066" t="n">
        <v>-8.0019</v>
      </c>
      <c r="H43" s="996" t="n">
        <v>18</v>
      </c>
      <c r="I43" s="1067" t="n">
        <v>154.93915</v>
      </c>
    </row>
    <row r="44" customFormat="false" ht="13.5" hidden="false" customHeight="false" outlineLevel="0" collapsed="false">
      <c r="A44" s="1064" t="n">
        <v>790</v>
      </c>
      <c r="B44" s="1065" t="s">
        <v>1328</v>
      </c>
      <c r="C44" s="1061"/>
      <c r="D44" s="996" t="n">
        <v>63</v>
      </c>
      <c r="E44" s="1066" t="n">
        <v>21.878</v>
      </c>
      <c r="F44" s="996" t="n">
        <v>36.49975</v>
      </c>
      <c r="G44" s="1066" t="n">
        <v>-17.3579</v>
      </c>
      <c r="H44" s="996" t="n">
        <v>2</v>
      </c>
      <c r="I44" s="1067" t="n">
        <v>25.25156</v>
      </c>
    </row>
    <row r="45" customFormat="false" ht="13.5" hidden="false" customHeight="false" outlineLevel="0" collapsed="false">
      <c r="A45" s="1064" t="n">
        <v>820</v>
      </c>
      <c r="B45" s="1065" t="s">
        <v>1329</v>
      </c>
      <c r="C45" s="1061"/>
      <c r="D45" s="996" t="n">
        <v>323.9</v>
      </c>
      <c r="E45" s="1066" t="n">
        <v>362.38745</v>
      </c>
      <c r="F45" s="996" t="n">
        <v>20</v>
      </c>
      <c r="G45" s="1066" t="n">
        <v>-14.3631</v>
      </c>
      <c r="H45" s="996" t="n">
        <v>240</v>
      </c>
      <c r="I45" s="1067" t="n">
        <v>126.0503</v>
      </c>
    </row>
    <row r="46" customFormat="false" ht="13.5" hidden="false" customHeight="false" outlineLevel="0" collapsed="false">
      <c r="A46" s="1064" t="n">
        <v>829</v>
      </c>
      <c r="B46" s="1065" t="s">
        <v>1330</v>
      </c>
      <c r="C46" s="1061"/>
      <c r="D46" s="996" t="n">
        <v>664.5</v>
      </c>
      <c r="E46" s="1066" t="n">
        <v>-53.79045</v>
      </c>
      <c r="F46" s="996" t="n">
        <v>270.76112</v>
      </c>
      <c r="G46" s="1066" t="n">
        <v>477.36295</v>
      </c>
      <c r="H46" s="996" t="n">
        <v>390</v>
      </c>
      <c r="I46" s="1067" t="n">
        <v>2046.02198</v>
      </c>
    </row>
    <row r="47" customFormat="false" ht="13.5" hidden="false" customHeight="false" outlineLevel="0" collapsed="false">
      <c r="A47" s="1064" t="n">
        <v>881</v>
      </c>
      <c r="B47" s="1065" t="s">
        <v>1331</v>
      </c>
      <c r="C47" s="1061"/>
      <c r="D47" s="996" t="n">
        <v>453.5</v>
      </c>
      <c r="E47" s="1066" t="n">
        <v>475.7672</v>
      </c>
      <c r="F47" s="996" t="n">
        <v>113.60096</v>
      </c>
      <c r="G47" s="1066" t="n">
        <v>-57.71356</v>
      </c>
      <c r="H47" s="996" t="n">
        <v>136.52169</v>
      </c>
      <c r="I47" s="1067" t="n">
        <v>5180.55826</v>
      </c>
    </row>
    <row r="48" customFormat="false" ht="13.5" hidden="false" customHeight="false" outlineLevel="0" collapsed="false">
      <c r="A48" s="1064" t="n">
        <v>895</v>
      </c>
      <c r="B48" s="1065" t="s">
        <v>1332</v>
      </c>
      <c r="C48" s="1061"/>
      <c r="D48" s="996" t="n">
        <v>7.5</v>
      </c>
      <c r="E48" s="1066" t="n">
        <v>0.56</v>
      </c>
      <c r="F48" s="996" t="n">
        <v>0</v>
      </c>
      <c r="G48" s="1066" t="n">
        <v>0.8701</v>
      </c>
      <c r="H48" s="996" t="n">
        <v>0</v>
      </c>
      <c r="I48" s="1067" t="n">
        <v>0</v>
      </c>
    </row>
    <row r="49" customFormat="false" ht="13.5" hidden="false" customHeight="false" outlineLevel="0" collapsed="false">
      <c r="A49" s="1064" t="n">
        <v>901</v>
      </c>
      <c r="B49" s="1065" t="s">
        <v>1333</v>
      </c>
      <c r="C49" s="1061"/>
      <c r="D49" s="996" t="n">
        <v>253.5</v>
      </c>
      <c r="E49" s="1066" t="n">
        <v>126.015</v>
      </c>
      <c r="F49" s="996" t="n">
        <v>21.0483</v>
      </c>
      <c r="G49" s="1066" t="n">
        <v>106.44575</v>
      </c>
      <c r="H49" s="996" t="n">
        <v>50</v>
      </c>
      <c r="I49" s="1067" t="n">
        <v>604.6409</v>
      </c>
    </row>
    <row r="50" customFormat="false" ht="13.5" hidden="false" customHeight="false" outlineLevel="0" collapsed="false">
      <c r="A50" s="1064" t="n">
        <v>923</v>
      </c>
      <c r="B50" s="1065" t="s">
        <v>1334</v>
      </c>
      <c r="C50" s="1061"/>
      <c r="D50" s="996" t="n">
        <v>135.5</v>
      </c>
      <c r="E50" s="1066" t="n">
        <v>28.475</v>
      </c>
      <c r="F50" s="996" t="n">
        <v>1.53753</v>
      </c>
      <c r="G50" s="1066" t="n">
        <v>103.7914</v>
      </c>
      <c r="H50" s="996" t="n">
        <v>10</v>
      </c>
      <c r="I50" s="1067" t="n">
        <v>3955.72116</v>
      </c>
    </row>
    <row r="51" customFormat="false" ht="13.5" hidden="false" customHeight="false" outlineLevel="0" collapsed="false">
      <c r="A51" s="1064" t="n">
        <v>941</v>
      </c>
      <c r="B51" s="1065" t="s">
        <v>1335</v>
      </c>
      <c r="C51" s="1061"/>
      <c r="D51" s="996" t="n">
        <v>288.6</v>
      </c>
      <c r="E51" s="1066" t="n">
        <v>299.8397</v>
      </c>
      <c r="F51" s="996" t="n">
        <v>49.9</v>
      </c>
      <c r="G51" s="1066" t="n">
        <v>-800</v>
      </c>
      <c r="H51" s="996" t="n">
        <v>83.2308</v>
      </c>
      <c r="I51" s="1067" t="n">
        <v>634.8555</v>
      </c>
    </row>
    <row r="52" customFormat="false" ht="13.5" hidden="false" customHeight="false" outlineLevel="0" collapsed="false">
      <c r="A52" s="1064" t="n">
        <v>966</v>
      </c>
      <c r="B52" s="1065" t="s">
        <v>1336</v>
      </c>
      <c r="C52" s="1061"/>
      <c r="D52" s="996" t="n">
        <v>990.9</v>
      </c>
      <c r="E52" s="1066" t="n">
        <v>517.88975</v>
      </c>
      <c r="F52" s="996" t="n">
        <v>282.12871</v>
      </c>
      <c r="G52" s="1066" t="n">
        <v>-72.85891</v>
      </c>
      <c r="H52" s="996" t="n">
        <v>410</v>
      </c>
      <c r="I52" s="1067" t="n">
        <v>750.75366</v>
      </c>
    </row>
    <row r="53" customFormat="false" ht="13.5" hidden="false" customHeight="false" outlineLevel="0" collapsed="false">
      <c r="A53" s="1064" t="n">
        <v>979</v>
      </c>
      <c r="B53" s="1065" t="s">
        <v>1337</v>
      </c>
      <c r="C53" s="1061"/>
      <c r="D53" s="996" t="n">
        <v>10</v>
      </c>
      <c r="E53" s="1066" t="n">
        <v>26.82</v>
      </c>
      <c r="F53" s="996" t="n">
        <v>1.3412</v>
      </c>
      <c r="G53" s="1066" t="n">
        <v>-3.02</v>
      </c>
      <c r="H53" s="996" t="n">
        <v>8.01768</v>
      </c>
      <c r="I53" s="1067" t="n">
        <v>43.76215</v>
      </c>
    </row>
    <row r="54" customFormat="false" ht="13.5" hidden="false" customHeight="false" outlineLevel="0" collapsed="false">
      <c r="A54" s="1064" t="n">
        <v>994</v>
      </c>
      <c r="B54" s="1065" t="s">
        <v>1338</v>
      </c>
      <c r="C54" s="1061"/>
      <c r="D54" s="996" t="n">
        <v>732.6</v>
      </c>
      <c r="E54" s="1066" t="n">
        <v>335.8444</v>
      </c>
      <c r="F54" s="996" t="n">
        <v>93.57381</v>
      </c>
      <c r="G54" s="1066" t="n">
        <v>334.83138</v>
      </c>
      <c r="H54" s="996" t="n">
        <v>401</v>
      </c>
      <c r="I54" s="1067" t="n">
        <v>1550.80404</v>
      </c>
    </row>
    <row r="55" customFormat="false" ht="13.5" hidden="false" customHeight="false" outlineLevel="0" collapsed="false">
      <c r="A55" s="1064" t="n">
        <v>1003</v>
      </c>
      <c r="B55" s="1065" t="s">
        <v>1339</v>
      </c>
      <c r="C55" s="1061"/>
      <c r="D55" s="996" t="n">
        <v>0.5</v>
      </c>
      <c r="E55" s="1066" t="n">
        <v>0.001</v>
      </c>
      <c r="F55" s="996" t="n">
        <v>0.025</v>
      </c>
      <c r="G55" s="1066" t="n">
        <v>0.0392</v>
      </c>
      <c r="H55" s="996" t="n">
        <v>0</v>
      </c>
      <c r="I55" s="1067" t="n">
        <v>5.69782</v>
      </c>
    </row>
    <row r="56" customFormat="false" ht="13.5" hidden="false" customHeight="false" outlineLevel="0" collapsed="false">
      <c r="A56" s="1064" t="n">
        <v>1040</v>
      </c>
      <c r="B56" s="1065" t="s">
        <v>1340</v>
      </c>
      <c r="C56" s="1061"/>
      <c r="D56" s="996" t="n">
        <v>143.5</v>
      </c>
      <c r="E56" s="1066" t="n">
        <v>96.36145</v>
      </c>
      <c r="F56" s="996" t="n">
        <v>6.9512</v>
      </c>
      <c r="G56" s="1066" t="n">
        <v>9.32105</v>
      </c>
      <c r="H56" s="996" t="n">
        <v>0</v>
      </c>
      <c r="I56" s="1067" t="n">
        <v>626.98303</v>
      </c>
    </row>
    <row r="57" customFormat="false" ht="13.5" hidden="false" customHeight="false" outlineLevel="0" collapsed="false">
      <c r="A57" s="1064" t="n">
        <v>1060</v>
      </c>
      <c r="B57" s="1065" t="s">
        <v>1342</v>
      </c>
      <c r="C57" s="1061"/>
      <c r="D57" s="996" t="n">
        <v>5719</v>
      </c>
      <c r="E57" s="1066" t="n">
        <v>3296.68835</v>
      </c>
      <c r="F57" s="996" t="n">
        <v>334.533</v>
      </c>
      <c r="G57" s="1066" t="n">
        <v>2356.86346</v>
      </c>
      <c r="H57" s="996" t="n">
        <v>707</v>
      </c>
      <c r="I57" s="1067" t="n">
        <v>10754.8151</v>
      </c>
    </row>
    <row r="58" customFormat="false" ht="13.5" hidden="false" customHeight="false" outlineLevel="0" collapsed="false">
      <c r="A58" s="1064" t="n">
        <v>1097</v>
      </c>
      <c r="B58" s="1065" t="s">
        <v>1343</v>
      </c>
      <c r="C58" s="1061"/>
      <c r="D58" s="996" t="n">
        <v>83.7</v>
      </c>
      <c r="E58" s="1066" t="n">
        <v>0.147</v>
      </c>
      <c r="F58" s="996" t="n">
        <v>13.93659</v>
      </c>
      <c r="G58" s="1066" t="n">
        <v>57.1126</v>
      </c>
      <c r="H58" s="996" t="n">
        <v>10</v>
      </c>
      <c r="I58" s="1067" t="n">
        <v>364.49969</v>
      </c>
    </row>
    <row r="59" customFormat="false" ht="13.5" hidden="false" customHeight="false" outlineLevel="0" collapsed="false">
      <c r="A59" s="1064" t="n">
        <v>1147</v>
      </c>
      <c r="B59" s="1065" t="s">
        <v>1346</v>
      </c>
      <c r="C59" s="1061"/>
      <c r="D59" s="996" t="n">
        <v>13.3</v>
      </c>
      <c r="E59" s="1066" t="n">
        <v>0.001</v>
      </c>
      <c r="F59" s="996" t="n">
        <v>1</v>
      </c>
      <c r="G59" s="1066" t="n">
        <v>15.13945</v>
      </c>
      <c r="H59" s="996" t="n">
        <v>31</v>
      </c>
      <c r="I59" s="1067" t="n">
        <v>145.99725</v>
      </c>
    </row>
    <row r="60" customFormat="false" ht="13.5" hidden="false" customHeight="false" outlineLevel="0" collapsed="false">
      <c r="A60" s="1064" t="n">
        <v>1179</v>
      </c>
      <c r="B60" s="1065" t="s">
        <v>1484</v>
      </c>
      <c r="C60" s="1061" t="s">
        <v>101</v>
      </c>
      <c r="D60" s="996" t="n">
        <v>857.1</v>
      </c>
      <c r="E60" s="1066" t="n">
        <v>1096.86248</v>
      </c>
      <c r="F60" s="996" t="n">
        <v>84.1032</v>
      </c>
      <c r="G60" s="1066" t="n">
        <v>-190.20879</v>
      </c>
      <c r="H60" s="996" t="n">
        <v>60</v>
      </c>
      <c r="I60" s="1067" t="n">
        <v>1605.0136</v>
      </c>
    </row>
    <row r="61" customFormat="false" ht="13.5" hidden="false" customHeight="false" outlineLevel="0" collapsed="false">
      <c r="A61" s="1064" t="n">
        <v>1215</v>
      </c>
      <c r="B61" s="1065" t="s">
        <v>1348</v>
      </c>
      <c r="C61" s="1061"/>
      <c r="D61" s="996" t="n">
        <v>80.8</v>
      </c>
      <c r="E61" s="1066" t="n">
        <v>51.3029</v>
      </c>
      <c r="F61" s="996" t="n">
        <v>13.7703</v>
      </c>
      <c r="G61" s="1066" t="n">
        <v>4.9791</v>
      </c>
      <c r="H61" s="996" t="n">
        <v>10</v>
      </c>
      <c r="I61" s="1067" t="n">
        <v>269.36146</v>
      </c>
    </row>
    <row r="62" customFormat="false" ht="13.5" hidden="false" customHeight="false" outlineLevel="0" collapsed="false">
      <c r="A62" s="1064" t="n">
        <v>1318</v>
      </c>
      <c r="B62" s="1065" t="s">
        <v>1349</v>
      </c>
      <c r="C62" s="1061"/>
      <c r="D62" s="996" t="n">
        <v>38.5</v>
      </c>
      <c r="E62" s="1066" t="n">
        <v>4.8</v>
      </c>
      <c r="F62" s="996" t="n">
        <v>3.41755</v>
      </c>
      <c r="G62" s="1066" t="n">
        <v>29.17334</v>
      </c>
      <c r="H62" s="996" t="n">
        <v>20</v>
      </c>
      <c r="I62" s="1067" t="n">
        <v>232.71848</v>
      </c>
    </row>
    <row r="63" customFormat="false" ht="13.5" hidden="false" customHeight="false" outlineLevel="0" collapsed="false">
      <c r="A63" s="1064" t="n">
        <v>1322</v>
      </c>
      <c r="B63" s="1065" t="s">
        <v>1350</v>
      </c>
      <c r="C63" s="1061"/>
      <c r="D63" s="996" t="n">
        <v>96.8</v>
      </c>
      <c r="E63" s="1066" t="n">
        <v>22.08</v>
      </c>
      <c r="F63" s="996" t="n">
        <v>9.1516</v>
      </c>
      <c r="G63" s="1066" t="n">
        <v>35.9233</v>
      </c>
      <c r="H63" s="996" t="n">
        <v>34.55</v>
      </c>
      <c r="I63" s="1067" t="n">
        <v>273.26508</v>
      </c>
    </row>
    <row r="64" customFormat="false" ht="13.5" hidden="false" customHeight="false" outlineLevel="0" collapsed="false">
      <c r="A64" s="1064" t="n">
        <v>1328</v>
      </c>
      <c r="B64" s="1065" t="s">
        <v>1351</v>
      </c>
      <c r="C64" s="1061"/>
      <c r="D64" s="996" t="n">
        <v>74.3</v>
      </c>
      <c r="E64" s="1066" t="n">
        <v>11.175</v>
      </c>
      <c r="F64" s="996" t="n">
        <v>3.33305</v>
      </c>
      <c r="G64" s="1066" t="n">
        <v>60.12218</v>
      </c>
      <c r="H64" s="996" t="n">
        <v>255.46148</v>
      </c>
      <c r="I64" s="1067" t="n">
        <v>327.94631</v>
      </c>
    </row>
    <row r="65" customFormat="false" ht="13.5" hidden="false" customHeight="false" outlineLevel="0" collapsed="false">
      <c r="A65" s="1064" t="n">
        <v>1331</v>
      </c>
      <c r="B65" s="1065" t="s">
        <v>1352</v>
      </c>
      <c r="C65" s="1061"/>
      <c r="D65" s="996" t="n">
        <v>1.8</v>
      </c>
      <c r="E65" s="1066" t="n">
        <v>1.21</v>
      </c>
      <c r="F65" s="996" t="n">
        <v>5.87081</v>
      </c>
      <c r="G65" s="1066" t="n">
        <v>108.27553</v>
      </c>
      <c r="H65" s="996" t="n">
        <v>20</v>
      </c>
      <c r="I65" s="1067" t="n">
        <v>664.46483</v>
      </c>
    </row>
    <row r="66" customFormat="false" ht="13.5" hidden="false" customHeight="false" outlineLevel="0" collapsed="false">
      <c r="A66" s="1064" t="n">
        <v>1362</v>
      </c>
      <c r="B66" s="1065" t="s">
        <v>1353</v>
      </c>
      <c r="C66" s="1061"/>
      <c r="D66" s="996" t="n">
        <v>15.8</v>
      </c>
      <c r="E66" s="1066" t="n">
        <v>2.2</v>
      </c>
      <c r="F66" s="996" t="n">
        <v>0</v>
      </c>
      <c r="G66" s="1066" t="n">
        <v>1.3591</v>
      </c>
      <c r="H66" s="996" t="n">
        <v>1.5</v>
      </c>
      <c r="I66" s="1067" t="n">
        <v>16.0509</v>
      </c>
    </row>
    <row r="67" customFormat="false" ht="13.5" hidden="false" customHeight="false" outlineLevel="0" collapsed="false">
      <c r="A67" s="1064" t="n">
        <v>1384</v>
      </c>
      <c r="B67" s="1065" t="s">
        <v>1354</v>
      </c>
      <c r="C67" s="1061"/>
      <c r="D67" s="996" t="n">
        <v>4678.1</v>
      </c>
      <c r="E67" s="1066" t="n">
        <v>3601.3866</v>
      </c>
      <c r="F67" s="996" t="n">
        <v>1532.60445</v>
      </c>
      <c r="G67" s="1066" t="n">
        <v>-500.15713</v>
      </c>
      <c r="H67" s="996" t="n">
        <v>1093.589</v>
      </c>
      <c r="I67" s="1067" t="n">
        <v>5766.32469</v>
      </c>
    </row>
    <row r="68" customFormat="false" ht="13.5" hidden="false" customHeight="false" outlineLevel="0" collapsed="false">
      <c r="A68" s="1064" t="n">
        <v>1386</v>
      </c>
      <c r="B68" s="1065" t="s">
        <v>1355</v>
      </c>
      <c r="C68" s="1061"/>
      <c r="D68" s="996" t="n">
        <v>1100.3</v>
      </c>
      <c r="E68" s="1066" t="n">
        <v>871.4358</v>
      </c>
      <c r="F68" s="996" t="n">
        <v>55.1304</v>
      </c>
      <c r="G68" s="1066" t="n">
        <v>40.46328</v>
      </c>
      <c r="H68" s="996" t="n">
        <v>100</v>
      </c>
      <c r="I68" s="1067" t="n">
        <v>284.21254</v>
      </c>
    </row>
    <row r="69" customFormat="false" ht="13.5" hidden="false" customHeight="false" outlineLevel="0" collapsed="false">
      <c r="A69" s="1064" t="n">
        <v>1395</v>
      </c>
      <c r="B69" s="1065" t="s">
        <v>1356</v>
      </c>
      <c r="C69" s="1061"/>
      <c r="D69" s="996" t="n">
        <v>2.4</v>
      </c>
      <c r="E69" s="1066" t="n">
        <v>0.002</v>
      </c>
      <c r="F69" s="996" t="n">
        <v>0.20094</v>
      </c>
      <c r="G69" s="1066" t="n">
        <v>2.13356</v>
      </c>
      <c r="H69" s="996" t="n">
        <v>16.871</v>
      </c>
      <c r="I69" s="1067" t="n">
        <v>81.26967</v>
      </c>
    </row>
    <row r="70" customFormat="false" ht="13.5" hidden="false" customHeight="false" outlineLevel="0" collapsed="false">
      <c r="A70" s="1064" t="n">
        <v>1401</v>
      </c>
      <c r="B70" s="1065" t="s">
        <v>1357</v>
      </c>
      <c r="C70" s="1061"/>
      <c r="D70" s="996" t="n">
        <v>43.4</v>
      </c>
      <c r="E70" s="1066" t="n">
        <v>45.3465</v>
      </c>
      <c r="F70" s="996" t="n">
        <v>23.66058</v>
      </c>
      <c r="G70" s="1066" t="n">
        <v>-25.60847</v>
      </c>
      <c r="H70" s="996" t="n">
        <v>110</v>
      </c>
      <c r="I70" s="1067" t="n">
        <v>200.49003</v>
      </c>
    </row>
    <row r="71" customFormat="false" ht="13.5" hidden="false" customHeight="false" outlineLevel="0" collapsed="false">
      <c r="A71" s="1064" t="n">
        <v>1402</v>
      </c>
      <c r="B71" s="1065" t="s">
        <v>1485</v>
      </c>
      <c r="C71" s="1061" t="s">
        <v>101</v>
      </c>
      <c r="D71" s="996" t="n">
        <v>0</v>
      </c>
      <c r="E71" s="1066" t="n">
        <v>116.9686</v>
      </c>
      <c r="F71" s="996" t="n">
        <v>1.4399</v>
      </c>
      <c r="G71" s="1066" t="n">
        <v>132.99215</v>
      </c>
      <c r="H71" s="996" t="n">
        <v>20</v>
      </c>
      <c r="I71" s="1067" t="n">
        <v>1409.0517</v>
      </c>
    </row>
    <row r="72" customFormat="false" ht="13.5" hidden="false" customHeight="false" outlineLevel="0" collapsed="false">
      <c r="A72" s="1064" t="n">
        <v>1423</v>
      </c>
      <c r="B72" s="1065" t="s">
        <v>1358</v>
      </c>
      <c r="C72" s="1061"/>
      <c r="D72" s="996" t="n">
        <v>64.5</v>
      </c>
      <c r="E72" s="1066" t="n">
        <v>0.001</v>
      </c>
      <c r="F72" s="996" t="n">
        <v>1.6895</v>
      </c>
      <c r="G72" s="1066" t="n">
        <v>46.8807</v>
      </c>
      <c r="H72" s="996" t="n">
        <v>120</v>
      </c>
      <c r="I72" s="1067" t="n">
        <v>346.89578</v>
      </c>
    </row>
    <row r="73" customFormat="false" ht="13.5" hidden="false" customHeight="false" outlineLevel="0" collapsed="false">
      <c r="A73" s="1064" t="n">
        <v>1442</v>
      </c>
      <c r="B73" s="1065" t="s">
        <v>1359</v>
      </c>
      <c r="C73" s="1061"/>
      <c r="D73" s="996" t="n">
        <v>45.5</v>
      </c>
      <c r="E73" s="1066" t="n">
        <v>30.07517</v>
      </c>
      <c r="F73" s="996" t="n">
        <v>7.95285</v>
      </c>
      <c r="G73" s="1066" t="n">
        <v>10.02915</v>
      </c>
      <c r="H73" s="996" t="n">
        <v>10</v>
      </c>
      <c r="I73" s="1067" t="n">
        <v>304.2636</v>
      </c>
    </row>
    <row r="74" customFormat="false" ht="13.5" hidden="false" customHeight="false" outlineLevel="0" collapsed="false">
      <c r="A74" s="1064" t="n">
        <v>1454</v>
      </c>
      <c r="B74" s="1065" t="s">
        <v>1360</v>
      </c>
      <c r="C74" s="1061"/>
      <c r="D74" s="996" t="n">
        <v>2292.3</v>
      </c>
      <c r="E74" s="1066" t="n">
        <v>1227.872</v>
      </c>
      <c r="F74" s="996" t="n">
        <v>169.92575</v>
      </c>
      <c r="G74" s="1066" t="n">
        <v>116.34755</v>
      </c>
      <c r="H74" s="996" t="n">
        <v>4400</v>
      </c>
      <c r="I74" s="1067" t="n">
        <v>1864.82345</v>
      </c>
    </row>
    <row r="75" customFormat="false" ht="13.5" hidden="false" customHeight="false" outlineLevel="0" collapsed="false">
      <c r="A75" s="1064" t="n">
        <v>1479</v>
      </c>
      <c r="B75" s="1065" t="s">
        <v>1361</v>
      </c>
      <c r="C75" s="1061"/>
      <c r="D75" s="996" t="n">
        <v>15990.8</v>
      </c>
      <c r="E75" s="1066" t="n">
        <v>10460.25803</v>
      </c>
      <c r="F75" s="996" t="n">
        <v>3755.60846</v>
      </c>
      <c r="G75" s="1066" t="n">
        <v>690.64731</v>
      </c>
      <c r="H75" s="996" t="n">
        <v>1680</v>
      </c>
      <c r="I75" s="1067" t="n">
        <v>29888.95351</v>
      </c>
    </row>
    <row r="76" customFormat="false" ht="13.5" hidden="false" customHeight="false" outlineLevel="0" collapsed="false">
      <c r="A76" s="1064" t="n">
        <v>1491</v>
      </c>
      <c r="B76" s="1065" t="s">
        <v>1486</v>
      </c>
      <c r="C76" s="1061" t="s">
        <v>101</v>
      </c>
      <c r="D76" s="996" t="n">
        <v>1702.1</v>
      </c>
      <c r="E76" s="1066" t="n">
        <v>1487.60405</v>
      </c>
      <c r="F76" s="996" t="n">
        <v>154.0097</v>
      </c>
      <c r="G76" s="1066" t="n">
        <v>12.56814</v>
      </c>
      <c r="H76" s="996" t="n">
        <v>0</v>
      </c>
      <c r="I76" s="1067" t="n">
        <v>2384.71403</v>
      </c>
    </row>
    <row r="77" customFormat="false" ht="13.5" hidden="false" customHeight="false" outlineLevel="0" collapsed="false">
      <c r="A77" s="1064" t="n">
        <v>1507</v>
      </c>
      <c r="B77" s="1065" t="s">
        <v>1362</v>
      </c>
      <c r="C77" s="1061"/>
      <c r="D77" s="996" t="n">
        <v>367.9</v>
      </c>
      <c r="E77" s="1066" t="n">
        <v>209.70748</v>
      </c>
      <c r="F77" s="996" t="n">
        <v>80.00486</v>
      </c>
      <c r="G77" s="1066" t="n">
        <v>54.10737</v>
      </c>
      <c r="H77" s="996" t="n">
        <v>70</v>
      </c>
      <c r="I77" s="1067" t="n">
        <v>1833.16714</v>
      </c>
    </row>
    <row r="78" customFormat="false" ht="13.5" hidden="false" customHeight="false" outlineLevel="0" collapsed="false">
      <c r="A78" s="1064" t="n">
        <v>1509</v>
      </c>
      <c r="B78" s="1065" t="s">
        <v>1363</v>
      </c>
      <c r="C78" s="1061"/>
      <c r="D78" s="996" t="n">
        <v>5563.2</v>
      </c>
      <c r="E78" s="1066" t="n">
        <v>3645.26755</v>
      </c>
      <c r="F78" s="996" t="n">
        <v>366.02175</v>
      </c>
      <c r="G78" s="1066" t="n">
        <v>4471.87184</v>
      </c>
      <c r="H78" s="996" t="n">
        <v>994</v>
      </c>
      <c r="I78" s="1067" t="n">
        <v>19950.42657</v>
      </c>
    </row>
    <row r="79" customFormat="false" ht="13.5" hidden="false" customHeight="false" outlineLevel="0" collapsed="false">
      <c r="A79" s="1064" t="n">
        <v>1520</v>
      </c>
      <c r="B79" s="1065" t="s">
        <v>1364</v>
      </c>
      <c r="C79" s="1061"/>
      <c r="D79" s="996" t="n">
        <v>23629.7</v>
      </c>
      <c r="E79" s="1066" t="n">
        <v>17543.09943</v>
      </c>
      <c r="F79" s="996" t="n">
        <v>2619.1678</v>
      </c>
      <c r="G79" s="1066" t="n">
        <v>1917.20848</v>
      </c>
      <c r="H79" s="996" t="n">
        <v>3500</v>
      </c>
      <c r="I79" s="1067" t="n">
        <v>19568.00399</v>
      </c>
    </row>
    <row r="80" customFormat="false" ht="13.5" hidden="false" customHeight="false" outlineLevel="0" collapsed="false">
      <c r="A80" s="1064" t="n">
        <v>1522</v>
      </c>
      <c r="B80" s="1065" t="s">
        <v>1487</v>
      </c>
      <c r="C80" s="1061" t="s">
        <v>101</v>
      </c>
      <c r="D80" s="996" t="n">
        <v>2826.5</v>
      </c>
      <c r="E80" s="1066" t="n">
        <v>2510.722</v>
      </c>
      <c r="F80" s="996" t="n">
        <v>337.56413</v>
      </c>
      <c r="G80" s="1066" t="n">
        <v>115.633</v>
      </c>
      <c r="H80" s="996" t="n">
        <v>350</v>
      </c>
      <c r="I80" s="1067" t="n">
        <v>5387.39399</v>
      </c>
    </row>
    <row r="81" customFormat="false" ht="13.5" hidden="false" customHeight="false" outlineLevel="0" collapsed="false">
      <c r="A81" s="1064" t="n">
        <v>1529</v>
      </c>
      <c r="B81" s="1065" t="s">
        <v>1365</v>
      </c>
      <c r="C81" s="1061"/>
      <c r="D81" s="996" t="n">
        <v>730.3</v>
      </c>
      <c r="E81" s="1066" t="n">
        <v>547.4113</v>
      </c>
      <c r="F81" s="996" t="n">
        <v>32.9435</v>
      </c>
      <c r="G81" s="1066" t="n">
        <v>68.93275</v>
      </c>
      <c r="H81" s="996" t="n">
        <v>199</v>
      </c>
      <c r="I81" s="1067" t="n">
        <v>7201.46811</v>
      </c>
    </row>
    <row r="82" customFormat="false" ht="13.5" hidden="false" customHeight="false" outlineLevel="0" collapsed="false">
      <c r="A82" s="1064" t="n">
        <v>1535</v>
      </c>
      <c r="B82" s="1065" t="s">
        <v>1366</v>
      </c>
      <c r="C82" s="1061"/>
      <c r="D82" s="996" t="n">
        <v>19984.5</v>
      </c>
      <c r="E82" s="1066" t="n">
        <v>14523.96733</v>
      </c>
      <c r="F82" s="996" t="n">
        <v>4490.60168</v>
      </c>
      <c r="G82" s="1066" t="n">
        <v>-361.86421</v>
      </c>
      <c r="H82" s="996" t="n">
        <v>1651</v>
      </c>
      <c r="I82" s="1067" t="n">
        <v>34131.38248</v>
      </c>
    </row>
    <row r="83" customFormat="false" ht="13.5" hidden="false" customHeight="false" outlineLevel="0" collapsed="false">
      <c r="A83" s="1064" t="n">
        <v>1540</v>
      </c>
      <c r="B83" s="1065" t="s">
        <v>1488</v>
      </c>
      <c r="C83" s="1061" t="s">
        <v>101</v>
      </c>
      <c r="D83" s="996" t="n">
        <v>1792.7</v>
      </c>
      <c r="E83" s="1066" t="n">
        <v>1959.2714</v>
      </c>
      <c r="F83" s="996" t="n">
        <v>134.88146</v>
      </c>
      <c r="G83" s="1066" t="n">
        <v>-198.17698</v>
      </c>
      <c r="H83" s="996" t="n">
        <v>18</v>
      </c>
      <c r="I83" s="1067" t="n">
        <v>2552.66302</v>
      </c>
    </row>
    <row r="84" customFormat="false" ht="13.5" hidden="false" customHeight="false" outlineLevel="0" collapsed="false">
      <c r="A84" s="1064" t="n">
        <v>1551</v>
      </c>
      <c r="B84" s="1065" t="s">
        <v>1368</v>
      </c>
      <c r="C84" s="1061"/>
      <c r="D84" s="996" t="n">
        <v>683.3</v>
      </c>
      <c r="E84" s="1066" t="n">
        <v>307.87176</v>
      </c>
      <c r="F84" s="996" t="n">
        <v>127.26316</v>
      </c>
      <c r="G84" s="1066" t="n">
        <v>262.71126</v>
      </c>
      <c r="H84" s="996" t="n">
        <v>120</v>
      </c>
      <c r="I84" s="1067" t="n">
        <v>1698.69557</v>
      </c>
    </row>
    <row r="85" customFormat="false" ht="13.5" hidden="false" customHeight="false" outlineLevel="0" collapsed="false">
      <c r="A85" s="1064" t="n">
        <v>1552</v>
      </c>
      <c r="B85" s="1065" t="s">
        <v>1369</v>
      </c>
      <c r="C85" s="1061"/>
      <c r="D85" s="996" t="n">
        <v>56.1</v>
      </c>
      <c r="E85" s="1066" t="n">
        <v>51.258</v>
      </c>
      <c r="F85" s="996" t="n">
        <v>4.45528</v>
      </c>
      <c r="G85" s="1066" t="n">
        <v>-47.57321</v>
      </c>
      <c r="H85" s="996" t="n">
        <v>44</v>
      </c>
      <c r="I85" s="1067" t="n">
        <v>-45.84266</v>
      </c>
    </row>
    <row r="86" customFormat="false" ht="13.5" hidden="false" customHeight="false" outlineLevel="0" collapsed="false">
      <c r="A86" s="1064" t="n">
        <v>1555</v>
      </c>
      <c r="B86" s="1065" t="s">
        <v>1370</v>
      </c>
      <c r="C86" s="1061"/>
      <c r="D86" s="996" t="n">
        <v>2807.4</v>
      </c>
      <c r="E86" s="1066" t="n">
        <v>1837.9998</v>
      </c>
      <c r="F86" s="996" t="n">
        <v>125.18651</v>
      </c>
      <c r="G86" s="1066" t="n">
        <v>1008.24484</v>
      </c>
      <c r="H86" s="996" t="n">
        <v>500</v>
      </c>
      <c r="I86" s="1067" t="n">
        <v>48364.18251</v>
      </c>
    </row>
    <row r="87" customFormat="false" ht="13.5" hidden="false" customHeight="false" outlineLevel="0" collapsed="false">
      <c r="A87" s="1064" t="n">
        <v>1560</v>
      </c>
      <c r="B87" s="1065" t="s">
        <v>1371</v>
      </c>
      <c r="C87" s="1061"/>
      <c r="D87" s="996" t="n">
        <v>16344.6</v>
      </c>
      <c r="E87" s="1066" t="n">
        <v>12454.225</v>
      </c>
      <c r="F87" s="996" t="n">
        <v>1514.664</v>
      </c>
      <c r="G87" s="1066" t="n">
        <v>242.25219</v>
      </c>
      <c r="H87" s="996" t="n">
        <v>2846.3</v>
      </c>
      <c r="I87" s="1067" t="n">
        <v>29685.90036</v>
      </c>
    </row>
    <row r="88" customFormat="false" ht="13.5" hidden="false" customHeight="false" outlineLevel="0" collapsed="false">
      <c r="A88" s="1064" t="n">
        <v>1562</v>
      </c>
      <c r="B88" s="1065" t="s">
        <v>1372</v>
      </c>
      <c r="C88" s="1061"/>
      <c r="D88" s="996" t="n">
        <v>88549.9</v>
      </c>
      <c r="E88" s="1066" t="n">
        <v>62816.7725</v>
      </c>
      <c r="F88" s="996" t="n">
        <v>16916.12945</v>
      </c>
      <c r="G88" s="1066" t="n">
        <v>5500.38214</v>
      </c>
      <c r="H88" s="996" t="n">
        <v>66553</v>
      </c>
      <c r="I88" s="1067" t="n">
        <v>99850.9838</v>
      </c>
    </row>
    <row r="89" customFormat="false" ht="13.5" hidden="false" customHeight="false" outlineLevel="0" collapsed="false">
      <c r="A89" s="1064" t="n">
        <v>1563</v>
      </c>
      <c r="B89" s="1065" t="s">
        <v>1373</v>
      </c>
      <c r="C89" s="1061"/>
      <c r="D89" s="996" t="n">
        <v>1347.7</v>
      </c>
      <c r="E89" s="1066" t="n">
        <v>817.69275</v>
      </c>
      <c r="F89" s="996" t="n">
        <v>554.131</v>
      </c>
      <c r="G89" s="1066" t="n">
        <v>-215.90592</v>
      </c>
      <c r="H89" s="996" t="n">
        <v>125.34</v>
      </c>
      <c r="I89" s="1067" t="n">
        <v>2245.4704</v>
      </c>
    </row>
    <row r="90" customFormat="false" ht="13.5" hidden="false" customHeight="false" outlineLevel="0" collapsed="false">
      <c r="A90" s="1064" t="n">
        <v>1565</v>
      </c>
      <c r="B90" s="1065" t="s">
        <v>1374</v>
      </c>
      <c r="C90" s="1061"/>
      <c r="D90" s="996" t="n">
        <v>129.1</v>
      </c>
      <c r="E90" s="1066" t="n">
        <v>53.4671</v>
      </c>
      <c r="F90" s="996" t="n">
        <v>19.68086</v>
      </c>
      <c r="G90" s="1066" t="n">
        <v>17.88825</v>
      </c>
      <c r="H90" s="996" t="n">
        <v>46</v>
      </c>
      <c r="I90" s="1067" t="n">
        <v>34.56327</v>
      </c>
    </row>
    <row r="91" customFormat="false" ht="13.5" hidden="false" customHeight="false" outlineLevel="0" collapsed="false">
      <c r="A91" s="1064" t="n">
        <v>1566</v>
      </c>
      <c r="B91" s="1065" t="s">
        <v>1375</v>
      </c>
      <c r="C91" s="1061"/>
      <c r="D91" s="996" t="n">
        <v>214.9</v>
      </c>
      <c r="E91" s="1066" t="n">
        <v>85.93</v>
      </c>
      <c r="F91" s="996" t="n">
        <v>34.3225</v>
      </c>
      <c r="G91" s="1066" t="n">
        <v>81.35315</v>
      </c>
      <c r="H91" s="996" t="n">
        <v>73.4</v>
      </c>
      <c r="I91" s="1067" t="n">
        <v>289.44243</v>
      </c>
    </row>
    <row r="92" customFormat="false" ht="13.5" hidden="false" customHeight="false" outlineLevel="0" collapsed="false">
      <c r="A92" s="1064" t="n">
        <v>1568</v>
      </c>
      <c r="B92" s="1065" t="s">
        <v>1376</v>
      </c>
      <c r="C92" s="1061"/>
      <c r="D92" s="996" t="n">
        <v>1.1</v>
      </c>
      <c r="E92" s="1066" t="n">
        <v>0.001</v>
      </c>
      <c r="F92" s="996" t="n">
        <v>0.02391</v>
      </c>
      <c r="G92" s="1066" t="n">
        <v>1.10818</v>
      </c>
      <c r="H92" s="996" t="n">
        <v>0</v>
      </c>
      <c r="I92" s="1067" t="n">
        <v>1.10818</v>
      </c>
    </row>
    <row r="93" customFormat="false" ht="13.5" hidden="false" customHeight="false" outlineLevel="0" collapsed="false">
      <c r="A93" s="1064" t="n">
        <v>1570</v>
      </c>
      <c r="B93" s="1065" t="s">
        <v>1378</v>
      </c>
      <c r="C93" s="1061"/>
      <c r="D93" s="996" t="n">
        <v>0.3</v>
      </c>
      <c r="E93" s="1066" t="n">
        <v>0.001</v>
      </c>
      <c r="F93" s="996" t="n">
        <v>0.00577</v>
      </c>
      <c r="G93" s="1066" t="n">
        <v>0.32285</v>
      </c>
      <c r="H93" s="996" t="n">
        <v>0</v>
      </c>
      <c r="I93" s="1067" t="n">
        <v>0.32285</v>
      </c>
    </row>
    <row r="94" customFormat="false" ht="13.5" hidden="false" customHeight="false" outlineLevel="0" collapsed="false">
      <c r="A94" s="1064"/>
      <c r="B94" s="1068"/>
      <c r="C94" s="1061"/>
      <c r="D94" s="996"/>
      <c r="E94" s="1066"/>
      <c r="F94" s="996"/>
      <c r="G94" s="1066"/>
      <c r="H94" s="996"/>
      <c r="I94" s="1067"/>
    </row>
    <row r="95" customFormat="false" ht="13.5" hidden="false" customHeight="false" outlineLevel="0" collapsed="false">
      <c r="A95" s="1064"/>
      <c r="B95" s="1068"/>
      <c r="C95" s="1061"/>
      <c r="D95" s="996"/>
      <c r="E95" s="1066"/>
      <c r="F95" s="996"/>
      <c r="G95" s="1066"/>
      <c r="H95" s="996"/>
      <c r="I95" s="1067"/>
    </row>
    <row r="96" customFormat="false" ht="13.5" hidden="false" customHeight="false" outlineLevel="0" collapsed="false">
      <c r="A96" s="1064"/>
      <c r="B96" s="1068"/>
      <c r="C96" s="1061"/>
      <c r="D96" s="996"/>
      <c r="E96" s="1066"/>
      <c r="F96" s="996"/>
      <c r="G96" s="1066"/>
      <c r="H96" s="996"/>
      <c r="I96" s="1067"/>
    </row>
    <row r="97" customFormat="false" ht="13.5" hidden="false" customHeight="false" outlineLevel="0" collapsed="false">
      <c r="A97" s="1064"/>
      <c r="B97" s="1068"/>
      <c r="C97" s="1061"/>
      <c r="D97" s="996"/>
      <c r="E97" s="1066"/>
      <c r="F97" s="996"/>
      <c r="G97" s="1066"/>
      <c r="H97" s="996"/>
      <c r="I97" s="1067"/>
    </row>
    <row r="98" customFormat="false" ht="13.5" hidden="false" customHeight="false" outlineLevel="0" collapsed="false">
      <c r="A98" s="1064"/>
      <c r="B98" s="1068"/>
      <c r="C98" s="1061"/>
      <c r="D98" s="996"/>
      <c r="E98" s="1066"/>
      <c r="F98" s="996"/>
      <c r="G98" s="1066"/>
      <c r="H98" s="996"/>
      <c r="I98" s="1067"/>
    </row>
    <row r="99" customFormat="false" ht="13.5" hidden="false" customHeight="false" outlineLevel="0" collapsed="false">
      <c r="A99" s="1064"/>
      <c r="B99" s="1068"/>
      <c r="C99" s="1061"/>
      <c r="D99" s="996"/>
      <c r="E99" s="1066"/>
      <c r="F99" s="996"/>
      <c r="G99" s="1066"/>
      <c r="H99" s="996"/>
      <c r="I99" s="1067"/>
    </row>
    <row r="100" customFormat="false" ht="13.5" hidden="false" customHeight="false" outlineLevel="0" collapsed="false">
      <c r="A100" s="1064"/>
      <c r="B100" s="1068"/>
      <c r="C100" s="1061"/>
      <c r="D100" s="996"/>
      <c r="E100" s="1066"/>
      <c r="F100" s="996"/>
      <c r="G100" s="1066"/>
      <c r="H100" s="996"/>
      <c r="I100" s="1067"/>
    </row>
    <row r="101" customFormat="false" ht="13.5" hidden="false" customHeight="false" outlineLevel="0" collapsed="false">
      <c r="A101" s="1064"/>
      <c r="B101" s="1068"/>
      <c r="C101" s="1061"/>
      <c r="D101" s="996"/>
      <c r="E101" s="1066"/>
      <c r="F101" s="996"/>
      <c r="G101" s="1066"/>
      <c r="H101" s="996"/>
      <c r="I101" s="1067"/>
    </row>
    <row r="102" customFormat="false" ht="13.5" hidden="false" customHeight="false" outlineLevel="0" collapsed="false">
      <c r="A102" s="1064"/>
      <c r="B102" s="1068"/>
      <c r="C102" s="1061"/>
      <c r="D102" s="996"/>
      <c r="E102" s="1066"/>
      <c r="F102" s="996"/>
      <c r="G102" s="1066"/>
      <c r="H102" s="996"/>
      <c r="I102" s="1067"/>
    </row>
    <row r="103" customFormat="false" ht="13.5" hidden="false" customHeight="false" outlineLevel="0" collapsed="false">
      <c r="A103" s="1064"/>
      <c r="B103" s="1068"/>
      <c r="C103" s="1061"/>
      <c r="D103" s="996"/>
      <c r="E103" s="1066"/>
      <c r="F103" s="996"/>
      <c r="G103" s="1066"/>
      <c r="H103" s="996"/>
      <c r="I103" s="1067"/>
    </row>
    <row r="104" s="406" customFormat="true" ht="18.75" hidden="false" customHeight="true" outlineLevel="0" collapsed="false">
      <c r="A104" s="1069" t="s">
        <v>434</v>
      </c>
      <c r="B104" s="1070" t="n">
        <v>83</v>
      </c>
      <c r="C104" s="1071" t="n">
        <v>5</v>
      </c>
      <c r="D104" s="1005" t="n">
        <v>280998.5</v>
      </c>
      <c r="E104" s="1072" t="n">
        <v>198288.56277</v>
      </c>
      <c r="F104" s="1005" t="n">
        <v>49632.71817</v>
      </c>
      <c r="G104" s="1072" t="n">
        <v>26262.4659</v>
      </c>
      <c r="H104" s="1005" t="n">
        <v>100312.33492</v>
      </c>
      <c r="I104" s="1073" t="n">
        <v>464137.91667</v>
      </c>
    </row>
    <row r="105" customFormat="false" ht="16.5" hidden="false" customHeight="true" outlineLevel="0" collapsed="false">
      <c r="A105" s="707" t="s">
        <v>624</v>
      </c>
      <c r="C105" s="1074"/>
      <c r="D105" s="1008"/>
      <c r="E105" s="1008"/>
      <c r="F105" s="1009"/>
      <c r="G105" s="1008"/>
      <c r="H105" s="1010"/>
      <c r="I105" s="1011"/>
    </row>
    <row r="107" customFormat="false" ht="12.75" hidden="false" customHeight="false" outlineLevel="0" collapsed="false">
      <c r="A107" s="1" t="s">
        <v>1489</v>
      </c>
    </row>
    <row r="109" customFormat="false" ht="12.75" hidden="false" customHeight="false" outlineLevel="0" collapsed="false">
      <c r="A109" s="1013" t="s">
        <v>1490</v>
      </c>
    </row>
    <row r="110" customFormat="false" ht="12.75" hidden="false" customHeight="false" outlineLevel="0" collapsed="false">
      <c r="A110" s="504" t="n">
        <v>0</v>
      </c>
      <c r="B110" s="1013" t="s">
        <v>1491</v>
      </c>
    </row>
    <row r="111" customFormat="false" ht="12.75" hidden="false" customHeight="false" outlineLevel="0" collapsed="false">
      <c r="A111" s="504" t="n">
        <v>1</v>
      </c>
      <c r="B111" s="1013" t="s">
        <v>1492</v>
      </c>
    </row>
    <row r="112" customFormat="false" ht="12.75" hidden="false" customHeight="false" outlineLevel="0" collapsed="false">
      <c r="A112" s="504" t="n">
        <v>2</v>
      </c>
      <c r="B112" s="1013" t="s">
        <v>1493</v>
      </c>
    </row>
    <row r="113" customFormat="false" ht="12.75" hidden="false" customHeight="false" outlineLevel="0" collapsed="false">
      <c r="A113" s="504" t="n">
        <v>3</v>
      </c>
      <c r="B113" s="1013" t="s">
        <v>1494</v>
      </c>
    </row>
    <row r="114" customFormat="false" ht="12.75" hidden="false" customHeight="false" outlineLevel="0" collapsed="false">
      <c r="A114" s="504" t="s">
        <v>1495</v>
      </c>
      <c r="B114" s="1013" t="s">
        <v>1496</v>
      </c>
    </row>
    <row r="115" customFormat="false" ht="12.75" hidden="false" customHeight="false" outlineLevel="0" collapsed="false">
      <c r="A115" s="504" t="n">
        <v>5</v>
      </c>
      <c r="B115" s="1013" t="s">
        <v>1497</v>
      </c>
    </row>
    <row r="116" customFormat="false" ht="12.75" hidden="false" customHeight="false" outlineLevel="0" collapsed="false">
      <c r="A116" s="504" t="n">
        <v>6</v>
      </c>
      <c r="B116" s="1013" t="s">
        <v>1498</v>
      </c>
    </row>
    <row r="117" customFormat="false" ht="12.75" hidden="false" customHeight="false" outlineLevel="0" collapsed="false">
      <c r="A117" s="504" t="n">
        <v>7</v>
      </c>
      <c r="B117" s="1013" t="s">
        <v>1499</v>
      </c>
    </row>
    <row r="120" customFormat="false" ht="12.75" hidden="false" customHeight="false" outlineLevel="0" collapsed="false">
      <c r="A120" s="1" t="s">
        <v>574</v>
      </c>
    </row>
  </sheetData>
  <printOptions headings="false" gridLines="false" gridLinesSet="true" horizontalCentered="false" verticalCentered="false"/>
  <pageMargins left="0.509722222222222" right="0.35" top="0.620138888888889" bottom="0.659722222222222" header="0.511811023622047" footer="0.279861111111111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504" width="35.85"/>
    <col collapsed="false" customWidth="true" hidden="false" outlineLevel="0" max="3" min="3" style="504" width="10.7"/>
    <col collapsed="false" customWidth="true" hidden="false" outlineLevel="0" max="4" min="4" style="504" width="11.28"/>
    <col collapsed="false" customWidth="true" hidden="false" outlineLevel="0" max="5" min="5" style="6" width="10.13"/>
    <col collapsed="false" customWidth="true" hidden="false" outlineLevel="0" max="6" min="6" style="6" width="17.56"/>
    <col collapsed="false" customWidth="true" hidden="false" outlineLevel="0" max="7" min="7" style="1" width="15.85"/>
    <col collapsed="false" customWidth="true" hidden="false" outlineLevel="0" max="8" min="8" style="1075" width="7.56"/>
    <col collapsed="false" customWidth="true" hidden="false" outlineLevel="0" max="9" min="9" style="1" width="26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914"/>
      <c r="B1" s="966"/>
      <c r="C1" s="966"/>
      <c r="D1" s="966"/>
      <c r="E1" s="914"/>
      <c r="F1" s="489"/>
      <c r="G1" s="914"/>
      <c r="H1" s="1076"/>
      <c r="I1" s="914"/>
    </row>
    <row r="2" s="2" customFormat="true" ht="19.5" hidden="false" customHeight="true" outlineLevel="0" collapsed="false">
      <c r="A2" s="508" t="s">
        <v>1500</v>
      </c>
      <c r="C2" s="966"/>
      <c r="D2" s="966"/>
      <c r="E2" s="489"/>
      <c r="F2" s="489"/>
      <c r="G2" s="1077"/>
      <c r="H2" s="1076"/>
      <c r="I2" s="508" t="n">
        <v>2008</v>
      </c>
    </row>
    <row r="3" s="2" customFormat="true" ht="11.25" hidden="false" customHeight="true" outlineLevel="0" collapsed="false">
      <c r="A3" s="914"/>
      <c r="B3" s="914"/>
      <c r="C3" s="966"/>
      <c r="D3" s="966"/>
      <c r="E3" s="489"/>
      <c r="F3" s="489"/>
      <c r="G3" s="914"/>
      <c r="H3" s="1076"/>
      <c r="I3" s="914"/>
    </row>
    <row r="4" customFormat="false" ht="18" hidden="false" customHeight="true" outlineLevel="0" collapsed="false">
      <c r="A4" s="969" t="s">
        <v>1232</v>
      </c>
      <c r="B4" s="969" t="s">
        <v>1501</v>
      </c>
      <c r="C4" s="970" t="s">
        <v>1502</v>
      </c>
      <c r="D4" s="971" t="s">
        <v>1503</v>
      </c>
      <c r="E4" s="974" t="s">
        <v>1504</v>
      </c>
      <c r="F4" s="973" t="s">
        <v>1505</v>
      </c>
      <c r="G4" s="970" t="s">
        <v>1506</v>
      </c>
      <c r="H4" s="1078" t="s">
        <v>1507</v>
      </c>
      <c r="I4" s="971"/>
    </row>
    <row r="5" customFormat="false" ht="15" hidden="false" customHeight="true" outlineLevel="0" collapsed="false">
      <c r="A5" s="977" t="s">
        <v>1250</v>
      </c>
      <c r="B5" s="977"/>
      <c r="C5" s="978"/>
      <c r="D5" s="975" t="s">
        <v>1508</v>
      </c>
      <c r="E5" s="981" t="s">
        <v>1509</v>
      </c>
      <c r="F5" s="980" t="s">
        <v>1510</v>
      </c>
      <c r="G5" s="978" t="s">
        <v>1511</v>
      </c>
      <c r="H5" s="1079" t="s">
        <v>1512</v>
      </c>
      <c r="I5" s="975"/>
    </row>
    <row r="6" customFormat="false" ht="15" hidden="false" customHeight="true" outlineLevel="0" collapsed="false">
      <c r="A6" s="977"/>
      <c r="B6" s="977"/>
      <c r="C6" s="978"/>
      <c r="D6" s="975" t="s">
        <v>1513</v>
      </c>
      <c r="E6" s="981"/>
      <c r="F6" s="980"/>
      <c r="G6" s="978" t="s">
        <v>1514</v>
      </c>
      <c r="H6" s="1080"/>
      <c r="I6" s="975"/>
    </row>
    <row r="7" customFormat="false" ht="18" hidden="false" customHeight="true" outlineLevel="0" collapsed="false">
      <c r="A7" s="1081"/>
      <c r="B7" s="1082"/>
      <c r="C7" s="1083"/>
      <c r="D7" s="1084"/>
      <c r="E7" s="1085"/>
      <c r="F7" s="1086"/>
      <c r="G7" s="1083"/>
      <c r="H7" s="1087"/>
      <c r="I7" s="1084"/>
    </row>
    <row r="8" customFormat="false" ht="36" hidden="false" customHeight="true" outlineLevel="0" collapsed="false">
      <c r="A8" s="989" t="n">
        <v>178</v>
      </c>
      <c r="B8" s="1088" t="s">
        <v>1515</v>
      </c>
      <c r="C8" s="1089" t="s">
        <v>1516</v>
      </c>
      <c r="D8" s="1090" t="s">
        <v>1517</v>
      </c>
      <c r="E8" s="1091"/>
      <c r="F8" s="1088"/>
      <c r="G8" s="1091"/>
      <c r="H8" s="1092" t="n">
        <v>360</v>
      </c>
      <c r="I8" s="1090" t="s">
        <v>1518</v>
      </c>
    </row>
    <row r="9" customFormat="false" ht="37.5" hidden="false" customHeight="true" outlineLevel="0" collapsed="false">
      <c r="A9" s="989" t="n">
        <v>901</v>
      </c>
      <c r="B9" s="998" t="s">
        <v>1519</v>
      </c>
      <c r="C9" s="1089" t="s">
        <v>1516</v>
      </c>
      <c r="D9" s="1090"/>
      <c r="E9" s="1091"/>
      <c r="F9" s="1093" t="s">
        <v>1520</v>
      </c>
      <c r="G9" s="1091"/>
      <c r="H9" s="1092"/>
      <c r="I9" s="1088"/>
    </row>
    <row r="10" customFormat="false" ht="30" hidden="false" customHeight="true" outlineLevel="0" collapsed="false">
      <c r="A10" s="989" t="n">
        <v>941</v>
      </c>
      <c r="B10" s="990" t="s">
        <v>1521</v>
      </c>
      <c r="C10" s="1089" t="s">
        <v>1516</v>
      </c>
      <c r="D10" s="1090"/>
      <c r="E10" s="1091"/>
      <c r="F10" s="1093"/>
      <c r="G10" s="1091" t="s">
        <v>1522</v>
      </c>
      <c r="H10" s="1092"/>
      <c r="I10" s="1094"/>
    </row>
    <row r="11" customFormat="false" ht="39" hidden="false" customHeight="true" outlineLevel="0" collapsed="false">
      <c r="A11" s="989" t="n">
        <v>1423</v>
      </c>
      <c r="B11" s="998" t="s">
        <v>1523</v>
      </c>
      <c r="C11" s="1089" t="s">
        <v>1516</v>
      </c>
      <c r="D11" s="1090"/>
      <c r="E11" s="1091"/>
      <c r="F11" s="1095" t="s">
        <v>1358</v>
      </c>
      <c r="G11" s="1091"/>
      <c r="H11" s="989"/>
      <c r="I11" s="1088"/>
    </row>
    <row r="12" customFormat="false" ht="40.5" hidden="false" customHeight="true" outlineLevel="0" collapsed="false">
      <c r="A12" s="989"/>
      <c r="B12" s="998"/>
      <c r="C12" s="1089"/>
      <c r="D12" s="1090"/>
      <c r="E12" s="1091"/>
      <c r="F12" s="1088"/>
      <c r="G12" s="1091"/>
      <c r="H12" s="1092"/>
      <c r="I12" s="1094"/>
    </row>
    <row r="13" customFormat="false" ht="35.25" hidden="false" customHeight="true" outlineLevel="0" collapsed="false">
      <c r="A13" s="989"/>
      <c r="B13" s="998"/>
      <c r="C13" s="1089"/>
      <c r="D13" s="1090"/>
      <c r="E13" s="1091"/>
      <c r="F13" s="1095"/>
      <c r="G13" s="1091"/>
      <c r="H13" s="1092"/>
      <c r="I13" s="1094"/>
    </row>
    <row r="14" customFormat="false" ht="30" hidden="false" customHeight="true" outlineLevel="0" collapsed="false">
      <c r="A14" s="989"/>
      <c r="B14" s="998"/>
      <c r="C14" s="1089"/>
      <c r="D14" s="1090"/>
      <c r="E14" s="1091"/>
      <c r="F14" s="1090"/>
      <c r="G14" s="1091"/>
      <c r="H14" s="1092"/>
      <c r="I14" s="1094"/>
    </row>
    <row r="15" customFormat="false" ht="33.75" hidden="false" customHeight="true" outlineLevel="0" collapsed="false">
      <c r="A15" s="989"/>
      <c r="B15" s="998"/>
      <c r="C15" s="1089"/>
      <c r="D15" s="1090"/>
      <c r="E15" s="1091"/>
      <c r="F15" s="1090"/>
      <c r="G15" s="1091"/>
      <c r="H15" s="1092"/>
      <c r="I15" s="1094"/>
    </row>
    <row r="16" customFormat="false" ht="44.25" hidden="false" customHeight="true" outlineLevel="0" collapsed="false">
      <c r="A16" s="989"/>
      <c r="B16" s="998"/>
      <c r="C16" s="1089"/>
      <c r="D16" s="1090"/>
      <c r="E16" s="1091"/>
      <c r="F16" s="1090"/>
      <c r="G16" s="1091"/>
      <c r="H16" s="1092"/>
      <c r="I16" s="1090"/>
    </row>
    <row r="17" customFormat="false" ht="33.75" hidden="false" customHeight="true" outlineLevel="0" collapsed="false">
      <c r="A17" s="989"/>
      <c r="B17" s="998"/>
      <c r="C17" s="1089"/>
      <c r="D17" s="1090"/>
      <c r="E17" s="1091"/>
      <c r="F17" s="1090"/>
      <c r="G17" s="1091"/>
      <c r="H17" s="1092"/>
      <c r="I17" s="1090"/>
    </row>
    <row r="18" customFormat="false" ht="30.75" hidden="false" customHeight="true" outlineLevel="0" collapsed="false">
      <c r="A18" s="989"/>
      <c r="B18" s="998"/>
      <c r="C18" s="1089"/>
      <c r="D18" s="1090"/>
      <c r="E18" s="1091"/>
      <c r="F18" s="1090"/>
      <c r="G18" s="1091"/>
      <c r="H18" s="1092"/>
      <c r="I18" s="1088"/>
    </row>
    <row r="19" customFormat="false" ht="30.75" hidden="false" customHeight="true" outlineLevel="0" collapsed="false">
      <c r="A19" s="989"/>
      <c r="B19" s="998"/>
      <c r="C19" s="1089"/>
      <c r="D19" s="1090"/>
      <c r="E19" s="1091"/>
      <c r="F19" s="1090"/>
      <c r="G19" s="1091"/>
      <c r="H19" s="1092"/>
      <c r="I19" s="1090"/>
    </row>
    <row r="20" customFormat="false" ht="28.5" hidden="false" customHeight="true" outlineLevel="0" collapsed="false">
      <c r="A20" s="989"/>
      <c r="B20" s="998"/>
      <c r="C20" s="1089"/>
      <c r="D20" s="1090"/>
      <c r="E20" s="1091"/>
      <c r="F20" s="1090"/>
      <c r="G20" s="1091"/>
      <c r="H20" s="1092"/>
      <c r="I20" s="1094"/>
    </row>
    <row r="21" s="1096" customFormat="true" ht="28.5" hidden="false" customHeight="true" outlineLevel="0" collapsed="false">
      <c r="A21" s="989"/>
      <c r="B21" s="998"/>
      <c r="C21" s="1089"/>
      <c r="D21" s="1090"/>
      <c r="E21" s="1091"/>
      <c r="F21" s="1090"/>
      <c r="G21" s="1091"/>
      <c r="H21" s="1092"/>
      <c r="I21" s="998"/>
    </row>
    <row r="22" customFormat="false" ht="28.5" hidden="false" customHeight="true" outlineLevel="0" collapsed="false">
      <c r="A22" s="989"/>
      <c r="B22" s="998"/>
      <c r="C22" s="1089"/>
      <c r="D22" s="1090"/>
      <c r="E22" s="1091"/>
      <c r="F22" s="1088"/>
      <c r="G22" s="1091"/>
      <c r="H22" s="1092"/>
      <c r="I22" s="1090"/>
    </row>
    <row r="23" customFormat="false" ht="24.75" hidden="false" customHeight="true" outlineLevel="0" collapsed="false">
      <c r="A23" s="989"/>
      <c r="B23" s="998"/>
      <c r="C23" s="1089"/>
      <c r="D23" s="1090"/>
      <c r="E23" s="1091"/>
      <c r="F23" s="1090"/>
      <c r="G23" s="1091"/>
      <c r="H23" s="1092"/>
      <c r="I23" s="1090"/>
      <c r="J23" s="0"/>
      <c r="K23" s="0"/>
      <c r="L23" s="0"/>
      <c r="M23" s="0"/>
      <c r="N23" s="0"/>
      <c r="O23" s="0"/>
    </row>
    <row r="24" customFormat="false" ht="25.5" hidden="false" customHeight="true" outlineLevel="0" collapsed="false">
      <c r="A24" s="1097"/>
      <c r="B24" s="1098" t="s">
        <v>434</v>
      </c>
      <c r="C24" s="1099"/>
      <c r="D24" s="1097" t="n">
        <v>1</v>
      </c>
      <c r="E24" s="1099" t="n">
        <v>0</v>
      </c>
      <c r="F24" s="1097" t="n">
        <v>2</v>
      </c>
      <c r="G24" s="1099" t="n">
        <v>1</v>
      </c>
      <c r="H24" s="1097" t="n">
        <v>1</v>
      </c>
      <c r="I24" s="1097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B25" s="1100"/>
    </row>
    <row r="26" customFormat="false" ht="12.75" hidden="false" customHeight="false" outlineLevel="0" collapsed="false">
      <c r="A26" s="1006" t="s">
        <v>1524</v>
      </c>
      <c r="G26" s="707"/>
      <c r="I26" s="707"/>
    </row>
    <row r="27" customFormat="false" ht="12.75" hidden="false" customHeight="false" outlineLevel="0" collapsed="false">
      <c r="A27" s="1006"/>
      <c r="G27" s="707"/>
      <c r="I27" s="707"/>
    </row>
    <row r="28" customFormat="false" ht="12.75" hidden="false" customHeight="false" outlineLevel="0" collapsed="false">
      <c r="A28" s="1101" t="s">
        <v>1525</v>
      </c>
      <c r="G28" s="707"/>
      <c r="I28" s="707"/>
    </row>
    <row r="29" customFormat="false" ht="12.75" hidden="false" customHeight="false" outlineLevel="0" collapsed="false">
      <c r="A29" s="1102"/>
    </row>
    <row r="30" customFormat="false" ht="12.75" hidden="false" customHeight="false" outlineLevel="0" collapsed="false">
      <c r="A30" s="1013" t="s">
        <v>1526</v>
      </c>
    </row>
    <row r="31" customFormat="false" ht="12.75" hidden="false" customHeight="false" outlineLevel="0" collapsed="false">
      <c r="A31" s="1013"/>
    </row>
    <row r="32" customFormat="false" ht="12.75" hidden="false" customHeight="false" outlineLevel="0" collapsed="false">
      <c r="A32" s="1013"/>
    </row>
    <row r="33" customFormat="false" ht="12.75" hidden="false" customHeight="false" outlineLevel="0" collapsed="false">
      <c r="A33" s="1013" t="s">
        <v>574</v>
      </c>
    </row>
  </sheetData>
  <printOptions headings="false" gridLines="false" gridLinesSet="true" horizontalCentered="false" verticalCentered="false"/>
  <pageMargins left="0.6" right="0.55" top="0.629861111111111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3" width="5.56"/>
    <col collapsed="false" customWidth="false" hidden="false" outlineLevel="0" max="257" min="2" style="1103" width="11.42"/>
  </cols>
  <sheetData>
    <row r="1" customFormat="false" ht="15.75" hidden="false" customHeight="false" outlineLevel="0" collapsed="false">
      <c r="A1" s="1104" t="s">
        <v>1527</v>
      </c>
    </row>
    <row r="2" customFormat="false" ht="15.75" hidden="false" customHeight="false" outlineLevel="0" collapsed="false">
      <c r="A2" s="1105"/>
    </row>
    <row r="3" customFormat="false" ht="12.75" hidden="false" customHeight="false" outlineLevel="0" collapsed="false">
      <c r="A3" s="1103" t="n">
        <v>6.01</v>
      </c>
      <c r="B3" s="1106" t="s">
        <v>1528</v>
      </c>
    </row>
    <row r="4" customFormat="false" ht="12.75" hidden="false" customHeight="false" outlineLevel="0" collapsed="false">
      <c r="A4" s="1103" t="n">
        <v>6.02</v>
      </c>
      <c r="B4" s="1106" t="s">
        <v>1529</v>
      </c>
    </row>
    <row r="5" customFormat="false" ht="12.75" hidden="false" customHeight="false" outlineLevel="0" collapsed="false">
      <c r="A5" s="1103" t="n">
        <v>6.03</v>
      </c>
      <c r="B5" s="1106" t="s">
        <v>1530</v>
      </c>
    </row>
    <row r="6" customFormat="false" ht="12.75" hidden="false" customHeight="false" outlineLevel="0" collapsed="false">
      <c r="A6" s="1103" t="n">
        <v>6.04</v>
      </c>
      <c r="B6" s="1106" t="s">
        <v>1531</v>
      </c>
    </row>
    <row r="7" customFormat="false" ht="12.75" hidden="false" customHeight="false" outlineLevel="0" collapsed="false">
      <c r="A7" s="1103" t="n">
        <v>6.05</v>
      </c>
      <c r="B7" s="1106" t="s">
        <v>1532</v>
      </c>
    </row>
    <row r="8" customFormat="false" ht="12.75" hidden="false" customHeight="false" outlineLevel="0" collapsed="false">
      <c r="A8" s="1103" t="n">
        <v>6.06</v>
      </c>
      <c r="B8" s="1106" t="s">
        <v>1533</v>
      </c>
    </row>
    <row r="11" customFormat="false" ht="12.75" hidden="false" customHeight="false" outlineLevel="0" collapsed="false">
      <c r="A11" s="1107" t="s">
        <v>574</v>
      </c>
    </row>
  </sheetData>
  <printOptions headings="false" gridLines="false" gridLinesSet="true" horizontalCentered="false" verticalCentered="false"/>
  <pageMargins left="0.459722222222222" right="0.3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1" width="14.7"/>
    <col collapsed="false" customWidth="true" hidden="false" outlineLevel="0" max="5" min="5" style="1" width="15.42"/>
    <col collapsed="false" customWidth="true" hidden="false" outlineLevel="0" max="7" min="6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9.25" hidden="false" customHeight="true" outlineLevel="0" collapsed="false">
      <c r="A2" s="507" t="s">
        <v>1534</v>
      </c>
      <c r="B2" s="507"/>
      <c r="C2" s="507"/>
      <c r="D2" s="507"/>
      <c r="E2" s="507"/>
      <c r="F2" s="507"/>
      <c r="G2" s="508"/>
    </row>
    <row r="3" customFormat="false" ht="24" hidden="false" customHeight="true" outlineLevel="0" collapsed="false">
      <c r="A3" s="509" t="s">
        <v>733</v>
      </c>
      <c r="B3" s="510" t="s">
        <v>1535</v>
      </c>
      <c r="C3" s="563" t="s">
        <v>1535</v>
      </c>
      <c r="D3" s="510" t="s">
        <v>672</v>
      </c>
      <c r="E3" s="563" t="s">
        <v>672</v>
      </c>
      <c r="F3" s="510" t="s">
        <v>1536</v>
      </c>
      <c r="G3" s="540" t="s">
        <v>1536</v>
      </c>
    </row>
    <row r="4" customFormat="false" ht="15" hidden="false" customHeight="true" outlineLevel="0" collapsed="false">
      <c r="A4" s="564"/>
      <c r="B4" s="565" t="s">
        <v>757</v>
      </c>
      <c r="C4" s="566" t="s">
        <v>1537</v>
      </c>
      <c r="D4" s="565" t="s">
        <v>757</v>
      </c>
      <c r="E4" s="566" t="s">
        <v>1537</v>
      </c>
      <c r="F4" s="565" t="s">
        <v>1538</v>
      </c>
      <c r="G4" s="636" t="s">
        <v>1539</v>
      </c>
    </row>
    <row r="5" customFormat="false" ht="15" hidden="false" customHeight="true" outlineLevel="0" collapsed="false">
      <c r="A5" s="564"/>
      <c r="B5" s="565"/>
      <c r="C5" s="566" t="s">
        <v>1540</v>
      </c>
      <c r="D5" s="565"/>
      <c r="E5" s="566" t="s">
        <v>1540</v>
      </c>
      <c r="F5" s="565" t="s">
        <v>1541</v>
      </c>
      <c r="G5" s="636" t="s">
        <v>1542</v>
      </c>
    </row>
    <row r="6" customFormat="false" ht="24" hidden="false" customHeight="true" outlineLevel="0" collapsed="false">
      <c r="A6" s="568"/>
      <c r="B6" s="515"/>
      <c r="C6" s="569" t="s">
        <v>1543</v>
      </c>
      <c r="D6" s="515"/>
      <c r="E6" s="569" t="s">
        <v>1543</v>
      </c>
      <c r="F6" s="515"/>
      <c r="G6" s="638"/>
    </row>
    <row r="7" customFormat="false" ht="1.5" hidden="false" customHeight="true" outlineLevel="0" collapsed="false">
      <c r="A7" s="544" t="n">
        <v>1996</v>
      </c>
      <c r="B7" s="1108" t="n">
        <v>834.29346031</v>
      </c>
      <c r="C7" s="439" t="n">
        <v>147.33</v>
      </c>
      <c r="D7" s="1108" t="n">
        <v>872.50191105</v>
      </c>
      <c r="E7" s="439" t="n">
        <v>174.02</v>
      </c>
      <c r="F7" s="440" t="n">
        <v>1497811</v>
      </c>
      <c r="G7" s="1109" t="n">
        <v>150</v>
      </c>
    </row>
    <row r="8" customFormat="false" ht="0.75" hidden="false" customHeight="true" outlineLevel="0" collapsed="false">
      <c r="A8" s="522" t="n">
        <v>1997</v>
      </c>
      <c r="B8" s="459" t="n">
        <v>560.570162</v>
      </c>
      <c r="C8" s="449" t="n">
        <v>177.971356052475</v>
      </c>
      <c r="D8" s="459" t="n">
        <v>621.52612</v>
      </c>
      <c r="E8" s="449" t="n">
        <v>219.401421496155</v>
      </c>
      <c r="F8" s="450" t="n">
        <v>962507</v>
      </c>
      <c r="G8" s="1110" t="n">
        <v>134</v>
      </c>
    </row>
    <row r="9" customFormat="false" ht="20.1" hidden="false" customHeight="true" outlineLevel="0" collapsed="false">
      <c r="A9" s="522" t="n">
        <v>1998</v>
      </c>
      <c r="B9" s="459" t="n">
        <v>511.396331</v>
      </c>
      <c r="C9" s="449" t="n">
        <v>210.006745555365</v>
      </c>
      <c r="D9" s="459" t="n">
        <v>456.362591</v>
      </c>
      <c r="E9" s="449" t="n">
        <v>198.923265354774</v>
      </c>
      <c r="F9" s="450" t="n">
        <v>822171</v>
      </c>
      <c r="G9" s="1110" t="n">
        <v>115</v>
      </c>
    </row>
    <row r="10" customFormat="false" ht="20.1" hidden="false" customHeight="true" outlineLevel="0" collapsed="false">
      <c r="A10" s="522" t="n">
        <v>1999</v>
      </c>
      <c r="B10" s="459" t="n">
        <v>464.483007</v>
      </c>
      <c r="C10" s="449" t="n">
        <v>208.580873920182</v>
      </c>
      <c r="D10" s="459" t="n">
        <v>412.149153</v>
      </c>
      <c r="E10" s="449" t="n">
        <v>192.544054917039</v>
      </c>
      <c r="F10" s="450" t="n">
        <v>727206</v>
      </c>
      <c r="G10" s="1110" t="n">
        <v>109</v>
      </c>
    </row>
    <row r="11" customFormat="false" ht="20.1" hidden="false" customHeight="true" outlineLevel="0" collapsed="false">
      <c r="A11" s="522" t="n">
        <v>2000</v>
      </c>
      <c r="B11" s="459" t="n">
        <v>439.22602</v>
      </c>
      <c r="C11" s="449" t="n">
        <v>209.03</v>
      </c>
      <c r="D11" s="459" t="n">
        <v>381.63992</v>
      </c>
      <c r="E11" s="449" t="n">
        <v>199.95</v>
      </c>
      <c r="F11" s="450" t="n">
        <v>639885</v>
      </c>
      <c r="G11" s="1110" t="n">
        <v>102</v>
      </c>
    </row>
    <row r="12" customFormat="false" ht="20.1" hidden="false" customHeight="true" outlineLevel="0" collapsed="false">
      <c r="A12" s="522" t="n">
        <v>2001</v>
      </c>
      <c r="B12" s="459" t="n">
        <v>400.71188915</v>
      </c>
      <c r="C12" s="449" t="n">
        <v>221.99</v>
      </c>
      <c r="D12" s="459" t="n">
        <v>351.971371</v>
      </c>
      <c r="E12" s="449" t="n">
        <v>196.51</v>
      </c>
      <c r="F12" s="450" t="n">
        <v>561848</v>
      </c>
      <c r="G12" s="1110" t="n">
        <v>102</v>
      </c>
    </row>
    <row r="13" customFormat="false" ht="20.1" hidden="false" customHeight="true" outlineLevel="0" collapsed="false">
      <c r="A13" s="522" t="n">
        <v>2002</v>
      </c>
      <c r="B13" s="459" t="n">
        <v>371.743676</v>
      </c>
      <c r="C13" s="449" t="n">
        <v>218.55</v>
      </c>
      <c r="D13" s="459" t="n">
        <v>329.149106</v>
      </c>
      <c r="E13" s="449" t="n">
        <v>192.51</v>
      </c>
      <c r="F13" s="450" t="n">
        <v>495344</v>
      </c>
      <c r="G13" s="1110" t="n">
        <v>93</v>
      </c>
    </row>
    <row r="14" customFormat="false" ht="20.1" hidden="false" customHeight="true" outlineLevel="0" collapsed="false">
      <c r="A14" s="522" t="n">
        <v>2003</v>
      </c>
      <c r="B14" s="459" t="n">
        <v>357.143156</v>
      </c>
      <c r="C14" s="449" t="n">
        <v>230.55</v>
      </c>
      <c r="D14" s="459" t="n">
        <v>309.913033</v>
      </c>
      <c r="E14" s="449" t="n">
        <v>196.87</v>
      </c>
      <c r="F14" s="450" t="n">
        <v>439082</v>
      </c>
      <c r="G14" s="1110" t="n">
        <v>92</v>
      </c>
    </row>
    <row r="15" customFormat="false" ht="20.1" hidden="false" customHeight="true" outlineLevel="0" collapsed="false">
      <c r="A15" s="522" t="n">
        <v>2004</v>
      </c>
      <c r="B15" s="459" t="n">
        <v>356.589526</v>
      </c>
      <c r="C15" s="449" t="n">
        <v>237.95</v>
      </c>
      <c r="D15" s="459" t="n">
        <v>277.935155</v>
      </c>
      <c r="E15" s="449" t="n">
        <v>191.46</v>
      </c>
      <c r="F15" s="450" t="n">
        <v>384858</v>
      </c>
      <c r="G15" s="1110" t="n">
        <v>93</v>
      </c>
    </row>
    <row r="16" customFormat="false" ht="20.1" hidden="false" customHeight="true" outlineLevel="0" collapsed="false">
      <c r="A16" s="522" t="n">
        <v>2005</v>
      </c>
      <c r="B16" s="459" t="n">
        <v>342.301093</v>
      </c>
      <c r="C16" s="449" t="n">
        <v>202.99</v>
      </c>
      <c r="D16" s="459" t="n">
        <v>251.061485</v>
      </c>
      <c r="E16" s="449" t="n">
        <v>158.24</v>
      </c>
      <c r="F16" s="450" t="n">
        <v>409989</v>
      </c>
      <c r="G16" s="1110" t="n">
        <v>82</v>
      </c>
    </row>
    <row r="17" customFormat="false" ht="20.1" hidden="false" customHeight="true" outlineLevel="0" collapsed="false">
      <c r="A17" s="522" t="n">
        <v>2006</v>
      </c>
      <c r="B17" s="459" t="n">
        <v>318.096825</v>
      </c>
      <c r="C17" s="449" t="n">
        <v>203.43</v>
      </c>
      <c r="D17" s="459" t="n">
        <v>220.621358</v>
      </c>
      <c r="E17" s="449" t="n">
        <v>148.53</v>
      </c>
      <c r="F17" s="450" t="n">
        <v>376229</v>
      </c>
      <c r="G17" s="1110" t="n">
        <v>81</v>
      </c>
    </row>
    <row r="18" customFormat="false" ht="20.1" hidden="false" customHeight="true" outlineLevel="0" collapsed="false">
      <c r="A18" s="522" t="n">
        <v>2007</v>
      </c>
      <c r="B18" s="459" t="n">
        <v>302.25500452</v>
      </c>
      <c r="C18" s="449" t="n">
        <v>192.28</v>
      </c>
      <c r="D18" s="459" t="n">
        <v>207.71949053</v>
      </c>
      <c r="E18" s="449" t="n">
        <v>139.46</v>
      </c>
      <c r="F18" s="450" t="n">
        <v>342046.54</v>
      </c>
      <c r="G18" s="1110" t="n">
        <v>81</v>
      </c>
    </row>
    <row r="19" customFormat="false" ht="30" hidden="false" customHeight="true" outlineLevel="0" collapsed="false">
      <c r="A19" s="739" t="n">
        <v>2008</v>
      </c>
      <c r="B19" s="1111" t="n">
        <v>280.99848665</v>
      </c>
      <c r="C19" s="716" t="n">
        <v>185.89</v>
      </c>
      <c r="D19" s="1111" t="n">
        <v>198.28856277</v>
      </c>
      <c r="E19" s="716" t="n">
        <v>126.72</v>
      </c>
      <c r="F19" s="715" t="n">
        <v>314150.3</v>
      </c>
      <c r="G19" s="1112" t="n">
        <v>82</v>
      </c>
    </row>
    <row r="20" customFormat="false" ht="20.1" hidden="false" customHeight="true" outlineLevel="0" collapsed="false">
      <c r="A20" s="558" t="s">
        <v>1544</v>
      </c>
      <c r="B20" s="558"/>
      <c r="C20" s="558"/>
      <c r="D20" s="558"/>
      <c r="E20" s="558"/>
      <c r="F20" s="558"/>
      <c r="G20" s="558"/>
    </row>
    <row r="21" customFormat="false" ht="13.5" hidden="false" customHeight="true" outlineLevel="0" collapsed="false">
      <c r="A21" s="575"/>
      <c r="B21" s="575"/>
      <c r="C21" s="575"/>
      <c r="D21" s="575"/>
      <c r="E21" s="575"/>
      <c r="F21" s="575"/>
      <c r="G21" s="575"/>
    </row>
    <row r="22" customFormat="false" ht="15.75" hidden="false" customHeight="true" outlineLevel="0" collapsed="false">
      <c r="A22" s="575" t="s">
        <v>1545</v>
      </c>
      <c r="B22" s="575"/>
      <c r="C22" s="575"/>
      <c r="D22" s="575"/>
      <c r="E22" s="575"/>
      <c r="F22" s="575"/>
      <c r="G22" s="575"/>
    </row>
    <row r="23" customFormat="false" ht="14.25" hidden="false" customHeight="true" outlineLevel="0" collapsed="false">
      <c r="A23" s="575"/>
      <c r="B23" s="575"/>
      <c r="C23" s="575"/>
      <c r="D23" s="575"/>
      <c r="E23" s="575"/>
      <c r="F23" s="575"/>
      <c r="G23" s="575"/>
    </row>
    <row r="24" customFormat="false" ht="12.75" hidden="false" customHeight="true" outlineLevel="0" collapsed="false">
      <c r="A24" s="575" t="s">
        <v>1546</v>
      </c>
      <c r="B24" s="575"/>
      <c r="C24" s="575"/>
      <c r="D24" s="575"/>
      <c r="E24" s="575"/>
      <c r="F24" s="575"/>
      <c r="G24" s="575"/>
    </row>
    <row r="25" customFormat="false" ht="12.75" hidden="false" customHeight="false" outlineLevel="0" collapsed="false">
      <c r="A25" s="1" t="s">
        <v>1547</v>
      </c>
    </row>
    <row r="28" customFormat="false" ht="12.75" hidden="false" customHeight="false" outlineLevel="0" collapsed="false">
      <c r="A28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40277777777778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4.7"/>
    <col collapsed="false" customWidth="true" hidden="false" outlineLevel="0" max="3" min="3" style="504" width="14.7"/>
    <col collapsed="false" customWidth="true" hidden="false" outlineLevel="0" max="4" min="4" style="1" width="14.7"/>
    <col collapsed="false" customWidth="true" hidden="false" outlineLevel="0" max="5" min="5" style="504" width="14.7"/>
    <col collapsed="false" customWidth="true" hidden="false" outlineLevel="0" max="6" min="6" style="1" width="14.7"/>
    <col collapsed="false" customWidth="true" hidden="false" outlineLevel="0" max="7" min="7" style="504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C1" s="505"/>
      <c r="E1" s="505"/>
      <c r="G1" s="505"/>
    </row>
    <row r="2" s="2" customFormat="true" ht="27.95" hidden="false" customHeight="true" outlineLevel="0" collapsed="false">
      <c r="A2" s="508" t="s">
        <v>1548</v>
      </c>
      <c r="C2" s="505"/>
      <c r="E2" s="505"/>
      <c r="G2" s="508"/>
    </row>
    <row r="3" customFormat="false" ht="24" hidden="false" customHeight="true" outlineLevel="0" collapsed="false">
      <c r="A3" s="509" t="s">
        <v>733</v>
      </c>
      <c r="B3" s="510" t="s">
        <v>1549</v>
      </c>
      <c r="C3" s="540" t="s">
        <v>747</v>
      </c>
      <c r="D3" s="510" t="s">
        <v>1550</v>
      </c>
      <c r="E3" s="540" t="s">
        <v>747</v>
      </c>
      <c r="F3" s="510" t="s">
        <v>933</v>
      </c>
      <c r="G3" s="540" t="s">
        <v>747</v>
      </c>
    </row>
    <row r="4" customFormat="false" ht="15" hidden="false" customHeight="true" outlineLevel="0" collapsed="false">
      <c r="A4" s="564"/>
      <c r="B4" s="565" t="s">
        <v>933</v>
      </c>
      <c r="C4" s="636" t="s">
        <v>748</v>
      </c>
      <c r="D4" s="565" t="s">
        <v>1551</v>
      </c>
      <c r="E4" s="636" t="s">
        <v>748</v>
      </c>
      <c r="F4" s="565" t="s">
        <v>1552</v>
      </c>
      <c r="G4" s="636" t="s">
        <v>748</v>
      </c>
    </row>
    <row r="5" customFormat="false" ht="15" hidden="false" customHeight="true" outlineLevel="0" collapsed="false">
      <c r="A5" s="564"/>
      <c r="B5" s="565" t="s">
        <v>1553</v>
      </c>
      <c r="C5" s="636" t="s">
        <v>749</v>
      </c>
      <c r="D5" s="565" t="s">
        <v>1554</v>
      </c>
      <c r="E5" s="636" t="s">
        <v>749</v>
      </c>
      <c r="F5" s="565" t="s">
        <v>1477</v>
      </c>
      <c r="G5" s="636" t="s">
        <v>749</v>
      </c>
    </row>
    <row r="6" customFormat="false" ht="24" hidden="false" customHeight="true" outlineLevel="0" collapsed="false">
      <c r="A6" s="568"/>
      <c r="B6" s="515"/>
      <c r="C6" s="638"/>
      <c r="D6" s="515" t="s">
        <v>1555</v>
      </c>
      <c r="E6" s="638"/>
      <c r="F6" s="515"/>
      <c r="G6" s="638"/>
    </row>
    <row r="7" customFormat="false" ht="1.5" hidden="false" customHeight="true" outlineLevel="0" collapsed="false">
      <c r="A7" s="544" t="n">
        <v>1996</v>
      </c>
      <c r="B7" s="541" t="n">
        <v>842626041.6</v>
      </c>
      <c r="C7" s="668" t="n">
        <v>-0.223951657863773</v>
      </c>
      <c r="D7" s="541" t="n">
        <v>918792074.1</v>
      </c>
      <c r="E7" s="668" t="n">
        <v>-0.174100182026726</v>
      </c>
      <c r="F7" s="541" t="n">
        <v>-76164233.31</v>
      </c>
      <c r="G7" s="668" t="n">
        <v>-1.85437405174914</v>
      </c>
      <c r="I7" s="8"/>
      <c r="J7" s="8"/>
      <c r="K7" s="8"/>
    </row>
    <row r="8" customFormat="false" ht="0.75" hidden="false" customHeight="true" outlineLevel="0" collapsed="false">
      <c r="A8" s="522" t="n">
        <v>1997</v>
      </c>
      <c r="B8" s="523" t="n">
        <v>582586264.2</v>
      </c>
      <c r="C8" s="643" t="n">
        <v>-0.308606385943437</v>
      </c>
      <c r="D8" s="523" t="n">
        <v>600844654.99</v>
      </c>
      <c r="E8" s="643" t="n">
        <v>-0.346049370769164</v>
      </c>
      <c r="F8" s="523" t="n">
        <v>-18258290.83</v>
      </c>
      <c r="G8" s="643" t="n">
        <v>0.760277363317162</v>
      </c>
    </row>
    <row r="9" customFormat="false" ht="20.1" hidden="false" customHeight="true" outlineLevel="0" collapsed="false">
      <c r="A9" s="522" t="n">
        <v>1998</v>
      </c>
      <c r="B9" s="523" t="n">
        <v>506597985.24</v>
      </c>
      <c r="C9" s="643" t="n">
        <v>-0.130432664876413</v>
      </c>
      <c r="D9" s="523" t="n">
        <v>466707907.45</v>
      </c>
      <c r="E9" s="643" t="n">
        <v>-0.223246968123953</v>
      </c>
      <c r="F9" s="523" t="n">
        <v>39890107.79</v>
      </c>
      <c r="G9" s="643" t="n">
        <v>3.18476680875611</v>
      </c>
    </row>
    <row r="10" customFormat="false" ht="20.1" hidden="false" customHeight="true" outlineLevel="0" collapsed="false">
      <c r="A10" s="522" t="n">
        <v>1999</v>
      </c>
      <c r="B10" s="523" t="n">
        <v>464005598.98</v>
      </c>
      <c r="C10" s="643" t="n">
        <v>-0.0840753171172245</v>
      </c>
      <c r="D10" s="523" t="n">
        <v>422158429.66</v>
      </c>
      <c r="E10" s="643" t="n">
        <v>-0.0954547310616817</v>
      </c>
      <c r="F10" s="523" t="n">
        <v>41847169.72</v>
      </c>
      <c r="G10" s="643" t="n">
        <v>0.0490613347124274</v>
      </c>
    </row>
    <row r="11" customFormat="false" ht="20.1" hidden="false" customHeight="true" outlineLevel="0" collapsed="false">
      <c r="A11" s="522" t="n">
        <v>2000</v>
      </c>
      <c r="B11" s="523" t="n">
        <v>458973777.85</v>
      </c>
      <c r="C11" s="643" t="n">
        <v>-0.0108443112347377</v>
      </c>
      <c r="D11" s="523" t="n">
        <v>416527371.23</v>
      </c>
      <c r="E11" s="643" t="n">
        <v>-0.0133387326519458</v>
      </c>
      <c r="F11" s="523" t="n">
        <v>42446406.64</v>
      </c>
      <c r="G11" s="643" t="n">
        <v>0.0143196522969058</v>
      </c>
    </row>
    <row r="12" customFormat="false" ht="20.1" hidden="false" customHeight="true" outlineLevel="0" collapsed="false">
      <c r="A12" s="522" t="n">
        <v>2001</v>
      </c>
      <c r="B12" s="523" t="n">
        <v>405199385</v>
      </c>
      <c r="C12" s="643" t="n">
        <v>-0.117162233323871</v>
      </c>
      <c r="D12" s="523" t="n">
        <v>389159830</v>
      </c>
      <c r="E12" s="643" t="n">
        <v>-0.0657040644152244</v>
      </c>
      <c r="F12" s="523" t="n">
        <v>16039555</v>
      </c>
      <c r="G12" s="643" t="n">
        <v>-0.622122194322926</v>
      </c>
    </row>
    <row r="13" customFormat="false" ht="20.1" hidden="false" customHeight="true" outlineLevel="0" collapsed="false">
      <c r="A13" s="522" t="n">
        <v>2002</v>
      </c>
      <c r="B13" s="523" t="n">
        <v>372184863.35</v>
      </c>
      <c r="C13" s="643" t="n">
        <v>-0.0814772254651868</v>
      </c>
      <c r="D13" s="523" t="n">
        <v>361726442.45</v>
      </c>
      <c r="E13" s="643" t="n">
        <v>-0.0704938830659886</v>
      </c>
      <c r="F13" s="523" t="n">
        <v>10458420.89</v>
      </c>
      <c r="G13" s="643" t="n">
        <v>-0.347960657886082</v>
      </c>
    </row>
    <row r="14" customFormat="false" ht="20.1" hidden="false" customHeight="true" outlineLevel="0" collapsed="false">
      <c r="A14" s="522" t="n">
        <v>2003</v>
      </c>
      <c r="B14" s="523" t="n">
        <v>364678826.25</v>
      </c>
      <c r="C14" s="643" t="n">
        <v>-0.0201674969595455</v>
      </c>
      <c r="D14" s="523" t="n">
        <v>338730046.07</v>
      </c>
      <c r="E14" s="643" t="n">
        <v>-0.0635739986942722</v>
      </c>
      <c r="F14" s="523" t="n">
        <v>25948780.16</v>
      </c>
      <c r="G14" s="643" t="n">
        <v>1.48113749034631</v>
      </c>
    </row>
    <row r="15" customFormat="false" ht="20.1" hidden="false" customHeight="true" outlineLevel="0" collapsed="false">
      <c r="A15" s="522" t="n">
        <v>2004</v>
      </c>
      <c r="B15" s="523" t="n">
        <v>363267822.87</v>
      </c>
      <c r="C15" s="643" t="n">
        <v>-0.00386916727387066</v>
      </c>
      <c r="D15" s="523" t="n">
        <v>315178869.18</v>
      </c>
      <c r="E15" s="643" t="n">
        <v>-0.0695278649273795</v>
      </c>
      <c r="F15" s="523" t="n">
        <v>48088953.7</v>
      </c>
      <c r="G15" s="643" t="n">
        <v>0.853225986095834</v>
      </c>
    </row>
    <row r="16" customFormat="false" ht="20.1" hidden="false" customHeight="true" outlineLevel="0" collapsed="false">
      <c r="A16" s="522" t="n">
        <v>2005</v>
      </c>
      <c r="B16" s="523" t="n">
        <v>347836052.76</v>
      </c>
      <c r="C16" s="643" t="n">
        <v>-0.0424804211616684</v>
      </c>
      <c r="D16" s="523" t="n">
        <v>299546558.91</v>
      </c>
      <c r="E16" s="643" t="n">
        <v>-0.0495982180235323</v>
      </c>
      <c r="F16" s="523" t="n">
        <v>48289493.79</v>
      </c>
      <c r="G16" s="643" t="n">
        <v>0.00417019033624766</v>
      </c>
    </row>
    <row r="17" customFormat="false" ht="20.1" hidden="false" customHeight="true" outlineLevel="0" collapsed="false">
      <c r="A17" s="522" t="n">
        <v>2006</v>
      </c>
      <c r="B17" s="523" t="n">
        <v>318876960.84</v>
      </c>
      <c r="C17" s="643" t="n">
        <v>-0.0832550038738544</v>
      </c>
      <c r="D17" s="523" t="n">
        <v>268580125.53</v>
      </c>
      <c r="E17" s="643" t="n">
        <v>-0.103377696918575</v>
      </c>
      <c r="F17" s="523" t="n">
        <v>50296835.34</v>
      </c>
      <c r="G17" s="643" t="n">
        <v>0.0415689085234456</v>
      </c>
    </row>
    <row r="18" customFormat="false" ht="20.1" hidden="false" customHeight="true" outlineLevel="0" collapsed="false">
      <c r="A18" s="522" t="n">
        <v>2007</v>
      </c>
      <c r="B18" s="523" t="n">
        <v>303789909.62</v>
      </c>
      <c r="C18" s="643" t="n">
        <v>-0.0473130801932412</v>
      </c>
      <c r="D18" s="523" t="n">
        <v>263420170.54</v>
      </c>
      <c r="E18" s="643" t="n">
        <v>-0.0192119762391861</v>
      </c>
      <c r="F18" s="523" t="n">
        <v>40369739.06</v>
      </c>
      <c r="G18" s="643" t="n">
        <v>-0.197370196611658</v>
      </c>
    </row>
    <row r="19" customFormat="false" ht="30" hidden="false" customHeight="true" outlineLevel="0" collapsed="false">
      <c r="A19" s="739" t="n">
        <v>2008</v>
      </c>
      <c r="B19" s="528" t="n">
        <v>271278805.47</v>
      </c>
      <c r="C19" s="783" t="n">
        <v>-0.107018380533662</v>
      </c>
      <c r="D19" s="528" t="n">
        <v>245016339.53</v>
      </c>
      <c r="E19" s="783" t="n">
        <v>-0.0698649270945081</v>
      </c>
      <c r="F19" s="528" t="n">
        <v>26262465.9</v>
      </c>
      <c r="G19" s="783" t="n">
        <v>-0.349451680602466</v>
      </c>
    </row>
    <row r="20" customFormat="false" ht="20.1" hidden="false" customHeight="true" outlineLevel="0" collapsed="false">
      <c r="A20" s="558" t="s">
        <v>1544</v>
      </c>
      <c r="B20" s="558"/>
      <c r="C20" s="559"/>
      <c r="D20" s="558"/>
      <c r="E20" s="559"/>
      <c r="F20" s="558"/>
      <c r="G20" s="559"/>
    </row>
    <row r="21" customFormat="false" ht="15.75" hidden="false" customHeight="true" outlineLevel="0" collapsed="false">
      <c r="A21" s="575"/>
      <c r="B21" s="575"/>
      <c r="C21" s="688"/>
      <c r="D21" s="575"/>
      <c r="E21" s="688"/>
      <c r="F21" s="575"/>
      <c r="G21" s="688"/>
    </row>
    <row r="22" customFormat="false" ht="15.75" hidden="false" customHeight="true" outlineLevel="0" collapsed="false">
      <c r="A22" s="575" t="s">
        <v>1556</v>
      </c>
      <c r="B22" s="575"/>
      <c r="C22" s="688"/>
      <c r="D22" s="575"/>
      <c r="E22" s="688"/>
      <c r="F22" s="575"/>
      <c r="G22" s="688"/>
    </row>
    <row r="25" customFormat="false" ht="12.75" hidden="false" customHeight="false" outlineLevel="0" collapsed="false">
      <c r="A25" s="1" t="s">
        <v>574</v>
      </c>
    </row>
  </sheetData>
  <printOptions headings="false" gridLines="false" gridLinesSet="true" horizontalCentered="false" verticalCentered="false"/>
  <pageMargins left="0.579861111111111" right="0.65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7.56"/>
    <col collapsed="false" customWidth="true" hidden="false" outlineLevel="0" max="4" min="4" style="406" width="17.56"/>
    <col collapsed="false" customWidth="true" hidden="false" outlineLevel="0" max="5" min="5" style="670" width="17.56"/>
    <col collapsed="false" customWidth="false" hidden="false" outlineLevel="0" max="6" min="6" style="1" width="11.42"/>
    <col collapsed="false" customWidth="true" hidden="true" outlineLevel="0" max="7" min="7" style="1" width="14.7"/>
    <col collapsed="false" customWidth="true" hidden="true" outlineLevel="0" max="8" min="8" style="1" width="14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D1" s="69"/>
      <c r="E1" s="1113"/>
    </row>
    <row r="2" s="2" customFormat="true" ht="40.5" hidden="false" customHeight="true" outlineLevel="0" collapsed="false">
      <c r="A2" s="507" t="s">
        <v>1557</v>
      </c>
      <c r="B2" s="507"/>
      <c r="C2" s="507"/>
      <c r="D2" s="507"/>
      <c r="E2" s="508" t="n">
        <v>2008</v>
      </c>
    </row>
    <row r="3" customFormat="false" ht="24" hidden="false" customHeight="true" outlineLevel="0" collapsed="false">
      <c r="A3" s="509" t="s">
        <v>1558</v>
      </c>
      <c r="B3" s="510" t="s">
        <v>1559</v>
      </c>
      <c r="C3" s="563" t="s">
        <v>1560</v>
      </c>
      <c r="D3" s="730" t="s">
        <v>434</v>
      </c>
      <c r="E3" s="672" t="s">
        <v>747</v>
      </c>
    </row>
    <row r="4" customFormat="false" ht="15" hidden="false" customHeight="true" outlineLevel="0" collapsed="false">
      <c r="A4" s="564"/>
      <c r="B4" s="565" t="s">
        <v>1561</v>
      </c>
      <c r="C4" s="566" t="s">
        <v>1561</v>
      </c>
      <c r="D4" s="421"/>
      <c r="E4" s="674" t="s">
        <v>748</v>
      </c>
    </row>
    <row r="5" customFormat="false" ht="15" hidden="false" customHeight="true" outlineLevel="0" collapsed="false">
      <c r="A5" s="564"/>
      <c r="B5" s="565" t="s">
        <v>736</v>
      </c>
      <c r="C5" s="566" t="s">
        <v>1562</v>
      </c>
      <c r="D5" s="421"/>
      <c r="E5" s="674" t="s">
        <v>749</v>
      </c>
    </row>
    <row r="6" customFormat="false" ht="24" hidden="false" customHeight="true" outlineLevel="0" collapsed="false">
      <c r="A6" s="568"/>
      <c r="B6" s="515"/>
      <c r="C6" s="569"/>
      <c r="D6" s="432"/>
      <c r="E6" s="675"/>
      <c r="G6" s="1114" t="s">
        <v>1563</v>
      </c>
      <c r="H6" s="1114" t="s">
        <v>1564</v>
      </c>
    </row>
    <row r="7" customFormat="false" ht="30" hidden="false" customHeight="true" outlineLevel="0" collapsed="false">
      <c r="A7" s="1115" t="s">
        <v>1565</v>
      </c>
      <c r="B7" s="541" t="n">
        <v>80</v>
      </c>
      <c r="C7" s="1116" t="n">
        <v>51</v>
      </c>
      <c r="D7" s="1117" t="n">
        <v>83</v>
      </c>
      <c r="E7" s="1118" t="n">
        <v>0.0121951219512195</v>
      </c>
      <c r="F7" s="6"/>
      <c r="G7" s="519" t="n">
        <v>109</v>
      </c>
      <c r="H7" s="519" t="n">
        <v>109</v>
      </c>
    </row>
    <row r="8" customFormat="false" ht="25.5" hidden="false" customHeight="true" outlineLevel="0" collapsed="false">
      <c r="A8" s="1119" t="s">
        <v>1566</v>
      </c>
      <c r="B8" s="523"/>
      <c r="C8" s="454"/>
      <c r="D8" s="524"/>
      <c r="E8" s="643"/>
      <c r="G8" s="523"/>
      <c r="H8" s="523"/>
    </row>
    <row r="9" customFormat="false" ht="20.1" hidden="false" customHeight="true" outlineLevel="0" collapsed="false">
      <c r="A9" s="449" t="s">
        <v>860</v>
      </c>
      <c r="B9" s="523" t="n">
        <v>136289.88</v>
      </c>
      <c r="C9" s="454" t="s">
        <v>107</v>
      </c>
      <c r="D9" s="524" t="s">
        <v>107</v>
      </c>
      <c r="E9" s="643" t="n">
        <v>-0.0833824126695506</v>
      </c>
      <c r="G9" s="523" t="n">
        <v>747913</v>
      </c>
      <c r="H9" s="523" t="n">
        <v>541989</v>
      </c>
    </row>
    <row r="10" customFormat="false" ht="20.1" hidden="false" customHeight="true" outlineLevel="0" collapsed="false">
      <c r="A10" s="449" t="s">
        <v>861</v>
      </c>
      <c r="B10" s="523" t="n">
        <v>177860.42</v>
      </c>
      <c r="C10" s="454" t="s">
        <v>107</v>
      </c>
      <c r="D10" s="524" t="s">
        <v>107</v>
      </c>
      <c r="E10" s="643" t="n">
        <v>-0.080153048186968</v>
      </c>
      <c r="G10" s="523" t="n">
        <v>671493</v>
      </c>
      <c r="H10" s="523" t="n">
        <v>525355</v>
      </c>
    </row>
    <row r="11" customFormat="false" ht="20.1" hidden="false" customHeight="true" outlineLevel="0" collapsed="false">
      <c r="A11" s="449" t="s">
        <v>434</v>
      </c>
      <c r="B11" s="523" t="n">
        <v>314150.3</v>
      </c>
      <c r="C11" s="454" t="s">
        <v>107</v>
      </c>
      <c r="D11" s="524" t="s">
        <v>107</v>
      </c>
      <c r="E11" s="643" t="n">
        <v>-0.0815568548069511</v>
      </c>
      <c r="G11" s="523" t="n">
        <v>1419406</v>
      </c>
      <c r="H11" s="523" t="n">
        <v>1067344</v>
      </c>
    </row>
    <row r="12" customFormat="false" ht="24" hidden="false" customHeight="true" outlineLevel="0" collapsed="false">
      <c r="A12" s="1119" t="s">
        <v>1567</v>
      </c>
      <c r="B12" s="523"/>
      <c r="C12" s="454"/>
      <c r="D12" s="524"/>
      <c r="E12" s="643"/>
      <c r="G12" s="523"/>
      <c r="H12" s="523"/>
    </row>
    <row r="13" customFormat="false" ht="20.1" hidden="false" customHeight="true" outlineLevel="0" collapsed="false">
      <c r="A13" s="449" t="s">
        <v>860</v>
      </c>
      <c r="B13" s="523" t="n">
        <v>36399526.22</v>
      </c>
      <c r="C13" s="454" t="n">
        <v>157598682.62</v>
      </c>
      <c r="D13" s="524" t="n">
        <v>193998208.88</v>
      </c>
      <c r="E13" s="1120" t="n">
        <v>-0.0381971335464526</v>
      </c>
      <c r="G13" s="523" t="n">
        <v>346254879</v>
      </c>
      <c r="H13" s="523" t="n">
        <v>346254879</v>
      </c>
    </row>
    <row r="14" customFormat="false" ht="20.1" hidden="false" customHeight="true" outlineLevel="0" collapsed="false">
      <c r="A14" s="449" t="s">
        <v>861</v>
      </c>
      <c r="B14" s="523" t="n">
        <v>21996417.02</v>
      </c>
      <c r="C14" s="454" t="n">
        <v>65003860.79</v>
      </c>
      <c r="D14" s="524" t="n">
        <v>87000277.77</v>
      </c>
      <c r="E14" s="1120" t="n">
        <v>-0.134776128106955</v>
      </c>
      <c r="G14" s="523" t="n">
        <v>118228128</v>
      </c>
      <c r="H14" s="523" t="n">
        <v>118228128</v>
      </c>
    </row>
    <row r="15" customFormat="false" ht="20.1" hidden="false" customHeight="true" outlineLevel="0" collapsed="false">
      <c r="A15" s="449" t="s">
        <v>434</v>
      </c>
      <c r="B15" s="523" t="n">
        <v>58395943.25</v>
      </c>
      <c r="C15" s="454" t="n">
        <v>222602543.4</v>
      </c>
      <c r="D15" s="524" t="n">
        <v>280998486.65</v>
      </c>
      <c r="E15" s="1120" t="n">
        <v>-0.0703264381139254</v>
      </c>
      <c r="G15" s="523" t="n">
        <v>464483007</v>
      </c>
      <c r="H15" s="523" t="n">
        <v>464483007</v>
      </c>
    </row>
    <row r="16" customFormat="false" ht="33.75" hidden="false" customHeight="true" outlineLevel="0" collapsed="false">
      <c r="A16" s="1121" t="s">
        <v>1568</v>
      </c>
      <c r="B16" s="523"/>
      <c r="C16" s="454"/>
      <c r="D16" s="524"/>
      <c r="E16" s="643" t="n">
        <v>0</v>
      </c>
      <c r="G16" s="523"/>
      <c r="H16" s="523"/>
    </row>
    <row r="17" customFormat="false" ht="20.1" hidden="false" customHeight="true" outlineLevel="0" collapsed="false">
      <c r="A17" s="449" t="s">
        <v>860</v>
      </c>
      <c r="B17" s="523" t="n">
        <v>267.07</v>
      </c>
      <c r="C17" s="454" t="s">
        <v>107</v>
      </c>
      <c r="D17" s="524" t="s">
        <v>107</v>
      </c>
      <c r="E17" s="643" t="n">
        <v>0.0136253226051312</v>
      </c>
      <c r="G17" s="523" t="n">
        <v>462.96</v>
      </c>
      <c r="H17" s="523" t="n">
        <v>638.86</v>
      </c>
    </row>
    <row r="18" customFormat="false" ht="20.1" hidden="false" customHeight="true" outlineLevel="0" collapsed="false">
      <c r="A18" s="449" t="s">
        <v>861</v>
      </c>
      <c r="B18" s="523" t="n">
        <v>123.67</v>
      </c>
      <c r="C18" s="454" t="s">
        <v>107</v>
      </c>
      <c r="D18" s="524" t="s">
        <v>107</v>
      </c>
      <c r="E18" s="643" t="n">
        <v>-0.100778012070094</v>
      </c>
      <c r="G18" s="523" t="n">
        <v>176.07</v>
      </c>
      <c r="H18" s="523" t="n">
        <v>225.04</v>
      </c>
    </row>
    <row r="19" customFormat="false" ht="20.1" hidden="false" customHeight="true" outlineLevel="0" collapsed="false">
      <c r="A19" s="449" t="s">
        <v>434</v>
      </c>
      <c r="B19" s="523" t="n">
        <v>185.89</v>
      </c>
      <c r="C19" s="454" t="s">
        <v>107</v>
      </c>
      <c r="D19" s="524" t="s">
        <v>107</v>
      </c>
      <c r="E19" s="643" t="n">
        <v>-0.0332327855211151</v>
      </c>
      <c r="G19" s="523" t="n">
        <v>327.24</v>
      </c>
      <c r="H19" s="523" t="n">
        <v>435.18</v>
      </c>
    </row>
    <row r="20" customFormat="false" ht="24" hidden="false" customHeight="true" outlineLevel="0" collapsed="false">
      <c r="A20" s="1119" t="s">
        <v>1569</v>
      </c>
      <c r="B20" s="523"/>
      <c r="C20" s="454"/>
      <c r="D20" s="524"/>
      <c r="E20" s="643" t="n">
        <v>0</v>
      </c>
      <c r="G20" s="523"/>
      <c r="H20" s="523"/>
    </row>
    <row r="21" customFormat="false" ht="20.1" hidden="false" customHeight="true" outlineLevel="0" collapsed="false">
      <c r="A21" s="449" t="s">
        <v>860</v>
      </c>
      <c r="B21" s="523" t="n">
        <v>23343143.86</v>
      </c>
      <c r="C21" s="454" t="n">
        <v>114099581.23</v>
      </c>
      <c r="D21" s="524" t="n">
        <v>137442725.08</v>
      </c>
      <c r="E21" s="1120" t="n">
        <v>-0.0889831472004631</v>
      </c>
      <c r="G21" s="523" t="n">
        <v>297772901</v>
      </c>
      <c r="H21" s="523" t="n">
        <v>297772901</v>
      </c>
    </row>
    <row r="22" customFormat="false" ht="20.1" hidden="false" customHeight="true" outlineLevel="0" collapsed="false">
      <c r="A22" s="449" t="s">
        <v>861</v>
      </c>
      <c r="B22" s="523" t="n">
        <v>16464974.14</v>
      </c>
      <c r="C22" s="454" t="n">
        <v>44380863.54</v>
      </c>
      <c r="D22" s="524" t="n">
        <v>60845837.69</v>
      </c>
      <c r="E22" s="1120" t="n">
        <v>0.0702476367824415</v>
      </c>
      <c r="G22" s="523" t="n">
        <v>114376252</v>
      </c>
      <c r="H22" s="523" t="n">
        <v>114376252</v>
      </c>
    </row>
    <row r="23" customFormat="false" ht="20.1" hidden="false" customHeight="true" outlineLevel="0" collapsed="false">
      <c r="A23" s="449" t="s">
        <v>434</v>
      </c>
      <c r="B23" s="523" t="n">
        <v>39808118</v>
      </c>
      <c r="C23" s="454" t="n">
        <v>158480444.77</v>
      </c>
      <c r="D23" s="524" t="n">
        <v>198288562.77</v>
      </c>
      <c r="E23" s="1120" t="n">
        <v>-0.0454022284376724</v>
      </c>
      <c r="G23" s="523" t="n">
        <v>412149153</v>
      </c>
      <c r="H23" s="523" t="n">
        <v>412149153</v>
      </c>
    </row>
    <row r="24" customFormat="false" ht="24" hidden="false" customHeight="true" outlineLevel="0" collapsed="false">
      <c r="A24" s="1122" t="s">
        <v>1570</v>
      </c>
      <c r="B24" s="523" t="n">
        <v>267374.35</v>
      </c>
      <c r="C24" s="454" t="n">
        <v>4791650.87</v>
      </c>
      <c r="D24" s="524" t="n">
        <v>5059025.22</v>
      </c>
      <c r="E24" s="1120" t="n">
        <v>0.00306994778338125</v>
      </c>
      <c r="G24" s="526" t="n">
        <v>21005933</v>
      </c>
      <c r="H24" s="526" t="n">
        <v>21005933</v>
      </c>
    </row>
    <row r="25" customFormat="false" ht="34.5" hidden="false" customHeight="true" outlineLevel="0" collapsed="false">
      <c r="A25" s="1121" t="s">
        <v>1571</v>
      </c>
      <c r="B25" s="523"/>
      <c r="C25" s="454"/>
      <c r="D25" s="524"/>
      <c r="E25" s="643"/>
      <c r="G25" s="523"/>
      <c r="H25" s="523"/>
    </row>
    <row r="26" customFormat="false" ht="20.1" hidden="false" customHeight="true" outlineLevel="0" collapsed="false">
      <c r="A26" s="449" t="s">
        <v>860</v>
      </c>
      <c r="B26" s="523" t="n">
        <v>171.28</v>
      </c>
      <c r="C26" s="454" t="s">
        <v>107</v>
      </c>
      <c r="D26" s="524" t="s">
        <v>107</v>
      </c>
      <c r="E26" s="643" t="n">
        <v>-0.169350145489816</v>
      </c>
      <c r="G26" s="523" t="n">
        <v>398.14</v>
      </c>
      <c r="H26" s="523" t="n">
        <v>549.41</v>
      </c>
    </row>
    <row r="27" customFormat="false" ht="20.1" hidden="false" customHeight="true" outlineLevel="0" collapsed="false">
      <c r="A27" s="449" t="s">
        <v>861</v>
      </c>
      <c r="B27" s="523" t="n">
        <v>92.57</v>
      </c>
      <c r="C27" s="454" t="s">
        <v>107</v>
      </c>
      <c r="D27" s="524" t="s">
        <v>107</v>
      </c>
      <c r="E27" s="643" t="n">
        <v>0.0501418037436187</v>
      </c>
      <c r="G27" s="523" t="n">
        <v>170.33</v>
      </c>
      <c r="H27" s="523" t="n">
        <v>217.71</v>
      </c>
    </row>
    <row r="28" customFormat="false" ht="30" hidden="false" customHeight="true" outlineLevel="0" collapsed="false">
      <c r="A28" s="1123" t="s">
        <v>434</v>
      </c>
      <c r="B28" s="526" t="n">
        <v>126.72</v>
      </c>
      <c r="C28" s="527" t="s">
        <v>107</v>
      </c>
      <c r="D28" s="528" t="s">
        <v>107</v>
      </c>
      <c r="E28" s="1124" t="n">
        <v>-0.0913523590993834</v>
      </c>
      <c r="G28" s="1125" t="n">
        <v>290.37</v>
      </c>
      <c r="H28" s="1125" t="n">
        <v>386.14</v>
      </c>
    </row>
    <row r="29" customFormat="false" ht="20.1" hidden="false" customHeight="true" outlineLevel="0" collapsed="false">
      <c r="A29" s="558" t="s">
        <v>1544</v>
      </c>
      <c r="B29" s="558"/>
      <c r="C29" s="558"/>
      <c r="D29" s="1126"/>
      <c r="E29" s="1127"/>
    </row>
    <row r="30" customFormat="false" ht="14.25" hidden="false" customHeight="true" outlineLevel="0" collapsed="false">
      <c r="A30" s="575"/>
      <c r="B30" s="575"/>
      <c r="C30" s="575"/>
      <c r="D30" s="485"/>
      <c r="E30" s="669"/>
    </row>
    <row r="31" customFormat="false" ht="14.25" hidden="false" customHeight="true" outlineLevel="0" collapsed="false">
      <c r="A31" s="575" t="s">
        <v>1572</v>
      </c>
      <c r="B31" s="575"/>
      <c r="C31" s="575"/>
      <c r="D31" s="485"/>
      <c r="E31" s="669"/>
    </row>
    <row r="32" customFormat="false" ht="14.25" hidden="false" customHeight="true" outlineLevel="0" collapsed="false">
      <c r="A32" s="575"/>
      <c r="B32" s="575"/>
      <c r="C32" s="575"/>
      <c r="D32" s="485"/>
      <c r="E32" s="669"/>
    </row>
    <row r="33" customFormat="false" ht="12.75" hidden="false" customHeight="false" outlineLevel="0" collapsed="false">
      <c r="A33" s="575" t="s">
        <v>1573</v>
      </c>
    </row>
    <row r="34" customFormat="false" ht="12.75" hidden="false" customHeight="false" outlineLevel="0" collapsed="false">
      <c r="A34" s="1" t="s">
        <v>1574</v>
      </c>
    </row>
    <row r="35" customFormat="false" ht="12.75" hidden="false" customHeight="false" outlineLevel="0" collapsed="false">
      <c r="A35" s="1" t="s">
        <v>1575</v>
      </c>
    </row>
    <row r="36" customFormat="false" ht="12.75" hidden="false" customHeight="false" outlineLevel="0" collapsed="false">
      <c r="A36" s="1" t="s">
        <v>1576</v>
      </c>
    </row>
    <row r="39" customFormat="false" ht="12.75" hidden="false" customHeight="false" outlineLevel="0" collapsed="false">
      <c r="A39" s="1" t="s">
        <v>574</v>
      </c>
    </row>
  </sheetData>
  <mergeCells count="1">
    <mergeCell ref="A2:D2"/>
  </mergeCells>
  <printOptions headings="false" gridLines="false" gridLinesSet="true" horizontalCentered="false" verticalCentered="false"/>
  <pageMargins left="0.570138888888889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53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1128"/>
    </row>
    <row r="2" s="2" customFormat="true" ht="27.95" hidden="false" customHeight="true" outlineLevel="0" collapsed="false">
      <c r="A2" s="508" t="s">
        <v>1577</v>
      </c>
      <c r="B2" s="505"/>
      <c r="D2" s="506"/>
      <c r="E2" s="508" t="n">
        <v>2008</v>
      </c>
    </row>
    <row r="3" customFormat="false" ht="39" hidden="false" customHeight="true" outlineLevel="0" collapsed="false">
      <c r="A3" s="539" t="s">
        <v>657</v>
      </c>
      <c r="B3" s="540"/>
      <c r="C3" s="510" t="s">
        <v>658</v>
      </c>
      <c r="D3" s="511" t="s">
        <v>659</v>
      </c>
      <c r="E3" s="512" t="s">
        <v>434</v>
      </c>
    </row>
    <row r="4" customFormat="false" ht="38.1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518" t="n">
        <v>60</v>
      </c>
      <c r="B5" s="518" t="s">
        <v>527</v>
      </c>
      <c r="C5" s="541" t="n">
        <v>268425000.45</v>
      </c>
      <c r="D5" s="542" t="n">
        <v>12573483.36</v>
      </c>
      <c r="E5" s="543" t="n">
        <v>280998483.81</v>
      </c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2006679.7</v>
      </c>
      <c r="D6" s="454" t="n">
        <v>-54532.58</v>
      </c>
      <c r="E6" s="524" t="n">
        <v>-2061212.28</v>
      </c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209269.39</v>
      </c>
      <c r="D7" s="454" t="n">
        <v>1226.89</v>
      </c>
      <c r="E7" s="524" t="n">
        <v>210496.28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23" t="n">
        <v>266627590.13</v>
      </c>
      <c r="D8" s="454" t="n">
        <v>12520177.66</v>
      </c>
      <c r="E8" s="524" t="n">
        <v>279147767.79</v>
      </c>
    </row>
    <row r="9" customFormat="false" ht="20.1" hidden="false" customHeight="true" outlineLevel="0" collapsed="false">
      <c r="A9" s="522" t="n">
        <v>66</v>
      </c>
      <c r="B9" s="522" t="s">
        <v>665</v>
      </c>
      <c r="C9" s="523" t="n">
        <v>-1296223</v>
      </c>
      <c r="D9" s="454" t="n">
        <v>-69280.29</v>
      </c>
      <c r="E9" s="524" t="n">
        <v>-1365503.29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23" t="n">
        <v>265331367.14</v>
      </c>
      <c r="D10" s="454" t="n">
        <v>12450897.37</v>
      </c>
      <c r="E10" s="524" t="n">
        <v>277782264.51</v>
      </c>
    </row>
    <row r="11" customFormat="false" ht="20.1" hidden="false" customHeight="true" outlineLevel="0" collapsed="false">
      <c r="A11" s="522" t="n">
        <v>67</v>
      </c>
      <c r="B11" s="522" t="s">
        <v>668</v>
      </c>
      <c r="C11" s="523" t="n">
        <v>171081.05</v>
      </c>
      <c r="D11" s="454" t="n">
        <v>43634.3</v>
      </c>
      <c r="E11" s="524" t="n">
        <v>214715.35</v>
      </c>
    </row>
    <row r="12" customFormat="false" ht="20.1" hidden="false" customHeight="true" outlineLevel="0" collapsed="false">
      <c r="A12" s="522" t="n">
        <v>68</v>
      </c>
      <c r="B12" s="522" t="s">
        <v>669</v>
      </c>
      <c r="C12" s="523" t="n">
        <v>-25.05</v>
      </c>
      <c r="D12" s="454" t="n">
        <v>-3.37</v>
      </c>
      <c r="E12" s="524" t="n">
        <v>-28.42</v>
      </c>
    </row>
    <row r="13" customFormat="false" ht="20.1" hidden="false" customHeight="true" outlineLevel="0" collapsed="false">
      <c r="A13" s="522" t="n">
        <v>69</v>
      </c>
      <c r="B13" s="522" t="s">
        <v>670</v>
      </c>
      <c r="C13" s="523" t="n">
        <v>1869135.15</v>
      </c>
      <c r="D13" s="454" t="n">
        <v>16702.35</v>
      </c>
      <c r="E13" s="524" t="n">
        <v>1885837.5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3" t="n">
        <v>267371558.3</v>
      </c>
      <c r="D14" s="454" t="n">
        <v>12511230.65</v>
      </c>
      <c r="E14" s="524" t="n">
        <v>279882788.95</v>
      </c>
    </row>
    <row r="15" customFormat="false" ht="20.1" hidden="false" customHeight="true" outlineLevel="0" collapsed="false">
      <c r="A15" s="522" t="n">
        <v>30</v>
      </c>
      <c r="B15" s="522" t="s">
        <v>672</v>
      </c>
      <c r="C15" s="523" t="n">
        <v>188215088.56</v>
      </c>
      <c r="D15" s="454" t="n">
        <v>10073467.78</v>
      </c>
      <c r="E15" s="524" t="n">
        <v>198288556.34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s">
        <v>1578</v>
      </c>
      <c r="D16" s="454" t="s">
        <v>1578</v>
      </c>
      <c r="E16" s="524" t="s">
        <v>1578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3" t="n">
        <v>188215088.56</v>
      </c>
      <c r="D17" s="454" t="n">
        <v>10073467.78</v>
      </c>
      <c r="E17" s="524" t="n">
        <v>198288556.34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600943.91</v>
      </c>
      <c r="D18" s="454" t="n">
        <v>16579.6</v>
      </c>
      <c r="E18" s="524" t="n">
        <v>617523.51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-2380505.25</v>
      </c>
      <c r="D19" s="454" t="n">
        <v>-309136.95</v>
      </c>
      <c r="E19" s="524" t="n">
        <v>-2689642.2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3" t="n">
        <v>186435527.19</v>
      </c>
      <c r="D20" s="454" t="n">
        <v>9780910.46</v>
      </c>
      <c r="E20" s="524" t="n">
        <v>196216437.65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-1096121.08</v>
      </c>
      <c r="D21" s="454" t="n">
        <v>-9737.13</v>
      </c>
      <c r="E21" s="524" t="n">
        <v>-1105858.21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s">
        <v>1578</v>
      </c>
      <c r="D22" s="454" t="s">
        <v>1578</v>
      </c>
      <c r="E22" s="524" t="s">
        <v>1578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3" t="n">
        <v>185339406.12</v>
      </c>
      <c r="D23" s="454" t="n">
        <v>9771173.33</v>
      </c>
      <c r="E23" s="524" t="n">
        <v>195110579.45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46791932.2</v>
      </c>
      <c r="D24" s="454" t="n">
        <v>2214177.2</v>
      </c>
      <c r="E24" s="524" t="n">
        <v>49006109.4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565298.01</v>
      </c>
      <c r="D25" s="454" t="n">
        <v>61310.76</v>
      </c>
      <c r="E25" s="524" t="n">
        <v>626608.77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259446.01</v>
      </c>
      <c r="D26" s="454" t="n">
        <v>13595.93</v>
      </c>
      <c r="E26" s="524" t="n">
        <v>273041.94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3" t="n">
        <v>47616676.22</v>
      </c>
      <c r="D27" s="454" t="n">
        <v>2289083.87</v>
      </c>
      <c r="E27" s="524" t="n">
        <v>49905760.09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3" t="n">
        <v>232956082.32</v>
      </c>
      <c r="D28" s="454" t="n">
        <v>12060257.21</v>
      </c>
      <c r="E28" s="524" t="n">
        <v>245016339.53</v>
      </c>
    </row>
    <row r="29" customFormat="false" ht="27" hidden="false" customHeight="true" outlineLevel="0" collapsed="false">
      <c r="A29" s="525"/>
      <c r="B29" s="525" t="s">
        <v>690</v>
      </c>
      <c r="C29" s="523" t="n">
        <v>34415475.97</v>
      </c>
      <c r="D29" s="454" t="n">
        <v>450973.44</v>
      </c>
      <c r="E29" s="524" t="n">
        <v>34866449.41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3" t="n">
        <v>-8232352.89</v>
      </c>
      <c r="D30" s="454" t="n">
        <v>-371630.59</v>
      </c>
      <c r="E30" s="524" t="n">
        <v>-8603983.48</v>
      </c>
    </row>
    <row r="31" customFormat="false" ht="34.5" hidden="false" customHeight="true" outlineLevel="0" collapsed="false">
      <c r="A31" s="1129"/>
      <c r="B31" s="1129" t="s">
        <v>692</v>
      </c>
      <c r="C31" s="526" t="n">
        <v>26183123.06</v>
      </c>
      <c r="D31" s="527" t="n">
        <v>79342.84</v>
      </c>
      <c r="E31" s="528" t="n">
        <v>26262465.9</v>
      </c>
    </row>
    <row r="32" customFormat="false" ht="19.5" hidden="false" customHeight="true" outlineLevel="0" collapsed="false">
      <c r="A32" s="558" t="s">
        <v>1544</v>
      </c>
      <c r="B32" s="559"/>
      <c r="C32" s="558"/>
      <c r="D32" s="560"/>
      <c r="E32" s="561"/>
    </row>
    <row r="34" customFormat="false" ht="12.75" hidden="false" customHeight="false" outlineLevel="0" collapsed="false">
      <c r="A34" s="1" t="s">
        <v>1579</v>
      </c>
    </row>
    <row r="37" customFormat="false" ht="12.75" hidden="false" customHeight="false" outlineLevel="0" collapsed="false">
      <c r="A37" s="1" t="s">
        <v>574</v>
      </c>
    </row>
  </sheetData>
  <printOptions headings="false" gridLines="false" gridLinesSet="true" horizontalCentered="false" verticalCentered="false"/>
  <pageMargins left="0.620138888888889" right="0.679861111111111" top="0.8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53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1128"/>
    </row>
    <row r="2" s="2" customFormat="true" ht="27.95" hidden="false" customHeight="true" outlineLevel="0" collapsed="false">
      <c r="A2" s="508" t="s">
        <v>1580</v>
      </c>
      <c r="B2" s="505"/>
      <c r="D2" s="506"/>
      <c r="E2" s="508" t="n">
        <v>2008</v>
      </c>
    </row>
    <row r="3" customFormat="false" ht="39" hidden="false" customHeight="true" outlineLevel="0" collapsed="false">
      <c r="A3" s="539" t="s">
        <v>657</v>
      </c>
      <c r="B3" s="540"/>
      <c r="C3" s="510" t="s">
        <v>658</v>
      </c>
      <c r="D3" s="511" t="s">
        <v>659</v>
      </c>
      <c r="E3" s="512" t="s">
        <v>434</v>
      </c>
    </row>
    <row r="4" customFormat="false" ht="38.1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1130" t="n">
        <v>60</v>
      </c>
      <c r="B5" s="1130" t="s">
        <v>527</v>
      </c>
      <c r="C5" s="555" t="n">
        <v>51710970.7</v>
      </c>
      <c r="D5" s="556" t="n">
        <v>6684970.55</v>
      </c>
      <c r="E5" s="557" t="n">
        <v>58395941.25</v>
      </c>
    </row>
    <row r="6" customFormat="false" ht="20.1" hidden="false" customHeight="true" outlineLevel="0" collapsed="false">
      <c r="A6" s="525" t="n">
        <v>64</v>
      </c>
      <c r="B6" s="525" t="s">
        <v>661</v>
      </c>
      <c r="C6" s="526" t="n">
        <v>-197102.82</v>
      </c>
      <c r="D6" s="527" t="n">
        <v>-12049.94</v>
      </c>
      <c r="E6" s="528" t="n">
        <v>-209152.76</v>
      </c>
    </row>
    <row r="7" customFormat="false" ht="20.1" hidden="false" customHeight="true" outlineLevel="0" collapsed="false">
      <c r="A7" s="525" t="n">
        <v>65</v>
      </c>
      <c r="B7" s="525" t="s">
        <v>662</v>
      </c>
      <c r="C7" s="526" t="n">
        <v>21994.64</v>
      </c>
      <c r="D7" s="527" t="n">
        <v>721.1</v>
      </c>
      <c r="E7" s="528" t="n">
        <v>22715.74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26" t="n">
        <v>51535862.51</v>
      </c>
      <c r="D8" s="527" t="n">
        <v>6673641.71</v>
      </c>
      <c r="E8" s="528" t="n">
        <v>58209504.22</v>
      </c>
    </row>
    <row r="9" customFormat="false" ht="20.1" hidden="false" customHeight="true" outlineLevel="0" collapsed="false">
      <c r="A9" s="525" t="n">
        <v>66</v>
      </c>
      <c r="B9" s="525" t="s">
        <v>665</v>
      </c>
      <c r="C9" s="526" t="n">
        <v>-578264.65</v>
      </c>
      <c r="D9" s="527" t="n">
        <v>-60718.01</v>
      </c>
      <c r="E9" s="528" t="n">
        <v>-638982.66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26" t="n">
        <v>50957597.87</v>
      </c>
      <c r="D10" s="527" t="n">
        <v>6612923.71</v>
      </c>
      <c r="E10" s="528" t="n">
        <v>57570521.58</v>
      </c>
    </row>
    <row r="11" customFormat="false" ht="20.1" hidden="false" customHeight="true" outlineLevel="0" collapsed="false">
      <c r="A11" s="525" t="n">
        <v>67</v>
      </c>
      <c r="B11" s="525" t="s">
        <v>668</v>
      </c>
      <c r="C11" s="526" t="n">
        <v>171081.05</v>
      </c>
      <c r="D11" s="527" t="n">
        <v>43634.3</v>
      </c>
      <c r="E11" s="528" t="n">
        <v>214715.35</v>
      </c>
    </row>
    <row r="12" customFormat="false" ht="20.1" hidden="false" customHeight="true" outlineLevel="0" collapsed="false">
      <c r="A12" s="525" t="n">
        <v>68</v>
      </c>
      <c r="B12" s="525" t="s">
        <v>669</v>
      </c>
      <c r="C12" s="526" t="n">
        <v>-25.05</v>
      </c>
      <c r="D12" s="527" t="n">
        <v>-3.37</v>
      </c>
      <c r="E12" s="528" t="n">
        <v>-28.42</v>
      </c>
    </row>
    <row r="13" customFormat="false" ht="20.1" hidden="false" customHeight="true" outlineLevel="0" collapsed="false">
      <c r="A13" s="525" t="n">
        <v>69</v>
      </c>
      <c r="B13" s="525" t="s">
        <v>670</v>
      </c>
      <c r="C13" s="526" t="n">
        <v>305029.67</v>
      </c>
      <c r="D13" s="527" t="n">
        <v>10482.75</v>
      </c>
      <c r="E13" s="528" t="n">
        <v>315512.42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6" t="n">
        <v>51433683.54</v>
      </c>
      <c r="D14" s="527" t="n">
        <v>6667037.39</v>
      </c>
      <c r="E14" s="528" t="n">
        <v>58100720.93</v>
      </c>
    </row>
    <row r="15" customFormat="false" ht="20.1" hidden="false" customHeight="true" outlineLevel="0" collapsed="false">
      <c r="A15" s="525" t="n">
        <v>30</v>
      </c>
      <c r="B15" s="525" t="s">
        <v>672</v>
      </c>
      <c r="C15" s="526" t="n">
        <v>36401564.94</v>
      </c>
      <c r="D15" s="527" t="n">
        <v>3406547.21</v>
      </c>
      <c r="E15" s="528" t="n">
        <v>39808112.15</v>
      </c>
    </row>
    <row r="16" customFormat="false" ht="20.1" hidden="false" customHeight="true" outlineLevel="0" collapsed="false">
      <c r="A16" s="525" t="n">
        <v>32</v>
      </c>
      <c r="B16" s="525" t="s">
        <v>673</v>
      </c>
      <c r="C16" s="526" t="s">
        <v>1578</v>
      </c>
      <c r="D16" s="527" t="s">
        <v>1578</v>
      </c>
      <c r="E16" s="528" t="s">
        <v>1578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6" t="n">
        <v>36401564.94</v>
      </c>
      <c r="D17" s="527" t="n">
        <v>3406547.21</v>
      </c>
      <c r="E17" s="528" t="n">
        <v>39808112.15</v>
      </c>
    </row>
    <row r="18" customFormat="false" ht="20.1" hidden="false" customHeight="true" outlineLevel="0" collapsed="false">
      <c r="A18" s="525" t="n">
        <v>34</v>
      </c>
      <c r="B18" s="525" t="s">
        <v>676</v>
      </c>
      <c r="C18" s="526" t="n">
        <v>267890.02</v>
      </c>
      <c r="D18" s="527" t="n">
        <v>10233.19</v>
      </c>
      <c r="E18" s="528" t="n">
        <v>278123.21</v>
      </c>
    </row>
    <row r="19" customFormat="false" ht="20.1" hidden="false" customHeight="true" outlineLevel="0" collapsed="false">
      <c r="A19" s="525" t="n">
        <v>35</v>
      </c>
      <c r="B19" s="525" t="s">
        <v>677</v>
      </c>
      <c r="C19" s="526" t="n">
        <v>-4336097.65</v>
      </c>
      <c r="D19" s="527" t="n">
        <v>-294212.12</v>
      </c>
      <c r="E19" s="528" t="n">
        <v>-4630309.77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6" t="n">
        <v>32333357.29</v>
      </c>
      <c r="D20" s="527" t="n">
        <v>3122568.3</v>
      </c>
      <c r="E20" s="528" t="n">
        <v>35455925.59</v>
      </c>
    </row>
    <row r="21" customFormat="false" ht="20.1" hidden="false" customHeight="true" outlineLevel="0" collapsed="false">
      <c r="A21" s="525" t="n">
        <v>36</v>
      </c>
      <c r="B21" s="525" t="s">
        <v>680</v>
      </c>
      <c r="C21" s="526" t="n">
        <v>-411425.16</v>
      </c>
      <c r="D21" s="527" t="n">
        <v>-8488.42</v>
      </c>
      <c r="E21" s="528" t="n">
        <v>-419913.58</v>
      </c>
    </row>
    <row r="22" customFormat="false" ht="20.1" hidden="false" customHeight="true" outlineLevel="0" collapsed="false">
      <c r="A22" s="525" t="n">
        <v>37</v>
      </c>
      <c r="B22" s="525" t="s">
        <v>681</v>
      </c>
      <c r="C22" s="526" t="s">
        <v>1578</v>
      </c>
      <c r="D22" s="527" t="s">
        <v>1578</v>
      </c>
      <c r="E22" s="528" t="s">
        <v>1578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6" t="n">
        <v>31921932.13</v>
      </c>
      <c r="D23" s="527" t="n">
        <v>3114079.88</v>
      </c>
      <c r="E23" s="528" t="n">
        <v>35036012.01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6" t="n">
        <v>8491891.47</v>
      </c>
      <c r="D24" s="527" t="n">
        <v>1103330.51</v>
      </c>
      <c r="E24" s="528" t="n">
        <v>9595221.98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6" t="n">
        <v>171143.68</v>
      </c>
      <c r="D25" s="527" t="n">
        <v>25442.36</v>
      </c>
      <c r="E25" s="528" t="n">
        <v>196586.04</v>
      </c>
    </row>
    <row r="26" customFormat="false" ht="20.1" hidden="false" customHeight="true" outlineLevel="0" collapsed="false">
      <c r="A26" s="525" t="n">
        <v>49</v>
      </c>
      <c r="B26" s="525" t="s">
        <v>686</v>
      </c>
      <c r="C26" s="526" t="n">
        <v>29426.82</v>
      </c>
      <c r="D26" s="527" t="n">
        <v>8053.83</v>
      </c>
      <c r="E26" s="528" t="n">
        <v>37480.65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6" t="n">
        <v>8692461.96</v>
      </c>
      <c r="D27" s="527" t="n">
        <v>1136826.7</v>
      </c>
      <c r="E27" s="528" t="n">
        <v>9829288.66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6" t="n">
        <v>40614394.08</v>
      </c>
      <c r="D28" s="527" t="n">
        <v>4250906.58</v>
      </c>
      <c r="E28" s="528" t="n">
        <v>44865300.66</v>
      </c>
    </row>
    <row r="29" customFormat="false" ht="27" hidden="false" customHeight="true" outlineLevel="0" collapsed="false">
      <c r="A29" s="525"/>
      <c r="B29" s="525" t="s">
        <v>690</v>
      </c>
      <c r="C29" s="526" t="n">
        <v>10819289.46</v>
      </c>
      <c r="D29" s="527" t="n">
        <v>2416130.81</v>
      </c>
      <c r="E29" s="528" t="n">
        <v>13235420.27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6" t="n">
        <v>-2128500.46</v>
      </c>
      <c r="D30" s="527" t="n">
        <v>-129720.29</v>
      </c>
      <c r="E30" s="528" t="n">
        <v>-2258220.75</v>
      </c>
    </row>
    <row r="31" customFormat="false" ht="34.5" hidden="false" customHeight="true" outlineLevel="0" collapsed="false">
      <c r="A31" s="1129"/>
      <c r="B31" s="1129" t="s">
        <v>692</v>
      </c>
      <c r="C31" s="526" t="n">
        <v>8690788.99</v>
      </c>
      <c r="D31" s="527" t="n">
        <v>2286410.49</v>
      </c>
      <c r="E31" s="528" t="n">
        <v>10977199.48</v>
      </c>
    </row>
    <row r="32" customFormat="false" ht="20.1" hidden="false" customHeight="true" outlineLevel="0" collapsed="false">
      <c r="A32" s="558" t="s">
        <v>1544</v>
      </c>
      <c r="B32" s="559"/>
      <c r="C32" s="558"/>
      <c r="D32" s="560"/>
      <c r="E32" s="561"/>
    </row>
    <row r="33" customFormat="false" ht="15.75" hidden="false" customHeight="true" outlineLevel="0" collapsed="false">
      <c r="A33" s="575"/>
      <c r="B33" s="688"/>
      <c r="C33" s="575"/>
      <c r="D33" s="700"/>
      <c r="E33" s="1131"/>
    </row>
    <row r="34" customFormat="false" ht="15.75" hidden="false" customHeight="true" outlineLevel="0" collapsed="false">
      <c r="A34" s="1" t="s">
        <v>1581</v>
      </c>
      <c r="B34" s="688"/>
      <c r="C34" s="575"/>
      <c r="D34" s="700"/>
      <c r="E34" s="1131"/>
    </row>
    <row r="35" customFormat="false" ht="13.5" hidden="false" customHeight="true" outlineLevel="0" collapsed="false">
      <c r="A35" s="575"/>
      <c r="B35" s="688"/>
      <c r="C35" s="575"/>
      <c r="D35" s="700"/>
      <c r="E35" s="1131"/>
    </row>
    <row r="36" customFormat="false" ht="12.75" hidden="false" customHeight="false" outlineLevel="0" collapsed="false">
      <c r="A36" s="575" t="s">
        <v>1573</v>
      </c>
    </row>
    <row r="37" customFormat="false" ht="12.75" hidden="false" customHeight="false" outlineLevel="0" collapsed="false">
      <c r="A37" s="1" t="s">
        <v>1574</v>
      </c>
    </row>
    <row r="40" customFormat="false" ht="12.75" hidden="false" customHeight="false" outlineLevel="0" collapsed="false">
      <c r="A40" s="1" t="s">
        <v>574</v>
      </c>
    </row>
  </sheetData>
  <printOptions headings="false" gridLines="false" gridLinesSet="true" horizontalCentered="false" verticalCentered="false"/>
  <pageMargins left="0.6" right="0.6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53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1128"/>
    </row>
    <row r="2" s="2" customFormat="true" ht="27.95" hidden="false" customHeight="true" outlineLevel="0" collapsed="false">
      <c r="A2" s="508" t="s">
        <v>1582</v>
      </c>
      <c r="B2" s="505"/>
      <c r="D2" s="506"/>
      <c r="E2" s="508" t="n">
        <v>2008</v>
      </c>
    </row>
    <row r="3" customFormat="false" ht="39" hidden="false" customHeight="true" outlineLevel="0" collapsed="false">
      <c r="A3" s="509" t="s">
        <v>657</v>
      </c>
      <c r="B3" s="540"/>
      <c r="C3" s="510" t="s">
        <v>658</v>
      </c>
      <c r="D3" s="511" t="s">
        <v>659</v>
      </c>
      <c r="E3" s="512" t="s">
        <v>434</v>
      </c>
    </row>
    <row r="4" customFormat="false" ht="38.1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1130" t="n">
        <v>60</v>
      </c>
      <c r="B5" s="1130" t="s">
        <v>527</v>
      </c>
      <c r="C5" s="555" t="n">
        <v>216714029.75</v>
      </c>
      <c r="D5" s="556" t="n">
        <v>5888512.81</v>
      </c>
      <c r="E5" s="557" t="n">
        <v>222602542.56</v>
      </c>
    </row>
    <row r="6" customFormat="false" ht="20.1" hidden="false" customHeight="true" outlineLevel="0" collapsed="false">
      <c r="A6" s="525" t="n">
        <v>64</v>
      </c>
      <c r="B6" s="525" t="s">
        <v>661</v>
      </c>
      <c r="C6" s="555" t="n">
        <v>-1809576.88</v>
      </c>
      <c r="D6" s="556" t="n">
        <v>-42482.64</v>
      </c>
      <c r="E6" s="557" t="n">
        <v>-1852059.52</v>
      </c>
    </row>
    <row r="7" customFormat="false" ht="20.1" hidden="false" customHeight="true" outlineLevel="0" collapsed="false">
      <c r="A7" s="525" t="n">
        <v>65</v>
      </c>
      <c r="B7" s="525" t="s">
        <v>662</v>
      </c>
      <c r="C7" s="555" t="n">
        <v>187274.75</v>
      </c>
      <c r="D7" s="556" t="n">
        <v>505.79</v>
      </c>
      <c r="E7" s="557" t="n">
        <v>187780.54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55" t="n">
        <v>215091727.62</v>
      </c>
      <c r="D8" s="556" t="n">
        <v>5846535.95</v>
      </c>
      <c r="E8" s="557" t="n">
        <v>220938263.57</v>
      </c>
    </row>
    <row r="9" customFormat="false" ht="20.1" hidden="false" customHeight="true" outlineLevel="0" collapsed="false">
      <c r="A9" s="525" t="n">
        <v>66</v>
      </c>
      <c r="B9" s="525" t="s">
        <v>665</v>
      </c>
      <c r="C9" s="555" t="n">
        <v>-717958.35</v>
      </c>
      <c r="D9" s="556" t="n">
        <v>-8562.28</v>
      </c>
      <c r="E9" s="557" t="n">
        <v>-726520.63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55" t="n">
        <v>214373769.27</v>
      </c>
      <c r="D10" s="556" t="n">
        <v>5837973.66</v>
      </c>
      <c r="E10" s="557" t="n">
        <v>220211742.93</v>
      </c>
    </row>
    <row r="11" customFormat="false" ht="20.1" hidden="false" customHeight="true" outlineLevel="0" collapsed="false">
      <c r="A11" s="525" t="n">
        <v>67</v>
      </c>
      <c r="B11" s="525" t="s">
        <v>668</v>
      </c>
      <c r="C11" s="555" t="n">
        <v>0</v>
      </c>
      <c r="D11" s="556" t="n">
        <v>0</v>
      </c>
      <c r="E11" s="557" t="n">
        <v>0</v>
      </c>
    </row>
    <row r="12" customFormat="false" ht="20.1" hidden="false" customHeight="true" outlineLevel="0" collapsed="false">
      <c r="A12" s="525" t="n">
        <v>68</v>
      </c>
      <c r="B12" s="525" t="s">
        <v>669</v>
      </c>
      <c r="C12" s="555" t="n">
        <v>0</v>
      </c>
      <c r="D12" s="556" t="n">
        <v>0</v>
      </c>
      <c r="E12" s="557" t="n">
        <v>0</v>
      </c>
    </row>
    <row r="13" customFormat="false" ht="20.1" hidden="false" customHeight="true" outlineLevel="0" collapsed="false">
      <c r="A13" s="525" t="n">
        <v>69</v>
      </c>
      <c r="B13" s="525" t="s">
        <v>670</v>
      </c>
      <c r="C13" s="555" t="n">
        <v>1564105.48</v>
      </c>
      <c r="D13" s="556" t="n">
        <v>6219.6</v>
      </c>
      <c r="E13" s="557" t="n">
        <v>1570325.08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55" t="n">
        <v>215937874.76</v>
      </c>
      <c r="D14" s="556" t="n">
        <v>5844193.26</v>
      </c>
      <c r="E14" s="557" t="n">
        <v>221782068.02</v>
      </c>
    </row>
    <row r="15" customFormat="false" ht="20.1" hidden="false" customHeight="true" outlineLevel="0" collapsed="false">
      <c r="A15" s="525" t="n">
        <v>30</v>
      </c>
      <c r="B15" s="525" t="s">
        <v>672</v>
      </c>
      <c r="C15" s="555" t="n">
        <v>151813523.62</v>
      </c>
      <c r="D15" s="556" t="n">
        <v>6666920.57</v>
      </c>
      <c r="E15" s="557" t="n">
        <v>158480444.19</v>
      </c>
    </row>
    <row r="16" customFormat="false" ht="20.1" hidden="false" customHeight="true" outlineLevel="0" collapsed="false">
      <c r="A16" s="525" t="n">
        <v>32</v>
      </c>
      <c r="B16" s="525" t="s">
        <v>673</v>
      </c>
      <c r="C16" s="555" t="s">
        <v>1578</v>
      </c>
      <c r="D16" s="556" t="s">
        <v>1578</v>
      </c>
      <c r="E16" s="557" t="s">
        <v>1578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55" t="n">
        <v>151813523.62</v>
      </c>
      <c r="D17" s="556" t="n">
        <v>6666920.57</v>
      </c>
      <c r="E17" s="557" t="n">
        <v>158480444.19</v>
      </c>
    </row>
    <row r="18" customFormat="false" ht="20.1" hidden="false" customHeight="true" outlineLevel="0" collapsed="false">
      <c r="A18" s="525" t="n">
        <v>34</v>
      </c>
      <c r="B18" s="525" t="s">
        <v>676</v>
      </c>
      <c r="C18" s="555" t="n">
        <v>333053.89</v>
      </c>
      <c r="D18" s="556" t="n">
        <v>6346.41</v>
      </c>
      <c r="E18" s="557" t="n">
        <v>339400.3</v>
      </c>
    </row>
    <row r="19" customFormat="false" ht="20.1" hidden="false" customHeight="true" outlineLevel="0" collapsed="false">
      <c r="A19" s="525" t="n">
        <v>35</v>
      </c>
      <c r="B19" s="525" t="s">
        <v>677</v>
      </c>
      <c r="C19" s="555" t="n">
        <v>1955592.4</v>
      </c>
      <c r="D19" s="556" t="n">
        <v>-14924.83</v>
      </c>
      <c r="E19" s="557" t="n">
        <v>1940667.57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55" t="n">
        <v>154102169.9</v>
      </c>
      <c r="D20" s="556" t="n">
        <v>6658342.16</v>
      </c>
      <c r="E20" s="557" t="n">
        <v>160760512.06</v>
      </c>
    </row>
    <row r="21" customFormat="false" ht="20.1" hidden="false" customHeight="true" outlineLevel="0" collapsed="false">
      <c r="A21" s="525" t="n">
        <v>36</v>
      </c>
      <c r="B21" s="525" t="s">
        <v>680</v>
      </c>
      <c r="C21" s="555" t="n">
        <v>-684695.92</v>
      </c>
      <c r="D21" s="556" t="n">
        <v>-1248.71</v>
      </c>
      <c r="E21" s="557" t="n">
        <v>-685944.63</v>
      </c>
    </row>
    <row r="22" customFormat="false" ht="20.1" hidden="false" customHeight="true" outlineLevel="0" collapsed="false">
      <c r="A22" s="525" t="n">
        <v>37</v>
      </c>
      <c r="B22" s="525" t="s">
        <v>681</v>
      </c>
      <c r="C22" s="555" t="s">
        <v>1578</v>
      </c>
      <c r="D22" s="556" t="s">
        <v>1578</v>
      </c>
      <c r="E22" s="557" t="s">
        <v>1578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55" t="n">
        <v>153417473.99</v>
      </c>
      <c r="D23" s="556" t="n">
        <v>6657093.45</v>
      </c>
      <c r="E23" s="557" t="n">
        <v>160074567.44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55" t="n">
        <v>38300040.73</v>
      </c>
      <c r="D24" s="556" t="n">
        <v>1110846.69</v>
      </c>
      <c r="E24" s="557" t="n">
        <v>39410887.42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55" t="n">
        <v>394154.33</v>
      </c>
      <c r="D25" s="556" t="n">
        <v>35868.4</v>
      </c>
      <c r="E25" s="557" t="n">
        <v>430022.73</v>
      </c>
    </row>
    <row r="26" customFormat="false" ht="20.1" hidden="false" customHeight="true" outlineLevel="0" collapsed="false">
      <c r="A26" s="525" t="n">
        <v>49</v>
      </c>
      <c r="B26" s="525" t="s">
        <v>686</v>
      </c>
      <c r="C26" s="555" t="n">
        <v>230019.19</v>
      </c>
      <c r="D26" s="556" t="n">
        <v>5542.1</v>
      </c>
      <c r="E26" s="557" t="n">
        <v>235561.29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55" t="n">
        <v>38924214.26</v>
      </c>
      <c r="D27" s="556" t="n">
        <v>1152257.17</v>
      </c>
      <c r="E27" s="557" t="n">
        <v>40076471.43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55" t="n">
        <v>192341688.24</v>
      </c>
      <c r="D28" s="556" t="n">
        <v>7809350.63</v>
      </c>
      <c r="E28" s="557" t="n">
        <v>200151038.87</v>
      </c>
    </row>
    <row r="29" customFormat="false" ht="27" hidden="false" customHeight="true" outlineLevel="0" collapsed="false">
      <c r="A29" s="525"/>
      <c r="B29" s="525" t="s">
        <v>690</v>
      </c>
      <c r="C29" s="555" t="n">
        <v>23596186.51</v>
      </c>
      <c r="D29" s="556" t="n">
        <v>-1965157.37</v>
      </c>
      <c r="E29" s="557" t="n">
        <v>21631029.14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55" t="n">
        <v>-6103852.43</v>
      </c>
      <c r="D30" s="556" t="n">
        <v>-241910.3</v>
      </c>
      <c r="E30" s="557" t="n">
        <v>-6345762.73</v>
      </c>
    </row>
    <row r="31" customFormat="false" ht="34.5" hidden="false" customHeight="true" outlineLevel="0" collapsed="false">
      <c r="A31" s="1129"/>
      <c r="B31" s="1129" t="s">
        <v>692</v>
      </c>
      <c r="C31" s="555" t="n">
        <v>17492334.07</v>
      </c>
      <c r="D31" s="556" t="n">
        <v>-2207067.65</v>
      </c>
      <c r="E31" s="557" t="n">
        <v>15285266.42</v>
      </c>
    </row>
    <row r="32" customFormat="false" ht="20.1" hidden="false" customHeight="true" outlineLevel="0" collapsed="false">
      <c r="A32" s="558" t="s">
        <v>1544</v>
      </c>
      <c r="B32" s="559"/>
      <c r="C32" s="558"/>
      <c r="D32" s="560"/>
      <c r="E32" s="561"/>
    </row>
    <row r="33" customFormat="false" ht="14.25" hidden="false" customHeight="true" outlineLevel="0" collapsed="false">
      <c r="A33" s="575"/>
      <c r="B33" s="688"/>
      <c r="C33" s="575"/>
      <c r="D33" s="700"/>
      <c r="E33" s="1131"/>
    </row>
    <row r="34" customFormat="false" ht="15.75" hidden="false" customHeight="true" outlineLevel="0" collapsed="false">
      <c r="A34" s="1" t="s">
        <v>1583</v>
      </c>
      <c r="B34" s="688"/>
      <c r="C34" s="575"/>
      <c r="D34" s="700"/>
      <c r="E34" s="1131"/>
    </row>
    <row r="35" customFormat="false" ht="13.5" hidden="false" customHeight="true" outlineLevel="0" collapsed="false">
      <c r="A35" s="575"/>
      <c r="B35" s="688"/>
      <c r="C35" s="575"/>
      <c r="D35" s="700"/>
      <c r="E35" s="1131"/>
    </row>
    <row r="36" customFormat="false" ht="12.75" hidden="false" customHeight="false" outlineLevel="0" collapsed="false">
      <c r="A36" s="575" t="s">
        <v>1573</v>
      </c>
    </row>
    <row r="37" customFormat="false" ht="12.75" hidden="false" customHeight="false" outlineLevel="0" collapsed="false">
      <c r="A37" s="1" t="s">
        <v>1574</v>
      </c>
    </row>
    <row r="40" customFormat="false" ht="12.75" hidden="false" customHeight="false" outlineLevel="0" collapsed="false">
      <c r="A40" s="1" t="s">
        <v>574</v>
      </c>
    </row>
  </sheetData>
  <printOptions headings="false" gridLines="false" gridLinesSet="true" horizontalCentered="false" verticalCentered="false"/>
  <pageMargins left="0.579861111111111" right="0.65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3" width="16.28"/>
    <col collapsed="false" customWidth="true" hidden="false" outlineLevel="0" max="2" min="2" style="243" width="0.42"/>
    <col collapsed="false" customWidth="false" hidden="false" outlineLevel="0" max="257" min="3" style="243" width="11.42"/>
  </cols>
  <sheetData>
    <row r="1" customFormat="false" ht="12.75" hidden="false" customHeight="false" outlineLevel="0" collapsed="false">
      <c r="A1" s="244" t="s">
        <v>468</v>
      </c>
    </row>
    <row r="3" customFormat="false" ht="12.75" hidden="false" customHeight="false" outlineLevel="0" collapsed="false">
      <c r="A3" s="244" t="s">
        <v>469</v>
      </c>
    </row>
    <row r="4" customFormat="false" ht="12.75" hidden="false" customHeight="false" outlineLevel="0" collapsed="false">
      <c r="A4" s="244"/>
    </row>
    <row r="6" customFormat="false" ht="12.75" hidden="false" customHeight="false" outlineLevel="0" collapsed="false">
      <c r="B6" s="270" t="n">
        <v>1997</v>
      </c>
      <c r="C6" s="270" t="n">
        <v>1998</v>
      </c>
      <c r="D6" s="270" t="n">
        <v>1999</v>
      </c>
      <c r="E6" s="270" t="n">
        <v>2000</v>
      </c>
      <c r="F6" s="270" t="n">
        <v>2001</v>
      </c>
      <c r="G6" s="270" t="n">
        <v>2002</v>
      </c>
      <c r="H6" s="270" t="n">
        <v>2003</v>
      </c>
      <c r="I6" s="270" t="n">
        <v>2004</v>
      </c>
      <c r="J6" s="270" t="n">
        <v>2005</v>
      </c>
      <c r="K6" s="270" t="n">
        <v>2006</v>
      </c>
      <c r="L6" s="270" t="n">
        <v>2007</v>
      </c>
      <c r="M6" s="270" t="n">
        <v>2008</v>
      </c>
    </row>
    <row r="7" customFormat="false" ht="15.75" hidden="false" customHeight="false" outlineLevel="0" collapsed="false">
      <c r="A7" s="276" t="s">
        <v>470</v>
      </c>
      <c r="B7" s="277" t="n">
        <v>0.887540990048748</v>
      </c>
      <c r="C7" s="277" t="n">
        <v>0.910778976102732</v>
      </c>
      <c r="D7" s="277" t="n">
        <v>0.908439224074333</v>
      </c>
      <c r="E7" s="277" t="n">
        <v>0.90462414559452</v>
      </c>
      <c r="F7" s="277" t="n">
        <v>0.90888672575043</v>
      </c>
      <c r="G7" s="277" t="n">
        <v>0.923538239166696</v>
      </c>
      <c r="H7" s="277" t="n">
        <v>0.925161040703526</v>
      </c>
      <c r="I7" s="277" t="n">
        <v>0.96803521532596</v>
      </c>
      <c r="J7" s="277" t="n">
        <v>0.967887772351185</v>
      </c>
      <c r="K7" s="277" t="n">
        <v>0.971024035307842</v>
      </c>
      <c r="L7" s="277" t="n">
        <v>0.978793381638555</v>
      </c>
      <c r="M7" s="277" t="n">
        <v>0.975129067333279</v>
      </c>
    </row>
    <row r="8" customFormat="false" ht="15.75" hidden="false" customHeight="false" outlineLevel="0" collapsed="false">
      <c r="A8" s="276" t="s">
        <v>471</v>
      </c>
      <c r="B8" s="277" t="n">
        <v>0.89619117530431</v>
      </c>
      <c r="C8" s="277" t="n">
        <v>0.919681921998516</v>
      </c>
      <c r="D8" s="277" t="n">
        <v>0.917353816713266</v>
      </c>
      <c r="E8" s="277" t="n">
        <v>0.913141863188496</v>
      </c>
      <c r="F8" s="277" t="n">
        <v>0.920966165910393</v>
      </c>
      <c r="G8" s="277" t="n">
        <v>0.928529575724714</v>
      </c>
      <c r="H8" s="277" t="n">
        <v>0.936946650992672</v>
      </c>
      <c r="I8" s="277" t="n">
        <v>0.969310391088181</v>
      </c>
      <c r="J8" s="277" t="n">
        <v>0.969514519510643</v>
      </c>
      <c r="K8" s="277" t="n">
        <v>0.972417206841298</v>
      </c>
      <c r="L8" s="277" t="n">
        <v>0.9826535566807</v>
      </c>
      <c r="M8" s="277" t="n">
        <v>0.979084807683762</v>
      </c>
    </row>
    <row r="9" customFormat="false" ht="15.75" hidden="false" customHeight="false" outlineLevel="0" collapsed="false">
      <c r="A9" s="278" t="s">
        <v>472</v>
      </c>
      <c r="B9" s="277" t="n">
        <v>0.886252499635932</v>
      </c>
      <c r="C9" s="277" t="n">
        <v>0.912857725722805</v>
      </c>
      <c r="D9" s="277" t="n">
        <v>0.914288037409747</v>
      </c>
      <c r="E9" s="277" t="n">
        <v>0.908377158027533</v>
      </c>
      <c r="F9" s="277" t="n">
        <v>0.907736038986647</v>
      </c>
      <c r="G9" s="277" t="n">
        <v>0.921326670294485</v>
      </c>
      <c r="H9" s="277" t="n">
        <v>0.926557291531232</v>
      </c>
      <c r="I9" s="277" t="n">
        <v>0.973000046513988</v>
      </c>
      <c r="J9" s="277" t="n">
        <v>0.971618253124874</v>
      </c>
      <c r="K9" s="277" t="n">
        <v>0.969356839269429</v>
      </c>
      <c r="L9" s="277" t="n">
        <v>0.980793952530214</v>
      </c>
      <c r="M9" s="277" t="n">
        <v>0.976780753200327</v>
      </c>
    </row>
    <row r="10" customFormat="false" ht="15.75" hidden="false" customHeight="false" outlineLevel="0" collapsed="false">
      <c r="A10" s="278" t="s">
        <v>473</v>
      </c>
      <c r="B10" s="277" t="n">
        <v>0.884498576215723</v>
      </c>
      <c r="C10" s="277" t="n">
        <v>0.908763695818296</v>
      </c>
      <c r="D10" s="277" t="n">
        <v>0.908665875707797</v>
      </c>
      <c r="E10" s="277" t="n">
        <v>0.903280558764741</v>
      </c>
      <c r="F10" s="277" t="n">
        <v>0.906514839221419</v>
      </c>
      <c r="G10" s="277" t="n">
        <v>0.923405704467176</v>
      </c>
      <c r="H10" s="277" t="n">
        <v>0.930014820314265</v>
      </c>
      <c r="I10" s="277" t="n">
        <v>0.972138928421022</v>
      </c>
      <c r="J10" s="277" t="n">
        <v>0.971728699108478</v>
      </c>
      <c r="K10" s="277" t="n">
        <v>0.972032309358389</v>
      </c>
      <c r="L10" s="277" t="n">
        <v>0.981579302657202</v>
      </c>
      <c r="M10" s="277" t="n">
        <v>0.977119617838853</v>
      </c>
    </row>
    <row r="11" customFormat="false" ht="15.75" hidden="false" customHeight="false" outlineLevel="0" collapsed="false">
      <c r="A11" s="278" t="s">
        <v>474</v>
      </c>
      <c r="B11" s="277" t="n">
        <v>0.915309468010295</v>
      </c>
      <c r="C11" s="277" t="n">
        <v>0.936649624864867</v>
      </c>
      <c r="D11" s="277" t="n">
        <v>0.935926044920044</v>
      </c>
      <c r="E11" s="277" t="n">
        <v>0.929577084602418</v>
      </c>
      <c r="F11" s="277" t="n">
        <v>0.930568456688846</v>
      </c>
      <c r="G11" s="277" t="n">
        <v>0.947051996461785</v>
      </c>
      <c r="H11" s="277" t="n">
        <v>0.928982584896052</v>
      </c>
      <c r="I11" s="277" t="n">
        <v>0.965631296299221</v>
      </c>
      <c r="J11" s="277" t="n">
        <v>0.966029504443673</v>
      </c>
      <c r="K11" s="277" t="n">
        <v>0.968331932187836</v>
      </c>
      <c r="L11" s="277" t="n">
        <v>0.976597087777347</v>
      </c>
      <c r="M11" s="277" t="n">
        <v>0.973502679619579</v>
      </c>
    </row>
    <row r="12" customFormat="false" ht="15.75" hidden="false" customHeight="false" outlineLevel="0" collapsed="false">
      <c r="A12" s="278" t="s">
        <v>475</v>
      </c>
      <c r="B12" s="277" t="n">
        <v>0.874069304217693</v>
      </c>
      <c r="C12" s="277" t="n">
        <v>0.890158265166307</v>
      </c>
      <c r="D12" s="277" t="n">
        <v>0.885065728638334</v>
      </c>
      <c r="E12" s="277" t="n">
        <v>0.878760310304364</v>
      </c>
      <c r="F12" s="277" t="n">
        <v>0.881968695333591</v>
      </c>
      <c r="G12" s="277" t="n">
        <v>0.89836140478065</v>
      </c>
      <c r="H12" s="277" t="n">
        <v>0.930921425320097</v>
      </c>
      <c r="I12" s="277" t="n">
        <v>0.962426739323697</v>
      </c>
      <c r="J12" s="277" t="n">
        <v>0.962714748278089</v>
      </c>
      <c r="K12" s="277" t="n">
        <v>0.963863121239109</v>
      </c>
      <c r="L12" s="277" t="n">
        <v>0.970580899474265</v>
      </c>
      <c r="M12" s="277" t="n">
        <v>0.966892158597085</v>
      </c>
    </row>
    <row r="13" customFormat="false" ht="15.75" hidden="false" customHeight="false" outlineLevel="0" collapsed="false">
      <c r="A13" s="278" t="s">
        <v>476</v>
      </c>
      <c r="B13" s="277" t="n">
        <v>0.939863701252148</v>
      </c>
      <c r="C13" s="277" t="n">
        <v>0.953776712571805</v>
      </c>
      <c r="D13" s="277" t="n">
        <v>0.951733146146585</v>
      </c>
      <c r="E13" s="277" t="n">
        <v>0.944082429437996</v>
      </c>
      <c r="F13" s="277" t="n">
        <v>0.944327762481397</v>
      </c>
      <c r="G13" s="277" t="n">
        <v>0.955493796104006</v>
      </c>
      <c r="H13" s="277" t="n">
        <v>0.93722994892648</v>
      </c>
      <c r="I13" s="277" t="n">
        <v>0.962946430906856</v>
      </c>
      <c r="J13" s="277" t="n">
        <v>0.96232712378287</v>
      </c>
      <c r="K13" s="277" t="n">
        <v>0.963439099992189</v>
      </c>
      <c r="L13" s="277" t="n">
        <v>0.967681697667998</v>
      </c>
      <c r="M13" s="277" t="n">
        <v>0.963807345938045</v>
      </c>
    </row>
    <row r="14" customFormat="false" ht="15.75" hidden="false" customHeight="false" outlineLevel="0" collapsed="false">
      <c r="A14" s="278" t="s">
        <v>477</v>
      </c>
      <c r="B14" s="277" t="n">
        <v>0.89418540099959</v>
      </c>
      <c r="C14" s="277" t="n">
        <v>0.908422452020635</v>
      </c>
      <c r="D14" s="277" t="n">
        <v>0.901429531376299</v>
      </c>
      <c r="E14" s="277" t="n">
        <v>0.897577942854266</v>
      </c>
      <c r="F14" s="277" t="n">
        <v>0.900871740356589</v>
      </c>
      <c r="G14" s="277" t="n">
        <v>0.915195933813908</v>
      </c>
      <c r="H14" s="277" t="n">
        <v>0.945358873693289</v>
      </c>
      <c r="I14" s="277" t="n">
        <v>0.96607319257574</v>
      </c>
      <c r="J14" s="277" t="n">
        <v>0.965064065837828</v>
      </c>
      <c r="K14" s="277" t="n">
        <v>0.965932429500865</v>
      </c>
      <c r="L14" s="277" t="n">
        <v>0.968386107463231</v>
      </c>
      <c r="M14" s="277" t="n">
        <v>0.964679977922166</v>
      </c>
    </row>
    <row r="15" customFormat="false" ht="15.75" hidden="false" customHeight="false" outlineLevel="0" collapsed="false">
      <c r="A15" s="278" t="s">
        <v>478</v>
      </c>
      <c r="B15" s="277" t="n">
        <v>0.952351027716214</v>
      </c>
      <c r="C15" s="277" t="n">
        <v>0.965401323850131</v>
      </c>
      <c r="D15" s="277" t="n">
        <v>0.95866896340514</v>
      </c>
      <c r="E15" s="277" t="n">
        <v>0.954546851049854</v>
      </c>
      <c r="F15" s="277" t="n">
        <v>0.955678767037761</v>
      </c>
      <c r="G15" s="277" t="n">
        <v>0.967071588138289</v>
      </c>
      <c r="H15" s="277" t="n">
        <v>0.952428758800686</v>
      </c>
      <c r="I15" s="277" t="n">
        <v>0.969350031097972</v>
      </c>
      <c r="J15" s="277" t="n">
        <v>0.969413026583005</v>
      </c>
      <c r="K15" s="277" t="n">
        <v>0.97102318537771</v>
      </c>
      <c r="L15" s="277" t="n">
        <v>0.971860745266924</v>
      </c>
      <c r="M15" s="277" t="n">
        <v>0.968464104933823</v>
      </c>
    </row>
    <row r="16" customFormat="false" ht="15.75" hidden="false" customHeight="false" outlineLevel="0" collapsed="false">
      <c r="A16" s="278" t="s">
        <v>479</v>
      </c>
      <c r="B16" s="277" t="n">
        <v>0.898588252832806</v>
      </c>
      <c r="C16" s="277" t="n">
        <v>0.91335337084129</v>
      </c>
      <c r="D16" s="277" t="n">
        <v>0.905346686929386</v>
      </c>
      <c r="E16" s="277" t="n">
        <v>0.901515264016006</v>
      </c>
      <c r="F16" s="277" t="n">
        <v>0.908485825064079</v>
      </c>
      <c r="G16" s="277" t="n">
        <v>0.92146815401561</v>
      </c>
      <c r="H16" s="277" t="n">
        <v>0.958287804673301</v>
      </c>
      <c r="I16" s="277" t="n">
        <v>0.971859305626319</v>
      </c>
      <c r="J16" s="277" t="n">
        <v>0.971979608836836</v>
      </c>
      <c r="K16" s="277" t="n">
        <v>0.973629575223406</v>
      </c>
      <c r="L16" s="277" t="n">
        <v>0.975016166335437</v>
      </c>
      <c r="M16" s="277" t="n">
        <v>0.97248952446416</v>
      </c>
    </row>
    <row r="17" customFormat="false" ht="15.75" hidden="false" customHeight="false" outlineLevel="0" collapsed="false">
      <c r="A17" s="278" t="s">
        <v>480</v>
      </c>
      <c r="B17" s="277" t="n">
        <v>0.956124729628291</v>
      </c>
      <c r="C17" s="277" t="n">
        <v>0.970752129420505</v>
      </c>
      <c r="D17" s="277" t="n">
        <v>0.963161229821579</v>
      </c>
      <c r="E17" s="277" t="n">
        <v>0.959072862800637</v>
      </c>
      <c r="F17" s="277" t="n">
        <v>0.965889101786923</v>
      </c>
      <c r="G17" s="277" t="n">
        <v>0.978866237490686</v>
      </c>
      <c r="H17" s="277" t="n">
        <v>0.964259811397602</v>
      </c>
      <c r="I17" s="277" t="n">
        <v>0.975256139528846</v>
      </c>
      <c r="J17" s="277" t="n">
        <v>0.977040162697055</v>
      </c>
      <c r="K17" s="277" t="n">
        <v>0.977836606119349</v>
      </c>
      <c r="L17" s="277" t="n">
        <v>0.978936412508518</v>
      </c>
      <c r="M17" s="277" t="n">
        <v>0.976047107044576</v>
      </c>
    </row>
    <row r="18" customFormat="false" ht="15.75" hidden="false" customHeight="false" outlineLevel="0" collapsed="false">
      <c r="A18" s="278" t="s">
        <v>481</v>
      </c>
      <c r="B18" s="277" t="n">
        <v>0.896365652869884</v>
      </c>
      <c r="C18" s="277" t="n">
        <v>0.913779902034185</v>
      </c>
      <c r="D18" s="277" t="n">
        <v>0.906311416608523</v>
      </c>
      <c r="E18" s="277" t="n">
        <v>0.902596211097089</v>
      </c>
      <c r="F18" s="277" t="n">
        <v>0.911357933146295</v>
      </c>
      <c r="G18" s="277" t="n">
        <v>0.9269003180986</v>
      </c>
      <c r="H18" s="277" t="n">
        <v>0.967669443292243</v>
      </c>
      <c r="I18" s="277" t="n">
        <v>0.975755586979127</v>
      </c>
      <c r="J18" s="277" t="n">
        <v>0.978459427814928</v>
      </c>
      <c r="K18" s="277" t="n">
        <v>0.979526189636941</v>
      </c>
      <c r="L18" s="277" t="n">
        <v>0.98066395749108</v>
      </c>
      <c r="M18" s="277" t="n">
        <v>0.97910972667413</v>
      </c>
    </row>
    <row r="19" customFormat="false" ht="15.75" hidden="false" customHeight="false" outlineLevel="0" collapsed="false">
      <c r="A19" s="278" t="s">
        <v>482</v>
      </c>
      <c r="B19" s="277" t="n">
        <v>0.946250651048719</v>
      </c>
      <c r="C19" s="277" t="n">
        <v>0.963173582178694</v>
      </c>
      <c r="D19" s="277" t="n">
        <v>0.956533466209529</v>
      </c>
      <c r="E19" s="277" t="n">
        <v>0.953666720304453</v>
      </c>
      <c r="F19" s="277" t="n">
        <v>0.965935931629533</v>
      </c>
      <c r="G19" s="277" t="n">
        <v>0.982337986111985</v>
      </c>
      <c r="H19" s="277" t="n">
        <v>0.971036740202928</v>
      </c>
      <c r="I19" s="277" t="n">
        <v>0.976305296850438</v>
      </c>
      <c r="J19" s="277" t="n">
        <v>0.978955668136175</v>
      </c>
      <c r="K19" s="277" t="n">
        <v>0.979427804657434</v>
      </c>
      <c r="L19" s="277" t="n">
        <v>0.980135156233517</v>
      </c>
      <c r="M19" s="277" t="n">
        <v>0.978624219766738</v>
      </c>
    </row>
    <row r="20" customFormat="false" ht="15.75" hidden="false" customHeight="false" outlineLevel="0" collapsed="false">
      <c r="A20" s="278" t="s">
        <v>483</v>
      </c>
      <c r="B20" s="277" t="n">
        <v>0.886075533414925</v>
      </c>
      <c r="C20" s="277" t="n">
        <v>0.910824894356217</v>
      </c>
      <c r="D20" s="277" t="n">
        <v>0.902341707037928</v>
      </c>
      <c r="E20" s="277" t="n">
        <v>0.897626587155997</v>
      </c>
      <c r="F20" s="277" t="n">
        <v>0.90518167273413</v>
      </c>
      <c r="G20" s="277" t="n">
        <v>0.924348897975814</v>
      </c>
      <c r="H20" s="277" t="n">
        <v>0.972567780964072</v>
      </c>
      <c r="I20" s="277" t="n">
        <v>0.975501895768933</v>
      </c>
      <c r="J20" s="277" t="n">
        <v>0.979213492960043</v>
      </c>
      <c r="K20" s="277" t="n">
        <v>0.981133862151637</v>
      </c>
      <c r="L20" s="277" t="n">
        <v>0.981268081002893</v>
      </c>
      <c r="M20" s="277" t="n">
        <v>0.979417183070182</v>
      </c>
    </row>
    <row r="21" customFormat="false" ht="15.75" hidden="false" customHeight="false" outlineLevel="0" collapsed="false">
      <c r="A21" s="278" t="s">
        <v>484</v>
      </c>
      <c r="B21" s="277" t="n">
        <v>0.926140909224774</v>
      </c>
      <c r="C21" s="277" t="n">
        <v>0.957039104804562</v>
      </c>
      <c r="D21" s="277" t="n">
        <v>0.951340415782346</v>
      </c>
      <c r="E21" s="277" t="n">
        <v>0.946957296066875</v>
      </c>
      <c r="F21" s="277" t="n">
        <v>0.959821738128423</v>
      </c>
      <c r="G21" s="277" t="n">
        <v>0.978900331943144</v>
      </c>
      <c r="H21" s="277" t="n">
        <v>0.973966198616321</v>
      </c>
      <c r="I21" s="277" t="n">
        <v>0.976305719758846</v>
      </c>
      <c r="J21" s="277" t="n">
        <v>0.978699490502688</v>
      </c>
      <c r="K21" s="277" t="n">
        <v>0.980221430698146</v>
      </c>
      <c r="L21" s="277" t="n">
        <v>0.979896200912111</v>
      </c>
      <c r="M21" s="277" t="n">
        <v>0.977741052797354</v>
      </c>
    </row>
    <row r="22" s="244" customFormat="true" ht="15.75" hidden="false" customHeight="false" outlineLevel="0" collapsed="false">
      <c r="A22" s="271" t="s">
        <v>485</v>
      </c>
      <c r="B22" s="279" t="n">
        <v>0.902491791207745</v>
      </c>
      <c r="C22" s="279" t="n">
        <v>0.922714694188591</v>
      </c>
      <c r="D22" s="279" t="n">
        <v>0.919388652005479</v>
      </c>
      <c r="E22" s="279" t="n">
        <v>0.914732093586923</v>
      </c>
      <c r="F22" s="279" t="n">
        <v>0.918899666502538</v>
      </c>
      <c r="G22" s="279" t="n">
        <v>0.933130525708897</v>
      </c>
      <c r="H22" s="279" t="n">
        <v>0.939492367076738</v>
      </c>
      <c r="I22" s="279" t="n">
        <v>0.96904047028125</v>
      </c>
      <c r="J22" s="279" t="n">
        <v>0.969258423371261</v>
      </c>
      <c r="K22" s="279" t="n">
        <v>0.970802970918822</v>
      </c>
      <c r="L22" s="279" t="n">
        <v>0.976552195571011</v>
      </c>
      <c r="M22" s="279" t="n">
        <v>0.973159701049657</v>
      </c>
    </row>
    <row r="24" customFormat="false" ht="12.75" hidden="false" customHeight="false" outlineLevel="0" collapsed="false">
      <c r="A24" s="243" t="s">
        <v>466</v>
      </c>
    </row>
  </sheetData>
  <printOptions headings="false" gridLines="false" gridLinesSet="true" horizontalCentered="false" verticalCentered="false"/>
  <pageMargins left="0.440277777777778" right="0.7875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32" width="5.56"/>
    <col collapsed="false" customWidth="false" hidden="false" outlineLevel="0" max="257" min="2" style="1132" width="11.42"/>
  </cols>
  <sheetData>
    <row r="1" customFormat="false" ht="15.75" hidden="false" customHeight="false" outlineLevel="0" collapsed="false">
      <c r="A1" s="1133" t="s">
        <v>1584</v>
      </c>
    </row>
    <row r="2" customFormat="false" ht="15.75" hidden="false" customHeight="false" outlineLevel="0" collapsed="false">
      <c r="A2" s="1134"/>
    </row>
    <row r="3" customFormat="false" ht="12.75" hidden="false" customHeight="false" outlineLevel="0" collapsed="false">
      <c r="A3" s="1135" t="n">
        <v>7.01</v>
      </c>
      <c r="B3" s="1136" t="s">
        <v>1585</v>
      </c>
    </row>
    <row r="4" customFormat="false" ht="12.75" hidden="false" customHeight="false" outlineLevel="0" collapsed="false">
      <c r="A4" s="1135" t="n">
        <v>7.02</v>
      </c>
      <c r="B4" s="1136" t="s">
        <v>1586</v>
      </c>
    </row>
    <row r="5" customFormat="false" ht="12.75" hidden="false" customHeight="false" outlineLevel="0" collapsed="false">
      <c r="A5" s="1135" t="n">
        <v>7.03</v>
      </c>
      <c r="B5" s="1136" t="s">
        <v>1587</v>
      </c>
    </row>
    <row r="6" customFormat="false" ht="12.75" hidden="false" customHeight="false" outlineLevel="0" collapsed="false">
      <c r="A6" s="1135" t="n">
        <v>7.04</v>
      </c>
      <c r="B6" s="1136" t="s">
        <v>1588</v>
      </c>
    </row>
    <row r="7" customFormat="false" ht="12.75" hidden="false" customHeight="false" outlineLevel="0" collapsed="false">
      <c r="A7" s="1135" t="n">
        <v>7.05</v>
      </c>
      <c r="B7" s="1136" t="s">
        <v>1589</v>
      </c>
    </row>
    <row r="10" customFormat="false" ht="12.75" hidden="false" customHeight="false" outlineLevel="0" collapsed="false">
      <c r="A10" s="1137" t="s">
        <v>574</v>
      </c>
    </row>
  </sheetData>
  <printOptions headings="false" gridLines="false" gridLinesSet="true" horizontalCentered="false" verticalCentered="false"/>
  <pageMargins left="0.459722222222222" right="0.3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7" min="5" style="1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42" hidden="false" customHeight="true" outlineLevel="0" collapsed="false">
      <c r="A2" s="507" t="s">
        <v>1590</v>
      </c>
      <c r="B2" s="507"/>
      <c r="C2" s="507"/>
      <c r="D2" s="507"/>
      <c r="E2" s="507"/>
      <c r="F2" s="507"/>
      <c r="G2" s="508"/>
    </row>
    <row r="3" customFormat="false" ht="24" hidden="false" customHeight="true" outlineLevel="0" collapsed="false">
      <c r="A3" s="509" t="s">
        <v>1591</v>
      </c>
      <c r="B3" s="510" t="s">
        <v>1549</v>
      </c>
      <c r="C3" s="563" t="s">
        <v>747</v>
      </c>
      <c r="D3" s="510" t="s">
        <v>1550</v>
      </c>
      <c r="E3" s="563" t="s">
        <v>747</v>
      </c>
      <c r="F3" s="510" t="s">
        <v>933</v>
      </c>
      <c r="G3" s="563" t="s">
        <v>747</v>
      </c>
    </row>
    <row r="4" customFormat="false" ht="15" hidden="false" customHeight="true" outlineLevel="0" collapsed="false">
      <c r="A4" s="564"/>
      <c r="B4" s="565" t="s">
        <v>933</v>
      </c>
      <c r="C4" s="566" t="s">
        <v>748</v>
      </c>
      <c r="D4" s="565" t="s">
        <v>1551</v>
      </c>
      <c r="E4" s="566" t="s">
        <v>748</v>
      </c>
      <c r="F4" s="565" t="s">
        <v>1552</v>
      </c>
      <c r="G4" s="566" t="s">
        <v>748</v>
      </c>
    </row>
    <row r="5" customFormat="false" ht="15" hidden="false" customHeight="true" outlineLevel="0" collapsed="false">
      <c r="A5" s="564"/>
      <c r="B5" s="565" t="s">
        <v>1553</v>
      </c>
      <c r="C5" s="566" t="s">
        <v>749</v>
      </c>
      <c r="D5" s="565" t="s">
        <v>1554</v>
      </c>
      <c r="E5" s="566" t="s">
        <v>749</v>
      </c>
      <c r="F5" s="565" t="s">
        <v>1477</v>
      </c>
      <c r="G5" s="566" t="s">
        <v>749</v>
      </c>
    </row>
    <row r="6" customFormat="false" ht="24" hidden="false" customHeight="true" outlineLevel="0" collapsed="false">
      <c r="A6" s="568"/>
      <c r="B6" s="515"/>
      <c r="C6" s="569"/>
      <c r="D6" s="515" t="s">
        <v>1592</v>
      </c>
      <c r="E6" s="569"/>
      <c r="F6" s="515"/>
      <c r="G6" s="569"/>
    </row>
    <row r="7" customFormat="false" ht="1.5" hidden="false" customHeight="true" outlineLevel="0" collapsed="false">
      <c r="A7" s="544" t="n">
        <v>1996</v>
      </c>
      <c r="B7" s="541" t="n">
        <v>4599022226.49</v>
      </c>
      <c r="C7" s="583" t="n">
        <v>0.0471350614231226</v>
      </c>
      <c r="D7" s="541" t="n">
        <v>4507461189</v>
      </c>
      <c r="E7" s="583" t="n">
        <v>0.0821251053025427</v>
      </c>
      <c r="F7" s="541" t="n">
        <v>91699445.47</v>
      </c>
      <c r="G7" s="583" t="n">
        <v>-0.595370688493072</v>
      </c>
      <c r="I7" s="8"/>
      <c r="J7" s="8"/>
      <c r="K7" s="8"/>
    </row>
    <row r="8" customFormat="false" ht="0.75" hidden="false" customHeight="true" outlineLevel="0" collapsed="false">
      <c r="A8" s="522" t="n">
        <v>1997</v>
      </c>
      <c r="B8" s="523" t="n">
        <v>4851626656</v>
      </c>
      <c r="C8" s="589" t="n">
        <v>0.0549256813883218</v>
      </c>
      <c r="D8" s="523" t="n">
        <v>4710142665.9</v>
      </c>
      <c r="E8" s="589" t="n">
        <v>0.0449657730597045</v>
      </c>
      <c r="F8" s="523" t="n">
        <v>141483990.29</v>
      </c>
      <c r="G8" s="589" t="n">
        <v>0.542909987784902</v>
      </c>
    </row>
    <row r="9" customFormat="false" ht="20.1" hidden="false" customHeight="true" outlineLevel="0" collapsed="false">
      <c r="A9" s="522" t="n">
        <v>1998</v>
      </c>
      <c r="B9" s="523" t="n">
        <v>4992640209.7</v>
      </c>
      <c r="C9" s="589" t="n">
        <v>0.0290652112576735</v>
      </c>
      <c r="D9" s="523" t="n">
        <v>4882154897.7</v>
      </c>
      <c r="E9" s="589" t="n">
        <v>0.0365195375174762</v>
      </c>
      <c r="F9" s="523" t="n">
        <v>110485312.03</v>
      </c>
      <c r="G9" s="589" t="n">
        <v>-0.219096720388377</v>
      </c>
    </row>
    <row r="10" customFormat="false" ht="20.1" hidden="false" customHeight="true" outlineLevel="0" collapsed="false">
      <c r="A10" s="522" t="n">
        <v>1999</v>
      </c>
      <c r="B10" s="523" t="n">
        <v>4257016347.6</v>
      </c>
      <c r="C10" s="589" t="n">
        <v>-0.147341653153934</v>
      </c>
      <c r="D10" s="523" t="n">
        <v>4120691131.6</v>
      </c>
      <c r="E10" s="589" t="n">
        <v>-0.155968784697661</v>
      </c>
      <c r="F10" s="523" t="n">
        <v>136325216.02</v>
      </c>
      <c r="G10" s="589" t="n">
        <v>0.23387637248093</v>
      </c>
    </row>
    <row r="11" customFormat="false" ht="20.1" hidden="false" customHeight="true" outlineLevel="0" collapsed="false">
      <c r="A11" s="522" t="n">
        <v>2000</v>
      </c>
      <c r="B11" s="523" t="n">
        <v>3297340718.7</v>
      </c>
      <c r="C11" s="589" t="n">
        <v>-0.225433860370548</v>
      </c>
      <c r="D11" s="523" t="n">
        <v>3197872772.4</v>
      </c>
      <c r="E11" s="589" t="n">
        <v>-0.223947471365485</v>
      </c>
      <c r="F11" s="523" t="n">
        <v>99467946.3</v>
      </c>
      <c r="G11" s="589" t="n">
        <v>-0.270362819117725</v>
      </c>
    </row>
    <row r="12" customFormat="false" ht="19.5" hidden="false" customHeight="true" outlineLevel="0" collapsed="false">
      <c r="A12" s="522" t="n">
        <v>2001</v>
      </c>
      <c r="B12" s="523" t="n">
        <v>2297775177.9</v>
      </c>
      <c r="C12" s="589" t="n">
        <v>-0.303142934283748</v>
      </c>
      <c r="D12" s="523" t="n">
        <v>2245296158.4</v>
      </c>
      <c r="E12" s="589" t="n">
        <v>-0.297878208983621</v>
      </c>
      <c r="F12" s="523" t="n">
        <v>52479019.65</v>
      </c>
      <c r="G12" s="589" t="n">
        <v>-0.472402702557859</v>
      </c>
    </row>
    <row r="13" customFormat="false" ht="19.5" hidden="false" customHeight="true" outlineLevel="0" collapsed="false">
      <c r="A13" s="522" t="n">
        <v>2002</v>
      </c>
      <c r="B13" s="523" t="n">
        <v>2179075331.15</v>
      </c>
      <c r="C13" s="589" t="n">
        <v>-0.0516585991056283</v>
      </c>
      <c r="D13" s="523" t="n">
        <v>2190020061.25</v>
      </c>
      <c r="E13" s="589" t="n">
        <v>-0.0246186218878984</v>
      </c>
      <c r="F13" s="523" t="n">
        <v>-10944730.16</v>
      </c>
      <c r="G13" s="589" t="n">
        <v>-1.20855439436548</v>
      </c>
    </row>
    <row r="14" customFormat="false" ht="19.5" hidden="false" customHeight="true" outlineLevel="0" collapsed="false">
      <c r="A14" s="522" t="n">
        <v>2003</v>
      </c>
      <c r="B14" s="523" t="n">
        <v>2288718484.49</v>
      </c>
      <c r="C14" s="589" t="n">
        <v>0.050316366659126</v>
      </c>
      <c r="D14" s="523" t="n">
        <v>2230195619.66</v>
      </c>
      <c r="E14" s="589" t="n">
        <v>0.018344835794367</v>
      </c>
      <c r="F14" s="523" t="n">
        <v>58522864.83</v>
      </c>
      <c r="G14" s="589" t="n">
        <v>6.34712724520931</v>
      </c>
    </row>
    <row r="15" customFormat="false" ht="19.5" hidden="false" customHeight="true" outlineLevel="0" collapsed="false">
      <c r="A15" s="522" t="n">
        <v>2004</v>
      </c>
      <c r="B15" s="523" t="n">
        <v>1913538530.6</v>
      </c>
      <c r="C15" s="589" t="n">
        <v>-0.163925776119907</v>
      </c>
      <c r="D15" s="523" t="n">
        <v>1875065073.23</v>
      </c>
      <c r="E15" s="589" t="n">
        <v>-0.159237397517686</v>
      </c>
      <c r="F15" s="523" t="n">
        <v>38473457.39</v>
      </c>
      <c r="G15" s="589" t="n">
        <v>-0.342591011192642</v>
      </c>
    </row>
    <row r="16" customFormat="false" ht="19.5" hidden="false" customHeight="true" outlineLevel="0" collapsed="false">
      <c r="A16" s="522" t="n">
        <v>2005</v>
      </c>
      <c r="B16" s="523" t="n">
        <v>2014328063.28</v>
      </c>
      <c r="C16" s="589" t="n">
        <v>0.0526718072660897</v>
      </c>
      <c r="D16" s="523" t="n">
        <v>1987939073</v>
      </c>
      <c r="E16" s="589" t="n">
        <v>0.0601973773505167</v>
      </c>
      <c r="F16" s="523" t="n">
        <v>26388990.28</v>
      </c>
      <c r="G16" s="589" t="n">
        <v>-0.314098808108184</v>
      </c>
    </row>
    <row r="17" customFormat="false" ht="19.5" hidden="false" customHeight="true" outlineLevel="0" collapsed="false">
      <c r="A17" s="522" t="n">
        <v>2006</v>
      </c>
      <c r="B17" s="523" t="n">
        <v>2046344832.71</v>
      </c>
      <c r="C17" s="589" t="n">
        <v>0.0158945159001886</v>
      </c>
      <c r="D17" s="523" t="n">
        <v>2023719014.01</v>
      </c>
      <c r="E17" s="589" t="n">
        <v>0.0179985098617756</v>
      </c>
      <c r="F17" s="523" t="n">
        <v>22625818.67</v>
      </c>
      <c r="G17" s="589" t="n">
        <v>-0.314098808108184</v>
      </c>
    </row>
    <row r="18" customFormat="false" ht="19.5" hidden="false" customHeight="true" outlineLevel="0" collapsed="false">
      <c r="A18" s="522" t="n">
        <v>2007</v>
      </c>
      <c r="B18" s="523" t="n">
        <v>1992425089.54</v>
      </c>
      <c r="C18" s="589" t="n">
        <v>-0.0263492947562477</v>
      </c>
      <c r="D18" s="523" t="n">
        <v>1981658420.06</v>
      </c>
      <c r="E18" s="589" t="n">
        <v>-0.0207838112202429</v>
      </c>
      <c r="F18" s="523" t="n">
        <v>10766669.48</v>
      </c>
      <c r="G18" s="589" t="n">
        <v>-0.314098808108184</v>
      </c>
    </row>
    <row r="19" customFormat="false" ht="30" hidden="false" customHeight="true" outlineLevel="0" collapsed="false">
      <c r="A19" s="739" t="n">
        <v>2008</v>
      </c>
      <c r="B19" s="528" t="n">
        <v>2066551567.68</v>
      </c>
      <c r="C19" s="590" t="n">
        <v>0.0372041481153571</v>
      </c>
      <c r="D19" s="528" t="n">
        <v>2052929240.27</v>
      </c>
      <c r="E19" s="590" t="n">
        <v>0.0359652397651065</v>
      </c>
      <c r="F19" s="528" t="n">
        <v>13622327.4</v>
      </c>
      <c r="G19" s="590" t="n">
        <v>0.265231316453489</v>
      </c>
    </row>
    <row r="20" customFormat="false" ht="20.1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</row>
    <row r="21" customFormat="false" ht="9.75" hidden="false" customHeight="true" outlineLevel="0" collapsed="false">
      <c r="A21" s="575"/>
      <c r="B21" s="575"/>
      <c r="C21" s="575"/>
      <c r="D21" s="575"/>
      <c r="E21" s="575"/>
      <c r="F21" s="575"/>
      <c r="G21" s="575"/>
    </row>
    <row r="22" customFormat="false" ht="12.75" hidden="false" customHeight="false" outlineLevel="0" collapsed="false">
      <c r="A22" s="575" t="s">
        <v>1593</v>
      </c>
    </row>
    <row r="23" customFormat="false" ht="12.75" hidden="false" customHeight="false" outlineLevel="0" collapsed="false">
      <c r="A23" s="1" t="s">
        <v>1594</v>
      </c>
    </row>
    <row r="24" customFormat="false" ht="12.75" hidden="false" customHeight="false" outlineLevel="0" collapsed="false">
      <c r="A24" s="1" t="s">
        <v>1595</v>
      </c>
    </row>
    <row r="25" customFormat="false" ht="12.75" hidden="false" customHeight="false" outlineLevel="0" collapsed="false">
      <c r="A25" s="1" t="s">
        <v>1596</v>
      </c>
    </row>
    <row r="26" customFormat="false" ht="12.75" hidden="false" customHeight="false" outlineLevel="0" collapsed="false">
      <c r="A26" s="1" t="s">
        <v>1597</v>
      </c>
    </row>
    <row r="28" customFormat="false" ht="15.75" hidden="false" customHeight="true" outlineLevel="0" collapsed="false">
      <c r="A28" s="575" t="s">
        <v>1598</v>
      </c>
      <c r="B28" s="575"/>
      <c r="C28" s="575"/>
      <c r="D28" s="575"/>
      <c r="E28" s="575"/>
      <c r="F28" s="575"/>
      <c r="G28" s="575"/>
    </row>
    <row r="31" customFormat="false" ht="12.75" hidden="false" customHeight="false" outlineLevel="0" collapsed="false">
      <c r="A31" s="1" t="s">
        <v>574</v>
      </c>
    </row>
  </sheetData>
  <mergeCells count="1">
    <mergeCell ref="A2:F2"/>
  </mergeCells>
  <printOptions headings="false" gridLines="false" gridLinesSet="true" horizontalCentered="false" verticalCentered="false"/>
  <pageMargins left="0.559722222222222" right="0.590277777777778" top="0.8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406" width="17.7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E1" s="69"/>
    </row>
    <row r="2" s="2" customFormat="true" ht="27.95" hidden="false" customHeight="true" outlineLevel="0" collapsed="false">
      <c r="A2" s="508" t="s">
        <v>1599</v>
      </c>
      <c r="E2" s="69"/>
      <c r="F2" s="508" t="n">
        <v>2008</v>
      </c>
    </row>
    <row r="3" customFormat="false" ht="24" hidden="false" customHeight="true" outlineLevel="0" collapsed="false">
      <c r="A3" s="539" t="s">
        <v>657</v>
      </c>
      <c r="B3" s="510" t="s">
        <v>1600</v>
      </c>
      <c r="C3" s="563" t="s">
        <v>1601</v>
      </c>
      <c r="D3" s="510" t="s">
        <v>1261</v>
      </c>
      <c r="E3" s="755" t="s">
        <v>434</v>
      </c>
      <c r="F3" s="858" t="s">
        <v>747</v>
      </c>
    </row>
    <row r="4" customFormat="false" ht="15" hidden="false" customHeight="true" outlineLevel="0" collapsed="false">
      <c r="A4" s="564"/>
      <c r="B4" s="565" t="s">
        <v>1602</v>
      </c>
      <c r="C4" s="566" t="s">
        <v>1603</v>
      </c>
      <c r="D4" s="565" t="s">
        <v>1604</v>
      </c>
      <c r="E4" s="422"/>
      <c r="F4" s="637" t="s">
        <v>748</v>
      </c>
    </row>
    <row r="5" customFormat="false" ht="15" hidden="false" customHeight="true" outlineLevel="0" collapsed="false">
      <c r="A5" s="564"/>
      <c r="B5" s="565" t="s">
        <v>1246</v>
      </c>
      <c r="C5" s="566" t="s">
        <v>1605</v>
      </c>
      <c r="D5" s="565" t="s">
        <v>523</v>
      </c>
      <c r="E5" s="422"/>
      <c r="F5" s="637" t="s">
        <v>749</v>
      </c>
    </row>
    <row r="6" customFormat="false" ht="15" hidden="false" customHeight="true" outlineLevel="0" collapsed="false">
      <c r="A6" s="564"/>
      <c r="B6" s="565"/>
      <c r="C6" s="566" t="s">
        <v>1606</v>
      </c>
      <c r="D6" s="565" t="s">
        <v>1607</v>
      </c>
      <c r="E6" s="422"/>
      <c r="F6" s="637"/>
    </row>
    <row r="7" customFormat="false" ht="15" hidden="false" customHeight="true" outlineLevel="0" collapsed="false">
      <c r="A7" s="564"/>
      <c r="B7" s="565"/>
      <c r="C7" s="566" t="s">
        <v>1608</v>
      </c>
      <c r="D7" s="581" t="s">
        <v>1609</v>
      </c>
      <c r="E7" s="422"/>
      <c r="F7" s="637"/>
    </row>
    <row r="8" customFormat="false" ht="24" hidden="false" customHeight="true" outlineLevel="0" collapsed="false">
      <c r="A8" s="568"/>
      <c r="B8" s="515"/>
      <c r="C8" s="569"/>
      <c r="D8" s="515"/>
      <c r="E8" s="434"/>
      <c r="F8" s="639"/>
    </row>
    <row r="9" customFormat="false" ht="30" hidden="false" customHeight="true" outlineLevel="0" collapsed="false">
      <c r="A9" s="1130" t="s">
        <v>1610</v>
      </c>
      <c r="B9" s="555" t="n">
        <v>2004136307.42</v>
      </c>
      <c r="C9" s="556" t="n">
        <v>101903358.32</v>
      </c>
      <c r="D9" s="555" t="n">
        <v>3305718.44</v>
      </c>
      <c r="E9" s="680" t="n">
        <v>2109345384.18</v>
      </c>
      <c r="F9" s="1138" t="n">
        <v>0.0329036601485136</v>
      </c>
      <c r="G9" s="6"/>
    </row>
    <row r="10" customFormat="false" ht="20.1" hidden="false" customHeight="true" outlineLevel="0" collapsed="false">
      <c r="A10" s="525" t="s">
        <v>1611</v>
      </c>
      <c r="B10" s="526" t="n">
        <v>2014188943.4</v>
      </c>
      <c r="C10" s="527" t="n">
        <v>60583626.69</v>
      </c>
      <c r="D10" s="526" t="n">
        <v>3305355.43</v>
      </c>
      <c r="E10" s="720" t="n">
        <v>2078077925.52</v>
      </c>
      <c r="F10" s="1139" t="n">
        <v>0.0312799634605936</v>
      </c>
      <c r="H10" s="8"/>
      <c r="I10" s="8"/>
    </row>
    <row r="11" customFormat="false" ht="20.1" hidden="false" customHeight="true" outlineLevel="0" collapsed="false">
      <c r="A11" s="522" t="s">
        <v>1612</v>
      </c>
      <c r="B11" s="526" t="n">
        <v>-41607282.71</v>
      </c>
      <c r="C11" s="527" t="n">
        <v>-1145001.72</v>
      </c>
      <c r="D11" s="526" t="n">
        <v>-41532.07</v>
      </c>
      <c r="E11" s="720" t="n">
        <v>-42793816.5</v>
      </c>
      <c r="F11" s="1139" t="n">
        <v>0.139408448441206</v>
      </c>
      <c r="H11" s="8"/>
      <c r="I11" s="8"/>
    </row>
    <row r="12" customFormat="false" ht="20.1" hidden="false" customHeight="true" outlineLevel="0" collapsed="false">
      <c r="A12" s="522" t="s">
        <v>1613</v>
      </c>
      <c r="B12" s="526" t="n">
        <v>1962529024.71</v>
      </c>
      <c r="C12" s="527" t="n">
        <v>100758356.6</v>
      </c>
      <c r="D12" s="526" t="n">
        <v>3264186.37</v>
      </c>
      <c r="E12" s="720" t="n">
        <v>2066551567.68</v>
      </c>
      <c r="F12" s="1139" t="n">
        <v>0.0372041481153571</v>
      </c>
      <c r="H12" s="8"/>
      <c r="I12" s="8"/>
    </row>
    <row r="13" customFormat="false" ht="20.1" hidden="false" customHeight="true" outlineLevel="0" collapsed="false">
      <c r="A13" s="522" t="s">
        <v>1614</v>
      </c>
      <c r="B13" s="526" t="n">
        <v>1621666418.15</v>
      </c>
      <c r="C13" s="527" t="n">
        <v>95308338.63</v>
      </c>
      <c r="D13" s="526" t="n">
        <v>9167133.94</v>
      </c>
      <c r="E13" s="720" t="n">
        <v>1726141890.72</v>
      </c>
      <c r="F13" s="1139" t="n">
        <v>0.0207182697109278</v>
      </c>
      <c r="H13" s="8"/>
      <c r="I13" s="8"/>
    </row>
    <row r="14" customFormat="false" ht="20.1" hidden="false" customHeight="true" outlineLevel="0" collapsed="false">
      <c r="A14" s="525" t="s">
        <v>1615</v>
      </c>
      <c r="B14" s="526" t="n">
        <v>1628549897.01</v>
      </c>
      <c r="C14" s="527" t="n">
        <v>95308338.63</v>
      </c>
      <c r="D14" s="526" t="n">
        <v>9167133.94</v>
      </c>
      <c r="E14" s="720" t="n">
        <v>1733025369.58</v>
      </c>
      <c r="F14" s="1139" t="n">
        <v>0.0198726465485355</v>
      </c>
      <c r="H14" s="8"/>
      <c r="I14" s="8"/>
    </row>
    <row r="15" customFormat="false" ht="20.1" hidden="false" customHeight="true" outlineLevel="0" collapsed="false">
      <c r="A15" s="522" t="s">
        <v>1616</v>
      </c>
      <c r="B15" s="526" t="n">
        <v>320649122.73</v>
      </c>
      <c r="C15" s="527" t="n">
        <v>5807530.62</v>
      </c>
      <c r="D15" s="526" t="n">
        <v>330696.21</v>
      </c>
      <c r="E15" s="720" t="n">
        <v>326787349.56</v>
      </c>
      <c r="F15" s="1139" t="n">
        <v>0.124707060930417</v>
      </c>
      <c r="H15" s="8"/>
      <c r="I15" s="8"/>
    </row>
    <row r="16" customFormat="false" ht="20.1" hidden="false" customHeight="true" outlineLevel="0" collapsed="false">
      <c r="A16" s="522" t="s">
        <v>1617</v>
      </c>
      <c r="B16" s="526" t="n">
        <v>1942315540.86</v>
      </c>
      <c r="C16" s="527" t="n">
        <v>101115869.25</v>
      </c>
      <c r="D16" s="526" t="n">
        <v>9497830.16</v>
      </c>
      <c r="E16" s="720" t="n">
        <v>2052929240.27</v>
      </c>
      <c r="F16" s="1139" t="n">
        <v>0.0359652397651065</v>
      </c>
      <c r="H16" s="8"/>
      <c r="I16" s="8"/>
    </row>
    <row r="17" customFormat="false" ht="30" hidden="false" customHeight="true" outlineLevel="0" collapsed="false">
      <c r="A17" s="1129" t="s">
        <v>692</v>
      </c>
      <c r="B17" s="526" t="n">
        <v>20213483.84</v>
      </c>
      <c r="C17" s="527" t="n">
        <v>-357512.65</v>
      </c>
      <c r="D17" s="526" t="n">
        <v>-6233643.79</v>
      </c>
      <c r="E17" s="720" t="n">
        <v>13622327.4</v>
      </c>
      <c r="F17" s="1139" t="n">
        <v>0.265231316453489</v>
      </c>
    </row>
    <row r="18" customFormat="false" ht="20.1" hidden="false" customHeight="true" outlineLevel="0" collapsed="false">
      <c r="A18" s="558" t="s">
        <v>624</v>
      </c>
      <c r="B18" s="558"/>
      <c r="C18" s="558"/>
      <c r="D18" s="558"/>
      <c r="E18" s="1126"/>
      <c r="F18" s="558"/>
    </row>
    <row r="19" customFormat="false" ht="12.75" hidden="false" customHeight="false" outlineLevel="0" collapsed="false">
      <c r="A19" s="575"/>
    </row>
    <row r="20" customFormat="false" ht="12.75" hidden="false" customHeight="false" outlineLevel="0" collapsed="false">
      <c r="A20" s="1" t="s">
        <v>1618</v>
      </c>
    </row>
    <row r="23" customFormat="false" ht="12.75" hidden="false" customHeight="false" outlineLevel="0" collapsed="false">
      <c r="A23" s="1" t="s">
        <v>574</v>
      </c>
    </row>
  </sheetData>
  <printOptions headings="false" gridLines="false" gridLinesSet="true" horizontalCentered="false" verticalCentered="false"/>
  <pageMargins left="0.470138888888889" right="0.47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56"/>
    <col collapsed="false" customWidth="true" hidden="false" outlineLevel="0" max="4" min="4" style="6" width="16.56"/>
    <col collapsed="false" customWidth="true" hidden="false" outlineLevel="0" max="5" min="5" style="536" width="15.42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1128"/>
    </row>
    <row r="2" s="2" customFormat="true" ht="25.5" hidden="false" customHeight="true" outlineLevel="0" collapsed="false">
      <c r="A2" s="507" t="s">
        <v>1619</v>
      </c>
      <c r="B2" s="507"/>
      <c r="C2" s="507"/>
      <c r="D2" s="507"/>
      <c r="E2" s="508" t="n">
        <v>2008</v>
      </c>
    </row>
    <row r="3" customFormat="false" ht="39" hidden="false" customHeight="true" outlineLevel="0" collapsed="false">
      <c r="A3" s="539" t="s">
        <v>657</v>
      </c>
      <c r="B3" s="540"/>
      <c r="C3" s="510" t="s">
        <v>658</v>
      </c>
      <c r="D3" s="511" t="s">
        <v>659</v>
      </c>
      <c r="E3" s="512" t="s">
        <v>434</v>
      </c>
    </row>
    <row r="4" customFormat="false" ht="38.1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</row>
    <row r="5" customFormat="false" ht="30" hidden="false" customHeight="true" outlineLevel="0" collapsed="false">
      <c r="A5" s="518" t="n">
        <v>63</v>
      </c>
      <c r="B5" s="518" t="s">
        <v>527</v>
      </c>
      <c r="C5" s="541" t="n">
        <v>1972367966.64</v>
      </c>
      <c r="D5" s="542" t="n">
        <v>81199071.87</v>
      </c>
      <c r="E5" s="543" t="n">
        <v>2053567038.51</v>
      </c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38919944.63</v>
      </c>
      <c r="D6" s="454" t="n">
        <v>-924028.77</v>
      </c>
      <c r="E6" s="524" t="n">
        <v>-39843973.4</v>
      </c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620028.53</v>
      </c>
      <c r="D7" s="454" t="n">
        <v>-154150.24</v>
      </c>
      <c r="E7" s="524" t="n">
        <v>465878.29</v>
      </c>
    </row>
    <row r="8" customFormat="false" ht="27" hidden="false" customHeight="true" outlineLevel="0" collapsed="false">
      <c r="A8" s="525" t="s">
        <v>663</v>
      </c>
      <c r="B8" s="525" t="s">
        <v>664</v>
      </c>
      <c r="C8" s="523" t="n">
        <v>1934068050.54</v>
      </c>
      <c r="D8" s="454" t="n">
        <v>80120892.86</v>
      </c>
      <c r="E8" s="524" t="n">
        <v>2014188943.4</v>
      </c>
    </row>
    <row r="9" customFormat="false" ht="20.1" hidden="false" customHeight="true" outlineLevel="0" collapsed="false">
      <c r="A9" s="522" t="n">
        <v>66</v>
      </c>
      <c r="B9" s="522" t="s">
        <v>665</v>
      </c>
      <c r="C9" s="523" t="n">
        <v>-13134052.73</v>
      </c>
      <c r="D9" s="454" t="n">
        <v>-1191163.49</v>
      </c>
      <c r="E9" s="524" t="n">
        <v>-14325216.22</v>
      </c>
    </row>
    <row r="10" customFormat="false" ht="27" hidden="false" customHeight="true" outlineLevel="0" collapsed="false">
      <c r="A10" s="525" t="s">
        <v>666</v>
      </c>
      <c r="B10" s="525" t="s">
        <v>667</v>
      </c>
      <c r="C10" s="523" t="n">
        <v>1920933997.82</v>
      </c>
      <c r="D10" s="454" t="n">
        <v>78929729.36</v>
      </c>
      <c r="E10" s="524" t="n">
        <v>1999863727.18</v>
      </c>
    </row>
    <row r="11" customFormat="false" ht="20.1" hidden="false" customHeight="true" outlineLevel="0" collapsed="false">
      <c r="A11" s="522" t="n">
        <v>67</v>
      </c>
      <c r="B11" s="522" t="s">
        <v>668</v>
      </c>
      <c r="C11" s="523" t="n">
        <v>-1167650.36</v>
      </c>
      <c r="D11" s="454" t="n">
        <v>-100394.44</v>
      </c>
      <c r="E11" s="524" t="n">
        <v>-1268044.8</v>
      </c>
    </row>
    <row r="12" customFormat="false" ht="20.1" hidden="false" customHeight="true" outlineLevel="0" collapsed="false">
      <c r="A12" s="522" t="n">
        <v>68</v>
      </c>
      <c r="B12" s="522" t="s">
        <v>669</v>
      </c>
      <c r="C12" s="523" t="n">
        <v>-3289025.7</v>
      </c>
      <c r="D12" s="454" t="n">
        <v>0</v>
      </c>
      <c r="E12" s="524" t="n">
        <v>-3289025.7</v>
      </c>
    </row>
    <row r="13" customFormat="false" ht="20.1" hidden="false" customHeight="true" outlineLevel="0" collapsed="false">
      <c r="A13" s="522" t="n">
        <v>69</v>
      </c>
      <c r="B13" s="522" t="s">
        <v>670</v>
      </c>
      <c r="C13" s="523" t="n">
        <v>7060201.59</v>
      </c>
      <c r="D13" s="454" t="n">
        <v>1769449.15</v>
      </c>
      <c r="E13" s="524" t="n">
        <v>8829650.74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3" t="n">
        <v>1923537523.35</v>
      </c>
      <c r="D14" s="454" t="n">
        <v>80598784.07</v>
      </c>
      <c r="E14" s="524" t="n">
        <v>2004136307.42</v>
      </c>
    </row>
    <row r="15" customFormat="false" ht="20.1" hidden="false" customHeight="true" outlineLevel="0" collapsed="false">
      <c r="A15" s="522" t="n">
        <v>33</v>
      </c>
      <c r="B15" s="522" t="s">
        <v>672</v>
      </c>
      <c r="C15" s="523" t="n">
        <v>1613394687.59</v>
      </c>
      <c r="D15" s="454" t="n">
        <v>51702717.23</v>
      </c>
      <c r="E15" s="524" t="n">
        <v>1665097404.82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46078295.99</v>
      </c>
      <c r="D16" s="454" t="n">
        <v>-1100759.36</v>
      </c>
      <c r="E16" s="524" t="n">
        <v>-47179055.35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3" t="n">
        <v>1567316391.6</v>
      </c>
      <c r="D17" s="454" t="n">
        <v>50601957.87</v>
      </c>
      <c r="E17" s="524" t="n">
        <v>1617918349.47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12624403.22</v>
      </c>
      <c r="D18" s="454" t="n">
        <v>362937.5</v>
      </c>
      <c r="E18" s="524" t="n">
        <v>12987340.72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-2268960.54</v>
      </c>
      <c r="D19" s="454" t="n">
        <v>-86832.65</v>
      </c>
      <c r="E19" s="524" t="n">
        <v>-2355793.19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3" t="n">
        <v>1577671834.29</v>
      </c>
      <c r="D20" s="454" t="n">
        <v>50878062.72</v>
      </c>
      <c r="E20" s="524" t="n">
        <v>1628549897.01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-6479580.94</v>
      </c>
      <c r="D21" s="454" t="n">
        <v>-403897.92</v>
      </c>
      <c r="E21" s="524" t="n">
        <v>-6883478.86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n">
        <v>0</v>
      </c>
      <c r="D22" s="454" t="n">
        <v>0</v>
      </c>
      <c r="E22" s="524" t="n">
        <v>0</v>
      </c>
    </row>
    <row r="23" customFormat="false" ht="26.25" hidden="false" customHeight="true" outlineLevel="0" collapsed="false">
      <c r="A23" s="525" t="n">
        <v>3</v>
      </c>
      <c r="B23" s="525" t="s">
        <v>682</v>
      </c>
      <c r="C23" s="523" t="n">
        <v>1571192253.35</v>
      </c>
      <c r="D23" s="454" t="n">
        <v>50474164.8</v>
      </c>
      <c r="E23" s="524" t="n">
        <v>1621666418.15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293925914.62</v>
      </c>
      <c r="D24" s="454" t="n">
        <v>17161167.07</v>
      </c>
      <c r="E24" s="524" t="n">
        <v>311087081.69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7911605.22</v>
      </c>
      <c r="D25" s="454" t="n">
        <v>844709.35</v>
      </c>
      <c r="E25" s="524" t="n">
        <v>8756314.57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749207.74</v>
      </c>
      <c r="D26" s="454" t="n">
        <v>56518.71</v>
      </c>
      <c r="E26" s="524" t="n">
        <v>805726.45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3" t="n">
        <v>302586727.58</v>
      </c>
      <c r="D27" s="454" t="n">
        <v>18062395.15</v>
      </c>
      <c r="E27" s="524" t="n">
        <v>320649122.73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3" t="n">
        <v>1873778980.93</v>
      </c>
      <c r="D28" s="454" t="n">
        <v>68536559.93</v>
      </c>
      <c r="E28" s="524" t="n">
        <v>1942315540.86</v>
      </c>
    </row>
    <row r="29" customFormat="false" ht="27" hidden="false" customHeight="true" outlineLevel="0" collapsed="false">
      <c r="A29" s="525"/>
      <c r="B29" s="525" t="s">
        <v>690</v>
      </c>
      <c r="C29" s="523" t="n">
        <v>49758542.42</v>
      </c>
      <c r="D29" s="454" t="n">
        <v>12062224.14</v>
      </c>
      <c r="E29" s="524" t="n">
        <v>61820766.56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3" t="n">
        <v>-36026669.58</v>
      </c>
      <c r="D30" s="454" t="n">
        <v>-5580613.13</v>
      </c>
      <c r="E30" s="524" t="n">
        <v>-41607282.71</v>
      </c>
    </row>
    <row r="31" customFormat="false" ht="28.5" hidden="false" customHeight="true" outlineLevel="0" collapsed="false">
      <c r="A31" s="545"/>
      <c r="B31" s="545" t="s">
        <v>692</v>
      </c>
      <c r="C31" s="546" t="n">
        <v>13731872.83</v>
      </c>
      <c r="D31" s="547" t="n">
        <v>6481611.01</v>
      </c>
      <c r="E31" s="548" t="n">
        <v>20213483.84</v>
      </c>
    </row>
    <row r="32" customFormat="false" ht="20.1" hidden="false" customHeight="true" outlineLevel="0" collapsed="false">
      <c r="A32" s="549"/>
      <c r="B32" s="549"/>
      <c r="C32" s="550"/>
      <c r="D32" s="550"/>
      <c r="E32" s="551"/>
    </row>
    <row r="33" customFormat="false" ht="23.25" hidden="false" customHeight="true" outlineLevel="0" collapsed="false">
      <c r="A33" s="552" t="s">
        <v>1620</v>
      </c>
      <c r="B33" s="553"/>
      <c r="C33" s="553"/>
      <c r="D33" s="553"/>
      <c r="E33" s="553"/>
    </row>
    <row r="34" customFormat="false" ht="19.5" hidden="false" customHeight="true" outlineLevel="0" collapsed="false">
      <c r="A34" s="554"/>
      <c r="B34" s="554" t="s">
        <v>1621</v>
      </c>
      <c r="C34" s="555" t="s">
        <v>107</v>
      </c>
      <c r="D34" s="556" t="s">
        <v>107</v>
      </c>
      <c r="E34" s="557" t="n">
        <v>601738375.66</v>
      </c>
    </row>
    <row r="35" customFormat="false" ht="19.5" hidden="false" customHeight="true" outlineLevel="0" collapsed="false">
      <c r="A35" s="525"/>
      <c r="B35" s="525" t="s">
        <v>1622</v>
      </c>
      <c r="C35" s="526" t="s">
        <v>107</v>
      </c>
      <c r="D35" s="527" t="s">
        <v>107</v>
      </c>
      <c r="E35" s="528" t="n">
        <v>376541647.49</v>
      </c>
    </row>
    <row r="36" customFormat="false" ht="15.75" hidden="false" customHeight="true" outlineLevel="0" collapsed="false">
      <c r="A36" s="558" t="s">
        <v>624</v>
      </c>
      <c r="B36" s="559"/>
      <c r="C36" s="558"/>
      <c r="D36" s="560"/>
      <c r="E36" s="561"/>
    </row>
    <row r="37" customFormat="false" ht="12.75" hidden="false" customHeight="false" outlineLevel="0" collapsed="false">
      <c r="A37" s="575"/>
    </row>
    <row r="38" customFormat="false" ht="12.75" hidden="false" customHeight="false" outlineLevel="0" collapsed="false">
      <c r="A38" s="575" t="s">
        <v>1623</v>
      </c>
    </row>
    <row r="39" customFormat="false" ht="12.75" hidden="false" customHeight="false" outlineLevel="0" collapsed="false">
      <c r="A39" s="575"/>
    </row>
    <row r="40" customFormat="false" ht="12.75" hidden="false" customHeight="false" outlineLevel="0" collapsed="false">
      <c r="A40" s="1" t="s">
        <v>1624</v>
      </c>
    </row>
    <row r="43" customFormat="false" ht="12.75" hidden="false" customHeight="false" outlineLevel="0" collapsed="false">
      <c r="A43" s="1" t="s">
        <v>574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472222222222222" top="0.7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7.42"/>
    <col collapsed="false" customWidth="true" hidden="false" outlineLevel="0" max="4" min="4" style="6" width="17.42"/>
    <col collapsed="false" customWidth="true" hidden="false" outlineLevel="0" max="5" min="5" style="536" width="16.99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505"/>
      <c r="D1" s="506"/>
      <c r="E1" s="1128"/>
    </row>
    <row r="2" s="2" customFormat="true" ht="27.95" hidden="false" customHeight="true" outlineLevel="0" collapsed="false">
      <c r="A2" s="508" t="s">
        <v>1625</v>
      </c>
      <c r="B2" s="505"/>
      <c r="D2" s="506"/>
      <c r="E2" s="508" t="n">
        <v>2008</v>
      </c>
    </row>
    <row r="3" customFormat="false" ht="39" hidden="false" customHeight="true" outlineLevel="0" collapsed="false">
      <c r="A3" s="539" t="s">
        <v>657</v>
      </c>
      <c r="B3" s="540"/>
      <c r="C3" s="510" t="s">
        <v>658</v>
      </c>
      <c r="D3" s="511" t="s">
        <v>659</v>
      </c>
      <c r="E3" s="512" t="s">
        <v>434</v>
      </c>
      <c r="G3" s="17"/>
      <c r="H3" s="17"/>
    </row>
    <row r="4" customFormat="false" ht="38.1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  <c r="G4" s="1140"/>
      <c r="H4" s="1141"/>
    </row>
    <row r="5" customFormat="false" ht="30" hidden="false" customHeight="true" outlineLevel="0" collapsed="false">
      <c r="A5" s="518" t="n">
        <v>63</v>
      </c>
      <c r="B5" s="518" t="s">
        <v>527</v>
      </c>
      <c r="C5" s="541" t="n">
        <v>59253902.87</v>
      </c>
      <c r="D5" s="542" t="n">
        <v>1333565.63</v>
      </c>
      <c r="E5" s="543" t="n">
        <v>60587468.5</v>
      </c>
      <c r="G5" s="1100"/>
      <c r="H5" s="1141"/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3718.37</v>
      </c>
      <c r="D6" s="454" t="n">
        <v>-123.44</v>
      </c>
      <c r="E6" s="524" t="n">
        <v>-3841.81</v>
      </c>
      <c r="G6" s="1100"/>
      <c r="H6" s="1141"/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0</v>
      </c>
      <c r="D7" s="454" t="n">
        <v>0</v>
      </c>
      <c r="E7" s="524" t="n">
        <v>0</v>
      </c>
      <c r="G7" s="1100"/>
      <c r="H7" s="1141"/>
    </row>
    <row r="8" customFormat="false" ht="27" hidden="false" customHeight="true" outlineLevel="0" collapsed="false">
      <c r="A8" s="525" t="s">
        <v>663</v>
      </c>
      <c r="B8" s="525" t="s">
        <v>664</v>
      </c>
      <c r="C8" s="523" t="n">
        <v>59250184.5</v>
      </c>
      <c r="D8" s="454" t="n">
        <v>1333442.19</v>
      </c>
      <c r="E8" s="524" t="n">
        <v>60583626.69</v>
      </c>
      <c r="G8" s="1100"/>
      <c r="H8" s="1141"/>
    </row>
    <row r="9" customFormat="false" ht="21" hidden="false" customHeight="true" outlineLevel="0" collapsed="false">
      <c r="A9" s="522" t="n">
        <v>66</v>
      </c>
      <c r="B9" s="522" t="s">
        <v>665</v>
      </c>
      <c r="C9" s="523" t="n">
        <v>0</v>
      </c>
      <c r="D9" s="454" t="n">
        <v>0</v>
      </c>
      <c r="E9" s="524" t="n">
        <v>0</v>
      </c>
      <c r="G9" s="1100"/>
      <c r="H9" s="1141"/>
    </row>
    <row r="10" customFormat="false" ht="27" hidden="false" customHeight="true" outlineLevel="0" collapsed="false">
      <c r="A10" s="525" t="s">
        <v>666</v>
      </c>
      <c r="B10" s="525" t="s">
        <v>667</v>
      </c>
      <c r="C10" s="523" t="n">
        <v>59250184.5</v>
      </c>
      <c r="D10" s="454" t="n">
        <v>1333442.19</v>
      </c>
      <c r="E10" s="524" t="n">
        <v>60583626.69</v>
      </c>
      <c r="G10" s="1100"/>
      <c r="H10" s="1141"/>
    </row>
    <row r="11" customFormat="false" ht="20.1" hidden="false" customHeight="true" outlineLevel="0" collapsed="false">
      <c r="A11" s="522" t="n">
        <v>67</v>
      </c>
      <c r="B11" s="522" t="s">
        <v>668</v>
      </c>
      <c r="C11" s="523" t="n">
        <v>40216019.16</v>
      </c>
      <c r="D11" s="454" t="n">
        <v>1099170.84</v>
      </c>
      <c r="E11" s="524" t="n">
        <v>41315190</v>
      </c>
      <c r="G11" s="1100"/>
      <c r="H11" s="1141"/>
    </row>
    <row r="12" customFormat="false" ht="20.1" hidden="false" customHeight="true" outlineLevel="0" collapsed="false">
      <c r="A12" s="522" t="n">
        <v>68</v>
      </c>
      <c r="B12" s="522" t="s">
        <v>669</v>
      </c>
      <c r="C12" s="523" t="n">
        <v>0</v>
      </c>
      <c r="D12" s="454" t="n">
        <v>0</v>
      </c>
      <c r="E12" s="524" t="n">
        <v>0</v>
      </c>
      <c r="G12" s="1100"/>
      <c r="H12" s="1141"/>
    </row>
    <row r="13" customFormat="false" ht="20.1" hidden="false" customHeight="true" outlineLevel="0" collapsed="false">
      <c r="A13" s="522" t="n">
        <v>69</v>
      </c>
      <c r="B13" s="522" t="s">
        <v>670</v>
      </c>
      <c r="C13" s="523" t="n">
        <v>4446.71</v>
      </c>
      <c r="D13" s="454" t="n">
        <v>94.92</v>
      </c>
      <c r="E13" s="524" t="n">
        <v>4541.63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3" t="n">
        <v>99470650.38</v>
      </c>
      <c r="D14" s="454" t="n">
        <v>2432707.94</v>
      </c>
      <c r="E14" s="524" t="n">
        <v>101903358.32</v>
      </c>
    </row>
    <row r="15" customFormat="false" ht="20.1" hidden="false" customHeight="true" outlineLevel="0" collapsed="false">
      <c r="A15" s="522" t="n">
        <v>33</v>
      </c>
      <c r="B15" s="522" t="s">
        <v>672</v>
      </c>
      <c r="C15" s="523" t="n">
        <v>97775557.42</v>
      </c>
      <c r="D15" s="454" t="n">
        <v>2632597.85</v>
      </c>
      <c r="E15" s="524" t="n">
        <v>100408155.27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7016678.91</v>
      </c>
      <c r="D16" s="454" t="n">
        <v>-100751.3</v>
      </c>
      <c r="E16" s="524" t="n">
        <v>-7117430.21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3" t="n">
        <v>90758878.51</v>
      </c>
      <c r="D17" s="454" t="n">
        <v>2531846.55</v>
      </c>
      <c r="E17" s="524" t="n">
        <v>93290725.06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857737.67</v>
      </c>
      <c r="D18" s="454" t="n">
        <v>31736.43</v>
      </c>
      <c r="E18" s="524" t="n">
        <v>889474.1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1098789.08</v>
      </c>
      <c r="D19" s="454" t="n">
        <v>29350.39</v>
      </c>
      <c r="E19" s="524" t="n">
        <v>1128139.47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3" t="n">
        <v>92715405.26</v>
      </c>
      <c r="D20" s="454" t="n">
        <v>2592933.37</v>
      </c>
      <c r="E20" s="524" t="n">
        <v>95308338.63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0</v>
      </c>
      <c r="D21" s="454" t="n">
        <v>0</v>
      </c>
      <c r="E21" s="524" t="n">
        <v>0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n">
        <v>0</v>
      </c>
      <c r="D22" s="454" t="n">
        <v>0</v>
      </c>
      <c r="E22" s="524" t="n">
        <v>0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3" t="n">
        <v>92715405.26</v>
      </c>
      <c r="D23" s="454" t="n">
        <v>2592933.37</v>
      </c>
      <c r="E23" s="524" t="n">
        <v>95308338.63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5356307.82</v>
      </c>
      <c r="D24" s="454" t="n">
        <v>119002.88</v>
      </c>
      <c r="E24" s="524" t="n">
        <v>5475310.7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298873.91</v>
      </c>
      <c r="D25" s="454" t="n">
        <v>6357.47</v>
      </c>
      <c r="E25" s="524" t="n">
        <v>305231.38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26430.35</v>
      </c>
      <c r="D26" s="454" t="n">
        <v>558.19</v>
      </c>
      <c r="E26" s="524" t="n">
        <v>26988.54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3" t="n">
        <v>5681612.08</v>
      </c>
      <c r="D27" s="454" t="n">
        <v>125918.54</v>
      </c>
      <c r="E27" s="524" t="n">
        <v>5807530.62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3" t="n">
        <v>98397017.34</v>
      </c>
      <c r="D28" s="454" t="n">
        <v>2718851.91</v>
      </c>
      <c r="E28" s="524" t="n">
        <v>101115869.25</v>
      </c>
    </row>
    <row r="29" customFormat="false" ht="27" hidden="false" customHeight="true" outlineLevel="0" collapsed="false">
      <c r="A29" s="525"/>
      <c r="B29" s="525" t="s">
        <v>690</v>
      </c>
      <c r="C29" s="523" t="n">
        <v>1073633.03</v>
      </c>
      <c r="D29" s="454" t="n">
        <v>-286143.96</v>
      </c>
      <c r="E29" s="524" t="n">
        <v>787489.07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3" t="n">
        <v>-1120768.97</v>
      </c>
      <c r="D30" s="454" t="n">
        <v>-24232.75</v>
      </c>
      <c r="E30" s="524" t="n">
        <v>-1145001.72</v>
      </c>
    </row>
    <row r="31" customFormat="false" ht="26.25" hidden="false" customHeight="true" outlineLevel="0" collapsed="false">
      <c r="A31" s="1129"/>
      <c r="B31" s="1129" t="s">
        <v>692</v>
      </c>
      <c r="C31" s="523" t="n">
        <v>-47135.93</v>
      </c>
      <c r="D31" s="454" t="n">
        <v>-310376.72</v>
      </c>
      <c r="E31" s="524" t="n">
        <v>-357512.65</v>
      </c>
    </row>
    <row r="32" customFormat="false" ht="20.25" hidden="false" customHeight="true" outlineLevel="0" collapsed="false">
      <c r="A32" s="558" t="s">
        <v>624</v>
      </c>
      <c r="B32" s="559"/>
      <c r="C32" s="558"/>
      <c r="D32" s="560"/>
      <c r="E32" s="561"/>
    </row>
    <row r="34" customFormat="false" ht="12.75" hidden="false" customHeight="false" outlineLevel="0" collapsed="false">
      <c r="A34" s="1" t="s">
        <v>1626</v>
      </c>
    </row>
    <row r="37" customFormat="false" ht="12.75" hidden="false" customHeight="false" outlineLevel="0" collapsed="false">
      <c r="A37" s="1" t="s">
        <v>574</v>
      </c>
    </row>
  </sheetData>
  <printOptions headings="false" gridLines="false" gridLinesSet="true" horizontalCentered="false" verticalCentered="false"/>
  <pageMargins left="0.509722222222222" right="0.559722222222222" top="0.7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04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536" width="16.85"/>
    <col collapsed="false" customWidth="false" hidden="false" outlineLevel="0" max="257" min="6" style="1" width="11.42"/>
  </cols>
  <sheetData>
    <row r="1" s="2" customFormat="true" ht="39.75" hidden="false" customHeight="true" outlineLevel="0" collapsed="false">
      <c r="A1" s="537" t="s">
        <v>1627</v>
      </c>
      <c r="B1" s="537"/>
      <c r="C1" s="537"/>
      <c r="D1" s="537"/>
      <c r="E1" s="508" t="n">
        <v>2008</v>
      </c>
    </row>
    <row r="2" s="2" customFormat="true" ht="12" hidden="false" customHeight="true" outlineLevel="0" collapsed="false">
      <c r="A2" s="538"/>
      <c r="B2" s="538"/>
      <c r="C2" s="538"/>
      <c r="D2" s="538"/>
      <c r="E2" s="538"/>
    </row>
    <row r="3" customFormat="false" ht="39" hidden="false" customHeight="true" outlineLevel="0" collapsed="false">
      <c r="A3" s="539" t="s">
        <v>657</v>
      </c>
      <c r="B3" s="540"/>
      <c r="C3" s="510" t="s">
        <v>658</v>
      </c>
      <c r="D3" s="511" t="s">
        <v>659</v>
      </c>
      <c r="E3" s="512" t="s">
        <v>434</v>
      </c>
      <c r="G3" s="17"/>
      <c r="H3" s="17"/>
    </row>
    <row r="4" customFormat="false" ht="38.1" hidden="false" customHeight="true" outlineLevel="0" collapsed="false">
      <c r="A4" s="513"/>
      <c r="B4" s="514"/>
      <c r="C4" s="515" t="s">
        <v>660</v>
      </c>
      <c r="D4" s="516" t="s">
        <v>660</v>
      </c>
      <c r="E4" s="517" t="s">
        <v>660</v>
      </c>
      <c r="G4" s="1140"/>
      <c r="H4" s="1141"/>
    </row>
    <row r="5" customFormat="false" ht="30" hidden="false" customHeight="true" outlineLevel="0" collapsed="false">
      <c r="A5" s="518" t="n">
        <v>63</v>
      </c>
      <c r="B5" s="518" t="s">
        <v>527</v>
      </c>
      <c r="C5" s="541" t="n">
        <v>3252416.43</v>
      </c>
      <c r="D5" s="542" t="n">
        <v>152897.57</v>
      </c>
      <c r="E5" s="543" t="n">
        <v>3405314</v>
      </c>
      <c r="G5" s="1100"/>
      <c r="H5" s="1141"/>
    </row>
    <row r="6" customFormat="false" ht="20.1" hidden="false" customHeight="true" outlineLevel="0" collapsed="false">
      <c r="A6" s="522" t="n">
        <v>64</v>
      </c>
      <c r="B6" s="522" t="s">
        <v>661</v>
      </c>
      <c r="C6" s="523" t="n">
        <v>-95645.41</v>
      </c>
      <c r="D6" s="454" t="n">
        <v>-4313.16</v>
      </c>
      <c r="E6" s="524" t="n">
        <v>-99958.57</v>
      </c>
      <c r="G6" s="1100"/>
      <c r="H6" s="1141"/>
    </row>
    <row r="7" customFormat="false" ht="20.1" hidden="false" customHeight="true" outlineLevel="0" collapsed="false">
      <c r="A7" s="522" t="n">
        <v>65</v>
      </c>
      <c r="B7" s="522" t="s">
        <v>662</v>
      </c>
      <c r="C7" s="523" t="n">
        <v>0</v>
      </c>
      <c r="D7" s="454" t="n">
        <v>0</v>
      </c>
      <c r="E7" s="524" t="n">
        <v>0</v>
      </c>
      <c r="G7" s="1100"/>
      <c r="H7" s="1141"/>
    </row>
    <row r="8" customFormat="false" ht="27" hidden="false" customHeight="true" outlineLevel="0" collapsed="false">
      <c r="A8" s="525" t="s">
        <v>663</v>
      </c>
      <c r="B8" s="525" t="s">
        <v>664</v>
      </c>
      <c r="C8" s="523" t="n">
        <v>3156771.02</v>
      </c>
      <c r="D8" s="454" t="n">
        <v>148584.41</v>
      </c>
      <c r="E8" s="524" t="n">
        <v>3305355.43</v>
      </c>
      <c r="G8" s="1100"/>
      <c r="H8" s="1141"/>
    </row>
    <row r="9" customFormat="false" ht="20.1" hidden="false" customHeight="true" outlineLevel="0" collapsed="false">
      <c r="A9" s="522" t="n">
        <v>66</v>
      </c>
      <c r="B9" s="522" t="s">
        <v>665</v>
      </c>
      <c r="C9" s="523" t="n">
        <v>0</v>
      </c>
      <c r="D9" s="454" t="n">
        <v>0</v>
      </c>
      <c r="E9" s="524" t="n">
        <v>0</v>
      </c>
      <c r="G9" s="1100"/>
      <c r="H9" s="1141"/>
    </row>
    <row r="10" customFormat="false" ht="27" hidden="false" customHeight="true" outlineLevel="0" collapsed="false">
      <c r="A10" s="525" t="s">
        <v>666</v>
      </c>
      <c r="B10" s="525" t="s">
        <v>667</v>
      </c>
      <c r="C10" s="523" t="n">
        <v>3156771.02</v>
      </c>
      <c r="D10" s="454" t="n">
        <v>148584.41</v>
      </c>
      <c r="E10" s="524" t="n">
        <v>3305355.43</v>
      </c>
      <c r="G10" s="1100"/>
      <c r="H10" s="1141"/>
    </row>
    <row r="11" customFormat="false" ht="21" hidden="false" customHeight="true" outlineLevel="0" collapsed="false">
      <c r="A11" s="522" t="n">
        <v>67</v>
      </c>
      <c r="B11" s="522" t="s">
        <v>668</v>
      </c>
      <c r="C11" s="523" t="n">
        <v>0</v>
      </c>
      <c r="D11" s="454" t="n">
        <v>0</v>
      </c>
      <c r="E11" s="524" t="n">
        <v>0</v>
      </c>
      <c r="G11" s="1100"/>
      <c r="H11" s="1141"/>
    </row>
    <row r="12" customFormat="false" ht="21" hidden="false" customHeight="true" outlineLevel="0" collapsed="false">
      <c r="A12" s="522" t="n">
        <v>68</v>
      </c>
      <c r="B12" s="522" t="s">
        <v>669</v>
      </c>
      <c r="C12" s="523" t="n">
        <v>0</v>
      </c>
      <c r="D12" s="454" t="n">
        <v>0</v>
      </c>
      <c r="E12" s="524" t="n">
        <v>0</v>
      </c>
      <c r="G12" s="1100"/>
      <c r="H12" s="1141"/>
    </row>
    <row r="13" customFormat="false" ht="21" hidden="false" customHeight="true" outlineLevel="0" collapsed="false">
      <c r="A13" s="522" t="n">
        <v>69</v>
      </c>
      <c r="B13" s="522" t="s">
        <v>670</v>
      </c>
      <c r="C13" s="523" t="n">
        <v>346.99</v>
      </c>
      <c r="D13" s="454" t="n">
        <v>16.02</v>
      </c>
      <c r="E13" s="524" t="n">
        <v>363.01</v>
      </c>
    </row>
    <row r="14" customFormat="false" ht="27" hidden="false" customHeight="true" outlineLevel="0" collapsed="false">
      <c r="A14" s="525" t="n">
        <v>6</v>
      </c>
      <c r="B14" s="525" t="s">
        <v>671</v>
      </c>
      <c r="C14" s="523" t="n">
        <v>3157118.01</v>
      </c>
      <c r="D14" s="454" t="n">
        <v>148600.43</v>
      </c>
      <c r="E14" s="524" t="n">
        <v>3305718.44</v>
      </c>
    </row>
    <row r="15" customFormat="false" ht="20.1" hidden="false" customHeight="true" outlineLevel="0" collapsed="false">
      <c r="A15" s="522" t="n">
        <v>33</v>
      </c>
      <c r="B15" s="522" t="s">
        <v>672</v>
      </c>
      <c r="C15" s="523" t="n">
        <v>9295989.79</v>
      </c>
      <c r="D15" s="454" t="n">
        <v>93195.31</v>
      </c>
      <c r="E15" s="524" t="n">
        <v>9389185.1</v>
      </c>
    </row>
    <row r="16" customFormat="false" ht="20.1" hidden="false" customHeight="true" outlineLevel="0" collapsed="false">
      <c r="A16" s="522" t="n">
        <v>32</v>
      </c>
      <c r="B16" s="522" t="s">
        <v>673</v>
      </c>
      <c r="C16" s="523" t="n">
        <v>-121996.85</v>
      </c>
      <c r="D16" s="454" t="n">
        <v>-2457.15</v>
      </c>
      <c r="E16" s="524" t="n">
        <v>-124454</v>
      </c>
    </row>
    <row r="17" customFormat="false" ht="27" hidden="false" customHeight="true" outlineLevel="0" collapsed="false">
      <c r="A17" s="525" t="s">
        <v>674</v>
      </c>
      <c r="B17" s="525" t="s">
        <v>675</v>
      </c>
      <c r="C17" s="523" t="n">
        <v>9173992.94</v>
      </c>
      <c r="D17" s="454" t="n">
        <v>90738.16</v>
      </c>
      <c r="E17" s="524" t="n">
        <v>9264731.1</v>
      </c>
    </row>
    <row r="18" customFormat="false" ht="20.1" hidden="false" customHeight="true" outlineLevel="0" collapsed="false">
      <c r="A18" s="522" t="n">
        <v>34</v>
      </c>
      <c r="B18" s="522" t="s">
        <v>676</v>
      </c>
      <c r="C18" s="523" t="n">
        <v>105559.41</v>
      </c>
      <c r="D18" s="454" t="n">
        <v>1263.36</v>
      </c>
      <c r="E18" s="524" t="n">
        <v>106822.77</v>
      </c>
    </row>
    <row r="19" customFormat="false" ht="20.1" hidden="false" customHeight="true" outlineLevel="0" collapsed="false">
      <c r="A19" s="522" t="n">
        <v>35</v>
      </c>
      <c r="B19" s="522" t="s">
        <v>677</v>
      </c>
      <c r="C19" s="523" t="n">
        <v>-202373.27</v>
      </c>
      <c r="D19" s="454" t="n">
        <v>-2046.66</v>
      </c>
      <c r="E19" s="524" t="n">
        <v>-204419.93</v>
      </c>
    </row>
    <row r="20" customFormat="false" ht="27" hidden="false" customHeight="true" outlineLevel="0" collapsed="false">
      <c r="A20" s="525" t="s">
        <v>678</v>
      </c>
      <c r="B20" s="525" t="s">
        <v>679</v>
      </c>
      <c r="C20" s="523" t="n">
        <v>9077179.08</v>
      </c>
      <c r="D20" s="454" t="n">
        <v>89954.86</v>
      </c>
      <c r="E20" s="524" t="n">
        <v>9167133.94</v>
      </c>
    </row>
    <row r="21" customFormat="false" ht="20.1" hidden="false" customHeight="true" outlineLevel="0" collapsed="false">
      <c r="A21" s="522" t="n">
        <v>36</v>
      </c>
      <c r="B21" s="522" t="s">
        <v>680</v>
      </c>
      <c r="C21" s="523" t="n">
        <v>0</v>
      </c>
      <c r="D21" s="454" t="n">
        <v>0</v>
      </c>
      <c r="E21" s="524" t="n">
        <v>0</v>
      </c>
    </row>
    <row r="22" customFormat="false" ht="20.1" hidden="false" customHeight="true" outlineLevel="0" collapsed="false">
      <c r="A22" s="522" t="n">
        <v>37</v>
      </c>
      <c r="B22" s="522" t="s">
        <v>681</v>
      </c>
      <c r="C22" s="523" t="n">
        <v>0</v>
      </c>
      <c r="D22" s="454" t="n">
        <v>0</v>
      </c>
      <c r="E22" s="524" t="n">
        <v>0</v>
      </c>
    </row>
    <row r="23" customFormat="false" ht="27" hidden="false" customHeight="true" outlineLevel="0" collapsed="false">
      <c r="A23" s="525" t="n">
        <v>3</v>
      </c>
      <c r="B23" s="525" t="s">
        <v>682</v>
      </c>
      <c r="C23" s="523" t="n">
        <v>9077179.08</v>
      </c>
      <c r="D23" s="454" t="n">
        <v>89954.86</v>
      </c>
      <c r="E23" s="524" t="n">
        <v>9167133.94</v>
      </c>
    </row>
    <row r="24" customFormat="false" ht="20.1" hidden="false" customHeight="true" outlineLevel="0" collapsed="false">
      <c r="A24" s="522" t="s">
        <v>683</v>
      </c>
      <c r="B24" s="522" t="s">
        <v>684</v>
      </c>
      <c r="C24" s="523" t="n">
        <v>312113.17</v>
      </c>
      <c r="D24" s="454" t="n">
        <v>14833.69</v>
      </c>
      <c r="E24" s="524" t="n">
        <v>326946.86</v>
      </c>
    </row>
    <row r="25" customFormat="false" ht="20.1" hidden="false" customHeight="true" outlineLevel="0" collapsed="false">
      <c r="A25" s="522" t="n">
        <v>48</v>
      </c>
      <c r="B25" s="522" t="s">
        <v>685</v>
      </c>
      <c r="C25" s="523" t="n">
        <v>3583.85</v>
      </c>
      <c r="D25" s="454" t="n">
        <v>165.5</v>
      </c>
      <c r="E25" s="524" t="n">
        <v>3749.35</v>
      </c>
    </row>
    <row r="26" customFormat="false" ht="20.1" hidden="false" customHeight="true" outlineLevel="0" collapsed="false">
      <c r="A26" s="522" t="n">
        <v>49</v>
      </c>
      <c r="B26" s="522" t="s">
        <v>686</v>
      </c>
      <c r="C26" s="523" t="n">
        <v>0</v>
      </c>
      <c r="D26" s="454" t="n">
        <v>0</v>
      </c>
      <c r="E26" s="524" t="n">
        <v>0</v>
      </c>
    </row>
    <row r="27" customFormat="false" ht="27" hidden="false" customHeight="true" outlineLevel="0" collapsed="false">
      <c r="A27" s="525" t="n">
        <v>4</v>
      </c>
      <c r="B27" s="525" t="s">
        <v>687</v>
      </c>
      <c r="C27" s="523" t="n">
        <v>315697.02</v>
      </c>
      <c r="D27" s="454" t="n">
        <v>14999.19</v>
      </c>
      <c r="E27" s="524" t="n">
        <v>330696.21</v>
      </c>
    </row>
    <row r="28" customFormat="false" ht="27" hidden="false" customHeight="true" outlineLevel="0" collapsed="false">
      <c r="A28" s="525" t="s">
        <v>688</v>
      </c>
      <c r="B28" s="525" t="s">
        <v>689</v>
      </c>
      <c r="C28" s="523" t="n">
        <v>9392876.1</v>
      </c>
      <c r="D28" s="454" t="n">
        <v>104954.06</v>
      </c>
      <c r="E28" s="524" t="n">
        <v>9497830.16</v>
      </c>
    </row>
    <row r="29" customFormat="false" ht="27" hidden="false" customHeight="true" outlineLevel="0" collapsed="false">
      <c r="A29" s="525"/>
      <c r="B29" s="525" t="s">
        <v>690</v>
      </c>
      <c r="C29" s="523" t="n">
        <v>-6235758.09</v>
      </c>
      <c r="D29" s="454" t="n">
        <v>43646.37</v>
      </c>
      <c r="E29" s="524" t="n">
        <v>-6192111.72</v>
      </c>
    </row>
    <row r="30" customFormat="false" ht="27" hidden="false" customHeight="true" outlineLevel="0" collapsed="false">
      <c r="A30" s="525" t="n">
        <v>7</v>
      </c>
      <c r="B30" s="525" t="s">
        <v>691</v>
      </c>
      <c r="C30" s="523" t="n">
        <v>-39725.63</v>
      </c>
      <c r="D30" s="454" t="n">
        <v>-1806.44</v>
      </c>
      <c r="E30" s="524" t="n">
        <v>-41532.07</v>
      </c>
    </row>
    <row r="31" customFormat="false" ht="27.75" hidden="false" customHeight="true" outlineLevel="0" collapsed="false">
      <c r="A31" s="1129"/>
      <c r="B31" s="1129" t="s">
        <v>692</v>
      </c>
      <c r="C31" s="523" t="n">
        <v>-6275483.72</v>
      </c>
      <c r="D31" s="454" t="n">
        <v>41839.93</v>
      </c>
      <c r="E31" s="524" t="n">
        <v>-6233643.79</v>
      </c>
    </row>
    <row r="32" customFormat="false" ht="19.5" hidden="false" customHeight="true" outlineLevel="0" collapsed="false">
      <c r="A32" s="558" t="s">
        <v>624</v>
      </c>
      <c r="B32" s="559"/>
      <c r="C32" s="558"/>
      <c r="D32" s="560"/>
      <c r="E32" s="561"/>
    </row>
    <row r="34" customFormat="false" ht="12.75" hidden="false" customHeight="false" outlineLevel="0" collapsed="false">
      <c r="A34" s="1142" t="s">
        <v>1628</v>
      </c>
    </row>
    <row r="35" customFormat="false" ht="12.75" hidden="false" customHeight="false" outlineLevel="0" collapsed="false">
      <c r="A35" s="240"/>
    </row>
    <row r="36" customFormat="false" ht="12.75" hidden="false" customHeight="false" outlineLevel="0" collapsed="false">
      <c r="A36" s="1" t="s">
        <v>1629</v>
      </c>
    </row>
    <row r="39" customFormat="false" ht="12.75" hidden="false" customHeight="false" outlineLevel="0" collapsed="false">
      <c r="A39" s="1" t="s">
        <v>574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579861111111111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3" width="5.56"/>
    <col collapsed="false" customWidth="false" hidden="false" outlineLevel="0" max="257" min="2" style="1143" width="11.42"/>
  </cols>
  <sheetData>
    <row r="1" customFormat="false" ht="15.75" hidden="false" customHeight="false" outlineLevel="0" collapsed="false">
      <c r="A1" s="1144" t="s">
        <v>1630</v>
      </c>
    </row>
    <row r="2" customFormat="false" ht="15.75" hidden="false" customHeight="false" outlineLevel="0" collapsed="false">
      <c r="A2" s="1144"/>
    </row>
    <row r="3" customFormat="false" ht="12.75" hidden="false" customHeight="false" outlineLevel="0" collapsed="false">
      <c r="A3" s="1145" t="n">
        <v>8.01</v>
      </c>
      <c r="B3" s="1146" t="s">
        <v>1631</v>
      </c>
    </row>
    <row r="4" customFormat="false" ht="12.75" hidden="false" customHeight="false" outlineLevel="0" collapsed="false">
      <c r="A4" s="1145" t="n">
        <v>8.02</v>
      </c>
      <c r="B4" s="1147" t="s">
        <v>1632</v>
      </c>
    </row>
    <row r="5" customFormat="false" ht="12.75" hidden="false" customHeight="false" outlineLevel="0" collapsed="false">
      <c r="A5" s="1145" t="n">
        <v>8.03</v>
      </c>
      <c r="B5" s="1146" t="s">
        <v>1633</v>
      </c>
    </row>
    <row r="6" customFormat="false" ht="12.75" hidden="false" customHeight="false" outlineLevel="0" collapsed="false">
      <c r="A6" s="1145" t="n">
        <v>8.04</v>
      </c>
      <c r="B6" s="1146" t="s">
        <v>1634</v>
      </c>
    </row>
    <row r="7" customFormat="false" ht="12.75" hidden="false" customHeight="false" outlineLevel="0" collapsed="false">
      <c r="A7" s="1145" t="n">
        <v>8.05</v>
      </c>
      <c r="B7" s="1146" t="s">
        <v>1635</v>
      </c>
    </row>
    <row r="8" customFormat="false" ht="12.75" hidden="false" customHeight="false" outlineLevel="0" collapsed="false">
      <c r="A8" s="1145" t="n">
        <v>8.06</v>
      </c>
      <c r="B8" s="1146" t="s">
        <v>1636</v>
      </c>
    </row>
    <row r="9" customFormat="false" ht="12.75" hidden="false" customHeight="false" outlineLevel="0" collapsed="false">
      <c r="A9" s="1145" t="n">
        <v>8.07</v>
      </c>
      <c r="B9" s="1146" t="s">
        <v>1637</v>
      </c>
    </row>
    <row r="10" customFormat="false" ht="12.75" hidden="false" customHeight="false" outlineLevel="0" collapsed="false">
      <c r="A10" s="1145" t="n">
        <v>8.08</v>
      </c>
      <c r="B10" s="1146" t="s">
        <v>1638</v>
      </c>
    </row>
    <row r="11" customFormat="false" ht="12.75" hidden="false" customHeight="false" outlineLevel="0" collapsed="false">
      <c r="A11" s="1145" t="n">
        <v>8.09</v>
      </c>
      <c r="B11" s="1146" t="s">
        <v>1639</v>
      </c>
    </row>
    <row r="12" customFormat="false" ht="12.75" hidden="false" customHeight="false" outlineLevel="0" collapsed="false">
      <c r="A12" s="1145" t="n">
        <v>8.1</v>
      </c>
      <c r="B12" s="1146" t="s">
        <v>1640</v>
      </c>
    </row>
    <row r="13" customFormat="false" ht="12.75" hidden="false" customHeight="false" outlineLevel="0" collapsed="false">
      <c r="A13" s="1145" t="n">
        <v>8.11</v>
      </c>
      <c r="B13" s="1148" t="s">
        <v>1641</v>
      </c>
    </row>
    <row r="14" customFormat="false" ht="12.75" hidden="false" customHeight="false" outlineLevel="0" collapsed="false">
      <c r="A14" s="1145" t="n">
        <v>8.12</v>
      </c>
      <c r="B14" s="1148" t="s">
        <v>1642</v>
      </c>
    </row>
    <row r="15" customFormat="false" ht="12.75" hidden="false" customHeight="false" outlineLevel="0" collapsed="false">
      <c r="A15" s="1145" t="n">
        <v>8.13</v>
      </c>
      <c r="B15" s="1148" t="s">
        <v>1643</v>
      </c>
    </row>
    <row r="18" customFormat="false" ht="12.75" hidden="false" customHeight="false" outlineLevel="0" collapsed="false">
      <c r="A18" s="1149" t="s">
        <v>574</v>
      </c>
    </row>
  </sheetData>
  <printOptions headings="false" gridLines="false" gridLinesSet="true" horizontalCentered="false" verticalCentered="false"/>
  <pageMargins left="0.540277777777778" right="0.52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504" width="15.42"/>
    <col collapsed="false" customWidth="true" hidden="false" outlineLevel="0" max="4" min="3" style="1" width="15.42"/>
    <col collapsed="false" customWidth="true" hidden="false" outlineLevel="0" max="5" min="5" style="504" width="15.85"/>
    <col collapsed="false" customWidth="true" hidden="false" outlineLevel="0" max="6" min="6" style="504" width="15.42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B1" s="505"/>
      <c r="E1" s="505"/>
      <c r="F1" s="505"/>
    </row>
    <row r="2" s="2" customFormat="true" ht="27.95" hidden="false" customHeight="true" outlineLevel="0" collapsed="false">
      <c r="A2" s="508" t="s">
        <v>1644</v>
      </c>
      <c r="B2" s="1150"/>
      <c r="C2" s="508"/>
      <c r="D2" s="508"/>
      <c r="E2" s="505"/>
      <c r="F2" s="576"/>
      <c r="G2" s="576"/>
    </row>
    <row r="3" customFormat="false" ht="24" hidden="false" customHeight="true" outlineLevel="0" collapsed="false">
      <c r="A3" s="609"/>
      <c r="B3" s="636" t="s">
        <v>1645</v>
      </c>
      <c r="C3" s="509"/>
      <c r="D3" s="509"/>
      <c r="E3" s="858" t="s">
        <v>1646</v>
      </c>
      <c r="F3" s="858" t="s">
        <v>1647</v>
      </c>
      <c r="G3" s="858" t="s">
        <v>1648</v>
      </c>
    </row>
    <row r="4" customFormat="false" ht="20.25" hidden="false" customHeight="true" outlineLevel="0" collapsed="false">
      <c r="A4" s="612" t="s">
        <v>733</v>
      </c>
      <c r="B4" s="636"/>
      <c r="C4" s="636"/>
      <c r="D4" s="636"/>
      <c r="E4" s="612" t="s">
        <v>1649</v>
      </c>
      <c r="F4" s="637"/>
      <c r="G4" s="637"/>
    </row>
    <row r="5" customFormat="false" ht="20.25" hidden="false" customHeight="true" outlineLevel="0" collapsed="false">
      <c r="A5" s="612"/>
      <c r="B5" s="636" t="s">
        <v>1650</v>
      </c>
      <c r="C5" s="636" t="s">
        <v>1651</v>
      </c>
      <c r="D5" s="636" t="s">
        <v>1652</v>
      </c>
      <c r="E5" s="637" t="s">
        <v>1653</v>
      </c>
      <c r="F5" s="637" t="s">
        <v>1654</v>
      </c>
      <c r="G5" s="637" t="s">
        <v>1655</v>
      </c>
    </row>
    <row r="6" customFormat="false" ht="15" hidden="false" customHeight="true" outlineLevel="0" collapsed="false">
      <c r="A6" s="612"/>
      <c r="B6" s="636" t="s">
        <v>1509</v>
      </c>
      <c r="C6" s="636"/>
      <c r="D6" s="636"/>
      <c r="E6" s="637" t="s">
        <v>1656</v>
      </c>
      <c r="F6" s="637" t="s">
        <v>1479</v>
      </c>
      <c r="G6" s="637" t="s">
        <v>1479</v>
      </c>
    </row>
    <row r="7" customFormat="false" ht="29.25" hidden="false" customHeight="true" outlineLevel="0" collapsed="false">
      <c r="A7" s="613"/>
      <c r="B7" s="638" t="s">
        <v>1657</v>
      </c>
      <c r="C7" s="638"/>
      <c r="D7" s="638"/>
      <c r="E7" s="639" t="s">
        <v>1481</v>
      </c>
      <c r="F7" s="639" t="s">
        <v>1481</v>
      </c>
      <c r="G7" s="639" t="s">
        <v>1481</v>
      </c>
    </row>
    <row r="8" customFormat="false" ht="2.25" hidden="false" customHeight="true" outlineLevel="0" collapsed="false">
      <c r="A8" s="1151" t="n">
        <v>1996</v>
      </c>
      <c r="B8" s="1152" t="n">
        <v>159</v>
      </c>
      <c r="C8" s="1152" t="n">
        <v>0</v>
      </c>
      <c r="D8" s="1152" t="n">
        <v>25</v>
      </c>
      <c r="E8" s="1153" t="n">
        <v>145</v>
      </c>
      <c r="F8" s="1153" t="n">
        <v>150</v>
      </c>
      <c r="G8" s="1153" t="n">
        <v>136</v>
      </c>
    </row>
    <row r="9" customFormat="false" ht="17.25" hidden="true" customHeight="true" outlineLevel="0" collapsed="false">
      <c r="A9" s="1154" t="n">
        <v>1997</v>
      </c>
      <c r="B9" s="1155" t="n">
        <v>142</v>
      </c>
      <c r="C9" s="1155" t="n">
        <v>1</v>
      </c>
      <c r="D9" s="1155" t="n">
        <v>18</v>
      </c>
      <c r="E9" s="1156" t="n">
        <v>129</v>
      </c>
      <c r="F9" s="1156" t="n">
        <v>135</v>
      </c>
      <c r="G9" s="1156" t="n">
        <v>122</v>
      </c>
    </row>
    <row r="10" customFormat="false" ht="20.25" hidden="false" customHeight="true" outlineLevel="0" collapsed="false">
      <c r="A10" s="1154" t="n">
        <v>1998</v>
      </c>
      <c r="B10" s="1155" t="n">
        <v>127</v>
      </c>
      <c r="C10" s="1155" t="n">
        <v>0</v>
      </c>
      <c r="D10" s="1155" t="n">
        <v>15</v>
      </c>
      <c r="E10" s="1156" t="n">
        <v>118</v>
      </c>
      <c r="F10" s="1156" t="n">
        <v>115</v>
      </c>
      <c r="G10" s="1156" t="n">
        <v>106</v>
      </c>
    </row>
    <row r="11" customFormat="false" ht="20.25" hidden="false" customHeight="true" outlineLevel="0" collapsed="false">
      <c r="A11" s="1154" t="n">
        <v>1999</v>
      </c>
      <c r="B11" s="1155" t="n">
        <v>119</v>
      </c>
      <c r="C11" s="1155" t="n">
        <v>2</v>
      </c>
      <c r="D11" s="1155" t="n">
        <v>10</v>
      </c>
      <c r="E11" s="1156" t="n">
        <v>109</v>
      </c>
      <c r="F11" s="1156" t="n">
        <v>109</v>
      </c>
      <c r="G11" s="1156" t="n">
        <v>99</v>
      </c>
    </row>
    <row r="12" customFormat="false" ht="20.25" hidden="false" customHeight="true" outlineLevel="0" collapsed="false">
      <c r="A12" s="1154" t="n">
        <v>2000</v>
      </c>
      <c r="B12" s="1155" t="n">
        <v>110</v>
      </c>
      <c r="C12" s="1155" t="n">
        <v>0</v>
      </c>
      <c r="D12" s="1155" t="n">
        <v>9</v>
      </c>
      <c r="E12" s="1156" t="n">
        <v>101</v>
      </c>
      <c r="F12" s="1156" t="n">
        <v>102</v>
      </c>
      <c r="G12" s="1156" t="n">
        <v>93</v>
      </c>
    </row>
    <row r="13" customFormat="false" ht="20.25" hidden="false" customHeight="true" outlineLevel="0" collapsed="false">
      <c r="A13" s="1154" t="n">
        <v>2001</v>
      </c>
      <c r="B13" s="1155" t="n">
        <v>108</v>
      </c>
      <c r="C13" s="1155" t="n">
        <v>0</v>
      </c>
      <c r="D13" s="1155" t="n">
        <v>2</v>
      </c>
      <c r="E13" s="1156" t="n">
        <v>99</v>
      </c>
      <c r="F13" s="1156" t="n">
        <v>102</v>
      </c>
      <c r="G13" s="1156" t="n">
        <v>92</v>
      </c>
    </row>
    <row r="14" customFormat="false" ht="20.25" hidden="false" customHeight="true" outlineLevel="0" collapsed="false">
      <c r="A14" s="1151" t="n">
        <v>2002</v>
      </c>
      <c r="B14" s="1152" t="n">
        <v>101</v>
      </c>
      <c r="C14" s="1152" t="n">
        <v>1</v>
      </c>
      <c r="D14" s="1152" t="n">
        <v>8</v>
      </c>
      <c r="E14" s="1153" t="n">
        <v>93</v>
      </c>
      <c r="F14" s="1153" t="n">
        <v>93</v>
      </c>
      <c r="G14" s="1153" t="n">
        <v>85</v>
      </c>
    </row>
    <row r="15" customFormat="false" ht="20.25" hidden="false" customHeight="true" outlineLevel="0" collapsed="false">
      <c r="A15" s="1151" t="n">
        <v>2003</v>
      </c>
      <c r="B15" s="1152" t="n">
        <v>99</v>
      </c>
      <c r="C15" s="1152" t="n">
        <v>2</v>
      </c>
      <c r="D15" s="1152" t="n">
        <v>3</v>
      </c>
      <c r="E15" s="1153" t="n">
        <v>93</v>
      </c>
      <c r="F15" s="1153" t="n">
        <v>92</v>
      </c>
      <c r="G15" s="1153" t="n">
        <v>86</v>
      </c>
    </row>
    <row r="16" customFormat="false" ht="20.25" hidden="false" customHeight="true" outlineLevel="0" collapsed="false">
      <c r="A16" s="1151" t="n">
        <v>2004</v>
      </c>
      <c r="B16" s="1152" t="n">
        <v>98</v>
      </c>
      <c r="C16" s="1152" t="n">
        <v>0</v>
      </c>
      <c r="D16" s="1152" t="n">
        <v>2</v>
      </c>
      <c r="E16" s="1153" t="n">
        <v>92</v>
      </c>
      <c r="F16" s="1153" t="n">
        <v>93</v>
      </c>
      <c r="G16" s="1153" t="n">
        <v>87</v>
      </c>
    </row>
    <row r="17" customFormat="false" ht="20.25" hidden="false" customHeight="true" outlineLevel="0" collapsed="false">
      <c r="A17" s="1151" t="n">
        <v>2005</v>
      </c>
      <c r="B17" s="1152" t="n">
        <v>90</v>
      </c>
      <c r="C17" s="1152" t="n">
        <v>2</v>
      </c>
      <c r="D17" s="1152" t="n">
        <v>9</v>
      </c>
      <c r="E17" s="1153" t="n">
        <v>85</v>
      </c>
      <c r="F17" s="1153" t="n">
        <v>82</v>
      </c>
      <c r="G17" s="1153" t="n">
        <v>76</v>
      </c>
    </row>
    <row r="18" customFormat="false" ht="20.25" hidden="false" customHeight="true" outlineLevel="0" collapsed="false">
      <c r="A18" s="1151" t="n">
        <v>2006</v>
      </c>
      <c r="B18" s="1152" t="n">
        <v>92</v>
      </c>
      <c r="C18" s="1152" t="n">
        <v>2</v>
      </c>
      <c r="D18" s="1152" t="n">
        <v>0</v>
      </c>
      <c r="E18" s="1153" t="n">
        <v>87</v>
      </c>
      <c r="F18" s="1153" t="n">
        <v>82</v>
      </c>
      <c r="G18" s="1153" t="n">
        <v>77</v>
      </c>
    </row>
    <row r="19" customFormat="false" ht="20.25" hidden="false" customHeight="true" outlineLevel="0" collapsed="false">
      <c r="A19" s="1151" t="n">
        <v>2007</v>
      </c>
      <c r="B19" s="1152" t="n">
        <v>92</v>
      </c>
      <c r="C19" s="1152" t="n">
        <v>0</v>
      </c>
      <c r="D19" s="1152" t="n">
        <v>0</v>
      </c>
      <c r="E19" s="1153" t="n">
        <v>87</v>
      </c>
      <c r="F19" s="1153" t="n">
        <v>82</v>
      </c>
      <c r="G19" s="1153" t="n">
        <v>77</v>
      </c>
    </row>
    <row r="20" customFormat="false" ht="25.5" hidden="false" customHeight="true" outlineLevel="0" collapsed="false">
      <c r="A20" s="645" t="n">
        <v>2008</v>
      </c>
      <c r="B20" s="949" t="n">
        <v>91</v>
      </c>
      <c r="C20" s="1157" t="n">
        <v>0</v>
      </c>
      <c r="D20" s="949" t="n">
        <v>1</v>
      </c>
      <c r="E20" s="939" t="n">
        <v>86</v>
      </c>
      <c r="F20" s="939" t="n">
        <v>83</v>
      </c>
      <c r="G20" s="649" t="n">
        <v>78</v>
      </c>
    </row>
    <row r="21" customFormat="false" ht="20.1" hidden="false" customHeight="true" outlineLevel="0" collapsed="false">
      <c r="A21" s="558" t="s">
        <v>624</v>
      </c>
      <c r="B21" s="559"/>
      <c r="C21" s="558"/>
      <c r="D21" s="558"/>
      <c r="E21" s="559"/>
      <c r="F21" s="559"/>
    </row>
    <row r="22" customFormat="false" ht="12.75" hidden="false" customHeight="true" outlineLevel="0" collapsed="false">
      <c r="A22" s="575"/>
      <c r="B22" s="688"/>
      <c r="C22" s="575"/>
      <c r="D22" s="575"/>
      <c r="E22" s="688"/>
      <c r="F22" s="688"/>
    </row>
    <row r="23" customFormat="false" ht="12.75" hidden="false" customHeight="true" outlineLevel="0" collapsed="false">
      <c r="A23" s="575" t="s">
        <v>1658</v>
      </c>
      <c r="B23" s="688"/>
      <c r="C23" s="575"/>
      <c r="D23" s="575"/>
      <c r="E23" s="688"/>
      <c r="F23" s="688"/>
    </row>
    <row r="24" customFormat="false" ht="12.75" hidden="false" customHeight="true" outlineLevel="0" collapsed="false">
      <c r="A24" s="575"/>
      <c r="B24" s="688"/>
      <c r="C24" s="575"/>
      <c r="D24" s="575"/>
      <c r="E24" s="688"/>
      <c r="F24" s="688"/>
    </row>
    <row r="25" customFormat="false" ht="12" hidden="false" customHeight="true" outlineLevel="0" collapsed="false">
      <c r="A25" s="409" t="s">
        <v>1659</v>
      </c>
    </row>
    <row r="28" customFormat="false" ht="12.75" hidden="false" customHeight="false" outlineLevel="0" collapsed="false">
      <c r="A28" s="1" t="s">
        <v>574</v>
      </c>
    </row>
  </sheetData>
  <printOptions headings="false" gridLines="false" gridLinesSet="true" horizontalCentered="false" verticalCentered="false"/>
  <pageMargins left="0.559722222222222" right="0.420138888888889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3" activeCellId="0" sqref="A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577" t="s">
        <v>1660</v>
      </c>
      <c r="I2" s="576"/>
    </row>
    <row r="3" customFormat="false" ht="24" hidden="false" customHeight="true" outlineLevel="0" collapsed="false">
      <c r="A3" s="509" t="s">
        <v>733</v>
      </c>
      <c r="B3" s="510" t="s">
        <v>1661</v>
      </c>
      <c r="C3" s="563" t="s">
        <v>1662</v>
      </c>
      <c r="D3" s="510" t="s">
        <v>1663</v>
      </c>
      <c r="E3" s="563" t="s">
        <v>1664</v>
      </c>
      <c r="F3" s="510" t="s">
        <v>1665</v>
      </c>
      <c r="G3" s="563" t="s">
        <v>1151</v>
      </c>
      <c r="H3" s="510" t="s">
        <v>434</v>
      </c>
      <c r="I3" s="563" t="s">
        <v>747</v>
      </c>
    </row>
    <row r="4" customFormat="false" ht="15" hidden="false" customHeight="true" outlineLevel="0" collapsed="false">
      <c r="A4" s="564"/>
      <c r="B4" s="565"/>
      <c r="C4" s="567" t="n">
        <v>10000</v>
      </c>
      <c r="D4" s="596" t="n">
        <v>50000</v>
      </c>
      <c r="E4" s="567" t="n">
        <v>100000</v>
      </c>
      <c r="F4" s="596" t="n">
        <v>500000</v>
      </c>
      <c r="G4" s="567" t="n">
        <v>500000</v>
      </c>
      <c r="H4" s="565"/>
      <c r="I4" s="566" t="s">
        <v>748</v>
      </c>
    </row>
    <row r="5" customFormat="false" ht="15" hidden="false" customHeight="true" outlineLevel="0" collapsed="false">
      <c r="A5" s="564"/>
      <c r="B5" s="565"/>
      <c r="C5" s="566"/>
      <c r="D5" s="565"/>
      <c r="E5" s="566"/>
      <c r="F5" s="565"/>
      <c r="G5" s="566"/>
      <c r="H5" s="565"/>
      <c r="I5" s="566" t="s">
        <v>749</v>
      </c>
    </row>
    <row r="6" customFormat="false" ht="24" hidden="false" customHeight="true" outlineLevel="0" collapsed="false">
      <c r="A6" s="568"/>
      <c r="B6" s="515"/>
      <c r="C6" s="569"/>
      <c r="D6" s="515"/>
      <c r="E6" s="569"/>
      <c r="F6" s="515"/>
      <c r="G6" s="569"/>
      <c r="H6" s="515"/>
      <c r="I6" s="569"/>
    </row>
    <row r="7" customFormat="false" ht="2.25" hidden="false" customHeight="true" outlineLevel="0" collapsed="false">
      <c r="A7" s="544" t="n">
        <v>1996</v>
      </c>
      <c r="B7" s="541" t="n">
        <v>90</v>
      </c>
      <c r="C7" s="1158" t="n">
        <v>14</v>
      </c>
      <c r="D7" s="541" t="n">
        <v>20</v>
      </c>
      <c r="E7" s="1158" t="n">
        <v>6</v>
      </c>
      <c r="F7" s="541" t="n">
        <v>12</v>
      </c>
      <c r="G7" s="1158" t="n">
        <v>3</v>
      </c>
      <c r="H7" s="541" t="n">
        <v>145</v>
      </c>
      <c r="I7" s="583" t="n">
        <v>-0.126506024096386</v>
      </c>
    </row>
    <row r="8" customFormat="false" ht="19.5" hidden="true" customHeight="true" outlineLevel="0" collapsed="false">
      <c r="A8" s="522" t="n">
        <v>1997</v>
      </c>
      <c r="B8" s="523" t="n">
        <v>76</v>
      </c>
      <c r="C8" s="1159" t="n">
        <v>14</v>
      </c>
      <c r="D8" s="523" t="n">
        <v>20</v>
      </c>
      <c r="E8" s="1159" t="n">
        <v>4</v>
      </c>
      <c r="F8" s="523" t="n">
        <v>11</v>
      </c>
      <c r="G8" s="1159" t="n">
        <v>4</v>
      </c>
      <c r="H8" s="523" t="n">
        <v>129</v>
      </c>
      <c r="I8" s="589" t="n">
        <v>-0.110344827586207</v>
      </c>
      <c r="K8" s="8"/>
      <c r="L8" s="8"/>
      <c r="M8" s="8"/>
    </row>
    <row r="9" customFormat="false" ht="20.1" hidden="false" customHeight="true" outlineLevel="0" collapsed="false">
      <c r="A9" s="522" t="n">
        <v>1998</v>
      </c>
      <c r="B9" s="523" t="n">
        <v>64</v>
      </c>
      <c r="C9" s="1159" t="n">
        <v>13</v>
      </c>
      <c r="D9" s="523" t="n">
        <v>21</v>
      </c>
      <c r="E9" s="1159" t="n">
        <v>6</v>
      </c>
      <c r="F9" s="523" t="n">
        <v>10</v>
      </c>
      <c r="G9" s="1159" t="n">
        <v>4</v>
      </c>
      <c r="H9" s="523" t="n">
        <v>118</v>
      </c>
      <c r="I9" s="589" t="n">
        <v>-0.0852713178294574</v>
      </c>
    </row>
    <row r="10" customFormat="false" ht="20.1" hidden="false" customHeight="true" outlineLevel="0" collapsed="false">
      <c r="A10" s="522" t="n">
        <v>1999</v>
      </c>
      <c r="B10" s="523" t="n">
        <v>56</v>
      </c>
      <c r="C10" s="1159" t="n">
        <v>12</v>
      </c>
      <c r="D10" s="523" t="n">
        <v>19</v>
      </c>
      <c r="E10" s="1159" t="n">
        <v>8</v>
      </c>
      <c r="F10" s="523" t="n">
        <v>10</v>
      </c>
      <c r="G10" s="1159" t="n">
        <v>4</v>
      </c>
      <c r="H10" s="523" t="n">
        <v>109</v>
      </c>
      <c r="I10" s="589" t="n">
        <v>-0.076271186440678</v>
      </c>
    </row>
    <row r="11" customFormat="false" ht="20.1" hidden="false" customHeight="true" outlineLevel="0" collapsed="false">
      <c r="A11" s="522" t="n">
        <v>2000</v>
      </c>
      <c r="B11" s="523" t="n">
        <v>48</v>
      </c>
      <c r="C11" s="1159" t="n">
        <v>11</v>
      </c>
      <c r="D11" s="523" t="n">
        <v>19</v>
      </c>
      <c r="E11" s="1159" t="n">
        <v>9</v>
      </c>
      <c r="F11" s="523" t="n">
        <v>10</v>
      </c>
      <c r="G11" s="1159" t="n">
        <v>4</v>
      </c>
      <c r="H11" s="523" t="n">
        <v>101</v>
      </c>
      <c r="I11" s="589" t="n">
        <v>-0.073394495412844</v>
      </c>
    </row>
    <row r="12" customFormat="false" ht="20.1" hidden="false" customHeight="true" outlineLevel="0" collapsed="false">
      <c r="A12" s="522" t="n">
        <v>2001</v>
      </c>
      <c r="B12" s="523" t="n">
        <v>43</v>
      </c>
      <c r="C12" s="1159" t="n">
        <v>9</v>
      </c>
      <c r="D12" s="523" t="n">
        <v>23</v>
      </c>
      <c r="E12" s="1159" t="n">
        <v>9</v>
      </c>
      <c r="F12" s="523" t="n">
        <v>11</v>
      </c>
      <c r="G12" s="1159" t="n">
        <v>4</v>
      </c>
      <c r="H12" s="523" t="n">
        <v>99</v>
      </c>
      <c r="I12" s="589" t="n">
        <v>-0.0198019801980198</v>
      </c>
    </row>
    <row r="13" customFormat="false" ht="20.1" hidden="false" customHeight="true" outlineLevel="0" collapsed="false">
      <c r="A13" s="522" t="n">
        <v>2002</v>
      </c>
      <c r="B13" s="523" t="n">
        <v>33</v>
      </c>
      <c r="C13" s="1159" t="n">
        <v>10</v>
      </c>
      <c r="D13" s="523" t="n">
        <v>25</v>
      </c>
      <c r="E13" s="1159" t="n">
        <v>9</v>
      </c>
      <c r="F13" s="523" t="n">
        <v>13</v>
      </c>
      <c r="G13" s="1159" t="n">
        <v>3</v>
      </c>
      <c r="H13" s="523" t="n">
        <v>93</v>
      </c>
      <c r="I13" s="589" t="n">
        <v>-0.0606060606060606</v>
      </c>
    </row>
    <row r="14" customFormat="false" ht="20.1" hidden="false" customHeight="true" outlineLevel="0" collapsed="false">
      <c r="A14" s="522" t="n">
        <v>2003</v>
      </c>
      <c r="B14" s="523" t="n">
        <v>32</v>
      </c>
      <c r="C14" s="1159" t="n">
        <v>10</v>
      </c>
      <c r="D14" s="523" t="n">
        <v>26</v>
      </c>
      <c r="E14" s="1159" t="n">
        <v>9</v>
      </c>
      <c r="F14" s="523" t="n">
        <v>12</v>
      </c>
      <c r="G14" s="1159" t="n">
        <v>4</v>
      </c>
      <c r="H14" s="523" t="n">
        <v>93</v>
      </c>
      <c r="I14" s="589" t="n">
        <v>0</v>
      </c>
    </row>
    <row r="15" customFormat="false" ht="20.1" hidden="false" customHeight="true" outlineLevel="0" collapsed="false">
      <c r="A15" s="522" t="n">
        <v>2004</v>
      </c>
      <c r="B15" s="523" t="n">
        <v>32</v>
      </c>
      <c r="C15" s="1159" t="n">
        <v>11</v>
      </c>
      <c r="D15" s="523" t="n">
        <v>24</v>
      </c>
      <c r="E15" s="1159" t="n">
        <v>9</v>
      </c>
      <c r="F15" s="523" t="n">
        <v>12</v>
      </c>
      <c r="G15" s="1159" t="n">
        <v>4</v>
      </c>
      <c r="H15" s="523" t="n">
        <v>92</v>
      </c>
      <c r="I15" s="589" t="n">
        <v>-0.010752688172043</v>
      </c>
    </row>
    <row r="16" customFormat="false" ht="20.1" hidden="false" customHeight="true" outlineLevel="0" collapsed="false">
      <c r="A16" s="522" t="n">
        <v>2005</v>
      </c>
      <c r="B16" s="523" t="n">
        <v>27</v>
      </c>
      <c r="C16" s="1159" t="n">
        <v>13</v>
      </c>
      <c r="D16" s="523" t="n">
        <v>20</v>
      </c>
      <c r="E16" s="1159" t="n">
        <v>8</v>
      </c>
      <c r="F16" s="523" t="n">
        <v>13</v>
      </c>
      <c r="G16" s="1159" t="n">
        <v>4</v>
      </c>
      <c r="H16" s="523" t="n">
        <v>85</v>
      </c>
      <c r="I16" s="589" t="n">
        <v>-0.0760869565217391</v>
      </c>
    </row>
    <row r="17" customFormat="false" ht="20.1" hidden="false" customHeight="true" outlineLevel="0" collapsed="false">
      <c r="A17" s="522" t="n">
        <v>2006</v>
      </c>
      <c r="B17" s="523" t="n">
        <v>28</v>
      </c>
      <c r="C17" s="1159" t="n">
        <v>14</v>
      </c>
      <c r="D17" s="523" t="n">
        <v>20</v>
      </c>
      <c r="E17" s="1159" t="n">
        <v>7</v>
      </c>
      <c r="F17" s="523" t="n">
        <v>14</v>
      </c>
      <c r="G17" s="1159" t="n">
        <v>4</v>
      </c>
      <c r="H17" s="523" t="n">
        <v>87</v>
      </c>
      <c r="I17" s="589" t="n">
        <v>0.0235294117647059</v>
      </c>
    </row>
    <row r="18" customFormat="false" ht="20.1" hidden="false" customHeight="true" outlineLevel="0" collapsed="false">
      <c r="A18" s="522" t="n">
        <v>2007</v>
      </c>
      <c r="B18" s="523" t="n">
        <v>27</v>
      </c>
      <c r="C18" s="1159" t="n">
        <v>13</v>
      </c>
      <c r="D18" s="523" t="n">
        <v>21</v>
      </c>
      <c r="E18" s="1159" t="n">
        <v>8</v>
      </c>
      <c r="F18" s="523" t="n">
        <v>14</v>
      </c>
      <c r="G18" s="1159" t="n">
        <v>4</v>
      </c>
      <c r="H18" s="523" t="n">
        <v>87</v>
      </c>
      <c r="I18" s="589" t="n">
        <v>0</v>
      </c>
    </row>
    <row r="19" customFormat="false" ht="26.25" hidden="false" customHeight="true" outlineLevel="0" collapsed="false">
      <c r="A19" s="571" t="n">
        <v>2008</v>
      </c>
      <c r="B19" s="572" t="n">
        <v>26</v>
      </c>
      <c r="C19" s="1160" t="n">
        <v>13</v>
      </c>
      <c r="D19" s="572" t="n">
        <v>19</v>
      </c>
      <c r="E19" s="1160" t="n">
        <v>9</v>
      </c>
      <c r="F19" s="572" t="n">
        <v>15</v>
      </c>
      <c r="G19" s="1160" t="n">
        <v>4</v>
      </c>
      <c r="H19" s="572" t="n">
        <v>86</v>
      </c>
      <c r="I19" s="590" t="n">
        <v>-0.0114942528735632</v>
      </c>
    </row>
    <row r="20" customFormat="false" ht="20.1" hidden="false" customHeight="true" outlineLevel="0" collapsed="false">
      <c r="A20" s="558" t="s">
        <v>624</v>
      </c>
      <c r="B20" s="629"/>
      <c r="C20" s="629"/>
      <c r="D20" s="629"/>
      <c r="E20" s="629"/>
      <c r="F20" s="629"/>
      <c r="G20" s="629"/>
      <c r="H20" s="629"/>
      <c r="I20" s="630"/>
    </row>
    <row r="21" customFormat="false" ht="13.5" hidden="false" customHeight="true" outlineLevel="0" collapsed="false">
      <c r="A21" s="575"/>
      <c r="B21" s="631"/>
      <c r="C21" s="631"/>
      <c r="D21" s="631"/>
      <c r="E21" s="631"/>
      <c r="F21" s="631"/>
      <c r="G21" s="631"/>
      <c r="H21" s="631"/>
      <c r="I21" s="632"/>
    </row>
    <row r="22" customFormat="false" ht="12.75" hidden="false" customHeight="false" outlineLevel="0" collapsed="false">
      <c r="A22" s="1" t="s">
        <v>1666</v>
      </c>
    </row>
    <row r="25" customFormat="false" ht="12.75" hidden="false" customHeight="false" outlineLevel="0" collapsed="false">
      <c r="A25" s="1" t="s">
        <v>574</v>
      </c>
    </row>
  </sheetData>
  <printOptions headings="false" gridLines="false" gridLinesSet="true" horizontalCentered="false" verticalCentered="false"/>
  <pageMargins left="0.529861111111111" right="0.609722222222222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2.85"/>
    <col collapsed="false" customWidth="true" hidden="false" outlineLevel="0" max="8" min="8" style="670" width="13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1113"/>
    </row>
    <row r="2" s="2" customFormat="true" ht="27.95" hidden="false" customHeight="true" outlineLevel="0" collapsed="false">
      <c r="A2" s="508" t="s">
        <v>1667</v>
      </c>
      <c r="B2" s="508"/>
      <c r="H2" s="576"/>
    </row>
    <row r="3" customFormat="false" ht="24" hidden="false" customHeight="true" outlineLevel="0" collapsed="false">
      <c r="A3" s="509" t="s">
        <v>894</v>
      </c>
      <c r="B3" s="1161" t="s">
        <v>1668</v>
      </c>
      <c r="C3" s="1162"/>
      <c r="D3" s="1161" t="s">
        <v>1669</v>
      </c>
      <c r="E3" s="1162"/>
      <c r="F3" s="1163" t="s">
        <v>1670</v>
      </c>
      <c r="G3" s="1162"/>
      <c r="H3" s="1164" t="s">
        <v>747</v>
      </c>
    </row>
    <row r="4" customFormat="false" ht="15" hidden="false" customHeight="true" outlineLevel="0" collapsed="false">
      <c r="A4" s="564"/>
      <c r="B4" s="982" t="s">
        <v>1671</v>
      </c>
      <c r="C4" s="1165" t="s">
        <v>1099</v>
      </c>
      <c r="D4" s="982" t="s">
        <v>1671</v>
      </c>
      <c r="E4" s="1165" t="s">
        <v>1099</v>
      </c>
      <c r="F4" s="982" t="s">
        <v>1671</v>
      </c>
      <c r="G4" s="1165" t="s">
        <v>1099</v>
      </c>
      <c r="H4" s="1166" t="s">
        <v>748</v>
      </c>
    </row>
    <row r="5" customFormat="false" ht="15" hidden="false" customHeight="true" outlineLevel="0" collapsed="false">
      <c r="A5" s="564"/>
      <c r="B5" s="1167"/>
      <c r="C5" s="1168"/>
      <c r="D5" s="1169"/>
      <c r="E5" s="1168"/>
      <c r="F5" s="1169"/>
      <c r="G5" s="1168"/>
      <c r="H5" s="1166" t="s">
        <v>1672</v>
      </c>
    </row>
    <row r="6" customFormat="false" ht="24" hidden="false" customHeight="true" outlineLevel="0" collapsed="false">
      <c r="A6" s="568"/>
      <c r="B6" s="613"/>
      <c r="C6" s="569"/>
      <c r="D6" s="515"/>
      <c r="E6" s="569"/>
      <c r="F6" s="515"/>
      <c r="G6" s="569"/>
      <c r="H6" s="1170"/>
    </row>
    <row r="7" customFormat="false" ht="1.5" hidden="false" customHeight="true" outlineLevel="0" collapsed="false">
      <c r="A7" s="544" t="n">
        <v>1996</v>
      </c>
      <c r="B7" s="541" t="n">
        <v>5252</v>
      </c>
      <c r="C7" s="542" t="n">
        <v>5728</v>
      </c>
      <c r="D7" s="541" t="n">
        <v>5623</v>
      </c>
      <c r="E7" s="542" t="n">
        <v>7761</v>
      </c>
      <c r="F7" s="541" t="n">
        <v>10875</v>
      </c>
      <c r="G7" s="542" t="n">
        <v>13489</v>
      </c>
      <c r="H7" s="826" t="n">
        <v>0.0690283721667459</v>
      </c>
      <c r="J7" s="8"/>
      <c r="K7" s="8"/>
      <c r="L7" s="8"/>
    </row>
    <row r="8" customFormat="false" ht="0.75" hidden="false" customHeight="true" outlineLevel="0" collapsed="false">
      <c r="A8" s="522" t="n">
        <v>1997</v>
      </c>
      <c r="B8" s="523" t="n">
        <v>5702</v>
      </c>
      <c r="C8" s="454" t="n">
        <v>6184</v>
      </c>
      <c r="D8" s="523" t="n">
        <v>4631</v>
      </c>
      <c r="E8" s="454" t="n">
        <v>6865</v>
      </c>
      <c r="F8" s="523" t="n">
        <v>10333</v>
      </c>
      <c r="G8" s="454" t="n">
        <v>13049</v>
      </c>
      <c r="H8" s="644" t="n">
        <v>-0.0326191711765142</v>
      </c>
    </row>
    <row r="9" customFormat="false" ht="20.1" hidden="false" customHeight="true" outlineLevel="0" collapsed="false">
      <c r="A9" s="522" t="n">
        <v>1998</v>
      </c>
      <c r="B9" s="523" t="n">
        <v>5440</v>
      </c>
      <c r="C9" s="454" t="n">
        <v>5884</v>
      </c>
      <c r="D9" s="523" t="n">
        <v>4852</v>
      </c>
      <c r="E9" s="454" t="n">
        <v>6728</v>
      </c>
      <c r="F9" s="523" t="n">
        <v>10292</v>
      </c>
      <c r="G9" s="454" t="n">
        <v>12612</v>
      </c>
      <c r="H9" s="644" t="n">
        <v>-0.0334891562571844</v>
      </c>
    </row>
    <row r="10" customFormat="false" ht="20.1" hidden="false" customHeight="true" outlineLevel="0" collapsed="false">
      <c r="A10" s="522" t="n">
        <v>1999</v>
      </c>
      <c r="B10" s="523" t="n">
        <v>5286</v>
      </c>
      <c r="C10" s="454" t="n">
        <v>5825</v>
      </c>
      <c r="D10" s="523" t="n">
        <v>4444</v>
      </c>
      <c r="E10" s="454" t="n">
        <v>6096</v>
      </c>
      <c r="F10" s="523" t="n">
        <v>9729</v>
      </c>
      <c r="G10" s="454" t="n">
        <v>11920</v>
      </c>
      <c r="H10" s="644" t="n">
        <v>-0.0548683793212813</v>
      </c>
    </row>
    <row r="11" customFormat="false" ht="20.1" hidden="false" customHeight="true" outlineLevel="0" collapsed="false">
      <c r="A11" s="522" t="n">
        <v>2000</v>
      </c>
      <c r="B11" s="523" t="n">
        <v>4367</v>
      </c>
      <c r="C11" s="454" t="n">
        <v>4846</v>
      </c>
      <c r="D11" s="523" t="n">
        <v>5837</v>
      </c>
      <c r="E11" s="454" t="n">
        <v>7246</v>
      </c>
      <c r="F11" s="523" t="n">
        <v>10204</v>
      </c>
      <c r="G11" s="454" t="n">
        <v>12092</v>
      </c>
      <c r="H11" s="644" t="n">
        <v>0.0144295302013422</v>
      </c>
    </row>
    <row r="12" customFormat="false" ht="20.1" hidden="false" customHeight="true" outlineLevel="0" collapsed="false">
      <c r="A12" s="522" t="n">
        <v>2001</v>
      </c>
      <c r="B12" s="523" t="n">
        <v>4317</v>
      </c>
      <c r="C12" s="454" t="n">
        <v>4736</v>
      </c>
      <c r="D12" s="523" t="n">
        <v>3995</v>
      </c>
      <c r="E12" s="454" t="n">
        <v>4942</v>
      </c>
      <c r="F12" s="523" t="n">
        <v>8312</v>
      </c>
      <c r="G12" s="454" t="n">
        <v>9678</v>
      </c>
      <c r="H12" s="644" t="n">
        <v>-0.199636123056566</v>
      </c>
    </row>
    <row r="13" customFormat="false" ht="21.75" hidden="false" customHeight="true" outlineLevel="0" collapsed="false">
      <c r="A13" s="522" t="n">
        <v>2002</v>
      </c>
      <c r="B13" s="523" t="n">
        <v>4346</v>
      </c>
      <c r="C13" s="454" t="n">
        <v>4839</v>
      </c>
      <c r="D13" s="523" t="n">
        <v>3951</v>
      </c>
      <c r="E13" s="454" t="n">
        <v>4838</v>
      </c>
      <c r="F13" s="523" t="n">
        <v>8297</v>
      </c>
      <c r="G13" s="454" t="n">
        <v>9677</v>
      </c>
      <c r="H13" s="644" t="n">
        <v>-0.000103327133705311</v>
      </c>
    </row>
    <row r="14" customFormat="false" ht="21.75" hidden="false" customHeight="true" outlineLevel="0" collapsed="false">
      <c r="A14" s="522" t="n">
        <v>2003</v>
      </c>
      <c r="B14" s="523" t="n">
        <v>5023</v>
      </c>
      <c r="C14" s="454" t="n">
        <v>5690</v>
      </c>
      <c r="D14" s="523" t="n">
        <v>2968</v>
      </c>
      <c r="E14" s="454" t="n">
        <v>3779</v>
      </c>
      <c r="F14" s="523" t="n">
        <v>7991</v>
      </c>
      <c r="G14" s="454" t="n">
        <v>9469</v>
      </c>
      <c r="H14" s="644" t="n">
        <v>-0.0214942647514725</v>
      </c>
    </row>
    <row r="15" customFormat="false" ht="21.75" hidden="false" customHeight="true" outlineLevel="0" collapsed="false">
      <c r="A15" s="522" t="n">
        <v>2004</v>
      </c>
      <c r="B15" s="523" t="n">
        <v>5428</v>
      </c>
      <c r="C15" s="454" t="n">
        <v>6333</v>
      </c>
      <c r="D15" s="523" t="n">
        <v>2801</v>
      </c>
      <c r="E15" s="454" t="n">
        <v>3511</v>
      </c>
      <c r="F15" s="523" t="n">
        <v>8229</v>
      </c>
      <c r="G15" s="454" t="n">
        <v>9844</v>
      </c>
      <c r="H15" s="644" t="n">
        <v>0.0396029147745274</v>
      </c>
    </row>
    <row r="16" customFormat="false" ht="21.75" hidden="false" customHeight="true" outlineLevel="0" collapsed="false">
      <c r="A16" s="522" t="n">
        <v>2005</v>
      </c>
      <c r="B16" s="523" t="n">
        <v>5554</v>
      </c>
      <c r="C16" s="454" t="n">
        <v>6193</v>
      </c>
      <c r="D16" s="523" t="n">
        <v>3178</v>
      </c>
      <c r="E16" s="454" t="n">
        <v>3889</v>
      </c>
      <c r="F16" s="523" t="n">
        <v>8732</v>
      </c>
      <c r="G16" s="454" t="n">
        <v>10082</v>
      </c>
      <c r="H16" s="644" t="n">
        <v>0.0241771637545714</v>
      </c>
    </row>
    <row r="17" customFormat="false" ht="21.75" hidden="false" customHeight="true" outlineLevel="0" collapsed="false">
      <c r="A17" s="522" t="n">
        <v>2006</v>
      </c>
      <c r="B17" s="523" t="n">
        <v>5770</v>
      </c>
      <c r="C17" s="454" t="n">
        <v>6389</v>
      </c>
      <c r="D17" s="523" t="n">
        <v>3049</v>
      </c>
      <c r="E17" s="454" t="n">
        <v>3717</v>
      </c>
      <c r="F17" s="523" t="n">
        <v>8819</v>
      </c>
      <c r="G17" s="454" t="n">
        <v>10106</v>
      </c>
      <c r="H17" s="644" t="n">
        <v>0.00238048006347946</v>
      </c>
    </row>
    <row r="18" customFormat="false" ht="21.75" hidden="false" customHeight="true" outlineLevel="0" collapsed="false">
      <c r="A18" s="522" t="n">
        <v>2007</v>
      </c>
      <c r="B18" s="523" t="n">
        <v>7087</v>
      </c>
      <c r="C18" s="454" t="n">
        <v>7977</v>
      </c>
      <c r="D18" s="523" t="n">
        <v>3002</v>
      </c>
      <c r="E18" s="454" t="n">
        <v>3628</v>
      </c>
      <c r="F18" s="523" t="n">
        <v>10089</v>
      </c>
      <c r="G18" s="454" t="n">
        <v>11605</v>
      </c>
      <c r="H18" s="644" t="n">
        <v>0.148327726103305</v>
      </c>
    </row>
    <row r="19" s="470" customFormat="true" ht="26.25" hidden="false" customHeight="true" outlineLevel="0" collapsed="false">
      <c r="A19" s="739" t="n">
        <v>2008</v>
      </c>
      <c r="B19" s="528" t="n">
        <v>7011.76</v>
      </c>
      <c r="C19" s="720" t="n">
        <v>8068.23</v>
      </c>
      <c r="D19" s="528" t="n">
        <v>2796.16</v>
      </c>
      <c r="E19" s="720" t="n">
        <v>3914.2</v>
      </c>
      <c r="F19" s="528" t="n">
        <v>9807.92</v>
      </c>
      <c r="G19" s="720" t="n">
        <v>11982.43</v>
      </c>
      <c r="H19" s="931" t="n">
        <v>0.0325230504093064</v>
      </c>
    </row>
    <row r="20" customFormat="false" ht="20.25" hidden="false" customHeight="true" outlineLevel="0" collapsed="false">
      <c r="A20" s="558" t="s">
        <v>624</v>
      </c>
      <c r="B20" s="558"/>
      <c r="C20" s="558"/>
      <c r="D20" s="558"/>
      <c r="E20" s="558"/>
      <c r="F20" s="558"/>
      <c r="G20" s="558"/>
      <c r="H20" s="1127"/>
    </row>
    <row r="21" customFormat="false" ht="14.25" hidden="false" customHeight="true" outlineLevel="0" collapsed="false">
      <c r="A21" s="575"/>
      <c r="B21" s="575"/>
      <c r="C21" s="575"/>
      <c r="D21" s="575"/>
      <c r="E21" s="575"/>
      <c r="F21" s="575"/>
      <c r="G21" s="575"/>
      <c r="H21" s="669"/>
    </row>
    <row r="22" customFormat="false" ht="12.75" hidden="false" customHeight="false" outlineLevel="0" collapsed="false">
      <c r="A22" s="1" t="s">
        <v>1673</v>
      </c>
    </row>
    <row r="23" customFormat="false" ht="12.75" hidden="false" customHeight="false" outlineLevel="0" collapsed="false">
      <c r="A23" s="1" t="s">
        <v>1674</v>
      </c>
    </row>
    <row r="25" customFormat="false" ht="12.75" hidden="false" customHeight="false" outlineLevel="0" collapsed="false">
      <c r="A25" s="1" t="s">
        <v>1675</v>
      </c>
    </row>
    <row r="28" customFormat="false" ht="12.75" hidden="false" customHeight="false" outlineLevel="0" collapsed="false">
      <c r="A28" s="1" t="s">
        <v>574</v>
      </c>
    </row>
  </sheetData>
  <printOptions headings="false" gridLines="false" gridLinesSet="true" horizontalCentered="false" verticalCentered="false"/>
  <pageMargins left="0.690277777777778" right="0.6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29:27Z</dcterms:created>
  <dc:creator>Informatikdienst</dc:creator>
  <dc:description/>
  <dc:language>en-US</dc:language>
  <cp:lastModifiedBy>Nicolas Siffert</cp:lastModifiedBy>
  <cp:lastPrinted>2010-04-27T13:27:45Z</cp:lastPrinted>
  <dcterms:modified xsi:type="dcterms:W3CDTF">2010-04-27T1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1548164</vt:r8>
  </property>
  <property fmtid="{D5CDD505-2E9C-101B-9397-08002B2CF9AE}" pid="3" name="_AuthorEmail">
    <vt:lpwstr>Yves-Alain.Gerber@bfs.admin.ch</vt:lpwstr>
  </property>
  <property fmtid="{D5CDD505-2E9C-101B-9397-08002B2CF9AE}" pid="4" name="_AuthorEmailDisplayName">
    <vt:lpwstr>Gerber Yves-Alain BFS</vt:lpwstr>
  </property>
  <property fmtid="{D5CDD505-2E9C-101B-9397-08002B2CF9AE}" pid="5" name="_EmailSubject">
    <vt:lpwstr>enlever liaisons</vt:lpwstr>
  </property>
  <property fmtid="{D5CDD505-2E9C-101B-9397-08002B2CF9AE}" pid="6" name="_PreviousAdHocReviewCycleID">
    <vt:r8>1897203600</vt:r8>
  </property>
  <property fmtid="{D5CDD505-2E9C-101B-9397-08002B2CF9AE}" pid="7" name="_ReviewingToolsShownOnce">
    <vt:lpwstr/>
  </property>
</Properties>
</file>