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3.xml.rels" ContentType="application/vnd.openxmlformats-package.relationships+xml"/>
  <Override PartName="/xl/worksheets/_rels/sheet1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8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fo" sheetId="1" state="visible" r:id="rId2"/>
    <sheet name="Bd" sheetId="2" state="visible" r:id="rId3"/>
    <sheet name="B1d" sheetId="3" state="visible" r:id="rId4"/>
    <sheet name="I1d" sheetId="4" state="visible" r:id="rId5"/>
    <sheet name="I2d" sheetId="5" state="visible" r:id="rId6"/>
    <sheet name="I3d" sheetId="6" state="visible" r:id="rId7"/>
    <sheet name="I4d" sheetId="7" state="visible" r:id="rId8"/>
    <sheet name="J1d" sheetId="8" state="visible" r:id="rId9"/>
    <sheet name="J2d" sheetId="9" state="visible" r:id="rId10"/>
    <sheet name="T1d" sheetId="10" state="visible" r:id="rId11"/>
    <sheet name="101d" sheetId="11" state="visible" r:id="rId12"/>
    <sheet name="102d" sheetId="12" state="visible" r:id="rId13"/>
    <sheet name="103d" sheetId="13" state="visible" r:id="rId14"/>
    <sheet name="104d" sheetId="14" state="visible" r:id="rId15"/>
    <sheet name="105d" sheetId="15" state="visible" r:id="rId16"/>
    <sheet name="106d" sheetId="16" state="visible" r:id="rId17"/>
    <sheet name="107d" sheetId="17" state="visible" r:id="rId18"/>
    <sheet name="108d" sheetId="18" state="visible" r:id="rId19"/>
    <sheet name="109d" sheetId="19" state="visible" r:id="rId20"/>
    <sheet name="110d" sheetId="20" state="visible" r:id="rId21"/>
    <sheet name="111d" sheetId="21" state="visible" r:id="rId22"/>
    <sheet name="112d" sheetId="22" state="visible" r:id="rId23"/>
    <sheet name="113d" sheetId="23" state="visible" r:id="rId24"/>
    <sheet name="114d" sheetId="24" state="visible" r:id="rId25"/>
    <sheet name="115d" sheetId="25" state="visible" r:id="rId26"/>
    <sheet name="T2d" sheetId="26" state="visible" r:id="rId27"/>
    <sheet name="201d" sheetId="27" state="visible" r:id="rId28"/>
    <sheet name="202d" sheetId="28" state="visible" r:id="rId29"/>
    <sheet name="203d" sheetId="29" state="visible" r:id="rId30"/>
    <sheet name="204d" sheetId="30" state="visible" r:id="rId31"/>
    <sheet name="205d" sheetId="31" state="visible" r:id="rId32"/>
    <sheet name="206d" sheetId="32" state="visible" r:id="rId33"/>
    <sheet name="207d" sheetId="33" state="visible" r:id="rId34"/>
    <sheet name="208d" sheetId="34" state="visible" r:id="rId35"/>
    <sheet name="209d" sheetId="35" state="visible" r:id="rId36"/>
    <sheet name="210d" sheetId="36" state="visible" r:id="rId37"/>
    <sheet name="211d" sheetId="37" state="visible" r:id="rId38"/>
    <sheet name="212d" sheetId="38" state="visible" r:id="rId39"/>
    <sheet name="213d" sheetId="39" state="visible" r:id="rId40"/>
    <sheet name="214d" sheetId="40" state="visible" r:id="rId41"/>
    <sheet name="215d" sheetId="41" state="visible" r:id="rId42"/>
    <sheet name="216d" sheetId="42" state="visible" r:id="rId43"/>
    <sheet name="217d" sheetId="43" state="visible" r:id="rId44"/>
    <sheet name="218d" sheetId="44" state="visible" r:id="rId45"/>
    <sheet name="219d" sheetId="45" state="visible" r:id="rId46"/>
    <sheet name="220d" sheetId="46" state="visible" r:id="rId47"/>
    <sheet name="221d" sheetId="47" state="visible" r:id="rId48"/>
    <sheet name="222d" sheetId="48" state="visible" r:id="rId49"/>
    <sheet name="223d" sheetId="49" state="visible" r:id="rId50"/>
    <sheet name="T3d" sheetId="50" state="visible" r:id="rId51"/>
    <sheet name="301d" sheetId="51" state="visible" r:id="rId52"/>
    <sheet name="302d" sheetId="52" state="visible" r:id="rId53"/>
    <sheet name="303d" sheetId="53" state="visible" r:id="rId54"/>
    <sheet name="304d" sheetId="54" state="visible" r:id="rId55"/>
    <sheet name="305d" sheetId="55" state="visible" r:id="rId56"/>
    <sheet name="306d" sheetId="56" state="visible" r:id="rId57"/>
    <sheet name="307d" sheetId="57" state="visible" r:id="rId58"/>
    <sheet name="308d" sheetId="58" state="visible" r:id="rId59"/>
    <sheet name="309d" sheetId="59" state="visible" r:id="rId60"/>
    <sheet name="310d" sheetId="60" state="visible" r:id="rId61"/>
    <sheet name="311d" sheetId="61" state="visible" r:id="rId62"/>
    <sheet name="312d" sheetId="62" state="visible" r:id="rId63"/>
    <sheet name="T4d" sheetId="63" state="visible" r:id="rId64"/>
    <sheet name="401d" sheetId="64" state="visible" r:id="rId65"/>
    <sheet name="402d" sheetId="65" state="visible" r:id="rId66"/>
    <sheet name="403d" sheetId="66" state="visible" r:id="rId67"/>
    <sheet name="404d" sheetId="67" state="visible" r:id="rId68"/>
    <sheet name="405d" sheetId="68" state="visible" r:id="rId69"/>
    <sheet name="406d" sheetId="69" state="visible" r:id="rId70"/>
    <sheet name="407d" sheetId="70" state="visible" r:id="rId71"/>
    <sheet name="408d" sheetId="71" state="visible" r:id="rId72"/>
    <sheet name="409d" sheetId="72" state="visible" r:id="rId73"/>
    <sheet name="410d" sheetId="73" state="visible" r:id="rId74"/>
    <sheet name="411d" sheetId="74" state="visible" r:id="rId75"/>
    <sheet name="T5d" sheetId="75" state="visible" r:id="rId76"/>
    <sheet name="501d" sheetId="76" state="visible" r:id="rId77"/>
    <sheet name="502d" sheetId="77" state="visible" r:id="rId78"/>
    <sheet name="503d" sheetId="78" state="visible" r:id="rId79"/>
    <sheet name="504d" sheetId="79" state="visible" r:id="rId80"/>
    <sheet name="T6d" sheetId="80" state="visible" r:id="rId81"/>
    <sheet name="601d" sheetId="81" state="visible" r:id="rId82"/>
    <sheet name="602d" sheetId="82" state="visible" r:id="rId83"/>
    <sheet name="603d" sheetId="83" state="visible" r:id="rId84"/>
    <sheet name="604d" sheetId="84" state="visible" r:id="rId85"/>
    <sheet name="605d" sheetId="85" state="visible" r:id="rId86"/>
    <sheet name="606d" sheetId="86" state="visible" r:id="rId87"/>
    <sheet name="T7d" sheetId="87" state="visible" r:id="rId88"/>
    <sheet name="701d" sheetId="88" state="visible" r:id="rId89"/>
    <sheet name="702d" sheetId="89" state="visible" r:id="rId90"/>
    <sheet name="703d" sheetId="90" state="visible" r:id="rId91"/>
    <sheet name="704d" sheetId="91" state="visible" r:id="rId92"/>
    <sheet name="705d" sheetId="92" state="visible" r:id="rId93"/>
    <sheet name="T8d" sheetId="93" state="visible" r:id="rId94"/>
    <sheet name="801d" sheetId="94" state="visible" r:id="rId95"/>
    <sheet name="802d" sheetId="95" state="visible" r:id="rId96"/>
    <sheet name="803d" sheetId="96" state="visible" r:id="rId97"/>
    <sheet name="804d" sheetId="97" state="visible" r:id="rId98"/>
    <sheet name="805d" sheetId="98" state="visible" r:id="rId99"/>
    <sheet name="806d" sheetId="99" state="visible" r:id="rId100"/>
    <sheet name="807d" sheetId="100" state="visible" r:id="rId101"/>
    <sheet name="808d" sheetId="101" state="visible" r:id="rId102"/>
    <sheet name="809d" sheetId="102" state="visible" r:id="rId103"/>
    <sheet name="810d" sheetId="103" state="visible" r:id="rId104"/>
    <sheet name="811d" sheetId="104" state="visible" r:id="rId105"/>
    <sheet name="812d" sheetId="105" state="visible" r:id="rId106"/>
    <sheet name="813d" sheetId="106" state="visible" r:id="rId107"/>
    <sheet name="T9d" sheetId="107" state="visible" r:id="rId108"/>
    <sheet name="901d" sheetId="108" state="visible" r:id="rId109"/>
    <sheet name="902d" sheetId="109" state="visible" r:id="rId110"/>
    <sheet name="903d" sheetId="110" state="visible" r:id="rId111"/>
    <sheet name="904d" sheetId="111" state="visible" r:id="rId112"/>
    <sheet name="905d" sheetId="112" state="visible" r:id="rId113"/>
    <sheet name="906d" sheetId="113" state="visible" r:id="rId114"/>
    <sheet name="907d" sheetId="114" state="visible" r:id="rId115"/>
    <sheet name="908d" sheetId="115" state="visible" r:id="rId116"/>
    <sheet name="909d" sheetId="116" state="visible" r:id="rId117"/>
    <sheet name="910d" sheetId="117" state="visible" r:id="rId118"/>
    <sheet name="911d" sheetId="118" state="visible" r:id="rId119"/>
    <sheet name="912d" sheetId="119" state="visible" r:id="rId120"/>
    <sheet name="913d" sheetId="120" state="visible" r:id="rId121"/>
    <sheet name="914d" sheetId="121" state="visible" r:id="rId122"/>
    <sheet name="915d" sheetId="122" state="visible" r:id="rId123"/>
    <sheet name="916d" sheetId="123" state="visible" r:id="rId124"/>
    <sheet name="917d" sheetId="124" state="visible" r:id="rId125"/>
    <sheet name="918d" sheetId="125" state="visible" r:id="rId126"/>
    <sheet name="919d" sheetId="126" state="visible" r:id="rId127"/>
    <sheet name="920d" sheetId="127" state="visible" r:id="rId128"/>
    <sheet name="921d" sheetId="128" state="visible" r:id="rId129"/>
    <sheet name="922d" sheetId="129" state="visible" r:id="rId130"/>
    <sheet name="T10d" sheetId="130" state="visible" r:id="rId131"/>
    <sheet name="1001d" sheetId="131" state="visible" r:id="rId132"/>
    <sheet name="1002d" sheetId="132" state="visible" r:id="rId133"/>
    <sheet name="1003d" sheetId="133" state="visible" r:id="rId134"/>
    <sheet name="T11d" sheetId="134" state="visible" r:id="rId135"/>
    <sheet name="1101d" sheetId="135" state="visible" r:id="rId136"/>
    <sheet name="1102d" sheetId="136" state="visible" r:id="rId137"/>
    <sheet name="1103d" sheetId="137" state="visible" r:id="rId138"/>
    <sheet name="1104d" sheetId="138" state="visible" r:id="rId139"/>
    <sheet name="1105d" sheetId="139" state="visible" r:id="rId140"/>
    <sheet name="1106d" sheetId="140" state="visible" r:id="rId141"/>
    <sheet name="1107d" sheetId="141" state="visible" r:id="rId142"/>
    <sheet name="1108d" sheetId="142" state="visible" r:id="rId143"/>
    <sheet name="1109d" sheetId="143" state="visible" r:id="rId144"/>
    <sheet name="1110d" sheetId="144" state="visible" r:id="rId145"/>
    <sheet name="1111d" sheetId="145" state="visible" r:id="rId146"/>
    <sheet name="1112d" sheetId="146" state="visible" r:id="rId147"/>
    <sheet name="1113d" sheetId="147" state="visible" r:id="rId148"/>
    <sheet name="1114d" sheetId="148" state="visible" r:id="rId149"/>
    <sheet name="1115d" sheetId="149" state="visible" r:id="rId150"/>
    <sheet name="1116d" sheetId="150" state="visible" r:id="rId151"/>
    <sheet name="1117d" sheetId="151" state="visible" r:id="rId152"/>
    <sheet name="1118d" sheetId="152" state="visible" r:id="rId153"/>
    <sheet name="1119d" sheetId="153" state="visible" r:id="rId154"/>
  </sheets>
  <definedNames>
    <definedName function="false" hidden="false" localSheetId="130" name="_xlnm.Print_Area" vbProcedure="false">1001d!$A$1:$G$27</definedName>
    <definedName function="false" hidden="false" localSheetId="131" name="_xlnm.Print_Area" vbProcedure="false">1002d!$A$1:$G$28</definedName>
    <definedName function="false" hidden="false" localSheetId="132" name="_xlnm.Print_Area" vbProcedure="false">1003d!$A$1:$H$34</definedName>
    <definedName function="false" hidden="false" localSheetId="10" name="_xlnm.Print_Area" vbProcedure="false">101d!$A$1:$R$56</definedName>
    <definedName function="false" hidden="false" localSheetId="11" name="_xlnm.Print_Area" vbProcedure="false">102d!$A$1:$E$39</definedName>
    <definedName function="false" hidden="false" localSheetId="12" name="_xlnm.Print_Area" vbProcedure="false">103d!$A$1:$E$39</definedName>
    <definedName function="false" hidden="false" localSheetId="13" name="_xlnm.Print_Area" vbProcedure="false">104d!$A$1:$E$39</definedName>
    <definedName function="false" hidden="false" localSheetId="14" name="_xlnm.Print_Area" vbProcedure="false">105d!$A$1:$E$39</definedName>
    <definedName function="false" hidden="false" localSheetId="15" name="_xlnm.Print_Area" vbProcedure="false">106d!$A$1:$E$39</definedName>
    <definedName function="false" hidden="false" localSheetId="16" name="_xlnm.Print_Area" vbProcedure="false">107d!$A$1:$E$48</definedName>
    <definedName function="false" hidden="false" localSheetId="17" name="_xlnm.Print_Area" vbProcedure="false">108d!$A$1:$F$24</definedName>
    <definedName function="false" hidden="false" localSheetId="18" name="_xlnm.Print_Area" vbProcedure="false">109d!$A$1:$F$24</definedName>
    <definedName function="false" hidden="false" localSheetId="134" name="_xlnm.Print_Area" vbProcedure="false">1101d!$A$1:$G$27</definedName>
    <definedName function="false" hidden="false" localSheetId="135" name="_xlnm.Print_Area" vbProcedure="false">1102d!$A$1:$G$29</definedName>
    <definedName function="false" hidden="false" localSheetId="136" name="_xlnm.Print_Area" vbProcedure="false">1103d!$A$1:$F$43</definedName>
    <definedName function="false" hidden="false" localSheetId="137" name="_xlnm.Print_Area" vbProcedure="false">1104d!$A$1:$G$41</definedName>
    <definedName function="false" hidden="false" localSheetId="138" name="_xlnm.Print_Area" vbProcedure="false">1105d!$A$1:$G$26</definedName>
    <definedName function="false" hidden="false" localSheetId="139" name="_xlnm.Print_Area" vbProcedure="false">1106d!$A$1:$G$22</definedName>
    <definedName function="false" hidden="false" localSheetId="140" name="_xlnm.Print_Area" vbProcedure="false">1107d!$A$1:$J$29</definedName>
    <definedName function="false" hidden="false" localSheetId="141" name="_xlnm.Print_Area" vbProcedure="false">1108d!$A$1:$J$39</definedName>
    <definedName function="false" hidden="false" localSheetId="142" name="_xlnm.Print_Area" vbProcedure="false">1109d!$A$1:$K$27</definedName>
    <definedName function="false" hidden="false" localSheetId="19" name="_xlnm.Print_Area" vbProcedure="false">110d!$A$1:$H$24</definedName>
    <definedName function="false" hidden="false" localSheetId="143" name="_xlnm.Print_Area" vbProcedure="false">1110d!$A$1:$K$39</definedName>
    <definedName function="false" hidden="false" localSheetId="144" name="_xlnm.Print_Area" vbProcedure="false">1111d!$A$1:$G$24</definedName>
    <definedName function="false" hidden="false" localSheetId="145" name="_xlnm.Print_Area" vbProcedure="false">1112d!$A$1:$F$19</definedName>
    <definedName function="false" hidden="false" localSheetId="146" name="_xlnm.Print_Area" vbProcedure="false">1113d!$A$1:$F$38</definedName>
    <definedName function="false" hidden="false" localSheetId="147" name="_xlnm.Print_Area" vbProcedure="false">1114d!$A$1:$G$52</definedName>
    <definedName function="false" hidden="false" localSheetId="148" name="_xlnm.Print_Area" vbProcedure="false">1115d!$A$1:$G$32</definedName>
    <definedName function="false" hidden="false" localSheetId="149" name="_xlnm.Print_Area" vbProcedure="false">1116d!$A$1:$G$42</definedName>
    <definedName function="false" hidden="false" localSheetId="150" name="_xlnm.Print_Area" vbProcedure="false">1117d!$A$1:$G$19</definedName>
    <definedName function="false" hidden="false" localSheetId="151" name="_xlnm.Print_Area" vbProcedure="false">1118d!$A$1:$D$18</definedName>
    <definedName function="false" hidden="false" localSheetId="152" name="_xlnm.Print_Area" vbProcedure="false">1119d!$A$1:$I$24</definedName>
    <definedName function="false" hidden="false" localSheetId="20" name="_xlnm.Print_Area" vbProcedure="false">111d!$A$1:$G$24</definedName>
    <definedName function="false" hidden="false" localSheetId="21" name="_xlnm.Print_Area" vbProcedure="false">112d!$A$1:$G$27</definedName>
    <definedName function="false" hidden="false" localSheetId="22" name="_xlnm.Print_Area" vbProcedure="false">113d!$A$1:$G$27</definedName>
    <definedName function="false" hidden="false" localSheetId="23" name="_xlnm.Print_Area" vbProcedure="false">114d!$A$1:$M$42</definedName>
    <definedName function="false" hidden="false" localSheetId="24" name="_xlnm.Print_Area" vbProcedure="false">115d!$A$1:$F$45</definedName>
    <definedName function="false" hidden="false" localSheetId="26" name="_xlnm.Print_Area" vbProcedure="false">201d!$A$1:$G$24</definedName>
    <definedName function="false" hidden="false" localSheetId="27" name="_xlnm.Print_Area" vbProcedure="false">202d!$A$1:$H$86</definedName>
    <definedName function="false" hidden="false" localSheetId="28" name="_xlnm.Print_Area" vbProcedure="false">203d!$A$1:$L$41</definedName>
    <definedName function="false" hidden="false" localSheetId="29" name="_xlnm.Print_Area" vbProcedure="false">204d!$A$1:$G$42</definedName>
    <definedName function="false" hidden="false" localSheetId="30" name="_xlnm.Print_Area" vbProcedure="false">205d!$A$1:$G$41</definedName>
    <definedName function="false" hidden="false" localSheetId="31" name="_xlnm.Print_Area" vbProcedure="false">206d!$A$1:$G$31</definedName>
    <definedName function="false" hidden="false" localSheetId="32" name="_xlnm.Print_Area" vbProcedure="false">207d!$A$1:$G$42</definedName>
    <definedName function="false" hidden="false" localSheetId="33" name="_xlnm.Print_Area" vbProcedure="false">208d!$A$1:$G$41</definedName>
    <definedName function="false" hidden="false" localSheetId="34" name="_xlnm.Print_Area" vbProcedure="false">209d!$A$1:$G$31</definedName>
    <definedName function="false" hidden="false" localSheetId="35" name="_xlnm.Print_Area" vbProcedure="false">210d!$A$1:$G$41</definedName>
    <definedName function="false" hidden="false" localSheetId="36" name="_xlnm.Print_Area" vbProcedure="false">211d!$A$1:$G$31</definedName>
    <definedName function="false" hidden="false" localSheetId="37" name="_xlnm.Print_Area" vbProcedure="false">212d!$A$1:$G$39</definedName>
    <definedName function="false" hidden="false" localSheetId="38" name="_xlnm.Print_Area" vbProcedure="false">213d!$A$1:$G$41</definedName>
    <definedName function="false" hidden="false" localSheetId="39" name="_xlnm.Print_Area" vbProcedure="false">214d!$A$1:$G$26</definedName>
    <definedName function="false" hidden="false" localSheetId="40" name="_xlnm.Print_Area" vbProcedure="false">215d!$A$1:$G$85</definedName>
    <definedName function="false" hidden="false" localSheetId="41" name="_xlnm.Print_Area" vbProcedure="false">216d!$A$1:$N$51</definedName>
    <definedName function="false" hidden="false" localSheetId="42" name="_xlnm.Print_Area" vbProcedure="false">217d!$A$1:$H$35</definedName>
    <definedName function="false" hidden="false" localSheetId="43" name="_xlnm.Print_Area" vbProcedure="false">218d!$A$1:$N$50</definedName>
    <definedName function="false" hidden="false" localSheetId="44" name="_xlnm.Print_Area" vbProcedure="false">219d!$A$1:$H$35</definedName>
    <definedName function="false" hidden="false" localSheetId="45" name="_xlnm.Print_Area" vbProcedure="false">220d!$A$1:$G$26</definedName>
    <definedName function="false" hidden="false" localSheetId="46" name="_xlnm.Print_Area" vbProcedure="false">221d!$A$1:$H$86</definedName>
    <definedName function="false" hidden="false" localSheetId="47" name="_xlnm.Print_Area" vbProcedure="false">222d!$A$1:$G$17</definedName>
    <definedName function="false" hidden="false" localSheetId="48" name="_xlnm.Print_Area" vbProcedure="false">223d!$A$1:$H$20</definedName>
    <definedName function="false" hidden="false" localSheetId="50" name="_xlnm.Print_Area" vbProcedure="false">301d!$A$1:$H$40</definedName>
    <definedName function="false" hidden="false" localSheetId="51" name="_xlnm.Print_Area" vbProcedure="false">302d!$A$1:$H$45</definedName>
    <definedName function="false" hidden="false" localSheetId="52" name="_xlnm.Print_Area" vbProcedure="false">303d!$A$1:$H$45</definedName>
    <definedName function="false" hidden="false" localSheetId="53" name="_xlnm.Print_Area" vbProcedure="false">304d!$A$1:$H$45</definedName>
    <definedName function="false" hidden="false" localSheetId="54" name="_xlnm.Print_Area" vbProcedure="false">305d!$A$1:$G$42</definedName>
    <definedName function="false" hidden="false" localSheetId="55" name="_xlnm.Print_Area" vbProcedure="false">306d!$A$1:$G$42</definedName>
    <definedName function="false" hidden="false" localSheetId="56" name="_xlnm.Print_Area" vbProcedure="false">307d!$A$1:$G$42</definedName>
    <definedName function="false" hidden="false" localSheetId="57" name="_xlnm.Print_Area" vbProcedure="false">308d!$A$1:$L$40</definedName>
    <definedName function="false" hidden="false" localSheetId="58" name="_xlnm.Print_Area" vbProcedure="false">309d!$A$2:$G$26</definedName>
    <definedName function="false" hidden="false" localSheetId="59" name="_xlnm.Print_Area" vbProcedure="false">310d!$A$1:$G$17</definedName>
    <definedName function="false" hidden="false" localSheetId="60" name="_xlnm.Print_Area" vbProcedure="false">311d!$A$1:$G$19</definedName>
    <definedName function="false" hidden="false" localSheetId="61" name="_xlnm.Print_Area" vbProcedure="false">312d!$A$1:$J$85</definedName>
    <definedName function="false" hidden="false" localSheetId="63" name="_xlnm.Print_Area" vbProcedure="false">401d!$A$1:$H$27</definedName>
    <definedName function="false" hidden="false" localSheetId="64" name="_xlnm.Print_Area" vbProcedure="false">402d!$A$1:$H$42</definedName>
    <definedName function="false" hidden="false" localSheetId="65" name="_xlnm.Print_Area" vbProcedure="false">403d!$A$1:$F$35</definedName>
    <definedName function="false" hidden="false" localSheetId="66" name="_xlnm.Print_Area" vbProcedure="false">404d!$A$1:$I$43</definedName>
    <definedName function="false" hidden="false" localSheetId="67" name="_xlnm.Print_Area" vbProcedure="false">405d!$A$1:$I$42</definedName>
    <definedName function="false" hidden="false" localSheetId="68" name="_xlnm.Print_Area" vbProcedure="false">406d!$A$1:$I$43</definedName>
    <definedName function="false" hidden="false" localSheetId="69" name="_xlnm.Print_Area" vbProcedure="false">407d!$A$1:$I$35</definedName>
    <definedName function="false" hidden="false" localSheetId="70" name="_xlnm.Print_Area" vbProcedure="false">408d!$A$1:$I$50</definedName>
    <definedName function="false" hidden="false" localSheetId="71" name="_xlnm.Print_Area" vbProcedure="false">409d!$A$1:$G$47</definedName>
    <definedName function="false" hidden="false" localSheetId="72" name="_xlnm.Print_Area" vbProcedure="false">410d!$A$1:$H$42</definedName>
    <definedName function="false" hidden="false" localSheetId="73" name="_xlnm.Print_Area" vbProcedure="false">411d!$A$1:$I$49</definedName>
    <definedName function="false" hidden="false" localSheetId="75" name="_xlnm.Print_Area" vbProcedure="false">501d!$A$1:$AD$109</definedName>
    <definedName function="false" hidden="false" localSheetId="75" name="_xlnm.Print_Titles" vbProcedure="false">501d!$A:$B,501d!$1:$10</definedName>
    <definedName function="false" hidden="false" localSheetId="76" name="_xlnm.Print_Area" vbProcedure="false">502d!$A$1:$K$94</definedName>
    <definedName function="false" hidden="false" localSheetId="77" name="_xlnm.Print_Area" vbProcedure="false">503d!$A$1:$I$120</definedName>
    <definedName function="false" hidden="false" localSheetId="77" name="_xlnm.Print_Titles" vbProcedure="false">503d!$A:$A,503d!$1:$10</definedName>
    <definedName function="false" hidden="false" localSheetId="78" name="_xlnm.Print_Area" vbProcedure="false">504d!$A$1:$I$33</definedName>
    <definedName function="false" hidden="false" localSheetId="78" name="_xlnm.Print_Titles" vbProcedure="false">504d!$A:$A,504d!$1:$7</definedName>
    <definedName function="false" hidden="false" localSheetId="80" name="_xlnm.Print_Area" vbProcedure="false">601d!$A$1:$G$27</definedName>
    <definedName function="false" hidden="false" localSheetId="81" name="_xlnm.Print_Area" vbProcedure="false">602d!$A$1:$G$24</definedName>
    <definedName function="false" hidden="false" localSheetId="82" name="_xlnm.Print_Area" vbProcedure="false">603d!$A$1:$E$39</definedName>
    <definedName function="false" hidden="false" localSheetId="83" name="_xlnm.Print_Area" vbProcedure="false">604d!$A$1:$E$37</definedName>
    <definedName function="false" hidden="false" localSheetId="84" name="_xlnm.Print_Area" vbProcedure="false">605d!$A$1:$E$40</definedName>
    <definedName function="false" hidden="false" localSheetId="85" name="_xlnm.Print_Area" vbProcedure="false">606d!$A$1:$E$40</definedName>
    <definedName function="false" hidden="false" localSheetId="87" name="_xlnm.Print_Area" vbProcedure="false">701d!$A$1:$G$30</definedName>
    <definedName function="false" hidden="false" localSheetId="88" name="_xlnm.Print_Area" vbProcedure="false">702d!$A$2:$F$23</definedName>
    <definedName function="false" hidden="false" localSheetId="89" name="_xlnm.Print_Area" vbProcedure="false">703d!$A$1:$E$43</definedName>
    <definedName function="false" hidden="false" localSheetId="90" name="_xlnm.Print_Area" vbProcedure="false">704d!$A$1:$E$37</definedName>
    <definedName function="false" hidden="false" localSheetId="91" name="_xlnm.Print_Area" vbProcedure="false">705d!$A$1:$E$39</definedName>
    <definedName function="false" hidden="false" localSheetId="93" name="_xlnm.Print_Area" vbProcedure="false">801d!$A$1:$H$27</definedName>
    <definedName function="false" hidden="false" localSheetId="94" name="_xlnm.Print_Area" vbProcedure="false">802d!$A$1:$I$24</definedName>
    <definedName function="false" hidden="false" localSheetId="95" name="_xlnm.Print_Area" vbProcedure="false">803d!$A$1:$H$27</definedName>
    <definedName function="false" hidden="false" localSheetId="96" name="_xlnm.Print_Area" vbProcedure="false">804d!$A$1:$H$29</definedName>
    <definedName function="false" hidden="false" localSheetId="97" name="_xlnm.Print_Area" vbProcedure="false">805d!$A$1:$D$48</definedName>
    <definedName function="false" hidden="false" localSheetId="98" name="_xlnm.Print_Area" vbProcedure="false">806d!$A$1:$D$41</definedName>
    <definedName function="false" hidden="false" localSheetId="99" name="_xlnm.Print_Area" vbProcedure="false">807d!$A$1:$G$28</definedName>
    <definedName function="false" hidden="false" localSheetId="100" name="_xlnm.Print_Area" vbProcedure="false">808d!$A$1:$H$26</definedName>
    <definedName function="false" hidden="false" localSheetId="101" name="_xlnm.Print_Area" vbProcedure="false">809d!$A$1:$D$33</definedName>
    <definedName function="false" hidden="false" localSheetId="102" name="_xlnm.Print_Area" vbProcedure="false">810d!$A$1:$D$44</definedName>
    <definedName function="false" hidden="false" localSheetId="103" name="_xlnm.Print_Area" vbProcedure="false">811d!$A$1:$D$31</definedName>
    <definedName function="false" hidden="false" localSheetId="104" name="_xlnm.Print_Area" vbProcedure="false">812d!$A$1:$D$27</definedName>
    <definedName function="false" hidden="false" localSheetId="105" name="_xlnm.Print_Area" vbProcedure="false">813d!$A$1:$E$16</definedName>
    <definedName function="false" hidden="false" localSheetId="107" name="_xlnm.Print_Area" vbProcedure="false">901d!$A$1:$H$34</definedName>
    <definedName function="false" hidden="false" localSheetId="108" name="_xlnm.Print_Area" vbProcedure="false">902d!$A$1:$H$33</definedName>
    <definedName function="false" hidden="false" localSheetId="109" name="_xlnm.Print_Area" vbProcedure="false">903d!$A$1:$I$33</definedName>
    <definedName function="false" hidden="false" localSheetId="110" name="_xlnm.Print_Area" vbProcedure="false">904d!$A$1:$I$31</definedName>
    <definedName function="false" hidden="false" localSheetId="111" name="_xlnm.Print_Area" vbProcedure="false">905d!$A$1:$I$33</definedName>
    <definedName function="false" hidden="false" localSheetId="112" name="_xlnm.Print_Area" vbProcedure="false">906d!$A$1:$R$44</definedName>
    <definedName function="false" hidden="false" localSheetId="113" name="_xlnm.Print_Area" vbProcedure="false">907d!$A$1:$R$39</definedName>
    <definedName function="false" hidden="false" localSheetId="113" name="_xlnm.Print_Titles" vbProcedure="false">907d!$1:$7</definedName>
    <definedName function="false" hidden="false" localSheetId="114" name="_xlnm.Print_Area" vbProcedure="false">908d!$A$1:$S$110</definedName>
    <definedName function="false" hidden="false" localSheetId="115" name="_xlnm.Print_Area" vbProcedure="false">909d!$A$1:$K$51</definedName>
    <definedName function="false" hidden="false" localSheetId="116" name="_xlnm.Print_Area" vbProcedure="false">910d!$A$1:$I$27</definedName>
    <definedName function="false" hidden="false" localSheetId="117" name="_xlnm.Print_Area" vbProcedure="false">911d!$A$1:$M$39</definedName>
    <definedName function="false" hidden="false" localSheetId="118" name="_xlnm.Print_Area" vbProcedure="false">912d!$A$1:$I$52</definedName>
    <definedName function="false" hidden="false" localSheetId="119" name="_xlnm.Print_Area" vbProcedure="false">913d!$A$1:$K$50</definedName>
    <definedName function="false" hidden="false" localSheetId="120" name="_xlnm.Print_Area" vbProcedure="false">914d!$A$1:$M$29</definedName>
    <definedName function="false" hidden="false" localSheetId="121" name="_xlnm.Print_Area" vbProcedure="false">915d!$A$1:$G$83</definedName>
    <definedName function="false" hidden="false" localSheetId="122" name="_xlnm.Print_Area" vbProcedure="false">916d!$A$1:$J$42</definedName>
    <definedName function="false" hidden="false" localSheetId="123" name="_xlnm.Print_Area" vbProcedure="false">917d!$A$1:$K$37</definedName>
    <definedName function="false" hidden="false" localSheetId="124" name="_xlnm.Print_Area" vbProcedure="false">918d!$A$1:$J$35</definedName>
    <definedName function="false" hidden="false" localSheetId="125" name="_xlnm.Print_Area" vbProcedure="false">919d!$A$1:$M$26</definedName>
    <definedName function="false" hidden="false" localSheetId="126" name="_xlnm.Print_Area" vbProcedure="false">920d!$A$1:$M$43</definedName>
    <definedName function="false" hidden="false" localSheetId="127" name="_xlnm.Print_Area" vbProcedure="false">921d!$A$1:$G$35</definedName>
    <definedName function="false" hidden="false" localSheetId="128" name="_xlnm.Print_Area" vbProcedure="false">922d!$A$1:$G$31</definedName>
    <definedName function="false" hidden="false" localSheetId="2" name="_xlnm.Print_Area" vbProcedure="false">B1d!$A$1:$L$189</definedName>
    <definedName function="false" hidden="false" localSheetId="2" name="_xlnm.Print_Titles" vbProcedure="false">B1d!$5:$5</definedName>
    <definedName function="false" hidden="false" localSheetId="6" name="_xlnm.Print_Area" vbProcedure="false">I4d!$A$1:$M$77</definedName>
    <definedName function="false" hidden="false" localSheetId="0" name="_xlnm.Print_Area" vbProcedure="false">Info!$A$1:$K$75</definedName>
    <definedName function="false" hidden="false" localSheetId="7" name="_xlnm.Print_Area" vbProcedure="false">J1d!$A$1:$M$65</definedName>
    <definedName function="false" hidden="false" localSheetId="8" name="_xlnm.Print_Area" vbProcedure="false">J2d!$A$1:$M$72</definedName>
    <definedName function="false" hidden="false" localSheetId="72" name="Z_E58FEA52_E3A2_4787_9824_12DA55A527FE__wvu_Cols" vbProcedure="false">410d!$J:$J</definedName>
    <definedName function="false" hidden="false" localSheetId="72" name="Z_E58FEA52_E3A2_4787_9824_12DA55A527FE__wvu_PrintArea" vbProcedure="false">410d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ap / 22.10.01
</t>
        </r>
        <r>
          <rPr>
            <sz val="8"/>
            <color rgb="FF000000"/>
            <rFont val="Tahoma"/>
            <family val="0"/>
          </rPr>
          <t xml:space="preserve">gemäss Auswertung 1999 vom 22.10.0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64</xdr:colOff>
                <xdr:row>3</xdr:row>
                <xdr:rowOff>12</xdr:rowOff>
              </xdr:from>
              <xdr:to>
                <xdr:col>12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99" uniqueCount="2501">
  <si>
    <t xml:space="preserve">Statistik der obligatorischen Krankenversicherung 2007</t>
  </si>
  <si>
    <t xml:space="preserve">Vom Bund anerkannte Versicherungsträger</t>
  </si>
  <si>
    <r>
      <rPr>
        <b val="true"/>
        <i val="true"/>
        <sz val="24"/>
        <rFont val="Logo BAG"/>
        <family val="1"/>
      </rPr>
      <t xml:space="preserve">B</t>
    </r>
    <r>
      <rPr>
        <b val="true"/>
        <i val="true"/>
        <sz val="12"/>
        <rFont val="55 Helvetica Roman"/>
        <family val="0"/>
      </rPr>
      <t xml:space="preserve">     Bundesamt für Gesundheit</t>
    </r>
  </si>
  <si>
    <t xml:space="preserve">Sektion Statistik und Mathematik</t>
  </si>
  <si>
    <t xml:space="preserve">laufende Aufdatierung</t>
  </si>
  <si>
    <r>
      <rPr>
        <b val="true"/>
        <sz val="20"/>
        <rFont val="55 Helvetica Roman"/>
        <family val="0"/>
      </rPr>
      <t xml:space="preserve">Teil  Tabellen </t>
    </r>
    <r>
      <rPr>
        <b val="true"/>
        <sz val="14"/>
        <rFont val="55 Helvetica Roman"/>
        <family val="0"/>
      </rPr>
      <t xml:space="preserve">(XLS)</t>
    </r>
  </si>
  <si>
    <t xml:space="preserve">Datenstand: 5.11.09</t>
  </si>
  <si>
    <t xml:space="preserve">Verfügbar am:</t>
  </si>
  <si>
    <t xml:space="preserve">8.7.08: B2, 5.04, 11.14-&gt;11.16, 2.03, 2.07, 2.13</t>
  </si>
  <si>
    <t xml:space="preserve">16.10.08: 4.01, 4.07, 4.09 -&gt; 4.11</t>
  </si>
  <si>
    <t xml:space="preserve">11.7.08: 2.05, 2.06, 2.08-&gt;2.12, 10.01-&gt;10.03</t>
  </si>
  <si>
    <t xml:space="preserve">29.10.08: 3.05, 3.06, 3.07, 4.06, 4.08, J1, J2</t>
  </si>
  <si>
    <t xml:space="preserve">29.7.08: 4.02 -&gt; 4.05</t>
  </si>
  <si>
    <t xml:space="preserve">06.11.08: 11.07-&gt;11.10, 1.14, 1.15</t>
  </si>
  <si>
    <t xml:space="preserve">31.7.08: 1.01, 2.16 -&gt; 2.19</t>
  </si>
  <si>
    <t xml:space="preserve">26.11.08: 9.01-&gt;9.05</t>
  </si>
  <si>
    <t xml:space="preserve">In der XLS Version sind die Daten</t>
  </si>
  <si>
    <t xml:space="preserve">20.8.08: 11.01-&gt;11.06,11.1-&gt;11.13,11.17-&gt;11.20</t>
  </si>
  <si>
    <t xml:space="preserve">01.12.08: 9.16-&gt;9.18, 9.21, 9.22</t>
  </si>
  <si>
    <t xml:space="preserve">meistens ab 1996 verfügbar</t>
  </si>
  <si>
    <t xml:space="preserve">25.8.08: 1.02-&gt;1.11,2.03, 3.08, 7.01-&gt;7.05,6.01-&gt;6.06</t>
  </si>
  <si>
    <t xml:space="preserve">03.12.08: 9.09-&gt;9.15, 9.19, 9.20</t>
  </si>
  <si>
    <t xml:space="preserve">26.8.08: 5.01-&gt;5.03, 8.05, 8.06, 8.09-&gt;8.12</t>
  </si>
  <si>
    <t xml:space="preserve">08.12.08: 9.06-&gt;9.08</t>
  </si>
  <si>
    <t xml:space="preserve">18.9.08: 1.12,1.13, 2.20,3.10, 8.01-&gt;8.04, 8.07, 8.08, 8.13</t>
  </si>
  <si>
    <t xml:space="preserve">19.12.08: B, B1, I1-&gt;I4</t>
  </si>
  <si>
    <t xml:space="preserve">3.10.08: 3.01-&gt;3.04, 3.09, 3.11, 3.12</t>
  </si>
  <si>
    <t xml:space="preserve">6.10.08: 2.01, 2.02, 2.14, 2.15, 2.21-&gt;2.23</t>
  </si>
  <si>
    <t xml:space="preserve">unvollständig (136 / 140 T.)</t>
  </si>
  <si>
    <t xml:space="preserve">andere Teile folgen später</t>
  </si>
  <si>
    <t xml:space="preserve">vollständig (133 / 133 T.)</t>
  </si>
  <si>
    <r>
      <rPr>
        <b val="true"/>
        <sz val="11"/>
        <rFont val="55 Helvetica Roman"/>
        <family val="0"/>
      </rPr>
      <t xml:space="preserve">Korrigierte Tabellen :      </t>
    </r>
    <r>
      <rPr>
        <sz val="11"/>
        <color rgb="FFDD0806"/>
        <rFont val="55 Helvetica Roman"/>
        <family val="0"/>
      </rPr>
      <t xml:space="preserve">(Korrekturen in roter Farbe)</t>
    </r>
    <r>
      <rPr>
        <sz val="11"/>
        <rFont val="55 Helvetica Roman"/>
        <family val="0"/>
      </rPr>
      <t xml:space="preserve">  </t>
    </r>
    <r>
      <rPr>
        <b val="true"/>
        <sz val="11"/>
        <rFont val="55 Helvetica Roman"/>
        <family val="0"/>
      </rPr>
      <t xml:space="preserve">   </t>
    </r>
    <r>
      <rPr>
        <b val="true"/>
        <sz val="11"/>
        <color rgb="FFFFFFFF"/>
        <rFont val="55 Helvetica Roman"/>
        <family val="0"/>
      </rPr>
      <t xml:space="preserve">     (gegenüber PDF Version und der gedruckten Version) :</t>
    </r>
  </si>
  <si>
    <t xml:space="preserve">29.10.08: 4.07, T1d</t>
  </si>
  <si>
    <t xml:space="preserve">26.1.09 : 1.14</t>
  </si>
  <si>
    <t xml:space="preserve">18.3.09 : 2.16</t>
  </si>
  <si>
    <t xml:space="preserve">6.11.08: 5.02</t>
  </si>
  <si>
    <t xml:space="preserve">09.02.09 : 8.11</t>
  </si>
  <si>
    <t xml:space="preserve">5.11.09 : 8.05</t>
  </si>
  <si>
    <t xml:space="preserve">10.12.08: 9.05</t>
  </si>
  <si>
    <t xml:space="preserve">12.3.09: 1.02, I4</t>
  </si>
  <si>
    <t xml:space="preserve">Tabellen </t>
  </si>
  <si>
    <t xml:space="preserve">(0 - 100%)</t>
  </si>
  <si>
    <t xml:space="preserve">Teil 1</t>
  </si>
  <si>
    <t xml:space="preserve">101-115</t>
  </si>
  <si>
    <t xml:space="preserve">Finanzen und obligatorische Krankenpflegeversicherung (OKP)</t>
  </si>
  <si>
    <t xml:space="preserve">Teil 2</t>
  </si>
  <si>
    <t xml:space="preserve">201-223</t>
  </si>
  <si>
    <t xml:space="preserve">Leistungen und Kostenbeteiligung in der OKP</t>
  </si>
  <si>
    <t xml:space="preserve">Teil 3</t>
  </si>
  <si>
    <t xml:space="preserve">301-312</t>
  </si>
  <si>
    <t xml:space="preserve">Prämien in der OKP</t>
  </si>
  <si>
    <t xml:space="preserve">Teil 4</t>
  </si>
  <si>
    <t xml:space="preserve">401-411</t>
  </si>
  <si>
    <t xml:space="preserve">Prämienverbilligung in der OKP</t>
  </si>
  <si>
    <t xml:space="preserve">Teil 5</t>
  </si>
  <si>
    <t xml:space="preserve">501-504</t>
  </si>
  <si>
    <t xml:space="preserve">Aufsichtsdaten OKP</t>
  </si>
  <si>
    <t xml:space="preserve">Teil 6</t>
  </si>
  <si>
    <t xml:space="preserve">601-606</t>
  </si>
  <si>
    <t xml:space="preserve">Freiwillige Taggeldversicherung KVG</t>
  </si>
  <si>
    <t xml:space="preserve">Teil 7</t>
  </si>
  <si>
    <t xml:space="preserve">701-705</t>
  </si>
  <si>
    <t xml:space="preserve">Zusatzversicherungen VVG der vom BAG anerkannten Krankenversicherer</t>
  </si>
  <si>
    <t xml:space="preserve">Teil 8</t>
  </si>
  <si>
    <t xml:space="preserve">801-813</t>
  </si>
  <si>
    <t xml:space="preserve">Gesamtgeschäft der vom BAG anerkannten Krankenversicherer</t>
  </si>
  <si>
    <t xml:space="preserve">Teil 9</t>
  </si>
  <si>
    <t xml:space="preserve">901-922</t>
  </si>
  <si>
    <t xml:space="preserve">Zusatzinformationen zum Gesundheitswesen</t>
  </si>
  <si>
    <t xml:space="preserve">Teil 10</t>
  </si>
  <si>
    <t xml:space="preserve">1001-1003</t>
  </si>
  <si>
    <t xml:space="preserve">Risikoausgleich in der OKP</t>
  </si>
  <si>
    <t xml:space="preserve">Teil 11</t>
  </si>
  <si>
    <t xml:space="preserve">1101-1119</t>
  </si>
  <si>
    <t xml:space="preserve">Versicherte in der OKP</t>
  </si>
  <si>
    <t xml:space="preserve">Beilage B</t>
  </si>
  <si>
    <t xml:space="preserve">Übergangsschlüssel Tabellen 2006 -&gt; 2007 / 2007 -&gt; 2006             </t>
  </si>
  <si>
    <t xml:space="preserve">Beilage B1</t>
  </si>
  <si>
    <t xml:space="preserve">Übergangsschlüssel Tabellen  2007 -&gt; 1996</t>
  </si>
  <si>
    <t xml:space="preserve">(Beilage B2</t>
  </si>
  <si>
    <t xml:space="preserve">Übergangsschlüssel Tabellen  2006 -&gt; 1996 )</t>
  </si>
  <si>
    <t xml:space="preserve">Beilagen I1-&gt;4</t>
  </si>
  <si>
    <t xml:space="preserve">Datenpool santésuisse : Abdeckungsgrad, Datenstand und Genauigkeit der Daten 1997-2007</t>
  </si>
  <si>
    <t xml:space="preserve">Beilagen J1-2</t>
  </si>
  <si>
    <t xml:space="preserve">Schätzungen aus dem Prämiengenehmigungsverfahren : Eckwerte 2000-2009</t>
  </si>
  <si>
    <t xml:space="preserve">STAT KV: Berichte: PDF 1996-2006, Tabellen: XLS 1996-2006, Grafiken: XLS 2005-2006 auf der Internet-Adresse</t>
  </si>
  <si>
    <t xml:space="preserve"> www.bag.admin.ch/pyramiden            </t>
  </si>
  <si>
    <t xml:space="preserve">© Bundesamt für Gesundheit (BAG)</t>
  </si>
  <si>
    <t xml:space="preserve">Auszugsweiser Abdruck – ausser für kommerzielle Nutzung –  unter</t>
  </si>
  <si>
    <t xml:space="preserve">Quellenangabe (Name der Publikation, Jahr, Nummer der Tabelle) und Zustellung eines</t>
  </si>
  <si>
    <t xml:space="preserve">Belegexemplares an das Bundesamt für Gesundheit, Sektion Statistik und Mathematik gestattet.</t>
  </si>
  <si>
    <t xml:space="preserve">Eidgenössisches Departement des Innern EDI</t>
  </si>
  <si>
    <t xml:space="preserve">Beilage B: Übergangsschlüssel Tabellen T  2006 -&gt; 2007 / 2007 -&gt; 2006</t>
  </si>
  <si>
    <t xml:space="preserve">Publikation 2006</t>
  </si>
  <si>
    <t xml:space="preserve">Publikation 2007</t>
  </si>
  <si>
    <t xml:space="preserve">1.10</t>
  </si>
  <si>
    <t xml:space="preserve">*</t>
  </si>
  <si>
    <t xml:space="preserve">-</t>
  </si>
  <si>
    <t xml:space="preserve">8.10</t>
  </si>
  <si>
    <t xml:space="preserve">8.11</t>
  </si>
  <si>
    <t xml:space="preserve">2.10</t>
  </si>
  <si>
    <t xml:space="preserve">9.10</t>
  </si>
  <si>
    <t xml:space="preserve">2.20</t>
  </si>
  <si>
    <t xml:space="preserve">9.20</t>
  </si>
  <si>
    <t xml:space="preserve">9.21</t>
  </si>
  <si>
    <t xml:space="preserve">9.22</t>
  </si>
  <si>
    <t xml:space="preserve">10.01</t>
  </si>
  <si>
    <t xml:space="preserve">10.02</t>
  </si>
  <si>
    <t xml:space="preserve">10.03</t>
  </si>
  <si>
    <t xml:space="preserve">3.10</t>
  </si>
  <si>
    <t xml:space="preserve">11.10</t>
  </si>
  <si>
    <t xml:space="preserve">4.10</t>
  </si>
  <si>
    <t xml:space="preserve">(133 Tabellen)</t>
  </si>
  <si>
    <t xml:space="preserve">Neuheiten im Jahr 2007 (1)</t>
  </si>
  <si>
    <t xml:space="preserve">nicht vorhanden</t>
  </si>
  <si>
    <t xml:space="preserve">Daten pro Kanton (29)</t>
  </si>
  <si>
    <t xml:space="preserve">neu im Jahr 2007 (3)</t>
  </si>
  <si>
    <t xml:space="preserve">Übergangsschlüssel Tabellen 2007 -&gt; 1996 : siehe Beilage B1 Version STAT KV 2007 Tabellen XLS auf dem www.</t>
  </si>
  <si>
    <t xml:space="preserve">Beilage B1: </t>
  </si>
  <si>
    <t xml:space="preserve">Übergangsschlüssel Tabellen *  2007 -&gt; 1996</t>
  </si>
  <si>
    <t xml:space="preserve">Publikation 2005</t>
  </si>
  <si>
    <t xml:space="preserve">Publikation 2004</t>
  </si>
  <si>
    <t xml:space="preserve">Publikation 2003</t>
  </si>
  <si>
    <t xml:space="preserve">Publikation 2002</t>
  </si>
  <si>
    <t xml:space="preserve">Publikation 2001</t>
  </si>
  <si>
    <t xml:space="preserve">Publikation 2000 </t>
  </si>
  <si>
    <t xml:space="preserve">Publikation 1999</t>
  </si>
  <si>
    <t xml:space="preserve">Publikation 1998</t>
  </si>
  <si>
    <t xml:space="preserve">Publikation 1997</t>
  </si>
  <si>
    <t xml:space="preserve">Publikation 1996</t>
  </si>
  <si>
    <t xml:space="preserve">B 14</t>
  </si>
  <si>
    <t xml:space="preserve">B 15</t>
  </si>
  <si>
    <t xml:space="preserve">B 16</t>
  </si>
  <si>
    <t xml:space="preserve">B 17</t>
  </si>
  <si>
    <t xml:space="preserve">B 18</t>
  </si>
  <si>
    <t xml:space="preserve">1.50</t>
  </si>
  <si>
    <t xml:space="preserve">B 13 A</t>
  </si>
  <si>
    <t xml:space="preserve">G 05</t>
  </si>
  <si>
    <t xml:space="preserve">G 06</t>
  </si>
  <si>
    <t xml:space="preserve">G 08</t>
  </si>
  <si>
    <t xml:space="preserve">G 09</t>
  </si>
  <si>
    <t xml:space="preserve">G 10</t>
  </si>
  <si>
    <t xml:space="preserve">G 12</t>
  </si>
  <si>
    <t xml:space="preserve">B 07 A</t>
  </si>
  <si>
    <t xml:space="preserve">B 08 A</t>
  </si>
  <si>
    <t xml:space="preserve">B 09 A</t>
  </si>
  <si>
    <t xml:space="preserve">B 09 B</t>
  </si>
  <si>
    <t xml:space="preserve">B 10 A</t>
  </si>
  <si>
    <t xml:space="preserve">B 10 B</t>
  </si>
  <si>
    <t xml:space="preserve">B 07 B</t>
  </si>
  <si>
    <t xml:space="preserve">B 08 B</t>
  </si>
  <si>
    <t xml:space="preserve">3.11</t>
  </si>
  <si>
    <t xml:space="preserve">3.12</t>
  </si>
  <si>
    <t xml:space="preserve">3.13</t>
  </si>
  <si>
    <t xml:space="preserve">B 05 A</t>
  </si>
  <si>
    <t xml:space="preserve">B 05 B</t>
  </si>
  <si>
    <t xml:space="preserve">B 06 B</t>
  </si>
  <si>
    <t xml:space="preserve">B 06 A</t>
  </si>
  <si>
    <t xml:space="preserve">E 01 B</t>
  </si>
  <si>
    <t xml:space="preserve">E 05</t>
  </si>
  <si>
    <t xml:space="preserve">E 04</t>
  </si>
  <si>
    <t xml:space="preserve">E 09</t>
  </si>
  <si>
    <t xml:space="preserve">E 08</t>
  </si>
  <si>
    <t xml:space="preserve">E 10</t>
  </si>
  <si>
    <t xml:space="preserve">E 11</t>
  </si>
  <si>
    <t xml:space="preserve">E 01 A</t>
  </si>
  <si>
    <t xml:space="preserve">E 02</t>
  </si>
  <si>
    <t xml:space="preserve">E 01 </t>
  </si>
  <si>
    <t xml:space="preserve">E 03</t>
  </si>
  <si>
    <t xml:space="preserve">5.01 -&gt; 5.03</t>
  </si>
  <si>
    <t xml:space="preserve">5.00</t>
  </si>
  <si>
    <t xml:space="preserve">C 01 A</t>
  </si>
  <si>
    <t xml:space="preserve">C 02 A</t>
  </si>
  <si>
    <t xml:space="preserve">C 01 B</t>
  </si>
  <si>
    <t xml:space="preserve">C 03</t>
  </si>
  <si>
    <t xml:space="preserve">C 04</t>
  </si>
  <si>
    <t xml:space="preserve">C 05</t>
  </si>
  <si>
    <t xml:space="preserve">D 01 A</t>
  </si>
  <si>
    <t xml:space="preserve">D 01 B</t>
  </si>
  <si>
    <t xml:space="preserve">D 02</t>
  </si>
  <si>
    <t xml:space="preserve">D 03</t>
  </si>
  <si>
    <t xml:space="preserve">D 04</t>
  </si>
  <si>
    <t xml:space="preserve">A 01</t>
  </si>
  <si>
    <t xml:space="preserve">A 04 A</t>
  </si>
  <si>
    <t xml:space="preserve">A 05 A</t>
  </si>
  <si>
    <t xml:space="preserve">A 06</t>
  </si>
  <si>
    <t xml:space="preserve">A 07</t>
  </si>
  <si>
    <t xml:space="preserve">A 09 A</t>
  </si>
  <si>
    <t xml:space="preserve">A 12 A</t>
  </si>
  <si>
    <t xml:space="preserve">A 10</t>
  </si>
  <si>
    <t xml:space="preserve">A 11</t>
  </si>
  <si>
    <t xml:space="preserve">H 06 + H 07</t>
  </si>
  <si>
    <t xml:space="preserve">G 06 + G 07</t>
  </si>
  <si>
    <t xml:space="preserve">H 09</t>
  </si>
  <si>
    <t xml:space="preserve">H 08</t>
  </si>
  <si>
    <t xml:space="preserve">H 02 A</t>
  </si>
  <si>
    <t xml:space="preserve">G 02 A</t>
  </si>
  <si>
    <t xml:space="preserve">H 02 B</t>
  </si>
  <si>
    <t xml:space="preserve">G 02 B</t>
  </si>
  <si>
    <t xml:space="preserve">H 01</t>
  </si>
  <si>
    <t xml:space="preserve">G 01</t>
  </si>
  <si>
    <t xml:space="preserve">B 12 B</t>
  </si>
  <si>
    <t xml:space="preserve">B 12 A</t>
  </si>
  <si>
    <t xml:space="preserve">G 01 A</t>
  </si>
  <si>
    <t xml:space="preserve">A 03 A</t>
  </si>
  <si>
    <t xml:space="preserve">B 01</t>
  </si>
  <si>
    <t xml:space="preserve">B 02</t>
  </si>
  <si>
    <t xml:space="preserve">B 04 A</t>
  </si>
  <si>
    <t xml:space="preserve">B 04 B</t>
  </si>
  <si>
    <t xml:space="preserve">G 04</t>
  </si>
  <si>
    <t xml:space="preserve">F 01</t>
  </si>
  <si>
    <t xml:space="preserve">F 02 -&gt; F 05</t>
  </si>
  <si>
    <t xml:space="preserve">F 01 -&gt; F 03</t>
  </si>
  <si>
    <t xml:space="preserve">F 02</t>
  </si>
  <si>
    <t xml:space="preserve">F 03</t>
  </si>
  <si>
    <t xml:space="preserve">F 04</t>
  </si>
  <si>
    <t xml:space="preserve">A 02 A</t>
  </si>
  <si>
    <t xml:space="preserve">A 02 B</t>
  </si>
  <si>
    <t xml:space="preserve">A 03 B</t>
  </si>
  <si>
    <t xml:space="preserve">A 04 B</t>
  </si>
  <si>
    <t xml:space="preserve">A 05 B</t>
  </si>
  <si>
    <t xml:space="preserve">A 08 A</t>
  </si>
  <si>
    <t xml:space="preserve">A 08 B</t>
  </si>
  <si>
    <t xml:space="preserve">A 09 B</t>
  </si>
  <si>
    <t xml:space="preserve">A 12 B</t>
  </si>
  <si>
    <t xml:space="preserve">A 13 B</t>
  </si>
  <si>
    <t xml:space="preserve">A 13 A</t>
  </si>
  <si>
    <t xml:space="preserve">B 03 A</t>
  </si>
  <si>
    <t xml:space="preserve">B 03 B</t>
  </si>
  <si>
    <t xml:space="preserve">B 11 A</t>
  </si>
  <si>
    <t xml:space="preserve">B 11 B</t>
  </si>
  <si>
    <t xml:space="preserve">B 13 B</t>
  </si>
  <si>
    <t xml:space="preserve">C 02 B</t>
  </si>
  <si>
    <t xml:space="preserve">E 06</t>
  </si>
  <si>
    <t xml:space="preserve">E 07</t>
  </si>
  <si>
    <t xml:space="preserve">G 03 A</t>
  </si>
  <si>
    <t xml:space="preserve">G 03 B</t>
  </si>
  <si>
    <t xml:space="preserve">G 07</t>
  </si>
  <si>
    <t xml:space="preserve">G 11</t>
  </si>
  <si>
    <t xml:space="preserve">H 03</t>
  </si>
  <si>
    <t xml:space="preserve">G 03</t>
  </si>
  <si>
    <t xml:space="preserve">H 04 A</t>
  </si>
  <si>
    <t xml:space="preserve">G 04 A</t>
  </si>
  <si>
    <t xml:space="preserve">H 04 B</t>
  </si>
  <si>
    <t xml:space="preserve">G 04 B</t>
  </si>
  <si>
    <t xml:space="preserve">H 05</t>
  </si>
  <si>
    <t xml:space="preserve">* : Teil Tabellen </t>
  </si>
  <si>
    <t xml:space="preserve">Beilage I1</t>
  </si>
  <si>
    <t xml:space="preserve">Auswertung der Daten des DATENPOOLS von santésuisse durch das BAG für die Statistik der Krankenversicherung (STAT KV)</t>
  </si>
  <si>
    <t xml:space="preserve">Das BAG wertet die jährlichen Daten des DATENPOOLS von santésuisse aus, insbesondere um Daten nach Kanton oder Altersgruppe, </t>
  </si>
  <si>
    <t xml:space="preserve">die auf den Formularen EF 123 nicht verfügbar sind, in der STAT KV und im Internet, zur Verfügung zu stellen. </t>
  </si>
  <si>
    <t xml:space="preserve">(Zeitreihen nach Kanton oder Altersgruppe: www.bag.admin.ch/pyramiden)</t>
  </si>
  <si>
    <r>
      <rPr>
        <sz val="10"/>
        <rFont val="Arial"/>
        <family val="0"/>
      </rPr>
      <t xml:space="preserve">Der gewählte Ansatz ist jener der Auswertung der </t>
    </r>
    <r>
      <rPr>
        <u val="single"/>
        <sz val="10"/>
        <rFont val="Arial"/>
        <family val="2"/>
      </rPr>
      <t xml:space="preserve">Jahres</t>
    </r>
    <r>
      <rPr>
        <sz val="10"/>
        <rFont val="Arial"/>
        <family val="0"/>
      </rPr>
      <t xml:space="preserve">Daten des DATENPOOLS nach Leistungsart</t>
    </r>
  </si>
  <si>
    <r>
      <rPr>
        <sz val="10"/>
        <rFont val="Arial"/>
        <family val="0"/>
      </rPr>
      <t xml:space="preserve">und Wohnort der versicherten Person (im Gegensatz zu den </t>
    </r>
    <r>
      <rPr>
        <u val="single"/>
        <sz val="10"/>
        <rFont val="Arial"/>
        <family val="2"/>
      </rPr>
      <t xml:space="preserve">Monats</t>
    </r>
    <r>
      <rPr>
        <sz val="10"/>
        <rFont val="Arial"/>
        <family val="0"/>
      </rPr>
      <t xml:space="preserve">Daten für das Kostenmonitoring, das nach Leistungserbringer</t>
    </r>
  </si>
  <si>
    <t xml:space="preserve">und Wohnort der versicherten Person erstellt wird und somit verschieden ist: www.bag.admin.ch/kmt). </t>
  </si>
  <si>
    <t xml:space="preserve">Diese Auswertung basiert auf der Gesamtheit der Versicherten, für die Alter, Geschlecht, Kanton,   </t>
  </si>
  <si>
    <t xml:space="preserve">Versicherungsform und Franchisenhöhe bekannt sind. </t>
  </si>
  <si>
    <t xml:space="preserve">Es werden nur die im Berichtsjahr gültigen Höhen der Wahlfranchisen ausgewiesen.</t>
  </si>
  <si>
    <t xml:space="preserve">-&gt; Diese Abgrenzung der Gesamtheit der Versicherten kann zu Abweichungen im Vergleich zu anderen Auswertungen führen.</t>
  </si>
  <si>
    <t xml:space="preserve">Da die Daten von santésuisse nicht auf einer Vollerhebung basieren (siehe nachfolgende Berechnung des Deckungsgrades), </t>
  </si>
  <si>
    <t xml:space="preserve">sind nur die durchschnittlichen Werte pro versicherte Person für Vergleiche relevant und werden vom BAG veröffentlicht.</t>
  </si>
  <si>
    <t xml:space="preserve">Berechnung des Abdeckungsgrades in %</t>
  </si>
  <si>
    <t xml:space="preserve">- nach Kanton (siehe I2)</t>
  </si>
  <si>
    <t xml:space="preserve">Anzahl der im Datenpool erfassten Versicherten (gemäss der oben definierten Gesamtheit der Versicherten) /</t>
  </si>
  <si>
    <t xml:space="preserve">  durchschnittlicher Versichertenbestand (Quelle: Risikoausgleich, T 11.14)</t>
  </si>
  <si>
    <t xml:space="preserve">- nach Altersgruppe (siehe I3)</t>
  </si>
  <si>
    <t xml:space="preserve"> durchschnittlicher Versichertenbestand (Quelle: Risikoausgleich, T 11.15)</t>
  </si>
  <si>
    <t xml:space="preserve">Stand der Daten:</t>
  </si>
  <si>
    <t xml:space="preserve"> 1997 - 2000 : 16.4.02 ; 2001-2002 : 24.4.03 ; 2003 : 28.4.04 ; 2004 : 4.6.05 ; 2005 : 16.5.06 ; 2006 : 25.4.07 ; 2007 : 25.4.08</t>
  </si>
  <si>
    <t xml:space="preserve">Die Daten entsprechen der Version der Jahresdaten des Datenpools, die für die Auswertung des BAG verwendert wurde.</t>
  </si>
  <si>
    <t xml:space="preserve">Das BAG nimmt keine Revision der veröffentlichen Daten vor, wenn santésuisse ihre Daten im Nachhinein korrigiert.</t>
  </si>
  <si>
    <t xml:space="preserve">Genauigkeit der Daten:</t>
  </si>
  <si>
    <t xml:space="preserve">Die Tatsache, dass der Datenpool nicht auf der Gesamtheit der Versicherten und Versicherer basiert, kann eine gewisse Ungenauigkeit der</t>
  </si>
  <si>
    <t xml:space="preserve">Daten zur Folge haben. Intuitiv kann man verstehen, dass diese Ungenauigkeit grundsätzlich zunimmt, je schwächer der Abdeckungsgrad</t>
  </si>
  <si>
    <t xml:space="preserve">und je kleiner die Zahl der für die Berechnung eines Wertes berücksichtigten Versicherten ist.</t>
  </si>
  <si>
    <t xml:space="preserve">Die Genauigkeit der Daten des Datenpools in Funktion des Abdeckungsgrads analytisch einzuschätzen, ist jedoch kein triviales Problem.</t>
  </si>
  <si>
    <t xml:space="preserve">Wir beschränken uns hier darauf, im Sinne eines Beispiels die Genauigkeit von 3 Serien darzustellen, für die </t>
  </si>
  <si>
    <t xml:space="preserve">"Referenzwerte" vorliegen, da sie aus der abschliessenden Vollerhebung mit den Formularen EF 123 oder dem Risikoausgleich stammen.</t>
  </si>
  <si>
    <t xml:space="preserve">Prämiensoll pro versicherte Person</t>
  </si>
  <si>
    <t xml:space="preserve">Kostenbeteiligung 2005</t>
  </si>
  <si>
    <t xml:space="preserve">T 3.12 STAT KV</t>
  </si>
  <si>
    <t xml:space="preserve">Datenpool</t>
  </si>
  <si>
    <t xml:space="preserve">Abweichung Datenpool - STAT KV</t>
  </si>
  <si>
    <t xml:space="preserve">T 2.13 STAT KV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Nettoleistungen 2005</t>
  </si>
  <si>
    <t xml:space="preserve">BL</t>
  </si>
  <si>
    <t xml:space="preserve">T 2.09 STAT KV (*12)</t>
  </si>
  <si>
    <t xml:space="preserve">SH</t>
  </si>
  <si>
    <t xml:space="preserve">0 – 18</t>
  </si>
  <si>
    <t xml:space="preserve">AR</t>
  </si>
  <si>
    <t xml:space="preserve">19 – 25</t>
  </si>
  <si>
    <t xml:space="preserve">AI</t>
  </si>
  <si>
    <t xml:space="preserve">26 – 30</t>
  </si>
  <si>
    <t xml:space="preserve">SG</t>
  </si>
  <si>
    <t xml:space="preserve">31 – 35</t>
  </si>
  <si>
    <t xml:space="preserve">GR</t>
  </si>
  <si>
    <t xml:space="preserve">36 – 40</t>
  </si>
  <si>
    <t xml:space="preserve">AG</t>
  </si>
  <si>
    <t xml:space="preserve">41 – 45</t>
  </si>
  <si>
    <t xml:space="preserve">TG</t>
  </si>
  <si>
    <t xml:space="preserve">46 – 50</t>
  </si>
  <si>
    <t xml:space="preserve">TI</t>
  </si>
  <si>
    <t xml:space="preserve">51 – 55</t>
  </si>
  <si>
    <t xml:space="preserve">VD</t>
  </si>
  <si>
    <t xml:space="preserve">56 – 60</t>
  </si>
  <si>
    <t xml:space="preserve">VS</t>
  </si>
  <si>
    <t xml:space="preserve">61 – 65</t>
  </si>
  <si>
    <t xml:space="preserve">NE</t>
  </si>
  <si>
    <t xml:space="preserve">66 – 70</t>
  </si>
  <si>
    <t xml:space="preserve">GE</t>
  </si>
  <si>
    <t xml:space="preserve">71 – 75</t>
  </si>
  <si>
    <t xml:space="preserve">JU</t>
  </si>
  <si>
    <t xml:space="preserve">76 – 80</t>
  </si>
  <si>
    <t xml:space="preserve">CH</t>
  </si>
  <si>
    <t xml:space="preserve">81 – 85</t>
  </si>
  <si>
    <t xml:space="preserve">86 – 90</t>
  </si>
  <si>
    <t xml:space="preserve">&gt; 90</t>
  </si>
  <si>
    <t xml:space="preserve">Total</t>
  </si>
  <si>
    <t xml:space="preserve">Im Anhang I4 werden die Abweichungen für die Hauptkostengruppen (Bruttokosten je versicherte Person) der OKP zwischen den Werten des</t>
  </si>
  <si>
    <t xml:space="preserve">Datenpools von santésuisse (Jahresdaten der Zeitreihen und Jahreszusammenfassung des Kostenmonitorings) und den Werten der KV-Statistik dargestellt.</t>
  </si>
  <si>
    <t xml:space="preserve">Beilage I2</t>
  </si>
  <si>
    <t xml:space="preserve">Abdeckungsgrad des Datenpools von santésuisse nach Kanton *</t>
  </si>
  <si>
    <t xml:space="preserve">ZH </t>
  </si>
  <si>
    <t xml:space="preserve">BE </t>
  </si>
  <si>
    <t xml:space="preserve">LU </t>
  </si>
  <si>
    <t xml:space="preserve">UR </t>
  </si>
  <si>
    <t xml:space="preserve">SZ </t>
  </si>
  <si>
    <t xml:space="preserve">OW </t>
  </si>
  <si>
    <t xml:space="preserve">NW </t>
  </si>
  <si>
    <t xml:space="preserve">GL </t>
  </si>
  <si>
    <t xml:space="preserve">ZG </t>
  </si>
  <si>
    <t xml:space="preserve">FR </t>
  </si>
  <si>
    <t xml:space="preserve">SO </t>
  </si>
  <si>
    <t xml:space="preserve">BS **</t>
  </si>
  <si>
    <t xml:space="preserve">BL **</t>
  </si>
  <si>
    <t xml:space="preserve">SH </t>
  </si>
  <si>
    <t xml:space="preserve">AR </t>
  </si>
  <si>
    <t xml:space="preserve">AI </t>
  </si>
  <si>
    <t xml:space="preserve">SG </t>
  </si>
  <si>
    <t xml:space="preserve">GR </t>
  </si>
  <si>
    <t xml:space="preserve">AG </t>
  </si>
  <si>
    <t xml:space="preserve">TG </t>
  </si>
  <si>
    <t xml:space="preserve">TI </t>
  </si>
  <si>
    <t xml:space="preserve">VD </t>
  </si>
  <si>
    <t xml:space="preserve">VS </t>
  </si>
  <si>
    <t xml:space="preserve">NE </t>
  </si>
  <si>
    <t xml:space="preserve">GE </t>
  </si>
  <si>
    <t xml:space="preserve">JU </t>
  </si>
  <si>
    <t xml:space="preserve">CH </t>
  </si>
  <si>
    <t xml:space="preserve">* Werte vom BAG berechnet</t>
  </si>
  <si>
    <t xml:space="preserve">** Fehler im Datenpool für BS und BL 1997 – 2002 (1 Gemeinde von BL wurde BS zugeordnet [betrifft Münchenstein])</t>
  </si>
  <si>
    <t xml:space="preserve">Beilage I3</t>
  </si>
  <si>
    <t xml:space="preserve">Abdeckungsgrad des Datenpools von santésuisse nach Altersgruppen *</t>
  </si>
  <si>
    <t xml:space="preserve">0-5 Jahre </t>
  </si>
  <si>
    <t xml:space="preserve">6-10 Jahre </t>
  </si>
  <si>
    <t xml:space="preserve">11-15 Jahre </t>
  </si>
  <si>
    <t xml:space="preserve">16-18 Jahre </t>
  </si>
  <si>
    <t xml:space="preserve">19-20 Jahre </t>
  </si>
  <si>
    <t xml:space="preserve">21-25 Jahre </t>
  </si>
  <si>
    <t xml:space="preserve">26-30 Jahre </t>
  </si>
  <si>
    <t xml:space="preserve">31-35 Jahre </t>
  </si>
  <si>
    <t xml:space="preserve">36-40 Jahre </t>
  </si>
  <si>
    <t xml:space="preserve">41-45 Jahre </t>
  </si>
  <si>
    <t xml:space="preserve">46-50 Jahre </t>
  </si>
  <si>
    <t xml:space="preserve">51-55 Jahre </t>
  </si>
  <si>
    <t xml:space="preserve">56-60 Jahre </t>
  </si>
  <si>
    <t xml:space="preserve">61-65 Jahre </t>
  </si>
  <si>
    <t xml:space="preserve">66-70 Jahre </t>
  </si>
  <si>
    <t xml:space="preserve">71-75 Jahre </t>
  </si>
  <si>
    <t xml:space="preserve">76-80 Jahre </t>
  </si>
  <si>
    <t xml:space="preserve">81-85 Jahre </t>
  </si>
  <si>
    <t xml:space="preserve">86-90 Jahre </t>
  </si>
  <si>
    <t xml:space="preserve">91-95 Jahre </t>
  </si>
  <si>
    <t xml:space="preserve">96-100 Jahre </t>
  </si>
  <si>
    <t xml:space="preserve">101-105 Jahre</t>
  </si>
  <si>
    <t xml:space="preserve">106-110 Jahre</t>
  </si>
  <si>
    <t xml:space="preserve">111-115 Jahre</t>
  </si>
  <si>
    <t xml:space="preserve">116-120 Jahre</t>
  </si>
  <si>
    <t xml:space="preserve">Total </t>
  </si>
  <si>
    <t xml:space="preserve">0-18 Jahre</t>
  </si>
  <si>
    <t xml:space="preserve">19-25 Jahre</t>
  </si>
  <si>
    <t xml:space="preserve">Beilage I4</t>
  </si>
  <si>
    <t xml:space="preserve">Schätzungen der Bruttoleistungen des Datenpools von santésuisse: Hauptkostengruppen CH [in Franken je versicherte Person]</t>
  </si>
  <si>
    <t xml:space="preserve">Ver. 2006-07 in %</t>
  </si>
  <si>
    <t xml:space="preserve">e1 Zeitreihen</t>
  </si>
  <si>
    <t xml:space="preserve">Abweichung e1</t>
  </si>
  <si>
    <t xml:space="preserve">e2 Kostenmonitoring</t>
  </si>
  <si>
    <t xml:space="preserve">Abweichung e2</t>
  </si>
  <si>
    <t xml:space="preserve">Ärzte (ambulant)</t>
  </si>
  <si>
    <t xml:space="preserve">Spitäler (stationär)</t>
  </si>
  <si>
    <t xml:space="preserve">Spitäler (ambulant)</t>
  </si>
  <si>
    <t xml:space="preserve">Medikamente (Ärzte)</t>
  </si>
  <si>
    <t xml:space="preserve">Medikamente (Apotheken)</t>
  </si>
  <si>
    <t xml:space="preserve">Alters- und Pflegeheime</t>
  </si>
  <si>
    <t xml:space="preserve">Spitex</t>
  </si>
  <si>
    <t xml:space="preserve">Physiotherapie</t>
  </si>
  <si>
    <t xml:space="preserve">Laboratorien</t>
  </si>
  <si>
    <t xml:space="preserve">Bemerkungen:</t>
  </si>
  <si>
    <t xml:space="preserve">- 1 - 10: In der KV-Statistik (T2.18) publizierte Werte basierend auf den Formularen EF123 (Vollerhebung)</t>
  </si>
  <si>
    <t xml:space="preserve">- e1: Geschätzte Werte auf der Basis der Auswertungen der Jahresangaben des Datenpools von santésuisse, die in der Applikation „Zeitreihen“ des BAG präsentiert werden.</t>
  </si>
  <si>
    <t xml:space="preserve">- Abweichung e1 : Differenz zwischen den e1-Werten und den in der KV-Statistik des BAG publizierten Werten</t>
  </si>
  <si>
    <t xml:space="preserve">- Geschätzte Jahreswerte auf der Basis der Daten des Datenpools von santésuisse, die quartalsweise vom BAG im Rahmen des Kostenmonitorings publiziert werden</t>
  </si>
  <si>
    <t xml:space="preserve">- Abweichung e2 : Differenz zwischen den e2-Werten und den in der KV-Statistik des BAG publizierten Werten</t>
  </si>
  <si>
    <t xml:space="preserve">Differenzen zwischen den Zahlen der verschiedenen Datenquellen entstehen aufgrund unterschiedlicher Auswertungskonzepte: </t>
  </si>
  <si>
    <t xml:space="preserve">Die Daten des Kostenmonitorings werden nach Leistungserbringer ausgewertet, die Daten der EF-Formulare und Jahresdaten Datenpool hingegen nach Leistungsart, </t>
  </si>
  <si>
    <t xml:space="preserve">allerdings nicht immer nach den gleichen Kriterien (z.B. Arzt ambulant mit oder ohne Laborkosten, Physio etc.).</t>
  </si>
  <si>
    <t xml:space="preserve">Beilage J1</t>
  </si>
  <si>
    <t xml:space="preserve">Schätzungen aus dem Prämiengenehmigungsverfahren: Hauptwerte [in Mio. Fr. ausser Versicherte in Tausend Fr.]</t>
  </si>
  <si>
    <t xml:space="preserve">Veränder. 2006-07 in %</t>
  </si>
  <si>
    <t xml:space="preserve">Versicherte</t>
  </si>
  <si>
    <t xml:space="preserve">Schätzung 1</t>
  </si>
  <si>
    <t xml:space="preserve">Abweichung S1</t>
  </si>
  <si>
    <t xml:space="preserve">Schätzung 2</t>
  </si>
  <si>
    <t xml:space="preserve">Prämien</t>
  </si>
  <si>
    <t xml:space="preserve">Nettoleistungen</t>
  </si>
  <si>
    <t xml:space="preserve">Kostenbeteiligung</t>
  </si>
  <si>
    <t xml:space="preserve">Verwaltungskosten</t>
  </si>
  <si>
    <t xml:space="preserve">Reserven</t>
  </si>
  <si>
    <t xml:space="preserve">Provisionen</t>
  </si>
  <si>
    <t xml:space="preserve">Bruttoleistungen</t>
  </si>
  <si>
    <t xml:space="preserve">- 1-8: in der STAT KV publizierte Werte [T 1.01 &amp; 1.02] aus den Formularen EF123</t>
  </si>
  <si>
    <t xml:space="preserve">- Schätzung 1: geschätzte Werte aus dem Prämiengenehmigungsverfahren des BAG *, Schätzung für das laufende Jahr</t>
  </si>
  <si>
    <t xml:space="preserve">  Beispiel: Schätzung von 2006 für 2006 / Schätzung von 2007 für 2007</t>
  </si>
  <si>
    <t xml:space="preserve">- Schätzung 2: geschätzte Werte aus dem Prämiengenehmigungsverfahren des BAG *, Schätzung für das Folgejahr </t>
  </si>
  <si>
    <t xml:space="preserve">  Beispiel: Schätzung von 2006 für 2007 / Schätzung von 2007 für 2008</t>
  </si>
  <si>
    <t xml:space="preserve">Im Allgemeinen ist die Schätzung 1 genauer als die (eher grobe) Schätzung 2. </t>
  </si>
  <si>
    <t xml:space="preserve">Es ist lediglich die Abweichung zwischen der Schätzung 1 und dem in der STAT KV publizierten Wert (Abweichung S1 in %) aufgeführt.</t>
  </si>
  <si>
    <r>
      <rPr>
        <sz val="8"/>
        <rFont val="Arial"/>
        <family val="0"/>
      </rPr>
      <t xml:space="preserve">- Zur Genauigkeit der geschätzten Werte </t>
    </r>
    <r>
      <rPr>
        <b val="true"/>
        <sz val="8"/>
        <rFont val="Arial"/>
        <family val="2"/>
      </rPr>
      <t xml:space="preserve">pro versicherte Person</t>
    </r>
    <r>
      <rPr>
        <sz val="8"/>
        <rFont val="Arial"/>
        <family val="0"/>
      </rPr>
      <t xml:space="preserve">: Sie berechnen sich, indem der absolute Wert der Abweichung zwischen</t>
    </r>
  </si>
  <si>
    <t xml:space="preserve">   der Bevölkerung und der geschätzten Bevölkerung in % zum bzw. vom ebenfalls absoluten, für jede Kategorie aufgeführten Wert nach </t>
  </si>
  <si>
    <t xml:space="preserve">   folgendem Schema addiert oder subtrahiert werden:</t>
  </si>
  <si>
    <t xml:space="preserve">   Das Zeichen der Genauigkeit pro versicherte Person richtet sich nach folgendem Schema:</t>
  </si>
  <si>
    <t xml:space="preserve">Abweichung geschätzte Bevölkerung - Bevölkerung in %</t>
  </si>
  <si>
    <t xml:space="preserve">+</t>
  </si>
  <si>
    <t xml:space="preserve">Abweichung geschätzter Wert [2-8] - Wert [2-8] in %   </t>
  </si>
  <si>
    <t xml:space="preserve">Zeichen der Genauigkeit pro versicherte Person: + oder - %</t>
  </si>
  <si>
    <t xml:space="preserve">   Beispiel: Reserven pro versicherte Person im Jahr 2004 mit der Schätzung 1: -0.2% + 0.52% = Abweichung pro versicherte Person von + 0.72%</t>
  </si>
  <si>
    <t xml:space="preserve">* Datenstand: 2008 (e1) &amp; 2009 (e2) : 3.10.08</t>
  </si>
  <si>
    <t xml:space="preserve">Beilage J2</t>
  </si>
  <si>
    <t xml:space="preserve">Schätzungen aus dem Prämiengenehmigungsverfahren: Hauptkostengruppen [in Mio. Fr.]</t>
  </si>
  <si>
    <t xml:space="preserve">Chiropraktik</t>
  </si>
  <si>
    <t xml:space="preserve">Mittel und Gegenstände</t>
  </si>
  <si>
    <t xml:space="preserve">- 1-11: publizierte Werte aus den Formularen EF123</t>
  </si>
  <si>
    <r>
      <rPr>
        <sz val="8"/>
        <rFont val="Arial"/>
        <family val="0"/>
      </rPr>
      <t xml:space="preserve">- Zur Genauigkeit der geschätzten Werte </t>
    </r>
    <r>
      <rPr>
        <u val="single"/>
        <sz val="8"/>
        <rFont val="Arial"/>
        <family val="2"/>
      </rPr>
      <t xml:space="preserve">pro versicherte Person</t>
    </r>
    <r>
      <rPr>
        <sz val="8"/>
        <rFont val="Arial"/>
        <family val="0"/>
      </rPr>
      <t xml:space="preserve">: Sie berechnen sich nach dem gleichen Grundsatz wie auf der vorangehenden Seite erklärt.</t>
    </r>
  </si>
  <si>
    <t xml:space="preserve">1: Finanzen und obligatorische Krankenpflegeversicherung (OKP)</t>
  </si>
  <si>
    <t xml:space="preserve">Obligatorische Krankenpflegeversicherung ab 1997 : wichtigste Indikatoren</t>
  </si>
  <si>
    <t xml:space="preserve">Betriebsrechnung der obligatorischen Krankenpflegeversicherung KVG insgesamt </t>
  </si>
  <si>
    <t xml:space="preserve">Betriebsrechnung der Versicherung mit ordentlicher Franchise</t>
  </si>
  <si>
    <t xml:space="preserve">Betriebsrechnung der Versicherungen mit wählbarer Franchise </t>
  </si>
  <si>
    <t xml:space="preserve">Betriebsrechnung der BONUS-Versicherung </t>
  </si>
  <si>
    <t xml:space="preserve">Betriebsrechnung der Versicherungen mit eingeschränkter Wahl des Leistungserbringers </t>
  </si>
  <si>
    <t xml:space="preserve">Betriebsrechnung der obligatorischen Krankenpflegeversicherung Personen mit Wohnsitz in einem EG-Staat</t>
  </si>
  <si>
    <t xml:space="preserve">Gesamtbetriebsergebnis  nach Versicherungsform ab 1997</t>
  </si>
  <si>
    <t xml:space="preserve">Gesamtbetriebsergebnis  je versicherte Person nach Versicherungsform ab 1997</t>
  </si>
  <si>
    <t xml:space="preserve">Verwaltungsaufwand / Abschreibungen  nach Versicherungsform ab 1997</t>
  </si>
  <si>
    <t xml:space="preserve">Verwaltungsaufwand / Abschreibungen  je versicherte Person nach Versicherungsform ab 1997 </t>
  </si>
  <si>
    <t xml:space="preserve">Stand der Reserven per 31.12. ab 1997</t>
  </si>
  <si>
    <t xml:space="preserve">Stand der Rückstellungen per 31.12. für unerledigte Versicherungsfälle ab 1997 </t>
  </si>
  <si>
    <t xml:space="preserve">Kalkulatorische Reserven OKP pro Kanton in % der Prämien ab 1997</t>
  </si>
  <si>
    <t xml:space="preserve">Kalkulatorische Reserven OKP pro Kanton in % der Prämien </t>
  </si>
  <si>
    <t xml:space="preserve">Statistik der obligatorischen Krankenversicherung 2007, Bundesamt für Gesundheit</t>
  </si>
  <si>
    <t xml:space="preserve">T 1.01 Obligatorische Krankenpflegeversicherung ab 1997: wichtigste Indikatoren</t>
  </si>
  <si>
    <t xml:space="preserve">Merkmale</t>
  </si>
  <si>
    <t xml:space="preserve">Veränderung 2006 - 2007 in %</t>
  </si>
  <si>
    <t xml:space="preserve">Jahresdurch-schnittliche Veränderung 1997 - 2007 in %</t>
  </si>
  <si>
    <t xml:space="preserve">– Anzahl Versicherer OKP</t>
  </si>
  <si>
    <t xml:space="preserve">– Durchschnittlicher Versichertenbestand in 1'000</t>
  </si>
  <si>
    <t xml:space="preserve">3A</t>
  </si>
  <si>
    <t xml:space="preserve">– Anzahl Erkrankte in 1'000</t>
  </si>
  <si>
    <t xml:space="preserve">3B</t>
  </si>
  <si>
    <t xml:space="preserve">– Anzahl Erkrankte je 100 Versicherte</t>
  </si>
  <si>
    <t xml:space="preserve">– Anzahl Spitaleinweisungen in 1'000</t>
  </si>
  <si>
    <t xml:space="preserve">– Anzahl Spitaltage in 1'000</t>
  </si>
  <si>
    <t xml:space="preserve">6B</t>
  </si>
  <si>
    <t xml:space="preserve">– Prämiensoll pro Versicherte(n) in Fr.</t>
  </si>
  <si>
    <t xml:space="preserve">7B</t>
  </si>
  <si>
    <r>
      <rPr>
        <sz val="11"/>
        <rFont val="Arial"/>
        <family val="2"/>
      </rPr>
      <t xml:space="preserve">– Leistungen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pro Versicherte(n) in Fr.</t>
    </r>
  </si>
  <si>
    <t xml:space="preserve">7C</t>
  </si>
  <si>
    <t xml:space="preserve">–– davon ambulante Leistungen in Fr.</t>
  </si>
  <si>
    <t xml:space="preserve">7D</t>
  </si>
  <si>
    <t xml:space="preserve">–– davon stationäre Leistungen in Fr.</t>
  </si>
  <si>
    <t xml:space="preserve">8B</t>
  </si>
  <si>
    <t xml:space="preserve">– Kostenbeteiligung pro Versicherten in Fr.</t>
  </si>
  <si>
    <t xml:space="preserve">9B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pro Versicherten in  Fr.</t>
    </r>
  </si>
  <si>
    <t xml:space="preserve">10B</t>
  </si>
  <si>
    <t xml:space="preserve">– Verwaltungsaufwand / Abschreibungen pro Versicherten in Fr.</t>
  </si>
  <si>
    <t xml:space="preserve">12B</t>
  </si>
  <si>
    <t xml:space="preserve">– Rückstellungen per 31.12. pro Versicherten in Fr.</t>
  </si>
  <si>
    <t xml:space="preserve">13B</t>
  </si>
  <si>
    <t xml:space="preserve">– Reserven per 31.12. pro Versicherten in Fr.</t>
  </si>
  <si>
    <t xml:space="preserve">6A</t>
  </si>
  <si>
    <t xml:space="preserve">– Prämiensoll in Mio. Fr.</t>
  </si>
  <si>
    <t xml:space="preserve">7A</t>
  </si>
  <si>
    <r>
      <rPr>
        <sz val="11"/>
        <rFont val="Arial"/>
        <family val="2"/>
      </rPr>
      <t xml:space="preserve">– Leistungen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in Mio. Fr.</t>
    </r>
  </si>
  <si>
    <t xml:space="preserve">8A</t>
  </si>
  <si>
    <t xml:space="preserve">– Kostenbeteiligung in Mio. Fr.</t>
  </si>
  <si>
    <t xml:space="preserve">9A</t>
  </si>
  <si>
    <r>
      <rPr>
        <sz val="11"/>
        <rFont val="Arial"/>
        <family val="2"/>
      </rPr>
      <t xml:space="preserve">– Bezahlte Leistungen </t>
    </r>
    <r>
      <rPr>
        <vertAlign val="superscript"/>
        <sz val="11"/>
        <rFont val="Arial"/>
        <family val="2"/>
      </rPr>
      <t xml:space="preserve">2  </t>
    </r>
    <r>
      <rPr>
        <sz val="11"/>
        <rFont val="Arial"/>
        <family val="2"/>
      </rPr>
      <t xml:space="preserve">in Mio. Fr.</t>
    </r>
  </si>
  <si>
    <t xml:space="preserve">10A</t>
  </si>
  <si>
    <t xml:space="preserve">– Verwaltungsaufwand / Abschreibungen in Mio. Fr.</t>
  </si>
  <si>
    <t xml:space="preserve">– Gesamtbetriebsergebnis in Mio. Fr.</t>
  </si>
  <si>
    <t xml:space="preserve">12A</t>
  </si>
  <si>
    <t xml:space="preserve">– Rückstellungen: Stand per 31.12. in Mio. Fr.</t>
  </si>
  <si>
    <t xml:space="preserve">12C</t>
  </si>
  <si>
    <r>
      <rPr>
        <sz val="11"/>
        <rFont val="Arial"/>
        <family val="2"/>
      </rPr>
      <t xml:space="preserve">– Rückstellungenquote 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per 31.12. in %</t>
    </r>
  </si>
  <si>
    <t xml:space="preserve">13A</t>
  </si>
  <si>
    <t xml:space="preserve">– Reserven: Stand per 31.12. in Mio. Fr.</t>
  </si>
  <si>
    <t xml:space="preserve">13C</t>
  </si>
  <si>
    <r>
      <rPr>
        <sz val="11"/>
        <rFont val="Arial"/>
        <family val="2"/>
      </rPr>
      <t xml:space="preserve">– Reservequote </t>
    </r>
    <r>
      <rPr>
        <vertAlign val="superscript"/>
        <sz val="11"/>
        <rFont val="Arial"/>
        <family val="2"/>
      </rPr>
      <t xml:space="preserve">4</t>
    </r>
    <r>
      <rPr>
        <sz val="11"/>
        <rFont val="Arial"/>
        <family val="2"/>
      </rPr>
      <t xml:space="preserve"> per 31.12. in %</t>
    </r>
  </si>
  <si>
    <t xml:space="preserve">Datenstand : 31.7.08</t>
  </si>
  <si>
    <t xml:space="preserve">1) Leistungen brutto = Leistungen inkl. Kostenbeteiligung der Versicherten.</t>
  </si>
  <si>
    <t xml:space="preserve">2) Leistungen netto = Leistungen der Versicherer abzüglich Kostenbeteiligung der Versicherten.</t>
  </si>
  <si>
    <t xml:space="preserve">3) Rückstellungen in Prozent der bezahlten Leistungen.</t>
  </si>
  <si>
    <t xml:space="preserve">4) Reserven in Prozent des Prämiensolls.</t>
  </si>
  <si>
    <t xml:space="preserve">Quelle: T 8.02, 11.01, 9.25, 3.14, 3.15, 2.16, 2.18, 2.01, 2.02, 2.20, 2.21, 1.10, 1.08, 1.12, 1.13</t>
  </si>
  <si>
    <t xml:space="preserve">oder</t>
  </si>
  <si>
    <t xml:space="preserve">Formulare EF123:</t>
  </si>
  <si>
    <t xml:space="preserve">Anzahl Versicherer mit EF 1.12 A Total &gt; 0</t>
  </si>
  <si>
    <t xml:space="preserve">= [ 8A ] / [ 2 ]</t>
  </si>
  <si>
    <t xml:space="preserve">Durchschnittlicher Versichertenbestand EF 1.12 A Total  </t>
  </si>
  <si>
    <t xml:space="preserve">= [ 7A ] - [ 8A ]</t>
  </si>
  <si>
    <t xml:space="preserve">EF3  T 3.7.1</t>
  </si>
  <si>
    <t xml:space="preserve">= [ 3A ] / [ 2 ] * 100</t>
  </si>
  <si>
    <t xml:space="preserve">= [ 7B ] - [ 8B ]</t>
  </si>
  <si>
    <t xml:space="preserve">EF3  T 3.7.2</t>
  </si>
  <si>
    <t xml:space="preserve">EF2 Konten 40-47 + 48 K+U Seiten 2.2 -&gt; 2.7</t>
  </si>
  <si>
    <t xml:space="preserve">= [ 10A ] / [ 2 ]</t>
  </si>
  <si>
    <t xml:space="preserve">EF3  T 3.4</t>
  </si>
  <si>
    <t xml:space="preserve">EF2 Konto Gesamtbetriebsergebnis Krankheit + Unfall Seiten 2.2 -&gt; 2.7 </t>
  </si>
  <si>
    <t xml:space="preserve">= [ 6A ] / [ 2 ]</t>
  </si>
  <si>
    <t xml:space="preserve">EF 1.4 Konto 270</t>
  </si>
  <si>
    <t xml:space="preserve">EF3  T 3.6</t>
  </si>
  <si>
    <t xml:space="preserve">= [ 12A ] / [ 2 ]</t>
  </si>
  <si>
    <t xml:space="preserve">= [ 7A ] / [ 2 ]</t>
  </si>
  <si>
    <t xml:space="preserve">= [ 12A ] / [ 9A ] * 100 in %</t>
  </si>
  <si>
    <t xml:space="preserve">EF3  T 3.6 / [ 2 ]</t>
  </si>
  <si>
    <t xml:space="preserve">EF 1.5 Konten 290 + 290.9</t>
  </si>
  <si>
    <t xml:space="preserve">EF3 T 3.6 / [ 2 ]</t>
  </si>
  <si>
    <t xml:space="preserve">= [ 13A ] / [ 2 ]</t>
  </si>
  <si>
    <t xml:space="preserve">EF2 Konto 32 K+U Seiten 2.2 -&gt; 2.7</t>
  </si>
  <si>
    <t xml:space="preserve">= [ 13A ] / [ 6A ] * 100 in %</t>
  </si>
  <si>
    <r>
      <rPr>
        <b val="true"/>
        <sz val="12"/>
        <rFont val="Arial"/>
        <family val="2"/>
      </rPr>
      <t xml:space="preserve">T 1.02  Betriebsrechnung der obligatorischen Krankenpflegeversicherung KVG insgesamt </t>
    </r>
    <r>
      <rPr>
        <b val="true"/>
        <vertAlign val="superscript"/>
        <sz val="12"/>
        <rFont val="Arial"/>
        <family val="2"/>
      </rPr>
      <t xml:space="preserve">1</t>
    </r>
  </si>
  <si>
    <t xml:space="preserve">Kontengruppen</t>
  </si>
  <si>
    <t xml:space="preserve">Krankheit</t>
  </si>
  <si>
    <t xml:space="preserve">Unfall</t>
  </si>
  <si>
    <t xml:space="preserve">in Fr.</t>
  </si>
  <si>
    <t xml:space="preserve">Erlösminderungen für Prämien (-)</t>
  </si>
  <si>
    <t xml:space="preserve">Andere Beitragsanteile</t>
  </si>
  <si>
    <t xml:space="preserve">60-65</t>
  </si>
  <si>
    <t xml:space="preserve">Brutto-Prämien</t>
  </si>
  <si>
    <t xml:space="preserve">Prämienanteile der Rückversicherer (-)</t>
  </si>
  <si>
    <t xml:space="preserve">60-66</t>
  </si>
  <si>
    <t xml:space="preserve">Eigene Versicherungsprämien</t>
  </si>
  <si>
    <t xml:space="preserve">Prämienverbilligung / sonstige Beiträge</t>
  </si>
  <si>
    <t xml:space="preserve">Prämienermässigung an Versicherte (-)</t>
  </si>
  <si>
    <t xml:space="preserve">Sonstige Betriebserträge</t>
  </si>
  <si>
    <t xml:space="preserve">Total Versicherungsertrag</t>
  </si>
  <si>
    <t xml:space="preserve">Leistungen</t>
  </si>
  <si>
    <t xml:space="preserve">Kostenbeteiligung der Versicherten (-)</t>
  </si>
  <si>
    <t xml:space="preserve">30-33</t>
  </si>
  <si>
    <t xml:space="preserve">Bezahlte Leistungen</t>
  </si>
  <si>
    <t xml:space="preserve">Sonstige Aufwendungen für Leistungen</t>
  </si>
  <si>
    <t xml:space="preserve">Rückstellungen für unerledigte Versicherungsfälle</t>
  </si>
  <si>
    <t xml:space="preserve">30-35</t>
  </si>
  <si>
    <t xml:space="preserve">Brutto-Leistungen</t>
  </si>
  <si>
    <t xml:space="preserve">Leistungsanteile der Rückversicherer (-)</t>
  </si>
  <si>
    <t xml:space="preserve">Risikoausgleich</t>
  </si>
  <si>
    <t xml:space="preserve">Total Versicherungsaufwand</t>
  </si>
  <si>
    <t xml:space="preserve">40-47</t>
  </si>
  <si>
    <t xml:space="preserve">Verwaltungsaufwand</t>
  </si>
  <si>
    <t xml:space="preserve">Abschreibungen</t>
  </si>
  <si>
    <t xml:space="preserve">Sonstige Betriebsaufwendungen</t>
  </si>
  <si>
    <t xml:space="preserve">Total Betriebsaufwand</t>
  </si>
  <si>
    <t xml:space="preserve">3/4</t>
  </si>
  <si>
    <t xml:space="preserve">Total Versicherungs- und Betriebsaufwand</t>
  </si>
  <si>
    <t xml:space="preserve">Versicherungsbetriebsergebnis</t>
  </si>
  <si>
    <t xml:space="preserve">Neutraler Aufwand / Ertrag</t>
  </si>
  <si>
    <t xml:space="preserve">Gesamtbetriebsergebnis</t>
  </si>
  <si>
    <r>
      <rPr>
        <sz val="9"/>
        <rFont val="Arial"/>
        <family val="2"/>
      </rPr>
      <t xml:space="preserve">1) Vgl. Fussnote </t>
    </r>
    <r>
      <rPr>
        <sz val="9"/>
        <color rgb="FFDD0806"/>
        <rFont val="Arial"/>
        <family val="2"/>
      </rPr>
      <t xml:space="preserve">2)</t>
    </r>
    <r>
      <rPr>
        <sz val="9"/>
        <rFont val="Arial"/>
        <family val="2"/>
      </rPr>
      <t xml:space="preserve"> von Tabelle 11.02.</t>
    </r>
  </si>
  <si>
    <t xml:space="preserve">Quelle: Formular EF2 [Summe 2.2 bis 2.7]</t>
  </si>
  <si>
    <r>
      <rPr>
        <b val="true"/>
        <sz val="12"/>
        <rFont val="Arial"/>
        <family val="2"/>
      </rPr>
      <t xml:space="preserve">T 1.03  Betriebsrechnung der 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ordentlicher Franchise </t>
    </r>
  </si>
  <si>
    <t xml:space="preserve">1) Siehe Fussnote 1) in T 1.02</t>
  </si>
  <si>
    <t xml:space="preserve">Quelle: Formular EF2 [ 2.2 ]</t>
  </si>
  <si>
    <r>
      <rPr>
        <b val="true"/>
        <sz val="12"/>
        <rFont val="Arial"/>
        <family val="2"/>
      </rPr>
      <t xml:space="preserve">T 1.04  Betriebsrechnung der Versicher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wählbarer Franchise </t>
    </r>
  </si>
  <si>
    <t xml:space="preserve">Quelle: Formular EF2 [ 2.3]</t>
  </si>
  <si>
    <r>
      <rPr>
        <b val="true"/>
        <sz val="12"/>
        <rFont val="Arial"/>
        <family val="2"/>
      </rPr>
      <t xml:space="preserve">T 1.05  Betriebsrechnung der BONUS-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 2.4]</t>
  </si>
  <si>
    <r>
      <rPr>
        <b val="true"/>
        <sz val="12"/>
        <rFont val="Arial"/>
        <family val="2"/>
      </rPr>
      <t xml:space="preserve">T 1.06  Betriebsrechnung der Versicher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mit eingeschränkter Wahl des Leistungserbringers </t>
    </r>
  </si>
  <si>
    <t xml:space="preserve">Quelle: Formular EF2 [Summe 2.5 bis 2.7]</t>
  </si>
  <si>
    <r>
      <rPr>
        <b val="true"/>
        <sz val="12"/>
        <rFont val="Arial"/>
        <family val="2"/>
      </rPr>
      <t xml:space="preserve">T 1.07  Betriebsrechnung der obligatorischen Krankenpflegeversicherung Personen mit Wohnsitz in einem EG-Staat, in Island oder in Norwegen, inklusive GrenzgängerInnen </t>
    </r>
    <r>
      <rPr>
        <b val="true"/>
        <vertAlign val="superscript"/>
        <sz val="12"/>
        <rFont val="Arial"/>
        <family val="2"/>
      </rPr>
      <t xml:space="preserve">1</t>
    </r>
  </si>
  <si>
    <t xml:space="preserve">Prämien für Effektivkosten </t>
  </si>
  <si>
    <t xml:space="preserve">Prämien für Pauschalkosten </t>
  </si>
  <si>
    <t xml:space="preserve">Leistungen (Effektivkosten)</t>
  </si>
  <si>
    <t xml:space="preserve">Leistungen (Pauschalkosten)</t>
  </si>
  <si>
    <t xml:space="preserve">Rückstellungen für Pauschalkosten</t>
  </si>
  <si>
    <r>
      <rPr>
        <b val="true"/>
        <sz val="12"/>
        <rFont val="Arial"/>
        <family val="2"/>
      </rPr>
      <t xml:space="preserve">Nur GrenzgängerInnen </t>
    </r>
    <r>
      <rPr>
        <b val="true"/>
        <vertAlign val="superscript"/>
        <sz val="12"/>
        <rFont val="Arial"/>
        <family val="2"/>
      </rPr>
      <t xml:space="preserve">2</t>
    </r>
  </si>
  <si>
    <t xml:space="preserve">Leistungen (31.1 + 31.2)</t>
  </si>
  <si>
    <t xml:space="preserve">Kostenbeteiligung der Versicherten (32)    (-)</t>
  </si>
  <si>
    <t xml:space="preserve">Bezahlte Leistungen (30-33)</t>
  </si>
  <si>
    <t xml:space="preserve">1) Ohne Liechstenstein. Versichertenbestand : siehe T 11.13.</t>
  </si>
  <si>
    <t xml:space="preserve">2) GrenzgängerInnen, sowie ihre nichterwerbstätigen Familienangehörigen (Versicherte gemäss Art. 3 KVV).</t>
  </si>
  <si>
    <t xml:space="preserve">Quelle: Formular EF2 [T.E] &amp; EF1 [1.12]</t>
  </si>
  <si>
    <t xml:space="preserve">T 1.08 Gesamtbetriebsergebnis in Franken nach Versicherungsform ab 1997</t>
  </si>
  <si>
    <t xml:space="preserve">Jahr </t>
  </si>
  <si>
    <t xml:space="preserve">Ordentliche</t>
  </si>
  <si>
    <t xml:space="preserve">Wählbare</t>
  </si>
  <si>
    <t xml:space="preserve">BONUS-</t>
  </si>
  <si>
    <t xml:space="preserve">Einge-</t>
  </si>
  <si>
    <t xml:space="preserve">  Jahres-</t>
  </si>
  <si>
    <t xml:space="preserve"> Jahres-</t>
  </si>
  <si>
    <t xml:space="preserve">Versicherung</t>
  </si>
  <si>
    <t xml:space="preserve">schränkte</t>
  </si>
  <si>
    <t xml:space="preserve">franchise</t>
  </si>
  <si>
    <t xml:space="preserve">franchisen</t>
  </si>
  <si>
    <t xml:space="preserve">Wahl</t>
  </si>
  <si>
    <t xml:space="preserve"> (z.B. HMO)</t>
  </si>
  <si>
    <t xml:space="preserve">Quelle: T 1.03, 1.04, 1.05, 1.06</t>
  </si>
  <si>
    <t xml:space="preserve">T 1.09  Gesamtbetriebsergebnis in Franken je versicherte Person nach Versicherungsform ab 1997</t>
  </si>
  <si>
    <t xml:space="preserve">Jahr</t>
  </si>
  <si>
    <t xml:space="preserve">Versiche-</t>
  </si>
  <si>
    <t xml:space="preserve">schränk-</t>
  </si>
  <si>
    <t xml:space="preserve">rung</t>
  </si>
  <si>
    <t xml:space="preserve">te Wahl</t>
  </si>
  <si>
    <t xml:space="preserve">Quelle: T 1.08 / T 11.05</t>
  </si>
  <si>
    <t xml:space="preserve">T 1.10 Verwaltungsaufwand / Abschreibungen in Franken nach Versicherungsform ab 1997</t>
  </si>
  <si>
    <t xml:space="preserve">In % des</t>
  </si>
  <si>
    <t xml:space="preserve">Versicherungs-</t>
  </si>
  <si>
    <t xml:space="preserve">und Betriebsauf-</t>
  </si>
  <si>
    <t xml:space="preserve">wand</t>
  </si>
  <si>
    <t xml:space="preserve">wands</t>
  </si>
  <si>
    <t xml:space="preserve">Quelle: T 1.03, 1.04, 1.05, 1.06 [4] &amp; 1.02 [3/4]</t>
  </si>
  <si>
    <t xml:space="preserve">T 1.11 Verwaltungsaufwand / Abschreibungen in Franken je versicherte Person nach Versicherungsform ab 1997</t>
  </si>
  <si>
    <t xml:space="preserve">Veränd.</t>
  </si>
  <si>
    <t xml:space="preserve">gegenüb.</t>
  </si>
  <si>
    <t xml:space="preserve">Vorjahr</t>
  </si>
  <si>
    <t xml:space="preserve">Quelle: T 1.10 / T 11.05</t>
  </si>
  <si>
    <t xml:space="preserve">T 1.12 Stand der Reserven per 31.12. ab 1997</t>
  </si>
  <si>
    <t xml:space="preserve">Stand</t>
  </si>
  <si>
    <r>
      <rPr>
        <sz val="11"/>
        <rFont val="Arial"/>
        <family val="2"/>
      </rPr>
      <t xml:space="preserve">Reserven </t>
    </r>
    <r>
      <rPr>
        <vertAlign val="superscript"/>
        <sz val="11"/>
        <rFont val="Arial"/>
        <family val="2"/>
      </rPr>
      <t xml:space="preserve">1</t>
    </r>
  </si>
  <si>
    <t xml:space="preserve">Reserve-</t>
  </si>
  <si>
    <t xml:space="preserve">pro ver-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2</t>
    </r>
  </si>
  <si>
    <t xml:space="preserve">sicherte Per-</t>
  </si>
  <si>
    <t xml:space="preserve">son in Fr.</t>
  </si>
  <si>
    <t xml:space="preserve">–</t>
  </si>
  <si>
    <t xml:space="preserve">1) Vgl. Tabelle 11.13A.</t>
  </si>
  <si>
    <t xml:space="preserve">2) Reserven in % des Prämiensolls (vgl. Tabelle 3.10).</t>
  </si>
  <si>
    <t xml:space="preserve">Quelle: T 8.10 [290 + 290.9]; T 11.13A; T 3.10</t>
  </si>
  <si>
    <t xml:space="preserve">T 1.13  Stand der Rückstellungen per 31.12. für unerledigte Versicherungsfälle ab 1997</t>
  </si>
  <si>
    <t xml:space="preserve">Stand Rück-</t>
  </si>
  <si>
    <t xml:space="preserve">Rückstellungen</t>
  </si>
  <si>
    <t xml:space="preserve">Rück-</t>
  </si>
  <si>
    <t xml:space="preserve">stellungen pro</t>
  </si>
  <si>
    <t xml:space="preserve">in % der be-</t>
  </si>
  <si>
    <t xml:space="preserve">stellungen</t>
  </si>
  <si>
    <t xml:space="preserve">versicherte</t>
  </si>
  <si>
    <t xml:space="preserve">zahlten Lei-</t>
  </si>
  <si>
    <t xml:space="preserve">in Mio. Fr.</t>
  </si>
  <si>
    <r>
      <rPr>
        <sz val="11"/>
        <rFont val="Arial"/>
        <family val="2"/>
      </rPr>
      <t xml:space="preserve">Person in Fr.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stungen </t>
    </r>
    <r>
      <rPr>
        <vertAlign val="superscript"/>
        <sz val="11"/>
        <rFont val="Arial"/>
        <family val="2"/>
      </rPr>
      <t xml:space="preserve">2</t>
    </r>
  </si>
  <si>
    <t xml:space="preserve">2) Vgl. Tabelle 2.20.</t>
  </si>
  <si>
    <t xml:space="preserve">Quelle: T 8.10 [270]; T 11.13A; T 2.20</t>
  </si>
  <si>
    <r>
      <rPr>
        <b val="true"/>
        <sz val="12"/>
        <rFont val="Arial"/>
        <family val="2"/>
      </rPr>
      <t xml:space="preserve">T 1.14 Kalkulatorische Reserven OKP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Kanton in % der Prämien ab 1997</t>
    </r>
  </si>
  <si>
    <t xml:space="preserve">Kanton</t>
  </si>
  <si>
    <t xml:space="preserve">CH effektiv</t>
  </si>
  <si>
    <r>
      <rPr>
        <b val="true"/>
        <i val="true"/>
        <sz val="11"/>
        <rFont val="Arial"/>
        <family val="2"/>
      </rPr>
      <t xml:space="preserve">CH gesetzlich </t>
    </r>
    <r>
      <rPr>
        <b val="true"/>
        <i val="true"/>
        <vertAlign val="superscript"/>
        <sz val="11"/>
        <rFont val="Arial"/>
        <family val="2"/>
      </rPr>
      <t xml:space="preserve">2</t>
    </r>
  </si>
  <si>
    <t xml:space="preserve">Datenstand: CH: 31.7.08 / Kantone : 3.10.08</t>
  </si>
  <si>
    <t xml:space="preserve">Quelle : Kantone: Genehmigungsverfahren für Krankenversicherungsprämien, BAG / CH : T 5.01</t>
  </si>
  <si>
    <t xml:space="preserve">1) Effektive Werte.</t>
  </si>
  <si>
    <t xml:space="preserve">2) Gemäss den gesetzlichen Bestimmungen berechneter Mindestreservesatz (siehe T 5.01 &amp; T 5.02).</t>
  </si>
  <si>
    <t xml:space="preserve">T 1.15 Kalkulatorische Reserven OKP pro Kanton in % der Prämien </t>
  </si>
  <si>
    <t xml:space="preserve">effektiver Wert</t>
  </si>
  <si>
    <r>
      <rPr>
        <sz val="11"/>
        <rFont val="Arial"/>
        <family val="2"/>
      </rPr>
      <t xml:space="preserve">minimaler gesetzlich vorgeschriebener Wert </t>
    </r>
    <r>
      <rPr>
        <vertAlign val="superscript"/>
        <sz val="11"/>
        <rFont val="Arial"/>
        <family val="2"/>
      </rPr>
      <t xml:space="preserve">1</t>
    </r>
  </si>
  <si>
    <t xml:space="preserve">Unterschied effektiver Wert - minimaler gesetzlicher Wert </t>
  </si>
  <si>
    <t xml:space="preserve">Unterschied effektiver Wert - minimaler gesetzlicher Wert</t>
  </si>
  <si>
    <t xml:space="preserve">in %</t>
  </si>
  <si>
    <t xml:space="preserve">in Fr. pro Versicherten</t>
  </si>
  <si>
    <t xml:space="preserve">Quelle : Kantone: Genehmigungsverfahren für Krankenversicherungsprämien, BAG / CH : STAT KV 04-07 &amp; Aufsichtsdaten 1997-2003</t>
  </si>
  <si>
    <t xml:space="preserve">1) Berechnete Werte für den Mindestsatz der Reserven</t>
  </si>
  <si>
    <t xml:space="preserve">   CH: siehe T 5.01 &amp; T 5.02</t>
  </si>
  <si>
    <t xml:space="preserve">   Kantone: für einen Kanton z summiert man die Beträge “(Verhältnis des Prämienvolumens im Kanton z des Versicherers y /  </t>
  </si>
  <si>
    <t xml:space="preserve">   Prämienvolumen CH des Versicherers y) * gesetzliche Mindestreserve CH des Versicherers y“ über sämtliche im Kanton z tätigen Versicherer.</t>
  </si>
  <si>
    <t xml:space="preserve">   Den minimalen gesetzlichen Reservesatz für den Kanton z erhält man, indem man die oben berechnete Summe durch die Summe der </t>
  </si>
  <si>
    <t xml:space="preserve">   Prämien aller im Kanton z tätigen Versicherer dividiert.</t>
  </si>
  <si>
    <t xml:space="preserve">2: Leistungen und Kostenbeteiligung in der OKP</t>
  </si>
  <si>
    <t xml:space="preserve">Kostenbeteiligung der Versicherten in Fr. nach Versicherungsform ab 1997 </t>
  </si>
  <si>
    <t xml:space="preserve">Kostenbeteiligung je versicherte Person in Fr. nach Versicherungsform ab 1997 </t>
  </si>
  <si>
    <t xml:space="preserve">Kantonale bezahlte Leistungen pro Versicherten pro Jahr in Franken ab 1997</t>
  </si>
  <si>
    <t xml:space="preserve">Bruttokosten nach Kantonen</t>
  </si>
  <si>
    <t xml:space="preserve">Bruttokosten pro Versicherten pro Versicherungsmonat nach Kantonen</t>
  </si>
  <si>
    <t xml:space="preserve">Bruttokosten pro Versicherten pro Versicherungsmonat nach Altersgruppen und Geschlecht </t>
  </si>
  <si>
    <t xml:space="preserve">Effektive Kosten nach Kantonen</t>
  </si>
  <si>
    <t xml:space="preserve">Effektive Kosten pro Versicherten pro Versicherungsmonat nach Kantonen </t>
  </si>
  <si>
    <t xml:space="preserve">Effektive Kosten pro Versicherten pro Versicherungsmonat nach Altersgruppen und Geschlecht</t>
  </si>
  <si>
    <t xml:space="preserve">Kostenbeteiligung pro Versicherten pro Jahr nach Kantonen</t>
  </si>
  <si>
    <t xml:space="preserve">Kostenbeteiligung pro Versicherten pro Jahr nach Altersgruppen und Geschlecht</t>
  </si>
  <si>
    <t xml:space="preserve">Effektive Kosten pro Versicherten pro Versicherungsmonat nach Kantonen und Altersgruppen</t>
  </si>
  <si>
    <t xml:space="preserve">Kostenbeteiligung pro Versicherten pro Jahr nach Kantonen und Altersgruppen</t>
  </si>
  <si>
    <t xml:space="preserve">Leistungen (brutto)  nach Versicherungsform ab 1997</t>
  </si>
  <si>
    <t xml:space="preserve">Leistungen (brutto)  je versicherte Person nach Versicherungsform ab 1997</t>
  </si>
  <si>
    <t xml:space="preserve">Leistungen (brutto)  nach Kostengruppen ab 1997</t>
  </si>
  <si>
    <t xml:space="preserve">Leistungen (brutto) nach Kostengruppen </t>
  </si>
  <si>
    <t xml:space="preserve">Leistungen (brutto) je versicherte Person nach Kostengruppen ab 1997 </t>
  </si>
  <si>
    <t xml:space="preserve">Leistungen (brutto)  je versicherte Person nach Kostengruppen</t>
  </si>
  <si>
    <t xml:space="preserve">Bezahlte Leistungen nach Versicherungsform ab 1997</t>
  </si>
  <si>
    <t xml:space="preserve">Bezahlte Leistungen je versicherte Person nach Versicherungsform ab 1997</t>
  </si>
  <si>
    <t xml:space="preserve">Leistungen (brutto) in Fr. nach Versicherungsform </t>
  </si>
  <si>
    <t xml:space="preserve">Leistungen (brutto) in Fr. je versicherte Person nach Versicherungsform </t>
  </si>
  <si>
    <t xml:space="preserve">T 2.01  Kostenbeteiligung der Versicherten in Mio. Franken nach Versicherungsform ab 1997</t>
  </si>
  <si>
    <t xml:space="preserve">Quelle: T 1.03; 1.04; 1.05; 1.06 [32]</t>
  </si>
  <si>
    <r>
      <rPr>
        <b val="true"/>
        <sz val="12"/>
        <rFont val="Arial"/>
        <family val="2"/>
      </rPr>
      <t xml:space="preserve">T 2.02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je versicherte Person in Franken nach Versicherungsform ab 1997</t>
    </r>
  </si>
  <si>
    <r>
      <rPr>
        <b val="true"/>
        <sz val="11"/>
        <rFont val="Arial"/>
        <family val="2"/>
      </rPr>
      <t xml:space="preserve">Alle Versicherte </t>
    </r>
    <r>
      <rPr>
        <b val="true"/>
        <vertAlign val="superscript"/>
        <sz val="11"/>
        <rFont val="Arial"/>
        <family val="2"/>
      </rPr>
      <t xml:space="preserve">2</t>
    </r>
  </si>
  <si>
    <t xml:space="preserve">Quelle: T 2.01 / T 11.01 &amp; T 11.05</t>
  </si>
  <si>
    <t xml:space="preserve">Zusätzliche Angaben : nach Altersgruppe</t>
  </si>
  <si>
    <t xml:space="preserve">Kinder</t>
  </si>
  <si>
    <t xml:space="preserve">(0-18 Jahre)</t>
  </si>
  <si>
    <t xml:space="preserve">Junge Erwachsene</t>
  </si>
  <si>
    <t xml:space="preserve">(19-25 Jahre)</t>
  </si>
  <si>
    <t xml:space="preserve">Erwachsene </t>
  </si>
  <si>
    <t xml:space="preserve">(26 Jahre und mehr)</t>
  </si>
  <si>
    <t xml:space="preserve">Datenstand : siehe Beilage I</t>
  </si>
  <si>
    <t xml:space="preserve">Quelle: DATENPOOL santésuisse [Auswertung BAG ; Abdeckungsgrad der Erhebung  : siehe Beilage I ] </t>
  </si>
  <si>
    <t xml:space="preserve">1) Berücksichtigt nur die bei dem Versicherer eingereichten Rechnungen.</t>
  </si>
  <si>
    <t xml:space="preserve">2) Schätzung des mittleren Versichertenbestandes (ausgenommen Spalte Total) aufgrund der Aufteilung der Versicherten per 31.12 in T 11.05</t>
  </si>
  <si>
    <r>
      <rPr>
        <b val="true"/>
        <sz val="12"/>
        <rFont val="Arial"/>
        <family val="2"/>
      </rPr>
      <t xml:space="preserve">T 2.03 Kantonale bezahlte Leistung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pro Versicherten pro Jahr in Franken ab 1997</t>
    </r>
  </si>
  <si>
    <t xml:space="preserve">Quelle : DATENPOOL santésuisse [Auswertung BAG ; Abdeckungsgrad der Erhebung : siehe Beilage I ] </t>
  </si>
  <si>
    <t xml:space="preserve">1) Für alle Versicherten für alle Versicherungsformen.</t>
  </si>
  <si>
    <r>
      <rPr>
        <sz val="10"/>
        <rFont val="Arial"/>
        <family val="2"/>
      </rPr>
      <t xml:space="preserve">    Bezahlte Leistungen der Versicherer = Leistungen der Versicherer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en der Versicherten.</t>
    </r>
  </si>
  <si>
    <r>
      <rPr>
        <b val="true"/>
        <sz val="12"/>
        <rFont val="Arial"/>
        <family val="2"/>
      </rPr>
      <t xml:space="preserve">T 2.04  Brutto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nach Kantonen</t>
    </r>
  </si>
  <si>
    <t xml:space="preserve">Männer</t>
  </si>
  <si>
    <t xml:space="preserve">Frauen</t>
  </si>
  <si>
    <t xml:space="preserve">Erwach-</t>
  </si>
  <si>
    <t xml:space="preserve">Kinder und</t>
  </si>
  <si>
    <t xml:space="preserve">sene</t>
  </si>
  <si>
    <t xml:space="preserve">Erwachsene</t>
  </si>
  <si>
    <t xml:space="preserve">Datenstand: 3.7.08</t>
  </si>
  <si>
    <t xml:space="preserve">Quelle: Statistik des Risikoausgleiches - Gemeinsame Einrichtung KVG</t>
  </si>
  <si>
    <r>
      <rPr>
        <sz val="10"/>
        <rFont val="Arial"/>
        <family val="2"/>
      </rPr>
      <t xml:space="preserve">1) Bruttokosten = Leistungen (brutto) der Versicherer in der OKP </t>
    </r>
    <r>
      <rPr>
        <b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ostenbeteiligung durch die Versicherten;</t>
    </r>
  </si>
  <si>
    <t xml:space="preserve">(vgl. hierzu auch Tabellen 2.14, 2.16 et 2.17).</t>
  </si>
  <si>
    <r>
      <rPr>
        <b val="true"/>
        <sz val="12"/>
        <rFont val="Arial"/>
        <family val="2"/>
      </rPr>
      <t xml:space="preserve">T 2.05  Bruttokost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. pro Versicherten pro Versicherungsmonat nach Kantonen</t>
    </r>
  </si>
  <si>
    <t xml:space="preserve">Quelle: T 2.04 / T 11.16</t>
  </si>
  <si>
    <r>
      <rPr>
        <sz val="10"/>
        <rFont val="Arial"/>
        <family val="2"/>
      </rPr>
      <t xml:space="preserve">1) Bruttokosten = Leistungen (brutto) der Versicherer in der OKP </t>
    </r>
    <r>
      <rPr>
        <b val="tru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ostenbeteiligung durch die Versicherten.</t>
    </r>
  </si>
  <si>
    <r>
      <rPr>
        <b val="true"/>
        <sz val="12"/>
        <rFont val="Arial"/>
        <family val="2"/>
      </rPr>
      <t xml:space="preserve">T 2.06  Brutto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Altersgruppen und Geschlecht</t>
    </r>
  </si>
  <si>
    <t xml:space="preserve">Altersgruppen</t>
  </si>
  <si>
    <t xml:space="preserve">Männlich</t>
  </si>
  <si>
    <t xml:space="preserve">Weiblich</t>
  </si>
  <si>
    <t xml:space="preserve">0 - 18</t>
  </si>
  <si>
    <t xml:space="preserve">19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66 - 70</t>
  </si>
  <si>
    <t xml:space="preserve">71 - 75</t>
  </si>
  <si>
    <t xml:space="preserve">76 - 80</t>
  </si>
  <si>
    <t xml:space="preserve">81 - 85</t>
  </si>
  <si>
    <t xml:space="preserve">86 - 90</t>
  </si>
  <si>
    <r>
      <rPr>
        <b val="true"/>
        <sz val="12"/>
        <rFont val="Arial"/>
        <family val="2"/>
      </rPr>
      <t xml:space="preserve">T 2.07  Effektive Kost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. nach Kantonen </t>
    </r>
  </si>
  <si>
    <r>
      <rPr>
        <sz val="10"/>
        <rFont val="Arial"/>
        <family val="2"/>
      </rPr>
      <t xml:space="preserve">1) Effektive Kosten = (bezahlte) Leistungen der Versicherer in der OKP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 durch die Versicherten;</t>
    </r>
  </si>
  <si>
    <t xml:space="preserve">  (vgl. hierzu auch Tabelle 2.20).</t>
  </si>
  <si>
    <r>
      <rPr>
        <b val="true"/>
        <sz val="12"/>
        <rFont val="Arial"/>
        <family val="2"/>
      </rPr>
      <t xml:space="preserve">T 2.08  Effektive 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Kantonen</t>
    </r>
  </si>
  <si>
    <t xml:space="preserve">Quelle: T 2.07 / T 11.16</t>
  </si>
  <si>
    <r>
      <rPr>
        <sz val="10"/>
        <rFont val="Arial"/>
        <family val="2"/>
      </rPr>
      <t xml:space="preserve">1) Effektive Kosten = (bezahlte) Leistungen der Versicherer in der OKP </t>
    </r>
    <r>
      <rPr>
        <b val="tru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Kostenbeteiligung durch die Versicherten.</t>
    </r>
  </si>
  <si>
    <r>
      <rPr>
        <b val="true"/>
        <sz val="12"/>
        <rFont val="Arial"/>
        <family val="2"/>
      </rPr>
      <t xml:space="preserve">T 2.09  Effektive Kost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Versicherungsmonat nach Altersgruppen und Geschlecht</t>
    </r>
  </si>
  <si>
    <r>
      <rPr>
        <b val="true"/>
        <sz val="12"/>
        <rFont val="Arial"/>
        <family val="2"/>
      </rPr>
      <t xml:space="preserve">T 2.10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Versicherten pro Jahr in Fr. nach Kantonen</t>
    </r>
  </si>
  <si>
    <t xml:space="preserve">Quelle: T 2.05 - T 2.08</t>
  </si>
  <si>
    <r>
      <rPr>
        <b val="true"/>
        <sz val="12"/>
        <rFont val="Arial"/>
        <family val="2"/>
      </rPr>
      <t xml:space="preserve">T 2.11  Kostenbeteilig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pro Jahr nach Altersgruppen und Geschlecht</t>
    </r>
  </si>
  <si>
    <t xml:space="preserve">Quelle: T 2.06 - T 2.09</t>
  </si>
  <si>
    <t xml:space="preserve">1) Berücksichtigt nur die bei dem Versicherer eingereichten Rechnungen</t>
  </si>
  <si>
    <t xml:space="preserve">T 2.12 Effektive Kosten pro Versicherten pro Versicherungsmonat nach Kantonen und Altersgruppen</t>
  </si>
  <si>
    <t xml:space="preserve">Junge</t>
  </si>
  <si>
    <t xml:space="preserve">(26 J. und älter)</t>
  </si>
  <si>
    <r>
      <rPr>
        <b val="true"/>
        <sz val="12"/>
        <rFont val="Arial"/>
        <family val="2"/>
      </rPr>
      <t xml:space="preserve">T 2.13 Kostenbeteiligung 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Versicherten pro Jahr nach Kantonen und Altersgruppen</t>
    </r>
  </si>
  <si>
    <t xml:space="preserve">T 2.14  Leistungen (brutto) in Mio. Franken nach Versicherungsform ab 1997</t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1</t>
    </r>
  </si>
  <si>
    <t xml:space="preserve">1) Vgl. Fussnote 2) von Tabelle 11.02.</t>
  </si>
  <si>
    <t xml:space="preserve">Quelle: T 2.22</t>
  </si>
  <si>
    <t xml:space="preserve">T 2.15  Leistungen (brutto) in Franken je versicherte Person nach Versicherungsform ab 1997</t>
  </si>
  <si>
    <r>
      <rPr>
        <b val="true"/>
        <sz val="11"/>
        <rFont val="Arial"/>
        <family val="2"/>
      </rPr>
      <t xml:space="preserve">Alle Versicherte</t>
    </r>
    <r>
      <rPr>
        <b val="true"/>
        <vertAlign val="superscript"/>
        <sz val="11"/>
        <rFont val="Arial"/>
        <family val="2"/>
      </rPr>
      <t xml:space="preserve"> 1</t>
    </r>
  </si>
  <si>
    <t xml:space="preserve"> Wahl</t>
  </si>
  <si>
    <t xml:space="preserve">Quelle: T 2.23</t>
  </si>
  <si>
    <t xml:space="preserve">Quelle: T 2.02 &amp; T 2.21 ; DATENPOOL santésuisse [Auswertung BAG ; Abdeckungsgrad der Erhebung  : siehe Beilage I ] </t>
  </si>
  <si>
    <t xml:space="preserve">1) Schätzung des mittleren Versichertenbestandes (ausgenommen Spalte Total) aufgrund der Aufteilung der Versicherten per 31.12 in T 11.05</t>
  </si>
  <si>
    <r>
      <rPr>
        <b val="true"/>
        <sz val="12"/>
        <rFont val="Arial"/>
        <family val="2"/>
      </rPr>
      <t xml:space="preserve">T 2.16  Leistungen (brutto) in Mio. Franken nach Kostengruppen ab 199</t>
    </r>
    <r>
      <rPr>
        <b val="true"/>
        <sz val="12"/>
        <color rgb="FFDD0806"/>
        <rFont val="Arial"/>
        <family val="2"/>
      </rPr>
      <t xml:space="preserve">7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</t>
    </r>
  </si>
  <si>
    <t xml:space="preserve">Ambulante</t>
  </si>
  <si>
    <r>
      <rPr>
        <b val="true"/>
        <sz val="11"/>
        <rFont val="Arial"/>
        <family val="2"/>
      </rPr>
      <t xml:space="preserve">Behandlung </t>
    </r>
    <r>
      <rPr>
        <b val="true"/>
        <vertAlign val="superscript"/>
        <sz val="11"/>
        <rFont val="Arial"/>
        <family val="2"/>
      </rPr>
      <t xml:space="preserve">1</t>
    </r>
  </si>
  <si>
    <t xml:space="preserve">davon</t>
  </si>
  <si>
    <t xml:space="preserve">Arzt</t>
  </si>
  <si>
    <t xml:space="preserve">Spital</t>
  </si>
  <si>
    <t xml:space="preserve">Medikamente</t>
  </si>
  <si>
    <t xml:space="preserve">Labor</t>
  </si>
  <si>
    <t xml:space="preserve">Mittel und</t>
  </si>
  <si>
    <t xml:space="preserve">Betriebsbeiträge</t>
  </si>
  <si>
    <t xml:space="preserve">Komplementär-</t>
  </si>
  <si>
    <t xml:space="preserve">(ambulant)</t>
  </si>
  <si>
    <t xml:space="preserve">(Arzt)</t>
  </si>
  <si>
    <t xml:space="preserve">(Apotheke)</t>
  </si>
  <si>
    <t xml:space="preserve">Gegenstände</t>
  </si>
  <si>
    <t xml:space="preserve">an HMO's</t>
  </si>
  <si>
    <t xml:space="preserve">medizin</t>
  </si>
  <si>
    <t xml:space="preserve">Jahresdurch-schnittliche Veränderung 1998-2007</t>
  </si>
  <si>
    <t xml:space="preserve">«Intra-muros»</t>
  </si>
  <si>
    <t xml:space="preserve">Spital </t>
  </si>
  <si>
    <t xml:space="preserve">Pflegeheim</t>
  </si>
  <si>
    <t xml:space="preserve">(stationär)</t>
  </si>
  <si>
    <t xml:space="preserve">1) Als «Intra-muros» Behandlung gelten die Kategorien "Spital stationär", "Pflegeheime" und "übrige Leistungen stationär";</t>
  </si>
  <si>
    <t xml:space="preserve"> als ambulante Kosten gelten alle übrigen Kategorien.</t>
  </si>
  <si>
    <t xml:space="preserve">2) Werte 1997 teilweise geschätzt, Werte 1999 mit Datenstand Oktober 2001 revidiert.</t>
  </si>
  <si>
    <t xml:space="preserve">Quelle : T 2.17</t>
  </si>
  <si>
    <t xml:space="preserve">T 2.17  Leistungen (brutto) in Franken nach Kostengruppen </t>
  </si>
  <si>
    <t xml:space="preserve">Kostengruppen</t>
  </si>
  <si>
    <t xml:space="preserve">Anteil am</t>
  </si>
  <si>
    <t xml:space="preserve">Gesamt-</t>
  </si>
  <si>
    <t xml:space="preserve">total in %</t>
  </si>
  <si>
    <t xml:space="preserve">in 1000 Fr.</t>
  </si>
  <si>
    <t xml:space="preserve">Arzt ambulant</t>
  </si>
  <si>
    <r>
      <rPr>
        <sz val="11"/>
        <rFont val="Arial"/>
        <family val="2"/>
      </rPr>
      <t xml:space="preserve">Spital stationär </t>
    </r>
    <r>
      <rPr>
        <vertAlign val="superscript"/>
        <sz val="11"/>
        <rFont val="Arial"/>
        <family val="2"/>
      </rPr>
      <t xml:space="preserve">2</t>
    </r>
  </si>
  <si>
    <t xml:space="preserve">Spital ambulant</t>
  </si>
  <si>
    <t xml:space="preserve">Medikamente Arzt</t>
  </si>
  <si>
    <t xml:space="preserve">Medikamente Apotheke</t>
  </si>
  <si>
    <r>
      <rPr>
        <sz val="11"/>
        <rFont val="Arial"/>
        <family val="2"/>
      </rPr>
      <t xml:space="preserve">Pflegeheim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Betriebsbeiträge an HMO's </t>
    </r>
    <r>
      <rPr>
        <vertAlign val="superscript"/>
        <sz val="11"/>
        <rFont val="Arial"/>
        <family val="2"/>
      </rPr>
      <t xml:space="preserve">1</t>
    </r>
  </si>
  <si>
    <t xml:space="preserve">Komplementärmedizin</t>
  </si>
  <si>
    <t xml:space="preserve">Übrige Leistungen ambulant</t>
  </si>
  <si>
    <r>
      <rPr>
        <sz val="11"/>
        <rFont val="Arial"/>
        <family val="2"/>
      </rPr>
      <t xml:space="preserve">Übrige Leistungen stationär </t>
    </r>
    <r>
      <rPr>
        <vertAlign val="superscript"/>
        <sz val="11"/>
        <rFont val="Arial"/>
        <family val="2"/>
      </rPr>
      <t xml:space="preserve">2</t>
    </r>
  </si>
  <si>
    <t xml:space="preserve">Leistungen Total</t>
  </si>
  <si>
    <t xml:space="preserve">davon Leistungen Mutterschaft</t>
  </si>
  <si>
    <r>
      <rPr>
        <i val="true"/>
        <sz val="11"/>
        <rFont val="Arial"/>
        <family val="2"/>
      </rPr>
      <t xml:space="preserve">davon Medikamente Spital ambulant </t>
    </r>
    <r>
      <rPr>
        <i val="true"/>
        <vertAlign val="superscript"/>
        <sz val="11"/>
        <rFont val="Arial"/>
        <family val="2"/>
      </rPr>
      <t xml:space="preserve">3</t>
    </r>
  </si>
  <si>
    <t xml:space="preserve">1) Sofern keine Aufteilung nach den anderen aufgeführten Kostengruppen möglich ist.</t>
  </si>
  <si>
    <t xml:space="preserve">2) Intra-muros Behandlung; andere Gruppen = ambulante Behandlung.</t>
  </si>
  <si>
    <t xml:space="preserve">3) Kategorie "Medikamente Spital ambulant" : gehört zur Kategorie "Spital ambulant".</t>
  </si>
  <si>
    <t xml:space="preserve">Quelle: Formular EF3 [T 3.6] </t>
  </si>
  <si>
    <r>
      <rPr>
        <b val="true"/>
        <sz val="12"/>
        <rFont val="Arial"/>
        <family val="2"/>
      </rPr>
      <t xml:space="preserve">T 2.18  Leistungen (brutto) in Franken je versicherte Person nach Kostengruppen ab 199</t>
    </r>
    <r>
      <rPr>
        <b val="true"/>
        <sz val="12"/>
        <color rgb="FFDD0806"/>
        <rFont val="Arial"/>
        <family val="2"/>
      </rPr>
      <t xml:space="preserve">7</t>
    </r>
    <r>
      <rPr>
        <b val="true"/>
        <sz val="12"/>
        <rFont val="Arial"/>
        <family val="2"/>
      </rPr>
      <t xml:space="preserve"> </t>
    </r>
    <r>
      <rPr>
        <b val="true"/>
        <vertAlign val="superscript"/>
        <sz val="12"/>
        <rFont val="Arial"/>
        <family val="2"/>
      </rPr>
      <t xml:space="preserve">1 2</t>
    </r>
  </si>
  <si>
    <t xml:space="preserve">Behandlung</t>
  </si>
  <si>
    <t xml:space="preserve">1) Vgl. Fussnoten 1) , 2) und 3) von Tabelle 2.16.</t>
  </si>
  <si>
    <t xml:space="preserve">2) Werte neu berechnet anhand der mittleren Versichertenbestände vom 1997 bis 2005.</t>
  </si>
  <si>
    <t xml:space="preserve">Quelle: T 2.16 / 11.01</t>
  </si>
  <si>
    <t xml:space="preserve">T 2.19  Leistungen (brutto) in Franken je versicherte Person nach Kostengruppen</t>
  </si>
  <si>
    <t xml:space="preserve">Quelle: T 2.17 / T 11.01</t>
  </si>
  <si>
    <r>
      <rPr>
        <b val="true"/>
        <sz val="12"/>
        <rFont val="Arial"/>
        <family val="2"/>
      </rPr>
      <t xml:space="preserve">T 2.20  Bezahlte Leistung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Mio. Franken nach Versicherungsform ab 1997</t>
    </r>
  </si>
  <si>
    <t xml:space="preserve">1) Bezahlte Leistungen der Versicherer = Leistungen (brutto) der Versicherer minus Kostenbeteiligungen der Versicherten.</t>
  </si>
  <si>
    <t xml:space="preserve">Quelle: T 1.03; 1.04; 1.05; 1.06 [30-33]</t>
  </si>
  <si>
    <r>
      <rPr>
        <b val="true"/>
        <sz val="12"/>
        <rFont val="Arial"/>
        <family val="2"/>
      </rPr>
      <t xml:space="preserve">T 2.21 Bezahlte Leistung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anken je versicherte Person nach Versicherungsform ab 1997</t>
    </r>
  </si>
  <si>
    <r>
      <rPr>
        <b val="true"/>
        <sz val="11"/>
        <rFont val="Arial"/>
        <family val="2"/>
      </rPr>
      <t xml:space="preserve">Alle Versicherte</t>
    </r>
    <r>
      <rPr>
        <b val="true"/>
        <vertAlign val="superscript"/>
        <sz val="11"/>
        <rFont val="Arial"/>
        <family val="2"/>
      </rPr>
      <t xml:space="preserve"> 2</t>
    </r>
  </si>
  <si>
    <t xml:space="preserve">Quelle: T 2.20 / T 11.01 &amp; T 11.05</t>
  </si>
  <si>
    <t xml:space="preserve">T 2.22  Leistungen (brutto) in Franken nach Versicherungsform </t>
  </si>
  <si>
    <t xml:space="preserve">Versicherungsform</t>
  </si>
  <si>
    <t xml:space="preserve">Ordentliche Jahresfranchise</t>
  </si>
  <si>
    <t xml:space="preserve">Wählbare Jahresfranchisen</t>
  </si>
  <si>
    <t xml:space="preserve">BONUS-Versicherung</t>
  </si>
  <si>
    <t xml:space="preserve">Eingeschränkte Wahl (z.B. HMO)</t>
  </si>
  <si>
    <t xml:space="preserve">Quelle: Formular EF3 [T 3.5]</t>
  </si>
  <si>
    <t xml:space="preserve">T 2.23 Leistungen (brutto) in Franken je versicherte Person nach Versicherungsform</t>
  </si>
  <si>
    <r>
      <rPr>
        <sz val="11"/>
        <rFont val="Arial"/>
        <family val="2"/>
      </rPr>
      <t xml:space="preserve">Versicherungsform </t>
    </r>
    <r>
      <rPr>
        <vertAlign val="superscript"/>
        <sz val="11"/>
        <rFont val="Arial"/>
        <family val="2"/>
      </rPr>
      <t xml:space="preserve">1</t>
    </r>
  </si>
  <si>
    <t xml:space="preserve">Abweichung</t>
  </si>
  <si>
    <t xml:space="preserve">vom Gesamt-</t>
  </si>
  <si>
    <t xml:space="preserve">durchschnitt</t>
  </si>
  <si>
    <t xml:space="preserve">Quelle: T 2.22 / T 11.06 &amp; T 11.01</t>
  </si>
  <si>
    <t xml:space="preserve">1) Schätzung des mittleren Versichertenbestandes (ausgenommen Zeile Total)</t>
  </si>
  <si>
    <t xml:space="preserve">    aufgrund der Aufteilung der Versicherten per 31.12 in T 11.06</t>
  </si>
  <si>
    <t xml:space="preserve">3: Prämientarife in der OKP</t>
  </si>
  <si>
    <t xml:space="preserve">Monatliche Durchschnittsprämien ab 1997 : CH</t>
  </si>
  <si>
    <t xml:space="preserve">Kantonale monatliche Durchschnittsprämien für Erwachsene pro Prämienregion</t>
  </si>
  <si>
    <t xml:space="preserve">Kantonale monatliche Durchschnittsprämien für junge Erwachsene pro Prämienregion</t>
  </si>
  <si>
    <t xml:space="preserve">Kantonale monatliche Durchschnittsprämien für Kinder pro Prämienregion</t>
  </si>
  <si>
    <t xml:space="preserve">Verteilung der kantonalen monatlichen Durchschnittsprämien für Erwachsene</t>
  </si>
  <si>
    <t xml:space="preserve">Verteilung der kantonalen monatlichen Durchschnittsprämien für junge Erwachsene</t>
  </si>
  <si>
    <t xml:space="preserve">Verteilung der kantonalen monatlichen Durchschnittsprämien für Kinder</t>
  </si>
  <si>
    <t xml:space="preserve">Kantonale Durchschnittsprämien pro Versicherten pro Jahr ab 1997</t>
  </si>
  <si>
    <t xml:space="preserve">Prämiensoll nach Versicherungsform ab 1997</t>
  </si>
  <si>
    <t xml:space="preserve">Prämiensoll nach Versicherungsform </t>
  </si>
  <si>
    <t xml:space="preserve">Prämiensoll je versicherte Person nach Versicherungsform</t>
  </si>
  <si>
    <t xml:space="preserve">Prämiensoll je versicherte Person nach Versicherungsform ab 1997</t>
  </si>
  <si>
    <r>
      <rPr>
        <b val="true"/>
        <sz val="12"/>
        <rFont val="Arial"/>
        <family val="2"/>
      </rPr>
      <t xml:space="preserve">T 3.01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OKP in Franken ab 1996 : CH</t>
    </r>
  </si>
  <si>
    <r>
      <rPr>
        <sz val="11"/>
        <rFont val="Arial"/>
        <family val="2"/>
      </rPr>
      <t xml:space="preserve">(26 J. und älter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(0-18 Jahre)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(19-25 Jahre) </t>
    </r>
    <r>
      <rPr>
        <vertAlign val="superscript"/>
        <sz val="11"/>
        <rFont val="Arial"/>
        <family val="2"/>
      </rPr>
      <t xml:space="preserve">3</t>
    </r>
  </si>
  <si>
    <t xml:space="preserve">Datenstand: 3.10.08</t>
  </si>
  <si>
    <t xml:space="preserve">Quelle: T 3.02, 3.03, 3.04</t>
  </si>
  <si>
    <t xml:space="preserve">1) Prämien publiziert in den OKP Prämienwegweisern 1996-&gt;2009 vom BAG.</t>
  </si>
  <si>
    <r>
      <rPr>
        <sz val="10"/>
        <rFont val="Arial"/>
        <family val="2"/>
      </rPr>
      <t xml:space="preserve">Ausgewiesen wird die </t>
    </r>
    <r>
      <rPr>
        <b val="true"/>
        <sz val="10"/>
        <rFont val="Arial"/>
        <family val="2"/>
      </rPr>
      <t xml:space="preserve">geschätzte</t>
    </r>
    <r>
      <rPr>
        <sz val="10"/>
        <rFont val="Arial"/>
        <family val="2"/>
      </rPr>
      <t xml:space="preserve"> monatliche Durchschnittsprämie </t>
    </r>
    <r>
      <rPr>
        <b val="true"/>
        <sz val="10"/>
        <rFont val="Arial"/>
        <family val="2"/>
      </rPr>
      <t xml:space="preserve">OKP</t>
    </r>
    <r>
      <rPr>
        <sz val="10"/>
        <rFont val="Arial"/>
        <family val="2"/>
      </rPr>
      <t xml:space="preserve"> in Franken; die Berechnungen beruhen auf den Prämientarifen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inklusive Unfalldeckung der ordentlichen Franchise</t>
    </r>
    <r>
      <rPr>
        <sz val="10"/>
        <rFont val="Arial"/>
        <family val="2"/>
      </rPr>
      <t xml:space="preserve"> und auf den Versichertenbeständen nach Kantonen, nach Versicherer </t>
    </r>
  </si>
  <si>
    <t xml:space="preserve">und nach Prämienregionen, gegebenenfalls mit provisorisch genehmigten Prämien. </t>
  </si>
  <si>
    <t xml:space="preserve">Die Tarife der Versicherungsmodelle mit wählbarer Franchise, Bonus oder eingeschränkter Wahl </t>
  </si>
  <si>
    <t xml:space="preserve">des Leistungserbringers wurden hier nicht berücksichtigt. </t>
  </si>
  <si>
    <t xml:space="preserve">2)  Die Werte für 1996 wurden revidiert. Diese Werte beziehen sich auf das KVG-Einführungsjahr</t>
  </si>
  <si>
    <t xml:space="preserve">und sind infolge teilweise unvollständiger Daten mit Zurückhaltung zu interpretieren.</t>
  </si>
  <si>
    <t xml:space="preserve">3) Die Werte für 1996 wurden revidiert. Sie wurden mittels der Veränderungen 1996/97 der Durchschnittsprämien der Erwachsenen geschätzt.</t>
  </si>
  <si>
    <t xml:space="preserve">Bis zum Jahr 2000 gab es nur reduzierte Prämien für junge Erwachsene, welche noch in Ausbildung waren. Mit dem Weglassen</t>
  </si>
  <si>
    <t xml:space="preserve">der Bedingung "in Ausbildung" in 2001 kamen deutlich mehr Personen, welche vorher eine Erwachsenenprämie bezahlen mussten,</t>
  </si>
  <si>
    <t xml:space="preserve">in den Genuss einer reduzierten Prämie. Als Folge hiervon musste die reduzierte Prämie relativ stark auf 2001 hin erhöht werden.</t>
  </si>
  <si>
    <t xml:space="preserve">4) Die Werte für 1996 wurden revidiert. Sie wurden mittels der Veränderungen 1996/97 der Durchschnittsprämien der Erwachsenen geschätzt.</t>
  </si>
  <si>
    <r>
      <rPr>
        <b val="true"/>
        <sz val="12"/>
        <rFont val="Arial"/>
        <family val="2"/>
      </rPr>
      <t xml:space="preserve">T 3.02 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Erwachsene (26 Jahre und mehr) in Franken für 2009</t>
  </si>
  <si>
    <t xml:space="preserve">R1</t>
  </si>
  <si>
    <t xml:space="preserve">R2</t>
  </si>
  <si>
    <t xml:space="preserve">R3</t>
  </si>
  <si>
    <t xml:space="preserve">RU</t>
  </si>
  <si>
    <r>
      <rPr>
        <b val="true"/>
        <sz val="11"/>
        <rFont val="Arial"/>
        <family val="2"/>
      </rPr>
      <t xml:space="preserve">Total </t>
    </r>
    <r>
      <rPr>
        <b val="true"/>
        <vertAlign val="superscript"/>
        <sz val="11"/>
        <rFont val="Arial"/>
        <family val="2"/>
      </rPr>
      <t xml:space="preserve">3</t>
    </r>
  </si>
  <si>
    <t xml:space="preserve">Jahresdurch-</t>
  </si>
  <si>
    <t xml:space="preserve">schnittliche</t>
  </si>
  <si>
    <t xml:space="preserve">Veränderung</t>
  </si>
  <si>
    <t xml:space="preserve">1999 - 2009</t>
  </si>
  <si>
    <t xml:space="preserve">Quelle: Genehmigungsverfahren für Krankenversicherungsprämien, BAG.</t>
  </si>
  <si>
    <t xml:space="preserve">1) Vgl. Fussnote 1) von Tabelle 3.01.</t>
  </si>
  <si>
    <t xml:space="preserve">2) Die Krankenkassen dürfen innerhalb eines Kantons bis zu drei unterschiedliche Regionaltarife anwenden (R1, R2, R3).</t>
  </si>
  <si>
    <t xml:space="preserve">Einige Kantone haben nur eine Region: die Krankenkassen wenden eine Einheitsprämie an (RU).</t>
  </si>
  <si>
    <t xml:space="preserve">3) Prämien publiziert im OKP Prämienwegweiser 2009 vom BAG.</t>
  </si>
  <si>
    <r>
      <rPr>
        <b val="true"/>
        <sz val="12"/>
        <rFont val="Arial"/>
        <family val="2"/>
      </rPr>
      <t xml:space="preserve">T 3.03 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junge Erwachsene (19 -25 Jahre) in Franken für 2009</t>
  </si>
  <si>
    <r>
      <rPr>
        <b val="true"/>
        <sz val="12"/>
        <rFont val="Arial"/>
        <family val="2"/>
      </rPr>
      <t xml:space="preserve">T 3.04 Kantonale monatliche Durchschnittsprämien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ro Prämienregion </t>
    </r>
    <r>
      <rPr>
        <b val="true"/>
        <vertAlign val="superscript"/>
        <sz val="12"/>
        <rFont val="Arial"/>
        <family val="2"/>
      </rPr>
      <t xml:space="preserve">2</t>
    </r>
  </si>
  <si>
    <t xml:space="preserve">für Kinder (0 - 18 Jahre) in Franken für 2009</t>
  </si>
  <si>
    <r>
      <rPr>
        <b val="true"/>
        <sz val="12"/>
        <rFont val="Arial"/>
        <family val="2"/>
      </rPr>
      <t xml:space="preserve">T 3.05  Verteilung der kantonalen monatlichen Durchschnittsprämien </t>
    </r>
    <r>
      <rPr>
        <b val="true"/>
        <vertAlign val="superscript"/>
        <sz val="12"/>
        <rFont val="Arial"/>
        <family val="2"/>
      </rPr>
      <t xml:space="preserve">1</t>
    </r>
  </si>
  <si>
    <t xml:space="preserve">der Versicherten sind unterhalb dieser Prämie</t>
  </si>
  <si>
    <t xml:space="preserve">der Versicherten sind unterhalb und oberhalb dieser Prämie</t>
  </si>
  <si>
    <t xml:space="preserve">der Versicherten sind oberhalb dieser Prämie</t>
  </si>
  <si>
    <t xml:space="preserve">Schätzung basierend auf den Prämien 2009 und der Aufteilung der Versicherten 2007.</t>
  </si>
  <si>
    <r>
      <rPr>
        <b val="true"/>
        <sz val="12"/>
        <rFont val="Arial"/>
        <family val="2"/>
      </rPr>
      <t xml:space="preserve">T 3.06  Verteilung der kantonalen monatlichen Durchschnittsprämien </t>
    </r>
    <r>
      <rPr>
        <b val="true"/>
        <vertAlign val="superscript"/>
        <sz val="12"/>
        <rFont val="Arial"/>
        <family val="2"/>
      </rPr>
      <t xml:space="preserve">1</t>
    </r>
  </si>
  <si>
    <t xml:space="preserve">für junge Erwachsene (19 - 25 Jahre) in Franken für 2009</t>
  </si>
  <si>
    <r>
      <rPr>
        <b val="true"/>
        <sz val="12"/>
        <rFont val="Arial"/>
        <family val="2"/>
      </rPr>
      <t xml:space="preserve">T 3.07  Verteilung der kantonalen monatlichen Durchschnittsprämien</t>
    </r>
    <r>
      <rPr>
        <b val="true"/>
        <vertAlign val="superscript"/>
        <sz val="12"/>
        <rFont val="Arial"/>
        <family val="2"/>
      </rPr>
      <t xml:space="preserve"> 1</t>
    </r>
  </si>
  <si>
    <r>
      <rPr>
        <b val="true"/>
        <sz val="12"/>
        <rFont val="Arial"/>
        <family val="2"/>
      </rPr>
      <t xml:space="preserve">T 3.08 Kantonale Durchschnittsprämien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pro Versicherten pro Jahr in Franken ab 1997</t>
    </r>
  </si>
  <si>
    <t xml:space="preserve">T 3.09  Prämiensoll in Mio. Franken nach Versicherungsform ab 1997</t>
  </si>
  <si>
    <t xml:space="preserve">1) Vgl. Fussnote 3) von Tabelle 11.02.</t>
  </si>
  <si>
    <t xml:space="preserve">Quelle: T 3.10</t>
  </si>
  <si>
    <t xml:space="preserve">T 3.10  Prämiensoll in Franken nach Versicherungsform </t>
  </si>
  <si>
    <t xml:space="preserve">Quelle: Formular EF3 [T 3.4]</t>
  </si>
  <si>
    <r>
      <rPr>
        <b val="true"/>
        <sz val="12"/>
        <rFont val="Arial"/>
        <family val="2"/>
      </rPr>
      <t xml:space="preserve">T 3.11  Prämiensoll in Franken je versicherte Person nach Versicherungsform</t>
    </r>
    <r>
      <rPr>
        <b val="true"/>
        <vertAlign val="superscript"/>
        <sz val="12"/>
        <rFont val="Arial"/>
        <family val="2"/>
      </rPr>
      <t xml:space="preserve"> 1</t>
    </r>
  </si>
  <si>
    <t xml:space="preserve">Quelle: T 3.10 / T 11.01</t>
  </si>
  <si>
    <t xml:space="preserve">1) Schätzung des mittleren Versichertenbestandes (ausgenommen Zeile Total) aufgrund der Aufteilung der Versicherten per 31.12 in T 11.05</t>
  </si>
  <si>
    <t xml:space="preserve">T 3.12  Prämiensoll in Franken je versicherte Person nach Versicherungsform ab 1997</t>
  </si>
  <si>
    <r>
      <rPr>
        <b val="true"/>
        <sz val="11"/>
        <rFont val="Arial"/>
        <family val="2"/>
      </rPr>
      <t xml:space="preserve">Alle Versicherte </t>
    </r>
    <r>
      <rPr>
        <b val="true"/>
        <vertAlign val="superscript"/>
        <sz val="11"/>
        <rFont val="Arial"/>
        <family val="2"/>
      </rPr>
      <t xml:space="preserve">1</t>
    </r>
  </si>
  <si>
    <t xml:space="preserve">Quelle: T 3.11</t>
  </si>
  <si>
    <t xml:space="preserve">Zusätzliche Angaben : nach Altersgruppe ab 1996 </t>
  </si>
  <si>
    <t xml:space="preserve">4: Prämienverbilligung in der OKP</t>
  </si>
  <si>
    <t xml:space="preserve">Anzahl Bezüger, Bezügerquoten, subventionierte Haushalte sowie ausgerichtete Subventionen ab 1997</t>
  </si>
  <si>
    <t xml:space="preserve">Anzahl Bezüger nach Geschlecht und Kantonen</t>
  </si>
  <si>
    <t xml:space="preserve">Anzahl Bezüger nach Geschlecht und Altersgruppen</t>
  </si>
  <si>
    <t xml:space="preserve">Anzahl subventionierte Haushalte nach Haushaltsgrösse und Kantonen </t>
  </si>
  <si>
    <t xml:space="preserve">Anzahl subventionierte Haushalte nach ausbezahltem Jahresbetrag und Kantonen</t>
  </si>
  <si>
    <t xml:space="preserve">Kantonale Grenzbeträge für die Berechtigung: Massgebende Einkommen </t>
  </si>
  <si>
    <t xml:space="preserve">Maximale, budgetierte und ausbezahlte Subventionen ab 1997</t>
  </si>
  <si>
    <t xml:space="preserve">KVG-Verteilmodell: Berechnungsbasis sowie Bundes- und Kantonsbeiträge </t>
  </si>
  <si>
    <t xml:space="preserve">Reduktionsfaktor und Subventionen nach Reduktion nach Kantonen</t>
  </si>
  <si>
    <t xml:space="preserve">Ausgerichtete Leistungen nach Kantonen </t>
  </si>
  <si>
    <t xml:space="preserve">Bezügerquoten nach Geschlecht und Kantonen und begünstigte Haushalte in %</t>
  </si>
  <si>
    <t xml:space="preserve">T 4.01 Anzahl Bezüger, Bezügerquoten, subventionierte Haushalte sowie ausgerichtete Subventionen nach KVG ab 1997</t>
  </si>
  <si>
    <t xml:space="preserve">Anzahl</t>
  </si>
  <si>
    <t xml:space="preserve">Bezüger-</t>
  </si>
  <si>
    <t xml:space="preserve">Anzahl sub-</t>
  </si>
  <si>
    <t xml:space="preserve">Subvention</t>
  </si>
  <si>
    <t xml:space="preserve">Innen-</t>
  </si>
  <si>
    <t xml:space="preserve">ventionierte</t>
  </si>
  <si>
    <t xml:space="preserve">pro Haushalt</t>
  </si>
  <si>
    <t xml:space="preserve">pro Bezüger</t>
  </si>
  <si>
    <t xml:space="preserve">Innen</t>
  </si>
  <si>
    <t xml:space="preserve">Haushalte</t>
  </si>
  <si>
    <t xml:space="preserve">Datenstand : 13.10.08</t>
  </si>
  <si>
    <t xml:space="preserve">Quelle: T 4.02 &amp; 4.04 &amp; 4.10 &amp; 4.11</t>
  </si>
  <si>
    <t xml:space="preserve">1) Angaben zu Bezügern und subventionierten Haushalten der Jahre 1996 und 1997 teilweise unvollständig.</t>
  </si>
  <si>
    <t xml:space="preserve">2) Anzahl Bezügern in Prozent der mittleren Wohnbevölkerung des entsprechenden Berichtsjahres. Siehe T 4.11 Fussnote 2).</t>
  </si>
  <si>
    <t xml:space="preserve">T 4.02 Anzahl Bezüger nach Geschlecht und Kantonen</t>
  </si>
  <si>
    <r>
      <rPr>
        <sz val="11"/>
        <rFont val="Arial"/>
        <family val="2"/>
      </rPr>
      <t xml:space="preserve">Bezüger </t>
    </r>
    <r>
      <rPr>
        <vertAlign val="superscript"/>
        <sz val="11"/>
        <rFont val="Arial"/>
        <family val="2"/>
      </rPr>
      <t xml:space="preserve">1</t>
    </r>
  </si>
  <si>
    <t xml:space="preserve">davon </t>
  </si>
  <si>
    <t xml:space="preserve">Männliche</t>
  </si>
  <si>
    <t xml:space="preserve">Weibliche</t>
  </si>
  <si>
    <t xml:space="preserve">Bezüger, deren</t>
  </si>
  <si>
    <t xml:space="preserve">Personen</t>
  </si>
  <si>
    <t xml:space="preserve">Ergänzungs-</t>
  </si>
  <si>
    <t xml:space="preserve">Sozialhilfe-</t>
  </si>
  <si>
    <t xml:space="preserve">OKP Prämien</t>
  </si>
  <si>
    <t xml:space="preserve">Leistungs-</t>
  </si>
  <si>
    <t xml:space="preserve">Bezüger</t>
  </si>
  <si>
    <t xml:space="preserve">vollumfänglich</t>
  </si>
  <si>
    <t xml:space="preserve">verbilligt werden</t>
  </si>
  <si>
    <t xml:space="preserve">Datenstand: 28.7.08</t>
  </si>
  <si>
    <t xml:space="preserve">Quelle: Formular PV2 [2.1]</t>
  </si>
  <si>
    <t xml:space="preserve">1) Anzahl Personen, an welche im Berichtsjahr Subventionen nach KVG ausgerichtet wurden.</t>
  </si>
  <si>
    <t xml:space="preserve">T 4.03 Anzahl Bezüger nach Geschlecht und Altersgruppen</t>
  </si>
  <si>
    <t xml:space="preserve">Altersgruppe</t>
  </si>
  <si>
    <t xml:space="preserve">männlich</t>
  </si>
  <si>
    <t xml:space="preserve">weiblich</t>
  </si>
  <si>
    <t xml:space="preserve">total</t>
  </si>
  <si>
    <t xml:space="preserve">0 – 5</t>
  </si>
  <si>
    <t xml:space="preserve">6 – 10</t>
  </si>
  <si>
    <t xml:space="preserve">11 – 15</t>
  </si>
  <si>
    <t xml:space="preserve">16 – 18</t>
  </si>
  <si>
    <t xml:space="preserve">19 – 20</t>
  </si>
  <si>
    <t xml:space="preserve">20 – 25</t>
  </si>
  <si>
    <t xml:space="preserve">91 – 95</t>
  </si>
  <si>
    <t xml:space="preserve">96 und mehr</t>
  </si>
  <si>
    <t xml:space="preserve">Alter unbekannt</t>
  </si>
  <si>
    <r>
      <rPr>
        <b val="true"/>
        <sz val="12"/>
        <rFont val="Arial"/>
        <family val="2"/>
      </rPr>
      <t xml:space="preserve">T 4.04 Anzahl subventionierte Haushalt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Haushaltsgrösse und Kantonen</t>
    </r>
  </si>
  <si>
    <t xml:space="preserve">Haushaltgrösse gemäss Anzahl Haushaltsmitglieder</t>
  </si>
  <si>
    <t xml:space="preserve">1 Person</t>
  </si>
  <si>
    <t xml:space="preserve">2 Perso-</t>
  </si>
  <si>
    <t xml:space="preserve">3 Perso-</t>
  </si>
  <si>
    <t xml:space="preserve">4 Perso-</t>
  </si>
  <si>
    <t xml:space="preserve">5 Perso-</t>
  </si>
  <si>
    <t xml:space="preserve">alleiner-</t>
  </si>
  <si>
    <t xml:space="preserve">nen</t>
  </si>
  <si>
    <t xml:space="preserve">nen und</t>
  </si>
  <si>
    <t xml:space="preserve">gegenüber</t>
  </si>
  <si>
    <t xml:space="preserve">ziehende</t>
  </si>
  <si>
    <t xml:space="preserve">mehr</t>
  </si>
  <si>
    <r>
      <rPr>
        <sz val="11"/>
        <rFont val="Arial"/>
        <family val="2"/>
      </rPr>
      <t xml:space="preserve">Haushalte </t>
    </r>
    <r>
      <rPr>
        <vertAlign val="superscript"/>
        <sz val="11"/>
        <rFont val="Arial"/>
        <family val="2"/>
      </rPr>
      <t xml:space="preserve">2</t>
    </r>
  </si>
  <si>
    <t xml:space="preserve">Quelle: Formular PV2 [2.2]</t>
  </si>
  <si>
    <t xml:space="preserve">1) Anzahl subventionierte Haushalte im Sinne der kantonalen Regelungen zur Prämienverbilligung.</t>
  </si>
  <si>
    <t xml:space="preserve">2) Alleinerziehende Personen mit einem oder mehreren Kindern.</t>
  </si>
  <si>
    <r>
      <rPr>
        <b val="true"/>
        <sz val="12"/>
        <rFont val="Arial"/>
        <family val="2"/>
      </rPr>
      <t xml:space="preserve">T 4.05 Anzahl subventionierte Haushalte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ausbezahltem Jahresbetrag und Kantonen </t>
    </r>
  </si>
  <si>
    <t xml:space="preserve">Ausbezahlter Jahresbetrag</t>
  </si>
  <si>
    <t xml:space="preserve">1 - 600 Fr.</t>
  </si>
  <si>
    <t xml:space="preserve">601 -</t>
  </si>
  <si>
    <t xml:space="preserve">1'201 -</t>
  </si>
  <si>
    <t xml:space="preserve">2'401 -</t>
  </si>
  <si>
    <t xml:space="preserve">3'601 -</t>
  </si>
  <si>
    <t xml:space="preserve">mehr als</t>
  </si>
  <si>
    <t xml:space="preserve">Jahresbetrag</t>
  </si>
  <si>
    <t xml:space="preserve">1'200 Fr.</t>
  </si>
  <si>
    <t xml:space="preserve">2'400 Fr.</t>
  </si>
  <si>
    <t xml:space="preserve">3'600 Fr.</t>
  </si>
  <si>
    <t xml:space="preserve">4'800 Fr.</t>
  </si>
  <si>
    <t xml:space="preserve">unbekannt</t>
  </si>
  <si>
    <r>
      <rPr>
        <b val="true"/>
        <sz val="12"/>
        <rFont val="Arial"/>
        <family val="2"/>
      </rPr>
      <t xml:space="preserve">T 4.06 Kantonale Grenzbeträge für die Berechtigung: Massgebende Einkommen </t>
    </r>
    <r>
      <rPr>
        <b val="true"/>
        <vertAlign val="superscript"/>
        <sz val="12"/>
        <rFont val="Arial"/>
        <family val="2"/>
      </rPr>
      <t xml:space="preserve">1</t>
    </r>
  </si>
  <si>
    <t xml:space="preserve">Obergrenze des massgebenden Einkommens in Fr.</t>
  </si>
  <si>
    <t xml:space="preserve">Hauhaltsvorstand alleinstehend/alleinerziehend</t>
  </si>
  <si>
    <t xml:space="preserve">Hauhaltsvorstand verheiratet</t>
  </si>
  <si>
    <t xml:space="preserve">Keine</t>
  </si>
  <si>
    <t xml:space="preserve">1 Kind</t>
  </si>
  <si>
    <t xml:space="preserve">2 Kinder</t>
  </si>
  <si>
    <t xml:space="preserve">3 Kinder</t>
  </si>
  <si>
    <r>
      <rPr>
        <sz val="11"/>
        <rFont val="Arial"/>
        <family val="2"/>
      </rPr>
      <t xml:space="preserve">LU</t>
    </r>
    <r>
      <rPr>
        <vertAlign val="superscript"/>
        <sz val="11"/>
        <rFont val="Arial"/>
        <family val="2"/>
      </rPr>
      <t xml:space="preserve"> 2</t>
    </r>
  </si>
  <si>
    <t xml:space="preserve">Quelle: Formular PV2 [2.3]</t>
  </si>
  <si>
    <t xml:space="preserve">1) Für massgebende Einkommen, die höher sind als die obenstehenden Beträge, werden keine Subventionen mehr ausbezahlt.</t>
  </si>
  <si>
    <t xml:space="preserve">Das massgebende Einkommen entspricht einem je nach Kanton definierten Einkommen, meist "steuerbares Einkommen" aber auch "Reineinkommen"</t>
  </si>
  <si>
    <t xml:space="preserve">oder "Effektives Einkommen", zuzüglich einem bestimmten Anteil des Vermögens (meist "steuerbares Vermögen" oder "Reinvermögen").</t>
  </si>
  <si>
    <t xml:space="preserve">2) Keine Obergrenze mit Kind(ern).</t>
  </si>
  <si>
    <t xml:space="preserve">T 4.07 Maximale, budgetierte und ausbezahlte Subventionen ab 1997</t>
  </si>
  <si>
    <t xml:space="preserve">Subven-</t>
  </si>
  <si>
    <t xml:space="preserve">Reduktions-</t>
  </si>
  <si>
    <t xml:space="preserve">Subventions-</t>
  </si>
  <si>
    <t xml:space="preserve">Ausbezahlte</t>
  </si>
  <si>
    <r>
      <rPr>
        <sz val="11"/>
        <rFont val="Arial"/>
        <family val="2"/>
      </rPr>
      <t xml:space="preserve">tionsziel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:</t>
    </r>
  </si>
  <si>
    <t xml:space="preserve">budget nach</t>
  </si>
  <si>
    <t xml:space="preserve">* davon Anteil</t>
  </si>
  <si>
    <t xml:space="preserve">Subventionen</t>
  </si>
  <si>
    <t xml:space="preserve">Durchschnitt</t>
  </si>
  <si>
    <r>
      <rPr>
        <sz val="11"/>
        <rFont val="Arial"/>
        <family val="2"/>
      </rPr>
      <t xml:space="preserve">Kürzungen </t>
    </r>
    <r>
      <rPr>
        <vertAlign val="superscript"/>
        <sz val="11"/>
        <rFont val="Arial"/>
        <family val="2"/>
      </rPr>
      <t xml:space="preserve">3</t>
    </r>
  </si>
  <si>
    <t xml:space="preserve">der Kantone</t>
  </si>
  <si>
    <r>
      <rPr>
        <sz val="11"/>
        <rFont val="Arial"/>
        <family val="2"/>
      </rPr>
      <t xml:space="preserve">nach KVG </t>
    </r>
    <r>
      <rPr>
        <vertAlign val="superscript"/>
        <sz val="11"/>
        <rFont val="Arial"/>
        <family val="2"/>
      </rPr>
      <t xml:space="preserve">4</t>
    </r>
  </si>
  <si>
    <t xml:space="preserve">CH in %</t>
  </si>
  <si>
    <t xml:space="preserve">Datenstand : 15.10.08</t>
  </si>
  <si>
    <t xml:space="preserve">Quelle: Fussnote 1) &amp; T 4.09 &amp; T 4.10</t>
  </si>
  <si>
    <t xml:space="preserve">1) Maximaler Subventionsbetrag von Bund und Kantonen gemäss KVG-Verteilmodell: </t>
  </si>
  <si>
    <t xml:space="preserve">   Art. 106 KVG &amp; Bundesbeschlüsse über die Bundesbeiträge in der Krankenversicherung.</t>
  </si>
  <si>
    <t xml:space="preserve">Ab 1.1.2008 wird die Prämienverbilligung nach der Neugestaltung des Finanzausgleichs und der Aufgabenteilung</t>
  </si>
  <si>
    <t xml:space="preserve"> zwischen Bund und Kantonen (NFA) berechnet. Betrag von Bund für 2008: 1'779 Mio. Fr.</t>
  </si>
  <si>
    <t xml:space="preserve">2) Vgl. Art. 66 Abs. 5 KVG: "Der Kanton darf den (...) von ihm zu übernehmenden Betrag um maximal 50 Prozent kürzen, wenn</t>
  </si>
  <si>
    <t xml:space="preserve">die Prämienverbilligung für Versicherte in bescheidenen wirtschaftlichen Verhältnissen trotzdem sichergestellt ist. Der Beitrag</t>
  </si>
  <si>
    <t xml:space="preserve">des Bundes an diesen Kanton wird im gleichen Verhältnis gekürzt".</t>
  </si>
  <si>
    <t xml:space="preserve">3) Subventionsbudget = maximaler Subventionsbetrag abzüglich der Kürzungsbeträge von Kantonen und Bund (vgl. Fussnote 2).</t>
  </si>
  <si>
    <t xml:space="preserve">4) Effektiv im Berichtsjahr an die Haushalte/BezügerInnen ausbezahlte Prämienverbilligungen nach KVG.</t>
  </si>
  <si>
    <t xml:space="preserve">     Die Werte für 1996 und 2004 wurden revidiert.</t>
  </si>
  <si>
    <r>
      <rPr>
        <b val="true"/>
        <sz val="12"/>
        <rFont val="Arial"/>
        <family val="2"/>
      </rPr>
      <t xml:space="preserve">T 4.08 KVG-Verteilmodell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: Berechnungsbasis sowie Bundes- und Kantonsbeiträge </t>
    </r>
  </si>
  <si>
    <t xml:space="preserve">Mittlere</t>
  </si>
  <si>
    <t xml:space="preserve">Index der</t>
  </si>
  <si>
    <t xml:space="preserve">Prämien-</t>
  </si>
  <si>
    <t xml:space="preserve">KVG-Verteilmodell 2007</t>
  </si>
  <si>
    <t xml:space="preserve">Wohnbe-</t>
  </si>
  <si>
    <t xml:space="preserve">Finanz-</t>
  </si>
  <si>
    <r>
      <rPr>
        <sz val="11"/>
        <rFont val="Arial"/>
        <family val="2"/>
      </rPr>
      <t xml:space="preserve">index KV </t>
    </r>
    <r>
      <rPr>
        <vertAlign val="superscript"/>
        <sz val="11"/>
        <rFont val="Arial"/>
        <family val="2"/>
      </rPr>
      <t xml:space="preserve">3</t>
    </r>
  </si>
  <si>
    <t xml:space="preserve">Bundes-</t>
  </si>
  <si>
    <t xml:space="preserve">Kantons-</t>
  </si>
  <si>
    <r>
      <rPr>
        <sz val="11"/>
        <rFont val="Arial"/>
        <family val="2"/>
      </rPr>
      <t xml:space="preserve">völkerung </t>
    </r>
    <r>
      <rPr>
        <vertAlign val="superscript"/>
        <sz val="11"/>
        <rFont val="Arial"/>
        <family val="2"/>
      </rPr>
      <t xml:space="preserve">2</t>
    </r>
  </si>
  <si>
    <t xml:space="preserve">kraft</t>
  </si>
  <si>
    <t xml:space="preserve">beiträge</t>
  </si>
  <si>
    <t xml:space="preserve">Beiträge</t>
  </si>
  <si>
    <t xml:space="preserve">2006/2007</t>
  </si>
  <si>
    <t xml:space="preserve">in % der</t>
  </si>
  <si>
    <t xml:space="preserve">in Fr. :</t>
  </si>
  <si>
    <r>
      <rPr>
        <b val="true"/>
        <sz val="11"/>
        <rFont val="Arial"/>
        <family val="2"/>
      </rPr>
      <t xml:space="preserve">Ziel </t>
    </r>
    <r>
      <rPr>
        <b val="true"/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beiträge </t>
    </r>
    <r>
      <rPr>
        <vertAlign val="superscript"/>
        <sz val="11"/>
        <rFont val="Arial"/>
        <family val="2"/>
      </rPr>
      <t xml:space="preserve">4</t>
    </r>
  </si>
  <si>
    <t xml:space="preserve">Quelle: EFV - Bundes- und Kantonsbeiträge : Verteilungsmodell für das Jahr 2007.</t>
  </si>
  <si>
    <t xml:space="preserve">1) vgl. Art. 66 Abs. 3 KVG: "Der Bundesrat setzt die Anteile der einzelnen Kantone am Bundesbeitrag nach deren Wohnbevöl-</t>
  </si>
  <si>
    <t xml:space="preserve">kerung und deren Finanzkraft fest. Er kann die durchschnittlichen Prämien der obligatorischen Krankenpflegeversicherung in</t>
  </si>
  <si>
    <t xml:space="preserve">den einzelnen Kantonen berücksichtigen".</t>
  </si>
  <si>
    <t xml:space="preserve">2) Mittlere Wohnbevölkerung 2004 [Quelle: T 4.13 STAT KV 04] </t>
  </si>
  <si>
    <t xml:space="preserve">   + versicherte Grenzgänger 2005 und deren Familienangehörige [Quelle: EF S{3} 2005].</t>
  </si>
  <si>
    <t xml:space="preserve">3) Prämien-Index ist seit 2002 nicht mehr berücksichtigt.</t>
  </si>
  <si>
    <t xml:space="preserve">4)  Relativer Anteil des Kantonsbeitrages am Bundesbeitrag (vgl. Fussnote 1).</t>
  </si>
  <si>
    <t xml:space="preserve">5) Maximaler Subventionsbetrag von Bund und Kantonen gemäss KVG-Verteilmodell (vgl. Art. 106 KVG).</t>
  </si>
  <si>
    <t xml:space="preserve">T 4.09 Reduktionsfaktor und Subventionen nach Reduktion nach Kantonen </t>
  </si>
  <si>
    <t xml:space="preserve">Reduk-</t>
  </si>
  <si>
    <t xml:space="preserve">In %</t>
  </si>
  <si>
    <t xml:space="preserve">tions-</t>
  </si>
  <si>
    <t xml:space="preserve">beitrag</t>
  </si>
  <si>
    <t xml:space="preserve">Budget</t>
  </si>
  <si>
    <t xml:space="preserve">des Totals</t>
  </si>
  <si>
    <r>
      <rPr>
        <sz val="11"/>
        <rFont val="Arial"/>
        <family val="2"/>
      </rPr>
      <t xml:space="preserve">faktor </t>
    </r>
    <r>
      <rPr>
        <vertAlign val="superscript"/>
        <sz val="11"/>
        <rFont val="Arial"/>
        <family val="2"/>
      </rPr>
      <t xml:space="preserve">1</t>
    </r>
  </si>
  <si>
    <t xml:space="preserve">nach Re-</t>
  </si>
  <si>
    <t xml:space="preserve">Beitrag</t>
  </si>
  <si>
    <t xml:space="preserve">duktion </t>
  </si>
  <si>
    <t xml:space="preserve">vor Re-</t>
  </si>
  <si>
    <r>
      <rPr>
        <sz val="11"/>
        <rFont val="Arial"/>
        <family val="2"/>
      </rPr>
      <t xml:space="preserve">in Fr. </t>
    </r>
    <r>
      <rPr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in Fr. </t>
    </r>
    <r>
      <rPr>
        <b val="true"/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duktion </t>
    </r>
    <r>
      <rPr>
        <vertAlign val="superscript"/>
        <sz val="11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CH </t>
    </r>
    <r>
      <rPr>
        <b val="true"/>
        <vertAlign val="superscript"/>
        <sz val="11"/>
        <rFont val="Arial"/>
        <family val="2"/>
      </rPr>
      <t xml:space="preserve">4</t>
    </r>
  </si>
  <si>
    <t xml:space="preserve">Quelle : EFV - Bundes- und Kantonsbeiträge nach Reduktion durch die Kantone für das Jahr 2007.</t>
  </si>
  <si>
    <t xml:space="preserve">1) Vgl. Art. 66 Abs. 5 KVG: "Der Kanton darf den (...) von ihm zu übernehmenden Betrag um maximal 50 Prozent kürzen,</t>
  </si>
  <si>
    <t xml:space="preserve">  wenn die Prämienverbilligung für Versicherte in bescheidenen wirtschaftlichen Verhältnissen trotzdem sichergestellt ist. </t>
  </si>
  <si>
    <t xml:space="preserve">  Der Beitrag des Bundes an diesen Kanton wird im gleichen Verhältnis gekürzt".  Wert gerundet.</t>
  </si>
  <si>
    <t xml:space="preserve">2) Budget. Wert in einigen Kantonen gerundet.</t>
  </si>
  <si>
    <t xml:space="preserve">3) Benutzter Kantonsbeitrag in Prozent des maximalen Gesamtbeitrages.</t>
  </si>
  <si>
    <t xml:space="preserve">4) Der Reduktionsfaktor bezieht sich auf das Total der Prämienverbilligung.</t>
  </si>
  <si>
    <t xml:space="preserve">T 4.10 Prämienverbilligung OKP : ausgerichtete Leistungen nach Kantonen</t>
  </si>
  <si>
    <t xml:space="preserve">nach KVG</t>
  </si>
  <si>
    <t xml:space="preserve">Leistungen *</t>
  </si>
  <si>
    <t xml:space="preserve">für 2007</t>
  </si>
  <si>
    <t xml:space="preserve">für 2006</t>
  </si>
  <si>
    <r>
      <rPr>
        <b val="true"/>
        <sz val="11"/>
        <rFont val="Arial"/>
        <family val="2"/>
      </rPr>
      <t xml:space="preserve">nach KVG </t>
    </r>
    <r>
      <rPr>
        <b val="true"/>
        <vertAlign val="superscript"/>
        <sz val="11"/>
        <rFont val="Arial"/>
        <family val="2"/>
      </rPr>
      <t xml:space="preserve">1</t>
    </r>
  </si>
  <si>
    <t xml:space="preserve">und früher</t>
  </si>
  <si>
    <t xml:space="preserve">Quelle: Formular PV1 &amp; T 4.02 &amp; T 4.04</t>
  </si>
  <si>
    <t xml:space="preserve">1) Effektiv im Berichtsjahr an die Haushalte/BezügerInnen ausbezahlte Prämienverbilligungen nach KVG. Bund und Kantone.</t>
  </si>
  <si>
    <t xml:space="preserve">T 4.11 Bezügerquoten nach Geschlecht und Kantonen und begünstigte Haushalte in % </t>
  </si>
  <si>
    <r>
      <rPr>
        <sz val="11"/>
        <rFont val="Arial"/>
        <family val="2"/>
      </rPr>
      <t xml:space="preserve">Mittlere Wohnbevölker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Bezügerquoten (approximativ) </t>
    </r>
    <r>
      <rPr>
        <vertAlign val="superscript"/>
        <sz val="11"/>
        <rFont val="Arial"/>
        <family val="2"/>
      </rPr>
      <t xml:space="preserve">2</t>
    </r>
  </si>
  <si>
    <t xml:space="preserve">Privat-</t>
  </si>
  <si>
    <t xml:space="preserve">Begünstigte</t>
  </si>
  <si>
    <t xml:space="preserve">haushalte</t>
  </si>
  <si>
    <r>
      <rPr>
        <sz val="11"/>
        <rFont val="Arial"/>
        <family val="2"/>
      </rPr>
      <t xml:space="preserve">Total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 % </t>
    </r>
    <r>
      <rPr>
        <vertAlign val="superscript"/>
        <sz val="11"/>
        <rFont val="Arial"/>
        <family val="2"/>
      </rPr>
      <t xml:space="preserve">4</t>
    </r>
  </si>
  <si>
    <t xml:space="preserve">(approximativ)</t>
  </si>
  <si>
    <t xml:space="preserve">Quelle: BFS Sektion Bevölkerungsentwicklung &amp; T 4.02 &amp; T 4.05</t>
  </si>
  <si>
    <t xml:space="preserve">1) Durchschnittliche Wohnbevölkerung in einem bestimmten Gebiet nach wirtschaftlichem Wohnsitz (BFS).</t>
  </si>
  <si>
    <t xml:space="preserve">2) Anzahl Personen in % der mittleren Wohnbevölkerung des Berichtsjahres.</t>
  </si>
  <si>
    <t xml:space="preserve">    Die Quote ist approximativ und mit Vorsicht zu behandeln, weil die Wohnbevölverung (gemäss der Definition des BFS) </t>
  </si>
  <si>
    <t xml:space="preserve">    von der Zahl der OKP-Versicherten abweichen kann, die theoretisch einen Anspruch auf Prämienverbilligung haben könnten.</t>
  </si>
  <si>
    <t xml:space="preserve">3) Gemäss eidgenössischer Volkszählung 2000.</t>
  </si>
  <si>
    <t xml:space="preserve">4) Die Zahlen sind nur begrenzt vergleichbar, da</t>
  </si>
  <si>
    <t xml:space="preserve">- Vergleich der Zahlen dieses Jahres mit den Haushalten von 2000,</t>
  </si>
  <si>
    <t xml:space="preserve">- unterschiedliche Definition des Begriffes Haushalt.</t>
  </si>
  <si>
    <t xml:space="preserve">5: Individuelle Daten pro Versicherer</t>
  </si>
  <si>
    <t xml:space="preserve">Aufsichtsdaten der Krankenversicherer OKP</t>
  </si>
  <si>
    <t xml:space="preserve">Erklärungen und Quellen für die Aufsichtsdaten</t>
  </si>
  <si>
    <t xml:space="preserve">KVG-Versicherer: Daten zur freiwilligen Taggeldversicherung </t>
  </si>
  <si>
    <t xml:space="preserve">Mutationen bei den Krankenversicherern</t>
  </si>
  <si>
    <t xml:space="preserve">T 5.01 Aufsichtsdaten OKP gemäss Art. 31 KVV </t>
  </si>
  <si>
    <t xml:space="preserve">BAG-</t>
  </si>
  <si>
    <t xml:space="preserve">Name des OKP Versicherers</t>
  </si>
  <si>
    <t xml:space="preserve">Durchsch-</t>
  </si>
  <si>
    <t xml:space="preserve">Kosten-</t>
  </si>
  <si>
    <t xml:space="preserve">Brutto-</t>
  </si>
  <si>
    <t xml:space="preserve">Risikoaus–</t>
  </si>
  <si>
    <t xml:space="preserve">Verwaltungs-</t>
  </si>
  <si>
    <t xml:space="preserve">Gesamter-</t>
  </si>
  <si>
    <t xml:space="preserve">Stand der</t>
  </si>
  <si>
    <t xml:space="preserve">Verhältnis</t>
  </si>
  <si>
    <t xml:space="preserve">Einnahmen</t>
  </si>
  <si>
    <t xml:space="preserve">Ausgaben</t>
  </si>
  <si>
    <t xml:space="preserve">Risiko–</t>
  </si>
  <si>
    <t xml:space="preserve">VVG</t>
  </si>
  <si>
    <t xml:space="preserve">Gesetzlich</t>
  </si>
  <si>
    <t xml:space="preserve">Höher als die</t>
  </si>
  <si>
    <t xml:space="preserve">Tiefer als die</t>
  </si>
  <si>
    <t xml:space="preserve">Nr.</t>
  </si>
  <si>
    <t xml:space="preserve">nittlicher</t>
  </si>
  <si>
    <t xml:space="preserve">je versicherte </t>
  </si>
  <si>
    <t xml:space="preserve">des Ver-</t>
  </si>
  <si>
    <t xml:space="preserve">beteiligung</t>
  </si>
  <si>
    <t xml:space="preserve">leistungen</t>
  </si>
  <si>
    <t xml:space="preserve">gleich</t>
  </si>
  <si>
    <t xml:space="preserve">aufwand + </t>
  </si>
  <si>
    <t xml:space="preserve">gebnis je</t>
  </si>
  <si>
    <t xml:space="preserve"> Rückstel-</t>
  </si>
  <si>
    <t xml:space="preserve">Netto-</t>
  </si>
  <si>
    <t xml:space="preserve">gleich in %</t>
  </si>
  <si>
    <t xml:space="preserve">ausgleich</t>
  </si>
  <si>
    <t xml:space="preserve">Zusatzver-</t>
  </si>
  <si>
    <t xml:space="preserve">vorgeschrie-</t>
  </si>
  <si>
    <t xml:space="preserve">gesetzlich</t>
  </si>
  <si>
    <t xml:space="preserve">Versicher-</t>
  </si>
  <si>
    <t xml:space="preserve">Person </t>
  </si>
  <si>
    <t xml:space="preserve">sicherers</t>
  </si>
  <si>
    <t xml:space="preserve">je versicherte</t>
  </si>
  <si>
    <t xml:space="preserve">Abschrei-</t>
  </si>
  <si>
    <t xml:space="preserve">lungen je</t>
  </si>
  <si>
    <t xml:space="preserve">leistungen /</t>
  </si>
  <si>
    <t xml:space="preserve">der Ein-</t>
  </si>
  <si>
    <t xml:space="preserve">lungen</t>
  </si>
  <si>
    <t xml:space="preserve"> in Mio. Fr.</t>
  </si>
  <si>
    <t xml:space="preserve">sicherungen:</t>
  </si>
  <si>
    <t xml:space="preserve">bene Reserve</t>
  </si>
  <si>
    <t xml:space="preserve">tenbestand</t>
  </si>
  <si>
    <t xml:space="preserve">bungen je</t>
  </si>
  <si>
    <t xml:space="preserve"> Person</t>
  </si>
  <si>
    <t xml:space="preserve">nahmen</t>
  </si>
  <si>
    <t xml:space="preserve">bungen</t>
  </si>
  <si>
    <t xml:space="preserve">Person</t>
  </si>
  <si>
    <t xml:space="preserve"> in % der </t>
  </si>
  <si>
    <t xml:space="preserve">(+) in Mio. Fr.</t>
  </si>
  <si>
    <t xml:space="preserve">(-) in Mio. Fr.</t>
  </si>
  <si>
    <t xml:space="preserve">Person in Fr.</t>
  </si>
  <si>
    <t xml:space="preserve">5B</t>
  </si>
  <si>
    <t xml:space="preserve">4B</t>
  </si>
  <si>
    <t xml:space="preserve">4C</t>
  </si>
  <si>
    <t xml:space="preserve">9C</t>
  </si>
  <si>
    <t xml:space="preserve">5A</t>
  </si>
  <si>
    <t xml:space="preserve">4A</t>
  </si>
  <si>
    <t xml:space="preserve">11A</t>
  </si>
  <si>
    <t xml:space="preserve">11B</t>
  </si>
  <si>
    <t xml:space="preserve">11C</t>
  </si>
  <si>
    <t xml:space="preserve">CSS Kranken-Versicherung AG</t>
  </si>
  <si>
    <t xml:space="preserve">Krankenkasse Aquilana</t>
  </si>
  <si>
    <t xml:space="preserve">Krankenkasse 57</t>
  </si>
  <si>
    <t xml:space="preserve">SUPRA CAISSE-MALADIE</t>
  </si>
  <si>
    <t xml:space="preserve">Krankenkasse Luchsingen-Hätzingen</t>
  </si>
  <si>
    <t xml:space="preserve">Kranken- und Unfallkasse Einsiedeln</t>
  </si>
  <si>
    <t xml:space="preserve">Caisse Maladie de la Fonction Publique</t>
  </si>
  <si>
    <t xml:space="preserve">Kranken- &amp; Unfallkasse Rothenburg</t>
  </si>
  <si>
    <t xml:space="preserve">PROVITA Gesundheitsversicherung AG</t>
  </si>
  <si>
    <t xml:space="preserve">Sumiswalder Kranken- und Unfallkasse</t>
  </si>
  <si>
    <t xml:space="preserve">Caisse-Maladie EOS</t>
  </si>
  <si>
    <t xml:space="preserve">Krankenkasse Steffisburg</t>
  </si>
  <si>
    <t xml:space="preserve">Carena Schweiz</t>
  </si>
  <si>
    <t xml:space="preserve">Bau- und Holzgewerbe  SKBH</t>
  </si>
  <si>
    <t xml:space="preserve">CONCORDIA </t>
  </si>
  <si>
    <t xml:space="preserve">Krankenkasse Malters</t>
  </si>
  <si>
    <t xml:space="preserve">Atupri Krankenkasse</t>
  </si>
  <si>
    <t xml:space="preserve">Avenir Assurances</t>
  </si>
  <si>
    <t xml:space="preserve">Krankenkasse Luzerner Hinterland Zell</t>
  </si>
  <si>
    <t xml:space="preserve">KPT CPT Krankenkasse</t>
  </si>
  <si>
    <t xml:space="preserve">Xundheit</t>
  </si>
  <si>
    <t xml:space="preserve">Caisse-maladie Hermes</t>
  </si>
  <si>
    <t xml:space="preserve">ÖKK Kranken- und Unfallversicherungen AG</t>
  </si>
  <si>
    <t xml:space="preserve">PANORAMA Kranken- und Unfallversicherung</t>
  </si>
  <si>
    <t xml:space="preserve">Öffentliche Krankenkasse Basel</t>
  </si>
  <si>
    <t xml:space="preserve">Versicherungsverein St. Moritz</t>
  </si>
  <si>
    <t xml:space="preserve">Krankenkasse Flaachtal</t>
  </si>
  <si>
    <t xml:space="preserve">Krankenkasse der Region Goms</t>
  </si>
  <si>
    <t xml:space="preserve">Krankenkasse Embd</t>
  </si>
  <si>
    <t xml:space="preserve">Krankenkasse Lötschental</t>
  </si>
  <si>
    <t xml:space="preserve">La Caisse Vaudoise</t>
  </si>
  <si>
    <t xml:space="preserve">Krankenkasse Stalden</t>
  </si>
  <si>
    <t xml:space="preserve">Kolping Krankenkasse AG</t>
  </si>
  <si>
    <t xml:space="preserve">Krankenversicherung EASY SANA</t>
  </si>
  <si>
    <t xml:space="preserve">Krankenkasse Elm</t>
  </si>
  <si>
    <t xml:space="preserve">Krankenkasse des Saastales</t>
  </si>
  <si>
    <t xml:space="preserve">Cassa da malsauns publica Lumnezia I / Lugnez I</t>
  </si>
  <si>
    <t xml:space="preserve">KLuG Krankenversicherung</t>
  </si>
  <si>
    <t xml:space="preserve">"Die Eidgenössische" Gesundheitskasse</t>
  </si>
  <si>
    <t xml:space="preserve">Krankenkasse Staldenried</t>
  </si>
  <si>
    <t xml:space="preserve">Öffentliche Kranken- und Unfallkasse Lugnez II</t>
  </si>
  <si>
    <t xml:space="preserve">Krankenkasse SLKK</t>
  </si>
  <si>
    <t xml:space="preserve">sodalis Krankenversicherer</t>
  </si>
  <si>
    <t xml:space="preserve">Öffentliche Krankenkasse Surselva</t>
  </si>
  <si>
    <t xml:space="preserve">Krankenkasse Schattenberge</t>
  </si>
  <si>
    <t xml:space="preserve">Progrès Versicherungen AG</t>
  </si>
  <si>
    <t xml:space="preserve">Krankenkasse Zeneggen</t>
  </si>
  <si>
    <t xml:space="preserve">Krankenkasse Visperterminen</t>
  </si>
  <si>
    <t xml:space="preserve">Krankenkasse Gondo/Zwischbergen</t>
  </si>
  <si>
    <t xml:space="preserve">Wincare Versicherungen</t>
  </si>
  <si>
    <t xml:space="preserve">AVANTIS-Assureur maladie</t>
  </si>
  <si>
    <t xml:space="preserve">Caisse-maladie de la vallée d'Entremont</t>
  </si>
  <si>
    <t xml:space="preserve">Krankenkasse des Institutes Ingenbohl</t>
  </si>
  <si>
    <t xml:space="preserve">Krankenkasse Turbenthal</t>
  </si>
  <si>
    <t xml:space="preserve">AUXILIA Assurance-maladie</t>
  </si>
  <si>
    <t xml:space="preserve">Caisse-maladie de Troistorrents</t>
  </si>
  <si>
    <t xml:space="preserve">Stiftung Krankenkasse Wädenswil</t>
  </si>
  <si>
    <t xml:space="preserve">Betriebskrankenkasse Birchmeier</t>
  </si>
  <si>
    <t xml:space="preserve">kmu-Krankenversicherung</t>
  </si>
  <si>
    <t xml:space="preserve">Krankenkasse Stoffel</t>
  </si>
  <si>
    <t xml:space="preserve">Krankenkasse Simplon</t>
  </si>
  <si>
    <t xml:space="preserve">SWICA Krankenversicherung</t>
  </si>
  <si>
    <t xml:space="preserve">Galenos Kranken- und Unfallversicherung</t>
  </si>
  <si>
    <t xml:space="preserve">ÖKK Öffentliche Krankenkasse Schweiz</t>
  </si>
  <si>
    <t xml:space="preserve">Betriebskrankenkasse Heerbrugg</t>
  </si>
  <si>
    <t xml:space="preserve">publiSana Krankenversicherung</t>
  </si>
  <si>
    <t xml:space="preserve">Fondation Natura Assurances.ch</t>
  </si>
  <si>
    <t xml:space="preserve">Krankenkasse Cervino</t>
  </si>
  <si>
    <t xml:space="preserve">Mutuel Assurances</t>
  </si>
  <si>
    <t xml:space="preserve">Fondation AMB</t>
  </si>
  <si>
    <t xml:space="preserve">Sanitas Grundversicherungen AG</t>
  </si>
  <si>
    <t xml:space="preserve">Société suisse des hôteliers</t>
  </si>
  <si>
    <t xml:space="preserve">Intras - Caisse Maladie</t>
  </si>
  <si>
    <t xml:space="preserve">Caisse maladie-accident Philos</t>
  </si>
  <si>
    <t xml:space="preserve">Assura, assurance maladie et accident</t>
  </si>
  <si>
    <t xml:space="preserve">Caisse-maladie et accidents Universa</t>
  </si>
  <si>
    <t xml:space="preserve">aerosana versicherungen</t>
  </si>
  <si>
    <t xml:space="preserve">Visana</t>
  </si>
  <si>
    <t xml:space="preserve">Agrisano</t>
  </si>
  <si>
    <t xml:space="preserve">Helsana Versicherungen AG</t>
  </si>
  <si>
    <t xml:space="preserve">innova Krankenversicherung AG</t>
  </si>
  <si>
    <t xml:space="preserve">avanex Versicherungen AG</t>
  </si>
  <si>
    <t xml:space="preserve">sansan Versicherungen AG</t>
  </si>
  <si>
    <t xml:space="preserve">Sana24</t>
  </si>
  <si>
    <t xml:space="preserve">Arcosana AG</t>
  </si>
  <si>
    <t xml:space="preserve">Vivacare</t>
  </si>
  <si>
    <t xml:space="preserve">SanaTop Versicherungen AG</t>
  </si>
  <si>
    <t xml:space="preserve">Total : </t>
  </si>
  <si>
    <t xml:space="preserve">Quelle und Erklärungen: T 5.02</t>
  </si>
  <si>
    <t xml:space="preserve">T 5.02 Erklärungen und Quellen für Aufsichtsdaten OKP (T 5.01)</t>
  </si>
  <si>
    <t xml:space="preserve">0) Nur OKP Versicherer</t>
  </si>
  <si>
    <t xml:space="preserve">Name des Versicherers eventuell gekürzt</t>
  </si>
  <si>
    <t xml:space="preserve">1) Durchschnittlicher Versichertenbestand (nur OKP Versicherer)</t>
  </si>
  <si>
    <t xml:space="preserve">Durchschnittsbestand = Mittelwert aller Monate </t>
  </si>
  <si>
    <t xml:space="preserve">2) Einnahmen Total (in Mio. Fr.)</t>
  </si>
  <si>
    <t xml:space="preserve">Prämiensoll, Subventionen und Prämienverbilligungen, Erlösminderungen (Rabatte und Skonti) sowie die übrigen Erträge (Kapital- und Liegenschaftserträge).</t>
  </si>
  <si>
    <t xml:space="preserve">3A + 3B) Prämien (in Mio. Fr., je versicherte Person in Fr.)</t>
  </si>
  <si>
    <t xml:space="preserve">Prämiensoll = Prämiensumme gemäss den genehmigten Prämientarifen.</t>
  </si>
  <si>
    <t xml:space="preserve">4A + 4B + 4C) Risikoausgleich (in Mio. Fr., je versicherte Person in Fr., und in % der Einnahmen)</t>
  </si>
  <si>
    <t xml:space="preserve">Über den Risikoausgleich erhalten Versicherer mit überdurchschnittlich kostenverursachenden Versicherten (Frauen, ältere Personen) Beiträge, </t>
  </si>
  <si>
    <t xml:space="preserve">welche von den Versicherern mit unterdurchschnittlich kostenverursachenden Versicherten (Männer, jüngere Personen) finanziert werden.</t>
  </si>
  <si>
    <t xml:space="preserve">Eine positive Prozentzahl bedeutet, dass der Versicherer in den Risikoausgleich einzahlen muss, ein negativer Wert steht bei Versicherern, </t>
  </si>
  <si>
    <t xml:space="preserve">welche aus dem Risikoausgleich Mittel beziehen können.</t>
  </si>
  <si>
    <t xml:space="preserve">5A + 5B) Leistungen (netto) der Versicherer (in Mio. Fr. und je versicherte Person in Fr.)</t>
  </si>
  <si>
    <t xml:space="preserve">Nettoleistungen = Bezahlte Leistungen der Versicherer an die Leistungserbringer (Ärzte, Spitäler, Apotheken, usw.)</t>
  </si>
  <si>
    <t xml:space="preserve">nach Abzug der Kostenbeteiligung der Versicherten (Franchise / Selbstbehalt / Tagespauschale im Spital).</t>
  </si>
  <si>
    <t xml:space="preserve">6A + 6B) Verwaltungsaufwand &amp; Abschreibungen (in % der Ausgaben und je versicherte Person in Fr.)</t>
  </si>
  <si>
    <t xml:space="preserve">Personalaufwand inkl. Sozialleistungen, Verwaltungsräumlichkeiten und Betriebseinrichtungen, EDV-Kosten, Versicherungsprämien </t>
  </si>
  <si>
    <t xml:space="preserve">(Mobiliar, Haftpflicht usw.), Werbung sowie Abschreibungen. Ausgaben = Total des Versicherungs- und Betriebsaufwands.</t>
  </si>
  <si>
    <t xml:space="preserve">7) Gesamtergebnis (je versicherte Person in Fr.)</t>
  </si>
  <si>
    <t xml:space="preserve">Das Gesamtbetriebsergebnis entspricht dem Saldo der Einnahmen (Total des Gesamtertrags) und der Ausgaben (Total des Versicherungs- und Betriebsaufwands).</t>
  </si>
  <si>
    <t xml:space="preserve">8A + 8B) Rückstellungen (in Mio. Fr. und je versicherte Person in Fr.)</t>
  </si>
  <si>
    <t xml:space="preserve">Rückstellungen für unerledigte Versicherungsfälle, welche am Ende des Jahres für diejenigen Leistungen gebildet werden müssen, </t>
  </si>
  <si>
    <t xml:space="preserve">welche von den Versicherten bereits in Anspruch genommen worden sind, für die sie aber noch keine Rechnungen erhalten haben.</t>
  </si>
  <si>
    <t xml:space="preserve">Es handelt sich hierbei um geschuldete Leistungen, welche die Versicherer im folgenden Jahr noch zu erbringen haben; sie stellen somit keine Reserven dar. </t>
  </si>
  <si>
    <t xml:space="preserve">9A + 9B + 9C) Reserven (in Mio. Fr., je versicherte Person in Fr., in % des Prämiensolls)</t>
  </si>
  <si>
    <t xml:space="preserve">Sicherheits- und Schwankungsreserven = Mittel, die dem Versicherer zur Sicherstellung der langfristigen eigenen Zahlungsfähigkeit dienen.</t>
  </si>
  <si>
    <t xml:space="preserve">Je nach Grösse des Versicherers müssen folgende Mindestsätze (Reserven in % des jährlichen Prämiensolls) erreicht werden (Art. 78 KVV):</t>
  </si>
  <si>
    <t xml:space="preserve">≤ 100</t>
  </si>
  <si>
    <t xml:space="preserve">≤ 500</t>
  </si>
  <si>
    <t xml:space="preserve">≤ 1'000</t>
  </si>
  <si>
    <t xml:space="preserve">≤ 2'500</t>
  </si>
  <si>
    <t xml:space="preserve">≤ 5'000</t>
  </si>
  <si>
    <t xml:space="preserve">≤ 10'000</t>
  </si>
  <si>
    <t xml:space="preserve">≤ 50'000</t>
  </si>
  <si>
    <t xml:space="preserve">≤ 250'000</t>
  </si>
  <si>
    <t xml:space="preserve">&gt; 250'000</t>
  </si>
  <si>
    <t xml:space="preserve">1996 -&gt; 2003 **</t>
  </si>
  <si>
    <t xml:space="preserve">≤  50'000</t>
  </si>
  <si>
    <t xml:space="preserve">≤  150'000</t>
  </si>
  <si>
    <t xml:space="preserve">≤  250'000</t>
  </si>
  <si>
    <t xml:space="preserve">2004 -&gt; 2006</t>
  </si>
  <si>
    <t xml:space="preserve">20% *</t>
  </si>
  <si>
    <t xml:space="preserve">*) Versicherer mit weniger als 50 000 Versicherten sind verpflichtet, eine Rückversicherung abzuschliessen.</t>
  </si>
  <si>
    <t xml:space="preserve">**) Dabei dürfen Versicherer mit einer entsprechenden Rückversicherung oder Defizitgarantie den Mindestsatz der Reserven unterschreiten.</t>
  </si>
  <si>
    <t xml:space="preserve">10) VVG Zusatzversicherungen : Prämien (in Mio. Fr.)</t>
  </si>
  <si>
    <t xml:space="preserve">KVG-Versicherer, welche eigene VVG-Zusatzversicherungen anbieten.</t>
  </si>
  <si>
    <t xml:space="preserve">11A + 11B + 11C) Gesetzlich vorgeschriebene Reserve</t>
  </si>
  <si>
    <t xml:space="preserve">(in Millionen Fanken, Höher als die gesetzliche vorgeschriebene Reserve, Tiefer als die gesetzliche vorgeschriebene Reserve)</t>
  </si>
  <si>
    <t xml:space="preserve">Siehe auch 9A.</t>
  </si>
  <si>
    <t xml:space="preserve">12A + 12B) Leistungen (brutto) der Versicherer (in Mio. Fr. und je versicherte Person in Fr.)</t>
  </si>
  <si>
    <t xml:space="preserve">Bruttoleistungen = Leistungen der Versicherer an die Leistungserbringer (Ärzte, Spitäler, Apotheken, usw.)</t>
  </si>
  <si>
    <r>
      <rPr>
        <b val="true"/>
        <sz val="10"/>
        <color rgb="FF000000"/>
        <rFont val="Arial"/>
        <family val="2"/>
      </rPr>
      <t xml:space="preserve">mit</t>
    </r>
    <r>
      <rPr>
        <sz val="10"/>
        <color rgb="FF000000"/>
        <rFont val="Arial"/>
        <family val="2"/>
      </rPr>
      <t xml:space="preserve"> Kostenbeteiligung der Versicherten (Franchise / Selbstbehalt / Tagespauschale im Spital).</t>
    </r>
  </si>
  <si>
    <t xml:space="preserve">13A + 13B) Kostenbeteiligung der Versicherten (in Mio. Fr. und je versicherte Person in Fr.)</t>
  </si>
  <si>
    <t xml:space="preserve">Kostenbeteiligung der Versicherten : Franchise / Selbstbehalt / Tagespauschale im Spital.</t>
  </si>
  <si>
    <t xml:space="preserve">Berücksichtigt nur die bei dem Versicherer eingereichten Rechnungen.</t>
  </si>
  <si>
    <t xml:space="preserve">14) Ausgaben Total (in Mio. Fr.)</t>
  </si>
  <si>
    <t xml:space="preserve">Ausgaben = Total Versicherungs- und Betriebsaufwand.</t>
  </si>
  <si>
    <t xml:space="preserve">15) Verhältnis Nettoleistungen / Prämien in %</t>
  </si>
  <si>
    <t xml:space="preserve">Quelle: Formulare EF 1 2 3</t>
  </si>
  <si>
    <t xml:space="preserve">BAG-Nr. nur wenn EF1.12A Total  &gt; 0 </t>
  </si>
  <si>
    <t xml:space="preserve">EF1.12A Total nur wenn &gt; 0 </t>
  </si>
  <si>
    <t xml:space="preserve">=( [ 8A ] / [ 1 ] ) in %</t>
  </si>
  <si>
    <t xml:space="preserve">EF2 Konten 6 + 7 Krankheit + Unfall Seiten 2.2 -&gt; 2.7</t>
  </si>
  <si>
    <t xml:space="preserve">EF1 Seite 5 Konten 290 + 290.9</t>
  </si>
  <si>
    <t xml:space="preserve">EF2 Konto 61 Krankheit + Unfall Seiten 2.2 -&gt; 2.7</t>
  </si>
  <si>
    <t xml:space="preserve">= ( [ 9A ] / [ 1 ] ) in %</t>
  </si>
  <si>
    <t xml:space="preserve">= ( [ 3A ] / [ 1 ] )</t>
  </si>
  <si>
    <t xml:space="preserve">= ( [ 9A ] / [ 3 ] ) in %</t>
  </si>
  <si>
    <t xml:space="preserve">EF2 Konto 37 Krankheit + Unfall Seiten 2.2 -&gt; 2.7</t>
  </si>
  <si>
    <t xml:space="preserve">EF2 Seite 2.8 VVG Konto 63 Krankheit + Unfall </t>
  </si>
  <si>
    <t xml:space="preserve">(EF2 Konto 37 Krankheit + Unfall Seiten 2.2 -&gt; 2.7) / [ 1 ]</t>
  </si>
  <si>
    <t xml:space="preserve">Versicherte = [1] ; % gemäss Tabelle 9A</t>
  </si>
  <si>
    <t xml:space="preserve">(EF2 Konto 37 Krankheit + Unfall Seiten 2.2 -&gt; 2.7) / [ 2 ]</t>
  </si>
  <si>
    <t xml:space="preserve">wenn [9A] &gt;= [11A] : [9A] - [11A] </t>
  </si>
  <si>
    <t xml:space="preserve">EF2 Konto 30-33 Krankheit + Unfall Seiten 2.2 -&gt; 2.7</t>
  </si>
  <si>
    <t xml:space="preserve">wenn [9A] &lt; [11A] : [9A] - [11A] </t>
  </si>
  <si>
    <t xml:space="preserve">= ( [ 5A ] / [ 1 ] )</t>
  </si>
  <si>
    <t xml:space="preserve">=  [ 5A ] + [ 13A ]</t>
  </si>
  <si>
    <t xml:space="preserve">(EF2 Konten 40-47 + 48 Krankheit + Unfall Seiten 2.2 -&gt; 2.7) / </t>
  </si>
  <si>
    <t xml:space="preserve">= ( [ 12A ] / [ 1 ] )</t>
  </si>
  <si>
    <t xml:space="preserve">(EF2 Konten 40-47 + 48 Krankheit + Unfall Seiten 2.2 -&gt; 2.7) / [ 1 ] in %</t>
  </si>
  <si>
    <t xml:space="preserve">= - (EF2 Konto 32 Krankheit + Unfall Seiten 2.2 -&gt; 2.7)</t>
  </si>
  <si>
    <t xml:space="preserve">EF2 Konten Gesamtbetriebsergebnis ohne Position </t>
  </si>
  <si>
    <t xml:space="preserve">= ( [ 13A ] / [ 1 ] )</t>
  </si>
  <si>
    <t xml:space="preserve">Krankheit + Unfall Seiten 2.2 -&gt; 2.7 / ( [ 1 ] )</t>
  </si>
  <si>
    <t xml:space="preserve">(EF2 Konto 3/4 Krankheit + Unfall Seiten 2.2 -&gt; 2.7)</t>
  </si>
  <si>
    <t xml:space="preserve">EF1 Seite 4 Konto 270</t>
  </si>
  <si>
    <t xml:space="preserve">= ( [ 5B ] / [ 3B ] ) in %</t>
  </si>
  <si>
    <t xml:space="preserve">T 5.03 KVG Versicherer: Daten zur freiwilligen Taggeldversicherung</t>
  </si>
  <si>
    <r>
      <rPr>
        <sz val="10"/>
        <rFont val="Arial"/>
        <family val="2"/>
      </rPr>
      <t xml:space="preserve">Name des KVG-Versicherers </t>
    </r>
    <r>
      <rPr>
        <vertAlign val="superscript"/>
        <sz val="10"/>
        <rFont val="Arial"/>
        <family val="2"/>
      </rPr>
      <t xml:space="preserve">1</t>
    </r>
  </si>
  <si>
    <t xml:space="preserve">* : KVG-Versi-</t>
  </si>
  <si>
    <t xml:space="preserve">cherer nur mit</t>
  </si>
  <si>
    <t xml:space="preserve">ergebnis</t>
  </si>
  <si>
    <t xml:space="preserve">freiwilliger </t>
  </si>
  <si>
    <t xml:space="preserve">Taggeld-</t>
  </si>
  <si>
    <t xml:space="preserve">in Tausend</t>
  </si>
  <si>
    <t xml:space="preserve">versicherung</t>
  </si>
  <si>
    <t xml:space="preserve">Fr.</t>
  </si>
  <si>
    <t xml:space="preserve">Bau- und Holzgewerbe und verwandte Berufe SKBH</t>
  </si>
  <si>
    <t xml:space="preserve">Avenir Assurances, Assurances maladie et accidents</t>
  </si>
  <si>
    <t xml:space="preserve">Xundheit, Öffentliche Gesundheitskasse Schweiz AG</t>
  </si>
  <si>
    <t xml:space="preserve">Kranken- und Unfall-Versicherungsverein St. Moritz</t>
  </si>
  <si>
    <t xml:space="preserve">Öffentliche Krankenkasse Surselva (ÖKK Surselva)</t>
  </si>
  <si>
    <t xml:space="preserve">Personnel communal de la Ville de Neuchâtel</t>
  </si>
  <si>
    <t xml:space="preserve">Taggeldkasse bildende KünstlerInnen</t>
  </si>
  <si>
    <t xml:space="preserve">Gewerbliche Krankenkasse Bern</t>
  </si>
  <si>
    <t xml:space="preserve">Caisse de maladie de la Société suisse des hôteliers</t>
  </si>
  <si>
    <t xml:space="preserve">Krankenkasse Schweizerischer Metallbaufirmen</t>
  </si>
  <si>
    <t xml:space="preserve">Mitarbeiter der fenaco-Mitgliedgenossenschaften  (KGV)</t>
  </si>
  <si>
    <t xml:space="preserve">1) Es gibt OKP-Versicherer, die in der freiwilligen KVG-Krankentaggeld keine Versicherten haben. Name des Versicherers eventuell gekürzt.</t>
  </si>
  <si>
    <t xml:space="preserve">Quelle: Formular EF123</t>
  </si>
  <si>
    <t xml:space="preserve">BAG-Nr. nur wenn [2] oder [3] &gt; 0</t>
  </si>
  <si>
    <t xml:space="preserve">* wenn EF 1.12A Total = 0 </t>
  </si>
  <si>
    <t xml:space="preserve">EF3 Total T 3.9.2</t>
  </si>
  <si>
    <t xml:space="preserve">EF3 Total T 3.9.3</t>
  </si>
  <si>
    <t xml:space="preserve">4</t>
  </si>
  <si>
    <t xml:space="preserve">EF2 Konten 40-47 + 48 Krankheit + Unfall Seiten 2.0 -&gt; 2.1 </t>
  </si>
  <si>
    <t xml:space="preserve">EF2 Konten Gesamtbetriebergebnis ohne Position Krankheit + Unfall Seiten 2.0 -&gt; 2.1</t>
  </si>
  <si>
    <t xml:space="preserve">EF1 [1.4] Konto 271</t>
  </si>
  <si>
    <t xml:space="preserve">EF1 [1.5] Konto 291</t>
  </si>
  <si>
    <t xml:space="preserve">T 5.04  Mutationen bei den Krankenversicherern</t>
  </si>
  <si>
    <t xml:space="preserve">Name des Versicherers</t>
  </si>
  <si>
    <t xml:space="preserve">Datum</t>
  </si>
  <si>
    <t xml:space="preserve">nicht mehr</t>
  </si>
  <si>
    <t xml:space="preserve">Neuer</t>
  </si>
  <si>
    <t xml:space="preserve">Neue</t>
  </si>
  <si>
    <t xml:space="preserve">Neues</t>
  </si>
  <si>
    <t xml:space="preserve">Zusammenschluss oder Transfer mit</t>
  </si>
  <si>
    <t xml:space="preserve">in der</t>
  </si>
  <si>
    <t xml:space="preserve">Versicherer</t>
  </si>
  <si>
    <t xml:space="preserve">Namen</t>
  </si>
  <si>
    <t xml:space="preserve">Tätikeits-</t>
  </si>
  <si>
    <t xml:space="preserve">BAG-Nr. / Versicherer</t>
  </si>
  <si>
    <r>
      <rPr>
        <sz val="10"/>
        <rFont val="Arial"/>
        <family val="2"/>
      </rPr>
      <t xml:space="preserve">BAG-Liste </t>
    </r>
    <r>
      <rPr>
        <vertAlign val="superscript"/>
        <sz val="10"/>
        <rFont val="Arial"/>
        <family val="2"/>
      </rPr>
      <t xml:space="preserve">1</t>
    </r>
  </si>
  <si>
    <t xml:space="preserve">gebiet</t>
  </si>
  <si>
    <t xml:space="preserve">01.01.07</t>
  </si>
  <si>
    <t xml:space="preserve">Moove Sympany AG</t>
  </si>
  <si>
    <t xml:space="preserve">Verein CONCORDIA</t>
  </si>
  <si>
    <t xml:space="preserve">CONCORDIA AG</t>
  </si>
  <si>
    <t xml:space="preserve">KPT Krankenkasse</t>
  </si>
  <si>
    <t xml:space="preserve">KPT Krankenkasse AG</t>
  </si>
  <si>
    <t xml:space="preserve">Visperterminen</t>
  </si>
  <si>
    <t xml:space="preserve">Prämienregion 2 des Kantons Wallis</t>
  </si>
  <si>
    <t xml:space="preserve">Auxilia Assurance-maladie</t>
  </si>
  <si>
    <t xml:space="preserve">Auxilia Assurance-maladie SA</t>
  </si>
  <si>
    <t xml:space="preserve">öKK Schweiz AG</t>
  </si>
  <si>
    <t xml:space="preserve">28.11.07</t>
  </si>
  <si>
    <t xml:space="preserve">Vivao Sympany Schweiz AG</t>
  </si>
  <si>
    <t xml:space="preserve">Datenstand : 1.7.08</t>
  </si>
  <si>
    <t xml:space="preserve">1) Nach dem Entzug der Anerkennung als Krankenversicherer wurden die Leistungen durch den Insolvenzfonds (Gemeinsame Einrichtung) erbracht.</t>
  </si>
  <si>
    <t xml:space="preserve">Quelle: Bulletin RKUV BAG 5/06 &amp; Verzeichnis der zugelassenen Krankenversicherer BAG 10/07</t>
  </si>
  <si>
    <t xml:space="preserve">6: Freiwillige Taggeldversicherung KVG</t>
  </si>
  <si>
    <t xml:space="preserve">Prämien, Leistungen, Versichertenbestand und Versichererbestand ab 1997</t>
  </si>
  <si>
    <t xml:space="preserve">Ertrag, Aufwand und Ergebnis ab 1997</t>
  </si>
  <si>
    <t xml:space="preserve">Versicherer, Versicherte, Prämien und Leistungen nach Einzel- u. Kollektivverträgen</t>
  </si>
  <si>
    <t xml:space="preserve">Betriebsrechnung der Einzel- und Kollektivversicherung insgesamt </t>
  </si>
  <si>
    <t xml:space="preserve">Betriebsrechnung der Einzelversicherung </t>
  </si>
  <si>
    <t xml:space="preserve">Betriebsrechnung der Kollektivversicherung</t>
  </si>
  <si>
    <t xml:space="preserve">T 6.01 Prämien, Leistungen, Versichertenbestand und Versichererbestand ab 1997</t>
  </si>
  <si>
    <t xml:space="preserve">Prämiensoll</t>
  </si>
  <si>
    <t xml:space="preserve">Versi-</t>
  </si>
  <si>
    <t xml:space="preserve"> pro</t>
  </si>
  <si>
    <t xml:space="preserve">cherten-</t>
  </si>
  <si>
    <t xml:space="preserve">cherer-</t>
  </si>
  <si>
    <t xml:space="preserve">Versicherte(n)</t>
  </si>
  <si>
    <r>
      <rPr>
        <sz val="11"/>
        <rFont val="Arial"/>
        <family val="2"/>
      </rPr>
      <t xml:space="preserve">bestand </t>
    </r>
    <r>
      <rPr>
        <vertAlign val="superscript"/>
        <sz val="11"/>
        <rFont val="Arial"/>
        <family val="2"/>
      </rPr>
      <t xml:space="preserve">1</t>
    </r>
  </si>
  <si>
    <t xml:space="preserve">bestand</t>
  </si>
  <si>
    <r>
      <rPr>
        <sz val="11"/>
        <rFont val="Arial"/>
        <family val="2"/>
      </rPr>
      <t xml:space="preserve">in Fr. </t>
    </r>
    <r>
      <rPr>
        <vertAlign val="superscript"/>
        <sz val="11"/>
        <rFont val="Arial"/>
        <family val="2"/>
      </rPr>
      <t xml:space="preserve">1</t>
    </r>
  </si>
  <si>
    <t xml:space="preserve">Datenstand: 31.7.08</t>
  </si>
  <si>
    <t xml:space="preserve">Quelle: T 6.03</t>
  </si>
  <si>
    <t xml:space="preserve">1) Versichertenbestand am 31.12. Die Werte 1997 bis 1999 des Versichertenbestands wurden revidiert.</t>
  </si>
  <si>
    <r>
      <rPr>
        <sz val="10"/>
        <rFont val="Arial"/>
        <family val="2"/>
      </rPr>
      <t xml:space="preserve">    </t>
    </r>
    <r>
      <rPr>
        <u val="single"/>
        <sz val="10"/>
        <rFont val="Arial"/>
        <family val="2"/>
      </rPr>
      <t xml:space="preserve">Nur Einzelversicherung.</t>
    </r>
  </si>
  <si>
    <t xml:space="preserve">T 6.02 Ertrag, Aufwand und Ergebnis in Franken ab 1997</t>
  </si>
  <si>
    <t xml:space="preserve">Total des</t>
  </si>
  <si>
    <t xml:space="preserve">Total Ver-</t>
  </si>
  <si>
    <t xml:space="preserve">sicherungs-</t>
  </si>
  <si>
    <t xml:space="preserve">betriebs-</t>
  </si>
  <si>
    <t xml:space="preserve">ertrags</t>
  </si>
  <si>
    <t xml:space="preserve">und Betriebs-</t>
  </si>
  <si>
    <t xml:space="preserve">aufwand </t>
  </si>
  <si>
    <t xml:space="preserve">Quelle: T 6.04</t>
  </si>
  <si>
    <r>
      <rPr>
        <b val="true"/>
        <sz val="12"/>
        <rFont val="Arial"/>
        <family val="2"/>
      </rPr>
      <t xml:space="preserve">T 6.03 Versicherer, Versicherte, Prämien und Leistungen nach Einzel- und Kollektivverträgen </t>
    </r>
    <r>
      <rPr>
        <b val="true"/>
        <vertAlign val="superscript"/>
        <sz val="12"/>
        <rFont val="Arial"/>
        <family val="2"/>
      </rPr>
      <t xml:space="preserve">1</t>
    </r>
  </si>
  <si>
    <t xml:space="preserve">Anzahl / Betrag</t>
  </si>
  <si>
    <t xml:space="preserve">Einzel-</t>
  </si>
  <si>
    <t xml:space="preserve">Kollektiv-</t>
  </si>
  <si>
    <t xml:space="preserve">versiche-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3</t>
    </r>
  </si>
  <si>
    <t xml:space="preserve">1999 alt</t>
  </si>
  <si>
    <t xml:space="preserve">1999 neu</t>
  </si>
  <si>
    <t xml:space="preserve">Anzahl Versicherer</t>
  </si>
  <si>
    <r>
      <rPr>
        <b val="true"/>
        <sz val="11"/>
        <rFont val="Arial"/>
        <family val="2"/>
      </rPr>
      <t xml:space="preserve">Versichertenbestand </t>
    </r>
    <r>
      <rPr>
        <b val="true"/>
        <vertAlign val="superscript"/>
        <sz val="11"/>
        <rFont val="Arial"/>
        <family val="2"/>
      </rPr>
      <t xml:space="preserve">2</t>
    </r>
  </si>
  <si>
    <t xml:space="preserve">Prämiensoll in Franken</t>
  </si>
  <si>
    <t xml:space="preserve">Prämiensoll in Franken pro Versicherte(n)</t>
  </si>
  <si>
    <t xml:space="preserve">Leistungen in Franken </t>
  </si>
  <si>
    <t xml:space="preserve">davon Mutterschaft</t>
  </si>
  <si>
    <t xml:space="preserve">Leistungen in Franken pro Versicherte(n)</t>
  </si>
  <si>
    <t xml:space="preserve">Quelle: Formular EF3 [3.9]</t>
  </si>
  <si>
    <t xml:space="preserve">1) Getrennte Rechnungsführung für die Einzel- und die Kollektivversicherung wird nur bei unterschiedlichen Prämientarifen</t>
  </si>
  <si>
    <t xml:space="preserve">verlangt (vgl. Art. 75 Abs. 2 KVG).</t>
  </si>
  <si>
    <t xml:space="preserve">2) Versichertenbestand am 31.12.</t>
  </si>
  <si>
    <t xml:space="preserve">3) In der Kollektivversicherung gibt es auch Lohnsummenverträge, bei denen die Zahl der Versicherten nicht bekannt ist.</t>
  </si>
  <si>
    <t xml:space="preserve">T 6.04  Betriebsrechnung der Einzel- und Kollektivversicherung insgesamt </t>
  </si>
  <si>
    <t xml:space="preserve"> </t>
  </si>
  <si>
    <t xml:space="preserve">Quelle: Formular EF2 [2.0 &amp; 2.1]</t>
  </si>
  <si>
    <r>
      <rPr>
        <b val="true"/>
        <sz val="12"/>
        <rFont val="Arial"/>
        <family val="2"/>
      </rPr>
      <t xml:space="preserve">T 6.05  Betriebsrechnung der Einzel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2.0]</t>
  </si>
  <si>
    <r>
      <rPr>
        <b val="true"/>
        <sz val="12"/>
        <rFont val="Arial"/>
        <family val="2"/>
      </rPr>
      <t xml:space="preserve">T 6.06  Betriebsrechnung der Kollektivversicherung </t>
    </r>
    <r>
      <rPr>
        <b val="true"/>
        <vertAlign val="superscript"/>
        <sz val="12"/>
        <rFont val="Arial"/>
        <family val="2"/>
      </rPr>
      <t xml:space="preserve">1</t>
    </r>
  </si>
  <si>
    <t xml:space="preserve">Quelle: Formular EF2 [2.1]</t>
  </si>
  <si>
    <t xml:space="preserve">7: Andere Versicherungen der vom BAG anerkannten Krankenversicherer</t>
  </si>
  <si>
    <t xml:space="preserve">Ertrag, Aufwand und Ergebnis der anderen Versicherungen insgesamt ab 1997</t>
  </si>
  <si>
    <t xml:space="preserve">Indikatoren der Betriebsrechnung der anderen Versicherungen</t>
  </si>
  <si>
    <t xml:space="preserve">Betriebsrechnung der Zusatzversicherungen VVG</t>
  </si>
  <si>
    <t xml:space="preserve">Betriebsrechnung der Krankenpflegeversicherung Liechtenstein </t>
  </si>
  <si>
    <t xml:space="preserve">Betriebsrechnung der Zusatzversicherungen Versicherte wohnhaft im Ausland</t>
  </si>
  <si>
    <r>
      <rPr>
        <b val="true"/>
        <sz val="12"/>
        <rFont val="Arial"/>
        <family val="2"/>
      </rPr>
      <t xml:space="preserve">T 7.01  Ertrag, Aufwand und Ergebnis der anderen Versicherungen insgesamt </t>
    </r>
    <r>
      <rPr>
        <b val="true"/>
        <vertAlign val="superscript"/>
        <sz val="12"/>
        <rFont val="Arial"/>
        <family val="2"/>
      </rPr>
      <t xml:space="preserve">1 </t>
    </r>
    <r>
      <rPr>
        <b val="true"/>
        <sz val="12"/>
        <rFont val="Arial"/>
        <family val="2"/>
      </rPr>
      <t xml:space="preserve"> in Franken ab 1997</t>
    </r>
  </si>
  <si>
    <r>
      <rPr>
        <sz val="11"/>
        <rFont val="Arial"/>
        <family val="2"/>
      </rPr>
      <t xml:space="preserve">Jahr </t>
    </r>
    <r>
      <rPr>
        <vertAlign val="superscript"/>
        <sz val="11"/>
        <rFont val="Arial"/>
        <family val="2"/>
      </rPr>
      <t xml:space="preserve">2, 3</t>
    </r>
  </si>
  <si>
    <t xml:space="preserve">aufwand</t>
  </si>
  <si>
    <t xml:space="preserve">1) Zusammenzug der «Zusatzversicherungen VVG»,</t>
  </si>
  <si>
    <t xml:space="preserve">«Krankenpflegeversicherung Liechtenstein» und «Zusatzversicherungen Versicherte wohnhaft im Ausland».</t>
  </si>
  <si>
    <t xml:space="preserve">2) Vorjahresvergleiche sind nur mit Vorbehalt möglich, da jene Zusatzversicherungen VAG, welche auch unternehmensrechtlich</t>
  </si>
  <si>
    <t xml:space="preserve">vom KVG-Bereich eines Versicherers abgetrennt werden, sich der Sicht der BAG-Krankenversicherungsstatistik entziehen.</t>
  </si>
  <si>
    <t xml:space="preserve">3) Revidierte Zahlen für 2002 und 2003 (ohne T 7.06).</t>
  </si>
  <si>
    <t xml:space="preserve">Quelle: T 7.02</t>
  </si>
  <si>
    <t xml:space="preserve">T 7.02  Indikatoren der Betriebsrechnung der anderen Versicherungen in Franken </t>
  </si>
  <si>
    <t xml:space="preserve">Zusatzversi-</t>
  </si>
  <si>
    <t xml:space="preserve">Kranken-</t>
  </si>
  <si>
    <t xml:space="preserve">cherungen</t>
  </si>
  <si>
    <t xml:space="preserve">pflegever-</t>
  </si>
  <si>
    <t xml:space="preserve">sicherungen</t>
  </si>
  <si>
    <t xml:space="preserve">sicherung</t>
  </si>
  <si>
    <t xml:space="preserve">Liechten-</t>
  </si>
  <si>
    <t xml:space="preserve">wohnhaft</t>
  </si>
  <si>
    <t xml:space="preserve">stein</t>
  </si>
  <si>
    <t xml:space="preserve"> im Ausland</t>
  </si>
  <si>
    <t xml:space="preserve">Versicherungsertrag</t>
  </si>
  <si>
    <t xml:space="preserve">davon Brutto-Prämien</t>
  </si>
  <si>
    <t xml:space="preserve">Neutraler Aufwand/Ertrag</t>
  </si>
  <si>
    <t xml:space="preserve">Total des Gesamtertrags</t>
  </si>
  <si>
    <t xml:space="preserve">Versicherungsaufwand</t>
  </si>
  <si>
    <t xml:space="preserve">davon Brutto-Leistungen</t>
  </si>
  <si>
    <t xml:space="preserve">Betriebsaufwand</t>
  </si>
  <si>
    <t xml:space="preserve">Total Vers.- und Betriebsaufwand</t>
  </si>
  <si>
    <t xml:space="preserve">Quelle: T 7.03, 7.04, 7.05</t>
  </si>
  <si>
    <r>
      <rPr>
        <b val="true"/>
        <sz val="12"/>
        <rFont val="Arial"/>
        <family val="2"/>
      </rPr>
      <t xml:space="preserve">T 7.03  Betriebsrechnung der Zusatzversicherungen VVG </t>
    </r>
    <r>
      <rPr>
        <b val="true"/>
        <vertAlign val="superscript"/>
        <sz val="12"/>
        <rFont val="Arial"/>
        <family val="2"/>
      </rPr>
      <t xml:space="preserve">1</t>
    </r>
  </si>
  <si>
    <t xml:space="preserve">davon Taggeldversicherung VVG</t>
  </si>
  <si>
    <t xml:space="preserve">Brutto-Prämien (60-65) </t>
  </si>
  <si>
    <t xml:space="preserve">Bezahlte Leistungen (30-33) </t>
  </si>
  <si>
    <t xml:space="preserve">1) Gemäss Art. 13 und 14 KVV, ohne  T 7.04 und 7.05.</t>
  </si>
  <si>
    <t xml:space="preserve">Quelle: Formular EF2 [2.8] &amp; EF1 [1.12C]</t>
  </si>
  <si>
    <t xml:space="preserve">T 7.04  Betriebsrechnung der Krankenpflegeversicherung Liechtenstein </t>
  </si>
  <si>
    <t xml:space="preserve">Quelle: Formular EF2 [2.9]</t>
  </si>
  <si>
    <r>
      <rPr>
        <b val="true"/>
        <sz val="12"/>
        <rFont val="Arial"/>
        <family val="2"/>
      </rPr>
      <t xml:space="preserve">T 7.05  Betriebsrechnung der Zusatzversicherungen Versicherte wohnhaft im Ausland </t>
    </r>
    <r>
      <rPr>
        <b val="true"/>
        <vertAlign val="superscript"/>
        <sz val="12"/>
        <rFont val="Arial"/>
        <family val="2"/>
      </rPr>
      <t xml:space="preserve">1</t>
    </r>
  </si>
  <si>
    <t xml:space="preserve">1) Ohne T 7.04</t>
  </si>
  <si>
    <t xml:space="preserve">Quelle: Formular EF2 [2.10]</t>
  </si>
  <si>
    <t xml:space="preserve">8: Gesamtgeschäft der vom BAG anerkannten Krankenversicherer</t>
  </si>
  <si>
    <t xml:space="preserve">Anzahl Versicherer ab 1997</t>
  </si>
  <si>
    <t xml:space="preserve">Anzahl Versicherer OKP nach Grösse ab 1997</t>
  </si>
  <si>
    <t xml:space="preserve">Stellen- und Personalbestand der Versicherer ab 1997</t>
  </si>
  <si>
    <t xml:space="preserve">Ertrag, Aufwand und Ergebnis der Versicherer ab 1997</t>
  </si>
  <si>
    <t xml:space="preserve">Gesamtbetriebsrechnung: Ertrag der Versicherer</t>
  </si>
  <si>
    <t xml:space="preserve">Gesamtbetriebsrechnung: Aufwand der Versicherer </t>
  </si>
  <si>
    <t xml:space="preserve">Aktiven und Passiven der Versicherer ab 1997</t>
  </si>
  <si>
    <t xml:space="preserve">Eigenkapital, Kapitalanlagen, Grundstücke und Gebäude der Versicherer ab 1997</t>
  </si>
  <si>
    <t xml:space="preserve">Bilanz: Aktiven der Versicherer per 31.12.</t>
  </si>
  <si>
    <t xml:space="preserve">Bilanz: Passiven der Versicherer per 31.12.</t>
  </si>
  <si>
    <t xml:space="preserve">Aufstellung über Kapitalanlagen, Grundstücke und Gebäude per 31.12.</t>
  </si>
  <si>
    <t xml:space="preserve">Ergebnisverteilung per 31.12.</t>
  </si>
  <si>
    <t xml:space="preserve">Stellen, Personal und Löhne in der OKP</t>
  </si>
  <si>
    <t xml:space="preserve">T 8.01 Anzahl KVG Versicherer ab 1997</t>
  </si>
  <si>
    <t xml:space="preserve">A</t>
  </si>
  <si>
    <t xml:space="preserve">B</t>
  </si>
  <si>
    <t xml:space="preserve">C</t>
  </si>
  <si>
    <t xml:space="preserve">D</t>
  </si>
  <si>
    <r>
      <rPr>
        <sz val="11"/>
        <rFont val="Arial"/>
        <family val="2"/>
      </rPr>
      <t xml:space="preserve">    Anzahl KVG-Versicherer </t>
    </r>
    <r>
      <rPr>
        <vertAlign val="superscript"/>
        <sz val="11"/>
        <rFont val="Arial"/>
        <family val="2"/>
      </rPr>
      <t xml:space="preserve">1</t>
    </r>
  </si>
  <si>
    <t xml:space="preserve">Anzahl </t>
  </si>
  <si>
    <t xml:space="preserve">Zuwachs</t>
  </si>
  <si>
    <t xml:space="preserve">Abgang</t>
  </si>
  <si>
    <t xml:space="preserve">Obligatorische</t>
  </si>
  <si>
    <t xml:space="preserve">Freiwillige</t>
  </si>
  <si>
    <r>
      <rPr>
        <sz val="11"/>
        <rFont val="Arial"/>
        <family val="2"/>
      </rPr>
      <t xml:space="preserve">OKP </t>
    </r>
    <r>
      <rPr>
        <b val="true"/>
        <i val="true"/>
        <sz val="11"/>
        <rFont val="Arial"/>
        <family val="2"/>
      </rPr>
      <t xml:space="preserve">und</t>
    </r>
  </si>
  <si>
    <t xml:space="preserve">Krankenpflege-</t>
  </si>
  <si>
    <t xml:space="preserve">KVG</t>
  </si>
  <si>
    <t xml:space="preserve">1) Nur obligatorische Krankenpflegeversicherung = A - C ; nur freiwillige Taggeldversicherung = A - B</t>
  </si>
  <si>
    <t xml:space="preserve">Quelle: T 5.01; T 5.03; T 5.04</t>
  </si>
  <si>
    <t xml:space="preserve">T 8.02  Anzahl Versicherer OKP nach Grösse ab 1997</t>
  </si>
  <si>
    <t xml:space="preserve">1 – 5'000</t>
  </si>
  <si>
    <t xml:space="preserve">5'001 –</t>
  </si>
  <si>
    <t xml:space="preserve">10'001 –</t>
  </si>
  <si>
    <t xml:space="preserve">50'001 – </t>
  </si>
  <si>
    <t xml:space="preserve">100'001 – </t>
  </si>
  <si>
    <t xml:space="preserve">Quelle: T 5.01</t>
  </si>
  <si>
    <t xml:space="preserve">T 8.03  Stellen- und Personalbestand der Versicherer ab 1997</t>
  </si>
  <si>
    <t xml:space="preserve">   Verwaltung / Haupsitz</t>
  </si>
  <si>
    <t xml:space="preserve">       Sektionen / Agenturen</t>
  </si>
  <si>
    <t xml:space="preserve">                          Total</t>
  </si>
  <si>
    <t xml:space="preserve">Stellen</t>
  </si>
  <si>
    <r>
      <rPr>
        <sz val="9"/>
        <rFont val="Arial"/>
        <family val="2"/>
      </rPr>
      <t xml:space="preserve">Vorjahr </t>
    </r>
    <r>
      <rPr>
        <vertAlign val="superscript"/>
        <sz val="9"/>
        <rFont val="Arial"/>
        <family val="2"/>
      </rPr>
      <t xml:space="preserve">2</t>
    </r>
  </si>
  <si>
    <t xml:space="preserve">1) Ab 2001, nur obligatorische Grundversicherung OKP.</t>
  </si>
  <si>
    <t xml:space="preserve">2) Total Personen.</t>
  </si>
  <si>
    <t xml:space="preserve">Quelle: Formular EF3 [3.10.3]</t>
  </si>
  <si>
    <t xml:space="preserve">T 8.04  Ertrag, Aufwand und Ergebnis der Versicherer in Mio. Franken ab 1997</t>
  </si>
  <si>
    <r>
      <rPr>
        <sz val="11"/>
        <rFont val="Arial"/>
        <family val="2"/>
      </rPr>
      <t xml:space="preserve">ergebnis </t>
    </r>
    <r>
      <rPr>
        <vertAlign val="superscript"/>
        <sz val="11"/>
        <rFont val="Arial"/>
        <family val="2"/>
      </rPr>
      <t xml:space="preserve">2</t>
    </r>
  </si>
  <si>
    <t xml:space="preserve">1) Vorjahresvergleiche sind nur mit Vorbehalt möglich, da jene Zusatzversicherungen VAG, welche auch unternehmensrechtlich</t>
  </si>
  <si>
    <r>
      <rPr>
        <sz val="10"/>
        <rFont val="Arial"/>
        <family val="2"/>
      </rPr>
      <t xml:space="preserve">2) Jahresergebnis ( = Vorschlag Gesamtbetriebsrechnung minus Rückschlag Gesamtbetriebsrechnung) </t>
    </r>
    <r>
      <rPr>
        <i val="true"/>
        <sz val="10"/>
        <rFont val="Arial"/>
        <family val="2"/>
      </rPr>
      <t xml:space="preserve">vor</t>
    </r>
    <r>
      <rPr>
        <sz val="10"/>
        <rFont val="Arial"/>
        <family val="2"/>
      </rPr>
      <t xml:space="preserve"> der Zuweisung an</t>
    </r>
  </si>
  <si>
    <t xml:space="preserve">die resp. der Entnahme von den Fonds und Reserven.</t>
  </si>
  <si>
    <t xml:space="preserve">Quelle:  T 8.05 [6/7]; T 8.06 [3/4]; T 8.06 [800-801] - T 8.05 [800-801]</t>
  </si>
  <si>
    <t xml:space="preserve">T 8.05 Gesamtbetriebsrechnung: Ertrag der Versicherer </t>
  </si>
  <si>
    <t xml:space="preserve">Betrag</t>
  </si>
  <si>
    <t xml:space="preserve">Anteile</t>
  </si>
  <si>
    <t xml:space="preserve">– Taggeld</t>
  </si>
  <si>
    <t xml:space="preserve">– Überschussbeteiligung auf Kollektivversicherung Taggeld</t>
  </si>
  <si>
    <r>
      <rPr>
        <sz val="11"/>
        <rFont val="Arial"/>
        <family val="2"/>
      </rPr>
      <t xml:space="preserve">Obligatorische Krankenpflegeversicherung KV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Zusatzversicherungen VVG, inkl. Taggeld VVG </t>
    </r>
    <r>
      <rPr>
        <vertAlign val="superscript"/>
        <sz val="11"/>
        <rFont val="Arial"/>
        <family val="2"/>
      </rPr>
      <t xml:space="preserve">2</t>
    </r>
  </si>
  <si>
    <t xml:space="preserve">60 – 63</t>
  </si>
  <si>
    <t xml:space="preserve">Erlösminderungen auf Prämien</t>
  </si>
  <si>
    <t xml:space="preserve">Andere Prämienanteile</t>
  </si>
  <si>
    <t xml:space="preserve">60 – 65</t>
  </si>
  <si>
    <t xml:space="preserve">Prämienanteile der Rückversicherer</t>
  </si>
  <si>
    <t xml:space="preserve">60 – 66</t>
  </si>
  <si>
    <t xml:space="preserve">Prämienverbilligung und sonstige Beiträge / Subventionen</t>
  </si>
  <si>
    <t xml:space="preserve">– Beiträge zur Prämienverbilligung (Art. 65 KVG)</t>
  </si>
  <si>
    <t xml:space="preserve">– Beiträge anderer Institutionen z.G. der Versicherten</t>
  </si>
  <si>
    <t xml:space="preserve">– Beiträge z.G. des Versicheres</t>
  </si>
  <si>
    <t xml:space="preserve">– Beiträge an Insolvenzfonds</t>
  </si>
  <si>
    <t xml:space="preserve">Prämienermässigung an Versicherte</t>
  </si>
  <si>
    <t xml:space="preserve">67 – 68</t>
  </si>
  <si>
    <t xml:space="preserve">Eigene Subventionen und Beiträge</t>
  </si>
  <si>
    <t xml:space="preserve">Liegenschaftsrechnung</t>
  </si>
  <si>
    <t xml:space="preserve">– Liegenschaftsergebnis</t>
  </si>
  <si>
    <t xml:space="preserve">Neutraler Aufwand und Ertrag</t>
  </si>
  <si>
    <t xml:space="preserve">– Kapitalertrag</t>
  </si>
  <si>
    <t xml:space="preserve">– Kapitalaufwand</t>
  </si>
  <si>
    <t xml:space="preserve">– Wertberichtigung auf Wertschriften</t>
  </si>
  <si>
    <t xml:space="preserve">– Nicht rückzuerstattende Abgabeerträge VOC und HEL</t>
  </si>
  <si>
    <t xml:space="preserve">– Übriger neutraler Aufwand und Ertrag</t>
  </si>
  <si>
    <t xml:space="preserve">Einkommens-, Vermögens-, Ertrags- und Kapitalsteuer VVG</t>
  </si>
  <si>
    <t xml:space="preserve">Total neutraler Aufwand/Ertrag</t>
  </si>
  <si>
    <t xml:space="preserve">6 / 7</t>
  </si>
  <si>
    <t xml:space="preserve">Total des Gesamtertrages</t>
  </si>
  <si>
    <t xml:space="preserve">800 – 801</t>
  </si>
  <si>
    <t xml:space="preserve">Rückschlag Gesamtbetriebsrechnung</t>
  </si>
  <si>
    <t xml:space="preserve">Gesamt-Total</t>
  </si>
  <si>
    <t xml:space="preserve">1) Mit Versicherten, die dem Versicherungsobligatorium unterstehen und in einem EU- oder EFTA-Staat Wohnsitz haben (EWG);</t>
  </si>
  <si>
    <t xml:space="preserve">[T 1.02 + T 1.07].</t>
  </si>
  <si>
    <t xml:space="preserve">2) Jene Zusatzversicherungen VVG, welche auch unternehmensrechtlich vom KVG-Bereich eines Versicherers abgetrennt werden, </t>
  </si>
  <si>
    <t xml:space="preserve">entziehen sich der Sicht der BAG-Krankenversicherungsstatistik.</t>
  </si>
  <si>
    <t xml:space="preserve">Quelle: Formular EF1 [8,9]</t>
  </si>
  <si>
    <t xml:space="preserve">T 8.06  Gesamtbetriebsrechnung: Aufwand der Versicherer </t>
  </si>
  <si>
    <t xml:space="preserve">Kostenbeteiligung der Versicherten</t>
  </si>
  <si>
    <t xml:space="preserve">30 – 33</t>
  </si>
  <si>
    <t xml:space="preserve">Veränderung der Rückstellungen für unerledigte Versicherungsfälle / versicherungstechnische Rückstellungen</t>
  </si>
  <si>
    <t xml:space="preserve">30 – 35</t>
  </si>
  <si>
    <t xml:space="preserve">Leistungsanteile der Rückversicherer</t>
  </si>
  <si>
    <t xml:space="preserve">– Personalaufwand inkl. Sozialleistungen</t>
  </si>
  <si>
    <t xml:space="preserve">– Verwaltungsräumlichkeiten und Betriebseinrichtungen</t>
  </si>
  <si>
    <t xml:space="preserve">– EDV-Kosten</t>
  </si>
  <si>
    <t xml:space="preserve">– Versicherungsprämien und Verbandsbeiträge</t>
  </si>
  <si>
    <t xml:space="preserve">– Marketing und Werbung inkl. Provisionen KVG</t>
  </si>
  <si>
    <t xml:space="preserve">– Marketing und Werbung inkl. Provisionen VVG</t>
  </si>
  <si>
    <t xml:space="preserve">– Übriger Verwaltungsaufwand</t>
  </si>
  <si>
    <t xml:space="preserve">– Erhaltene Verwaltungsentschädigung</t>
  </si>
  <si>
    <t xml:space="preserve">40 – 47</t>
  </si>
  <si>
    <t xml:space="preserve">Total Verwaltungsaufwand</t>
  </si>
  <si>
    <t xml:space="preserve">3 / 4</t>
  </si>
  <si>
    <t xml:space="preserve">Vorschlag Gesamtbetriebsrechnung</t>
  </si>
  <si>
    <t xml:space="preserve">Quelle: Formular EF1 [6,7]</t>
  </si>
  <si>
    <t xml:space="preserve">T 8.07 Aktiven und Passiven der Versicherer in Mio. Franken ab 1997</t>
  </si>
  <si>
    <t xml:space="preserve">Aktiven</t>
  </si>
  <si>
    <t xml:space="preserve">Passiven</t>
  </si>
  <si>
    <t xml:space="preserve">Bilanz-</t>
  </si>
  <si>
    <t xml:space="preserve">Umlauf-</t>
  </si>
  <si>
    <t xml:space="preserve">Anlage-</t>
  </si>
  <si>
    <t xml:space="preserve">Fremd-</t>
  </si>
  <si>
    <t xml:space="preserve">Fonds und</t>
  </si>
  <si>
    <t xml:space="preserve">summe</t>
  </si>
  <si>
    <t xml:space="preserve">vermögen</t>
  </si>
  <si>
    <t xml:space="preserve">kapital</t>
  </si>
  <si>
    <t xml:space="preserve">1) Bestände per Jahresende; Vorjahresvergleiche sind nur mit Vorbehalt möglich, da jene Zusatzversicherungen VAG, welche</t>
  </si>
  <si>
    <t xml:space="preserve">auch unternehmensrechtlich vom KVG-Bereich eines Versicherers abgetrennt werden, sich der Sicht der BAG-Krankenversi-</t>
  </si>
  <si>
    <t xml:space="preserve">cherungsstatistik entziehen.</t>
  </si>
  <si>
    <t xml:space="preserve">Quelle: T 8.09; T 8.10</t>
  </si>
  <si>
    <t xml:space="preserve">T 8.08  Eigenkapital, Kapitalanlagen, Grundstücke und Gebäude der Versicherer ab 1997</t>
  </si>
  <si>
    <t xml:space="preserve">Eigenkapital</t>
  </si>
  <si>
    <t xml:space="preserve">Eigenkapital-</t>
  </si>
  <si>
    <t xml:space="preserve">Kapital-</t>
  </si>
  <si>
    <t xml:space="preserve">Grundstücke</t>
  </si>
  <si>
    <r>
      <rPr>
        <sz val="11"/>
        <rFont val="Arial"/>
        <family val="2"/>
      </rPr>
      <t xml:space="preserve">quote </t>
    </r>
    <r>
      <rPr>
        <vertAlign val="superscript"/>
        <sz val="11"/>
        <rFont val="Arial"/>
        <family val="2"/>
      </rPr>
      <t xml:space="preserve">1</t>
    </r>
  </si>
  <si>
    <t xml:space="preserve">anlagen</t>
  </si>
  <si>
    <t xml:space="preserve">und Gebäude</t>
  </si>
  <si>
    <t xml:space="preserve">1) Eigenkapital in % des Prämiensolls. </t>
  </si>
  <si>
    <t xml:space="preserve">Quelle: T 8.10 [29] ; T 8.05 [60-63] ; T 8.11 [17, 18]</t>
  </si>
  <si>
    <t xml:space="preserve">T 8.09  Bilanz: Aktiven der Versicherer per 31.12.</t>
  </si>
  <si>
    <t xml:space="preserve">Umlaufvermögen</t>
  </si>
  <si>
    <t xml:space="preserve">Flüssige Mittel</t>
  </si>
  <si>
    <t xml:space="preserve">Forderungen bei Versicherten</t>
  </si>
  <si>
    <t xml:space="preserve">– Forderungen bei Versicherten brutto</t>
  </si>
  <si>
    <t xml:space="preserve">– Wertberichtigung / Delkredere </t>
  </si>
  <si>
    <t xml:space="preserve">Forderungen bei Partnern</t>
  </si>
  <si>
    <t xml:space="preserve">– Forderungen bei Partnern brutto</t>
  </si>
  <si>
    <t xml:space="preserve">– Wertberichtigung / Delkredere</t>
  </si>
  <si>
    <t xml:space="preserve">Forderungen bei Rückversicherern</t>
  </si>
  <si>
    <t xml:space="preserve">Forderungen von Subventionen, Prämienverbilligung, Risikoausgleich und anderen Beiträgen</t>
  </si>
  <si>
    <t xml:space="preserve">Vorausbezahlte Versicherungsleistungen, Regress und Rückerstattungsansprüche</t>
  </si>
  <si>
    <t xml:space="preserve">Übrige Forderungen und aktive Rechnungsabgrenzung</t>
  </si>
  <si>
    <t xml:space="preserve">Anlagevermögen</t>
  </si>
  <si>
    <t xml:space="preserve">Kapitalanlagen</t>
  </si>
  <si>
    <t xml:space="preserve">– Kapitalanlagen brutto</t>
  </si>
  <si>
    <t xml:space="preserve">– Wertberichtigung </t>
  </si>
  <si>
    <t xml:space="preserve">Grundstücke und Gebäude</t>
  </si>
  <si>
    <t xml:space="preserve">– Grundstücke und Gebäude brutto</t>
  </si>
  <si>
    <t xml:space="preserve">– Wertberichtigung</t>
  </si>
  <si>
    <t xml:space="preserve">Betriebseinrichtungen und Fahrzeuge</t>
  </si>
  <si>
    <t xml:space="preserve">– Betriebseinrichtungen und Fahrzeuge brutto</t>
  </si>
  <si>
    <t xml:space="preserve">Total Aktiven</t>
  </si>
  <si>
    <t xml:space="preserve">Quelle: Formular EF1 [3]</t>
  </si>
  <si>
    <t xml:space="preserve">T 8.10  Bilanz: Passiven der Versicherer per 31.12.</t>
  </si>
  <si>
    <t xml:space="preserve">Fremdkapital</t>
  </si>
  <si>
    <t xml:space="preserve">Verbindlichkeiten aus Versicherungsleistungen</t>
  </si>
  <si>
    <t xml:space="preserve">Verbindlichkeiten bei Versicherten (ohne Konto.215)</t>
  </si>
  <si>
    <t xml:space="preserve">Noch zur Verrechnung gelangende Abgabeerträge VOC und HEL</t>
  </si>
  <si>
    <t xml:space="preserve">Verbindlichkeiten bei Partnern</t>
  </si>
  <si>
    <t xml:space="preserve">Verbindlichkeiten bei Rückversicherern</t>
  </si>
  <si>
    <t xml:space="preserve">Verbindlichkeiten bei der Gemeinsamen Einrichtung KVG</t>
  </si>
  <si>
    <t xml:space="preserve">Verbindlichkeiten bei anderen Versicherern</t>
  </si>
  <si>
    <t xml:space="preserve">Übrige Verbindlichkeiten und passive Rechnungsabgrenzung</t>
  </si>
  <si>
    <t xml:space="preserve">Rückstellung für unerledigte Versicherungsfälle, Risikoausgleich, nicht versicherungstechn. Rückstellungen, Rücklagen aus Fusionen</t>
  </si>
  <si>
    <t xml:space="preserve">Oblig. Krankenpflegevers. (ohne Kto. 270.2 und 270.3)  </t>
  </si>
  <si>
    <t xml:space="preserve">Nicht versicherungstechnische Rückstellungen KVG</t>
  </si>
  <si>
    <t xml:space="preserve">Oblig. Krankenpflegevers. (effektive Kosten gemäss Verordnung (EWG) Nr. 574/72 Art. 93)</t>
  </si>
  <si>
    <t xml:space="preserve">Oblig. Krankenpflegevers. (Pauschalkosten gem. Verordnung (EWG) Nr. 574/72 Art. 94 und 95)</t>
  </si>
  <si>
    <t xml:space="preserve">– Freiwillige Taggeldversicherung nach KVG</t>
  </si>
  <si>
    <t xml:space="preserve">– Aktive Rückversicherung</t>
  </si>
  <si>
    <t xml:space="preserve">– Zusatzversicherungen inkl. Taggeld VVG</t>
  </si>
  <si>
    <t xml:space="preserve">– Nicht versicherungstechnische Rückstellungen VVG</t>
  </si>
  <si>
    <t xml:space="preserve">– Risikoausgleich</t>
  </si>
  <si>
    <t xml:space="preserve">– Zweckgebundene Rücklagen aus Fusionen</t>
  </si>
  <si>
    <t xml:space="preserve">Fonds und Eigenkapital</t>
  </si>
  <si>
    <t xml:space="preserve">Fonds</t>
  </si>
  <si>
    <t xml:space="preserve">– Reglementierte Fonds</t>
  </si>
  <si>
    <t xml:space="preserve">– Immobilien (Renovationen, Umbauten)</t>
  </si>
  <si>
    <t xml:space="preserve">– EDV-Projekte</t>
  </si>
  <si>
    <t xml:space="preserve">Reserven Oblig. Krankenpflegeversicherung (ohne Konto 290.5) </t>
  </si>
  <si>
    <t xml:space="preserve">Reserven Oblig. Krankenpflegeversicherung EG und EFTA (ohne Liechtenstein)</t>
  </si>
  <si>
    <t xml:space="preserve">Aktienkapital</t>
  </si>
  <si>
    <t xml:space="preserve">– Reserven Taggeldversicherung nach KVG</t>
  </si>
  <si>
    <t xml:space="preserve">– Reserven Aktive Rückversicherung</t>
  </si>
  <si>
    <t xml:space="preserve">– Zusatzversicherung VVG, inkl. Taggeld VVG</t>
  </si>
  <si>
    <t xml:space="preserve">– Einkaufssummen fusionierter Versicherer</t>
  </si>
  <si>
    <t xml:space="preserve">Total Passiven</t>
  </si>
  <si>
    <t xml:space="preserve">Quelle: Formular EF1 [4,5]</t>
  </si>
  <si>
    <t xml:space="preserve">T 8.11  Aufstellung über Kapitalanlagen, Grundstücke und Gebäude per 31.12.</t>
  </si>
  <si>
    <t xml:space="preserve">Kapitalanlagen </t>
  </si>
  <si>
    <r>
      <rPr>
        <i val="true"/>
        <sz val="11"/>
        <rFont val="Arial"/>
        <family val="2"/>
      </rPr>
      <t xml:space="preserve">Kapitalanlagen nach Art. 80 KVV </t>
    </r>
    <r>
      <rPr>
        <i val="true"/>
        <vertAlign val="superscript"/>
        <sz val="11"/>
        <color rgb="FFDD0806"/>
        <rFont val="Arial"/>
        <family val="2"/>
      </rPr>
      <t xml:space="preserve">1</t>
    </r>
  </si>
  <si>
    <t xml:space="preserve">Anlagen bei öffentlich-rechtlichen Körperschaften und bei Banken und Sparkassen</t>
  </si>
  <si>
    <t xml:space="preserve">Wertpapiere und andere an der Börse kotierte Anlagen</t>
  </si>
  <si>
    <t xml:space="preserve">Anlagen in grundpfandgesicherten Darlehen </t>
  </si>
  <si>
    <t xml:space="preserve">Anlagen und Guthaben von Betriebskrankenkassen im eigenen Betrieb</t>
  </si>
  <si>
    <t xml:space="preserve">Anlagen bei Institutionen, die der Durchführung der sozialen Krankenversicherung dienen</t>
  </si>
  <si>
    <t xml:space="preserve">Sonstige Wertschriften </t>
  </si>
  <si>
    <t xml:space="preserve">Wertberichtigung Kapitalanlagen</t>
  </si>
  <si>
    <t xml:space="preserve">Kapitalanlagen  - Gesamttotal</t>
  </si>
  <si>
    <t xml:space="preserve">Grundstücke </t>
  </si>
  <si>
    <t xml:space="preserve">Gebäude für Verwaltungszwecke</t>
  </si>
  <si>
    <t xml:space="preserve">Gebäude für Wohn- und Geschäftszwecke</t>
  </si>
  <si>
    <t xml:space="preserve">Wertberichtigung Grundstücke und Gebäude</t>
  </si>
  <si>
    <t xml:space="preserve">Grundstücke / Gebäude - Gesamttotal</t>
  </si>
  <si>
    <t xml:space="preserve">17-18</t>
  </si>
  <si>
    <t xml:space="preserve">Gesamttotal  Kapitalanlagen, Grundstücke und Gebäude</t>
  </si>
  <si>
    <t xml:space="preserve">1) Anschaffungswert = Buchwert</t>
  </si>
  <si>
    <t xml:space="preserve">Quelle: Formular EF1 [11]</t>
  </si>
  <si>
    <t xml:space="preserve">T 8.12  Ergebnisverteilung per 31.12.</t>
  </si>
  <si>
    <t xml:space="preserve">Gesamtbetriebsrechnung:</t>
  </si>
  <si>
    <t xml:space="preserve">Vorschlag</t>
  </si>
  <si>
    <t xml:space="preserve">Rückschlag</t>
  </si>
  <si>
    <t xml:space="preserve">Zuweisungen</t>
  </si>
  <si>
    <t xml:space="preserve">Entnahmen </t>
  </si>
  <si>
    <t xml:space="preserve">Fonds:</t>
  </si>
  <si>
    <t xml:space="preserve">Reglementierte Fonds</t>
  </si>
  <si>
    <t xml:space="preserve">Immobilien</t>
  </si>
  <si>
    <t xml:space="preserve">EDV-Projekte</t>
  </si>
  <si>
    <t xml:space="preserve">Eigenkapital:</t>
  </si>
  <si>
    <t xml:space="preserve">Reserven Oblig. Krankenpflegeversicherung (ohne Kto. 290.5) </t>
  </si>
  <si>
    <t xml:space="preserve">Reserven Freiw.Taggeldversicherung KVG</t>
  </si>
  <si>
    <t xml:space="preserve">Reserven Aktive Rückversicherung nach KVG </t>
  </si>
  <si>
    <t xml:space="preserve">Zusatzversicherung VVG, inkl. Taggeld VVG</t>
  </si>
  <si>
    <t xml:space="preserve">Quelle: Formular EF1 [10]</t>
  </si>
  <si>
    <t xml:space="preserve">T 8.13  Stellen, Personal und Löhne in der OKP</t>
  </si>
  <si>
    <t xml:space="preserve">Bruttogehälter</t>
  </si>
  <si>
    <t xml:space="preserve">Total (Hauptsitz und Agenturen)</t>
  </si>
  <si>
    <r>
      <rPr>
        <i val="true"/>
        <sz val="11"/>
        <rFont val="Arial"/>
        <family val="2"/>
      </rPr>
      <t xml:space="preserve"> - davon Kader </t>
    </r>
    <r>
      <rPr>
        <i val="true"/>
        <vertAlign val="superscript"/>
        <sz val="11"/>
        <rFont val="Arial"/>
        <family val="2"/>
      </rPr>
      <t xml:space="preserve">1</t>
    </r>
  </si>
  <si>
    <t xml:space="preserve">1) Mitglieder der Direktion und der Räte (Verwaltungsrat, Stiftungsrat…)</t>
  </si>
  <si>
    <t xml:space="preserve">9: Zusatzinformationen zum Gesundheitswesen</t>
  </si>
  <si>
    <t xml:space="preserve">Kosten des Gesundheitswesens in der Schweiz aus der Sicht der sozialen Sicherheit ab 1997</t>
  </si>
  <si>
    <t xml:space="preserve">Kosten des Gesundheitswesens in der Schweiz nach Direktzahler ab 1997</t>
  </si>
  <si>
    <t xml:space="preserve">Kosten des Gesundheitswesens in der Schweiz nach Leistungserbringer ab 1997</t>
  </si>
  <si>
    <t xml:space="preserve">Kosten des Gesundheitswesens in der Schweiz nach Leistungen ab 1997</t>
  </si>
  <si>
    <t xml:space="preserve">Kosten des Gesundheitswesens in der Schweiz aus der Sicht der Volkswirtschaft und pro Einwohner ab 1997</t>
  </si>
  <si>
    <t xml:space="preserve">Kosten des Gesundheitswesens in der Schweiz aus der Sicht der Krankenversicherungsprämien ab 1997</t>
  </si>
  <si>
    <t xml:space="preserve">Kosten des Gesundheitswesens in der Schweiz aus der Sicht der Krankenversicherungsleistungen ab 1997</t>
  </si>
  <si>
    <t xml:space="preserve">Details des Finanzierungssaldos ab 1997</t>
  </si>
  <si>
    <t xml:space="preserve">Wohnbevölkerung, Ärzte mit Praxistätigkeit und Apotheken nach Kantonen</t>
  </si>
  <si>
    <t xml:space="preserve">Entwicklung der Wohnbevölkerung, der Ärzte mit Praxistätigkeit und der Apotheken ab 1997</t>
  </si>
  <si>
    <t xml:space="preserve">Aufteilung der Versicherten nach Art der Spitalzusatzversicherungen ab 1997</t>
  </si>
  <si>
    <t xml:space="preserve">Entwicklung der Preisindizes für Gesundheitspflege ab 1997</t>
  </si>
  <si>
    <t xml:space="preserve">Index der Krankenversicherungsprämien nach Versicherungsart ab 1997</t>
  </si>
  <si>
    <t xml:space="preserve">Index der Krankenpflegekosten, der Löhne sowie der Preise ab 1997</t>
  </si>
  <si>
    <t xml:space="preserve">Totaler Beitrag je versicherte Person nach Versicherungsform in der OKP ab 1997</t>
  </si>
  <si>
    <t xml:space="preserve">Krankenversicherung bei den privaten Versicherungsunternehmungen ab 1997</t>
  </si>
  <si>
    <t xml:space="preserve">Taggeldversicherung KVG / VVG ab 1997</t>
  </si>
  <si>
    <t xml:space="preserve">Krankenversicherung (KVG-Versicherer und Privatversicherer) ab 1997</t>
  </si>
  <si>
    <t xml:space="preserve">Gesundheitskosten ausgewählter OECD–Länder in % des BIP ab 1997</t>
  </si>
  <si>
    <t xml:space="preserve">Sozialleistungen für die Gesundheitsversorgung : Internationaler Vergleich in % des BIP ab 1997</t>
  </si>
  <si>
    <t xml:space="preserve">Erkrankte, Spitaleinweisungen und Spitaltage in der OKP</t>
  </si>
  <si>
    <t xml:space="preserve">Erkrankte, Spitaleinweisungen und Spitaltage in der OKP ab 1997</t>
  </si>
  <si>
    <r>
      <rPr>
        <b val="true"/>
        <sz val="12"/>
        <rFont val="Arial"/>
        <family val="2"/>
      </rPr>
      <t xml:space="preserve">T 9.01  Kosten des Gesundheitswesens in der Schweiz aus der Sicht der sozialen Sicherheit 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Mio. Fr. ab 1997</t>
    </r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1</t>
    </r>
  </si>
  <si>
    <t xml:space="preserve">Sozial-</t>
  </si>
  <si>
    <t xml:space="preserve">Andere</t>
  </si>
  <si>
    <t xml:space="preserve">Private</t>
  </si>
  <si>
    <t xml:space="preserve">Total </t>
  </si>
  <si>
    <t xml:space="preserve">Regimes der</t>
  </si>
  <si>
    <t xml:space="preserve">Haus-</t>
  </si>
  <si>
    <t xml:space="preserve">private</t>
  </si>
  <si>
    <r>
      <rPr>
        <sz val="11"/>
        <rFont val="Arial"/>
        <family val="2"/>
      </rPr>
      <t xml:space="preserve">rungen </t>
    </r>
    <r>
      <rPr>
        <vertAlign val="superscript"/>
        <sz val="11"/>
        <rFont val="Arial"/>
        <family val="2"/>
      </rPr>
      <t xml:space="preserve">2</t>
    </r>
  </si>
  <si>
    <t xml:space="preserve">sozialen</t>
  </si>
  <si>
    <r>
      <rPr>
        <sz val="11"/>
        <rFont val="Arial"/>
        <family val="2"/>
      </rPr>
      <t xml:space="preserve">halte </t>
    </r>
    <r>
      <rPr>
        <vertAlign val="superscript"/>
        <sz val="11"/>
        <rFont val="Arial"/>
        <family val="2"/>
      </rPr>
      <t xml:space="preserve">4</t>
    </r>
  </si>
  <si>
    <t xml:space="preserve">Finanzie-</t>
  </si>
  <si>
    <r>
      <rPr>
        <sz val="11"/>
        <rFont val="Arial"/>
        <family val="2"/>
      </rPr>
      <t xml:space="preserve">Sicherheit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5</t>
    </r>
  </si>
  <si>
    <r>
      <rPr>
        <i val="true"/>
        <sz val="11"/>
        <rFont val="Arial"/>
        <family val="2"/>
      </rPr>
      <t xml:space="preserve">2007 </t>
    </r>
    <r>
      <rPr>
        <i val="true"/>
        <vertAlign val="superscript"/>
        <sz val="11"/>
        <rFont val="Arial"/>
        <family val="2"/>
      </rPr>
      <t xml:space="preserve">7</t>
    </r>
  </si>
  <si>
    <t xml:space="preserve">Datenstand: 24.11.08</t>
  </si>
  <si>
    <t xml:space="preserve">1) Subventionen an die Leistungserbringer (Krankenhäuser, usw.); Gesundheitswesen, Verwaltung und Prävention.</t>
  </si>
  <si>
    <t xml:space="preserve">2) Unfallversicherung UVG, AHV-IV und Militärversicherung.</t>
  </si>
  <si>
    <t xml:space="preserve">3) Verbilligung KVG-Prämien; Ergänzungsleistungen AHV und IV; Sozialhilfe; Hilflosenschädigung:</t>
  </si>
  <si>
    <t xml:space="preserve">     Regimes der Sozialen Sicherheit, die nicht als Direktzahler in diser Statistik betrachtet sind.</t>
  </si>
  <si>
    <t xml:space="preserve">4) Aufwand der Krankenversicherung (Betrag der Zahlungen der Krankenversicherung an das Gesundheitswesen, abzüglich Beiträge</t>
  </si>
  <si>
    <t xml:space="preserve">    an die Versicherten für die Prämienverbilligung); Kostenbeteiligungen; "Out of pocket".</t>
  </si>
  <si>
    <t xml:space="preserve">5) Spenden und Vermächtnisse an Institutionen ohne Erwerbscharakter (Pflegeheim, Institution für Behinderte, Spitexorganisation usw.) </t>
  </si>
  <si>
    <t xml:space="preserve">6) Neue BFS-Berechnungsmethode im 2008 -&gt; vom BFS revidierte Werte für 1996-&gt;2006.</t>
  </si>
  <si>
    <t xml:space="preserve">7) Schätzung KOF Konjunkturforschungsstelle ETHZ [Medienmitteilung 11/08]</t>
  </si>
  <si>
    <t xml:space="preserve">Quelle: 1996-2006 : Statistisches Lexikon BFS, Kosten des Gesundheitswesens / 2007: Prognose der Gesundheitsausgaben, KOF</t>
  </si>
  <si>
    <r>
      <rPr>
        <b val="true"/>
        <sz val="12"/>
        <rFont val="Arial"/>
        <family val="2"/>
      </rPr>
      <t xml:space="preserve">T 9.02  Kosten des Gesundheitswesens in der Schweiz nach Direktzahler 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Mio. Fr. ab 1997</t>
    </r>
  </si>
  <si>
    <t xml:space="preserve">rungen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3</t>
    </r>
  </si>
  <si>
    <t xml:space="preserve">1) Öffentliche Sicherheit, Rettungsdienste, Stationäre Betriebe, Ambulante Krankenpflege, Verwaltung, Prävention (usw.).</t>
  </si>
  <si>
    <t xml:space="preserve">2) Krankenversicherung KVG (Grundversicherung); Unfallversicherung UVG; AHV-IV; Militärversicherung.</t>
  </si>
  <si>
    <t xml:space="preserve">3) KVG-Versicherer &amp; private Versicherer.</t>
  </si>
  <si>
    <t xml:space="preserve">4) Kostenbeteiligung &amp; "Out of pocket".</t>
  </si>
  <si>
    <t xml:space="preserve">5) Spenden und Vermächtnisse an Institutionen ohne Erwerbscharakter (Pflegeheim, Institution für Behinderte, </t>
  </si>
  <si>
    <t xml:space="preserve">     Spitexorganisation usw.) </t>
  </si>
  <si>
    <r>
      <rPr>
        <b val="true"/>
        <sz val="12"/>
        <rFont val="Arial"/>
        <family val="2"/>
      </rPr>
      <t xml:space="preserve">T 9.03  Kosten des Gesundheitswesens in der Schweiz nach Leistungserbringer</t>
    </r>
    <r>
      <rPr>
        <b val="true"/>
        <vertAlign val="superscript"/>
        <sz val="12"/>
        <rFont val="Arial"/>
        <family val="2"/>
      </rPr>
      <t xml:space="preserve"> 8</t>
    </r>
    <r>
      <rPr>
        <b val="true"/>
        <sz val="12"/>
        <rFont val="Arial"/>
        <family val="2"/>
      </rPr>
      <t xml:space="preserve"> in Mio. Fr. ab 1997</t>
    </r>
  </si>
  <si>
    <t xml:space="preserve">Sozialme-</t>
  </si>
  <si>
    <t xml:space="preserve">Detail-</t>
  </si>
  <si>
    <r>
      <rPr>
        <sz val="11"/>
        <rFont val="Arial"/>
        <family val="2"/>
      </rPr>
      <t xml:space="preserve">Staat </t>
    </r>
    <r>
      <rPr>
        <vertAlign val="superscript"/>
        <sz val="11"/>
        <rFont val="Arial"/>
        <family val="2"/>
      </rPr>
      <t xml:space="preserve">5</t>
    </r>
  </si>
  <si>
    <t xml:space="preserve">Organisa-</t>
  </si>
  <si>
    <r>
      <rPr>
        <sz val="11"/>
        <rFont val="Arial"/>
        <family val="2"/>
      </rPr>
      <t xml:space="preserve">häuser </t>
    </r>
    <r>
      <rPr>
        <vertAlign val="superscript"/>
        <sz val="11"/>
        <rFont val="Arial"/>
        <family val="2"/>
      </rPr>
      <t xml:space="preserve">1</t>
    </r>
  </si>
  <si>
    <t xml:space="preserve">dizinische</t>
  </si>
  <si>
    <t xml:space="preserve">Versor-</t>
  </si>
  <si>
    <r>
      <rPr>
        <sz val="11"/>
        <rFont val="Arial"/>
        <family val="2"/>
      </rPr>
      <t xml:space="preserve">handel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cherer </t>
    </r>
    <r>
      <rPr>
        <vertAlign val="superscript"/>
        <sz val="11"/>
        <rFont val="Arial"/>
        <family val="2"/>
      </rPr>
      <t xml:space="preserve">6</t>
    </r>
  </si>
  <si>
    <t xml:space="preserve">tionen ohne</t>
  </si>
  <si>
    <t xml:space="preserve">Institu-</t>
  </si>
  <si>
    <r>
      <rPr>
        <sz val="11"/>
        <rFont val="Arial"/>
        <family val="2"/>
      </rPr>
      <t xml:space="preserve">gung </t>
    </r>
    <r>
      <rPr>
        <vertAlign val="superscript"/>
        <sz val="11"/>
        <rFont val="Arial"/>
        <family val="2"/>
      </rPr>
      <t xml:space="preserve">3</t>
    </r>
  </si>
  <si>
    <t xml:space="preserve">Erwerbs-</t>
  </si>
  <si>
    <r>
      <rPr>
        <sz val="11"/>
        <rFont val="Arial"/>
        <family val="2"/>
      </rPr>
      <t xml:space="preserve">tionen </t>
    </r>
    <r>
      <rPr>
        <vertAlign val="superscript"/>
        <sz val="11"/>
        <rFont val="Arial"/>
        <family val="2"/>
      </rPr>
      <t xml:space="preserve">2</t>
    </r>
  </si>
  <si>
    <t xml:space="preserve">charakter</t>
  </si>
  <si>
    <t xml:space="preserve">1) Allgemeine Krankenhäuser; Psychiatrische Kliniken; Rehabilitationskliniken; andere Spezialkliniken.</t>
  </si>
  <si>
    <t xml:space="preserve">2) Institutionen für Betagte und Chronischkranke; Institutionen für Behinderte und andere Institutionen.</t>
  </si>
  <si>
    <t xml:space="preserve">3) Ärzte, Zahnärzte, Physiotherapeuten, Psychotherapeuten, Spitexdienste, medizinische Labors , (usw.).</t>
  </si>
  <si>
    <t xml:space="preserve">4) Apotheken, Drogerien und therapeutische Apparate.</t>
  </si>
  <si>
    <t xml:space="preserve">5) Bund, Kantone, Gemeinden.</t>
  </si>
  <si>
    <t xml:space="preserve">6) Krankenversicherer (KVG); Unfallversicherer (UVG); AHV-IV; Private Krankenversicherer (VVG).</t>
  </si>
  <si>
    <t xml:space="preserve">8) Neue BFS-Berechnungsmethode im 2008 -&gt; vom BFS revidierte Werte für 1996-&gt;2006.</t>
  </si>
  <si>
    <r>
      <rPr>
        <b val="true"/>
        <sz val="12"/>
        <rFont val="Arial"/>
        <family val="2"/>
      </rPr>
      <t xml:space="preserve">T 9.04  Kosten des Gesundheitswesens in der Schweiz nach Leistungen </t>
    </r>
    <r>
      <rPr>
        <b val="true"/>
        <vertAlign val="superscript"/>
        <sz val="12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in Mio. Fr. ab 1997</t>
    </r>
  </si>
  <si>
    <t xml:space="preserve">Stationäre</t>
  </si>
  <si>
    <t xml:space="preserve">Verkauf</t>
  </si>
  <si>
    <r>
      <rPr>
        <sz val="11"/>
        <rFont val="Arial"/>
        <family val="2"/>
      </rPr>
      <t xml:space="preserve">Prävention </t>
    </r>
    <r>
      <rPr>
        <vertAlign val="superscript"/>
        <sz val="11"/>
        <rFont val="Arial"/>
        <family val="2"/>
      </rPr>
      <t xml:space="preserve">4</t>
    </r>
  </si>
  <si>
    <t xml:space="preserve">Verwaltung</t>
  </si>
  <si>
    <t xml:space="preserve">und</t>
  </si>
  <si>
    <r>
      <rPr>
        <sz val="11"/>
        <rFont val="Arial"/>
        <family val="2"/>
      </rPr>
      <t xml:space="preserve">Leistungen </t>
    </r>
    <r>
      <rPr>
        <vertAlign val="superscript"/>
        <sz val="11"/>
        <rFont val="Arial"/>
        <family val="2"/>
      </rPr>
      <t xml:space="preserve">2</t>
    </r>
  </si>
  <si>
    <t xml:space="preserve">Gesund-</t>
  </si>
  <si>
    <t xml:space="preserve">teilstationäre</t>
  </si>
  <si>
    <r>
      <rPr>
        <sz val="11"/>
        <rFont val="Arial"/>
        <family val="2"/>
      </rPr>
      <t xml:space="preserve">heitsgüter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Behandlung </t>
    </r>
    <r>
      <rPr>
        <vertAlign val="superscript"/>
        <sz val="11"/>
        <rFont val="Arial"/>
        <family val="2"/>
      </rPr>
      <t xml:space="preserve">1</t>
    </r>
  </si>
  <si>
    <r>
      <rPr>
        <i val="true"/>
        <sz val="11"/>
        <rFont val="Arial"/>
        <family val="2"/>
      </rPr>
      <t xml:space="preserve">2007 </t>
    </r>
    <r>
      <rPr>
        <i val="true"/>
        <vertAlign val="superscript"/>
        <sz val="11"/>
        <rFont val="Arial"/>
        <family val="2"/>
      </rPr>
      <t xml:space="preserve">5</t>
    </r>
  </si>
  <si>
    <t xml:space="preserve">1) Akutbehandlung Inkl. Psychiatrie; Rehabilitation; Lagzeit; Andere.</t>
  </si>
  <si>
    <t xml:space="preserve">2) Medizinische Laboruntersuchungen (in medizinischen Labors); Radiologie; Transport und Rettung; Andere.</t>
  </si>
  <si>
    <t xml:space="preserve">3) Arzneimittel durch Detailhandel; Arzneimittel durch Ärzte; Therapeutische Apparate.</t>
  </si>
  <si>
    <t xml:space="preserve">4) Alkohol- und Drogenmissbrauch; Schulgesundheit, usw.</t>
  </si>
  <si>
    <t xml:space="preserve">5) Schätzung KOF Konjunkturforschungsstelle ETHZ [Medienmitteilung 11/08].</t>
  </si>
  <si>
    <r>
      <rPr>
        <b val="true"/>
        <sz val="12"/>
        <rFont val="Arial"/>
        <family val="2"/>
      </rPr>
      <t xml:space="preserve">T 9.05 Kosten des Gesundheitswesens in der Schweiz aus der Sicht der Volkswirtschaft </t>
    </r>
    <r>
      <rPr>
        <b val="true"/>
        <vertAlign val="superscript"/>
        <sz val="12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in Mio. Fr. und pro Einwohner in Fr. ab 1997</t>
    </r>
  </si>
  <si>
    <t xml:space="preserve">Unter-</t>
  </si>
  <si>
    <t xml:space="preserve">Total pro</t>
  </si>
  <si>
    <r>
      <rPr>
        <sz val="11"/>
        <rFont val="Arial"/>
        <family val="2"/>
      </rPr>
      <t xml:space="preserve">nehmungen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Haushalte </t>
    </r>
    <r>
      <rPr>
        <vertAlign val="superscript"/>
        <sz val="11"/>
        <rFont val="Arial"/>
        <family val="2"/>
      </rPr>
      <t xml:space="preserve">3</t>
    </r>
  </si>
  <si>
    <t xml:space="preserve">Einwohner</t>
  </si>
  <si>
    <r>
      <rPr>
        <i val="true"/>
        <sz val="11"/>
        <color rgb="FFDD0806"/>
        <rFont val="Arial"/>
        <family val="2"/>
      </rPr>
      <t xml:space="preserve">2007 </t>
    </r>
    <r>
      <rPr>
        <i val="true"/>
        <vertAlign val="superscript"/>
        <sz val="11"/>
        <color rgb="FFDD0806"/>
        <rFont val="Arial"/>
        <family val="2"/>
      </rPr>
      <t xml:space="preserve">4</t>
    </r>
  </si>
  <si>
    <r>
      <rPr>
        <i val="true"/>
        <sz val="11"/>
        <color rgb="FFDD0806"/>
        <rFont val="Arial"/>
        <family val="2"/>
      </rPr>
      <t xml:space="preserve">2008 </t>
    </r>
    <r>
      <rPr>
        <i val="true"/>
        <vertAlign val="superscript"/>
        <sz val="11"/>
        <color rgb="FFDD0806"/>
        <rFont val="Arial"/>
        <family val="2"/>
      </rPr>
      <t xml:space="preserve">4</t>
    </r>
  </si>
  <si>
    <r>
      <rPr>
        <i val="true"/>
        <sz val="11"/>
        <color rgb="FFDD0806"/>
        <rFont val="Arial"/>
        <family val="2"/>
      </rPr>
      <t xml:space="preserve">2009 </t>
    </r>
    <r>
      <rPr>
        <i val="true"/>
        <vertAlign val="superscript"/>
        <sz val="11"/>
        <color rgb="FFDD0806"/>
        <rFont val="Arial"/>
        <family val="2"/>
      </rPr>
      <t xml:space="preserve">4</t>
    </r>
  </si>
  <si>
    <t xml:space="preserve">1) Beiträge an Leistungserbringer; Gesundheitswesen,Verwaltung und Prävention; Verbilligung KVG-Prämien; Andere Soziale Sicherheit.</t>
  </si>
  <si>
    <t xml:space="preserve">2) Unfallversicherung UVG &amp; AHV-IV: Beiträge und Prämien der Arbeitgeber, der Arbeitnehmer und der Selbständigerwerbenden.</t>
  </si>
  <si>
    <t xml:space="preserve">3) Aufwand der Krankenversicherung (Betrag der Zahlungen der Krankenversicherung an das Gesundheitswesen, abzüglich Beiträge</t>
  </si>
  <si>
    <t xml:space="preserve"> an die Versicherten für die Prämienverbilligung); Kostenbeteiligung; "Out of pocket"; Andere private Finanzierung.</t>
  </si>
  <si>
    <t xml:space="preserve">4) Schätzung KOF Konjunkturforschungsstelle ETHZ [Medienmitteilung 11/08]</t>
  </si>
  <si>
    <t xml:space="preserve">5) Neue BFS-Berechnungsmethode im 2008 -&gt; vom BFS revidierte Werte für 1996-&gt;2006.</t>
  </si>
  <si>
    <t xml:space="preserve">Quelle: 1996-2006 : Statistisches Lexikon BFS, Kosten des Gesundheitswesens / 2007: Prognose der Gesundheitsausgaben, KOF / T 9.10.</t>
  </si>
  <si>
    <r>
      <rPr>
        <b val="true"/>
        <sz val="12"/>
        <rFont val="Arial"/>
        <family val="2"/>
      </rPr>
      <t xml:space="preserve">T 9.06 Kosten des Gesundheitswesens in der Schweiz aus der Sicht der Krankenversicherungsprämien</t>
    </r>
    <r>
      <rPr>
        <b val="true"/>
        <vertAlign val="superscript"/>
        <sz val="12"/>
        <rFont val="Arial"/>
        <family val="2"/>
      </rPr>
      <t xml:space="preserve"> 15 </t>
    </r>
    <r>
      <rPr>
        <b val="true"/>
        <sz val="12"/>
        <rFont val="Arial"/>
        <family val="2"/>
      </rPr>
      <t xml:space="preserve">in Millionen Franken ab 1997</t>
    </r>
  </si>
  <si>
    <t xml:space="preserve">Finanzierungsträger</t>
  </si>
  <si>
    <t xml:space="preserve">Durchschnittl.</t>
  </si>
  <si>
    <t xml:space="preserve">Schätzung</t>
  </si>
  <si>
    <t xml:space="preserve">des Gesundheitswesens</t>
  </si>
  <si>
    <t xml:space="preserve">2005-2006</t>
  </si>
  <si>
    <t xml:space="preserve">jährl.</t>
  </si>
  <si>
    <r>
      <rPr>
        <b val="true"/>
        <i val="true"/>
        <sz val="10"/>
        <rFont val="Arial"/>
        <family val="2"/>
      </rPr>
      <t xml:space="preserve">2007 </t>
    </r>
    <r>
      <rPr>
        <b val="true"/>
        <i val="true"/>
        <vertAlign val="superscript"/>
        <sz val="10"/>
        <rFont val="Arial"/>
        <family val="2"/>
      </rPr>
      <t xml:space="preserve">14</t>
    </r>
  </si>
  <si>
    <t xml:space="preserve">1997-2006</t>
  </si>
  <si>
    <r>
      <rPr>
        <b val="true"/>
        <sz val="10"/>
        <rFont val="Arial"/>
        <family val="2"/>
      </rPr>
      <t xml:space="preserve">Staat </t>
    </r>
    <r>
      <rPr>
        <b val="true"/>
        <vertAlign val="superscript"/>
        <sz val="10"/>
        <rFont val="Arial"/>
        <family val="2"/>
      </rPr>
      <t xml:space="preserve">1</t>
    </r>
  </si>
  <si>
    <t xml:space="preserve">Bund</t>
  </si>
  <si>
    <t xml:space="preserve">Kantone</t>
  </si>
  <si>
    <t xml:space="preserve">Gemeinden</t>
  </si>
  <si>
    <r>
      <rPr>
        <b val="true"/>
        <sz val="10"/>
        <rFont val="Arial"/>
        <family val="2"/>
      </rPr>
      <t xml:space="preserve">Sozialversicherungen </t>
    </r>
    <r>
      <rPr>
        <b val="true"/>
        <vertAlign val="superscript"/>
        <sz val="10"/>
        <rFont val="Arial"/>
        <family val="2"/>
      </rPr>
      <t xml:space="preserve">2</t>
    </r>
  </si>
  <si>
    <t xml:space="preserve">Unfallversicherung UVG</t>
  </si>
  <si>
    <r>
      <rPr>
        <sz val="10"/>
        <rFont val="Arial"/>
        <family val="2"/>
      </rPr>
      <t xml:space="preserve">AHV / IV </t>
    </r>
    <r>
      <rPr>
        <b val="true"/>
        <vertAlign val="superscript"/>
        <sz val="10"/>
        <rFont val="Arial"/>
        <family val="2"/>
      </rPr>
      <t xml:space="preserve">3</t>
    </r>
  </si>
  <si>
    <t xml:space="preserve">Militärversicherung</t>
  </si>
  <si>
    <r>
      <rPr>
        <b val="true"/>
        <sz val="10"/>
        <rFont val="Arial"/>
        <family val="2"/>
      </rPr>
      <t xml:space="preserve">Finanzierungssaldo für die Krankenversicherung </t>
    </r>
    <r>
      <rPr>
        <b val="true"/>
        <vertAlign val="superscript"/>
        <sz val="10"/>
        <rFont val="Arial"/>
        <family val="2"/>
      </rPr>
      <t xml:space="preserve">4</t>
    </r>
  </si>
  <si>
    <t xml:space="preserve">Übrige Systeme der sozialen Sicherheit</t>
  </si>
  <si>
    <r>
      <rPr>
        <sz val="10"/>
        <rFont val="Arial"/>
        <family val="2"/>
      </rPr>
      <t xml:space="preserve">  Prämienverbilligung KVG </t>
    </r>
    <r>
      <rPr>
        <b val="true"/>
        <vertAlign val="super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  Ergänzungsleistungen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Sozialhilfe </t>
    </r>
    <r>
      <rPr>
        <b val="true"/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  Hilflosenentschädigungen </t>
    </r>
    <r>
      <rPr>
        <b val="true"/>
        <vertAlign val="superscript"/>
        <sz val="10"/>
        <rFont val="Arial"/>
        <family val="2"/>
      </rPr>
      <t xml:space="preserve">7</t>
    </r>
  </si>
  <si>
    <t xml:space="preserve">  Krankenversicherungsprämien </t>
  </si>
  <si>
    <r>
      <rPr>
        <sz val="8"/>
        <rFont val="Arial"/>
        <family val="2"/>
      </rPr>
      <t xml:space="preserve">Netto Prämien der obligatorischen Krankenpflegeversicherung KVG </t>
    </r>
    <r>
      <rPr>
        <b val="true"/>
        <vertAlign val="superscript"/>
        <sz val="8"/>
        <rFont val="Arial"/>
        <family val="2"/>
      </rPr>
      <t xml:space="preserve">10</t>
    </r>
  </si>
  <si>
    <r>
      <rPr>
        <sz val="8"/>
        <rFont val="Arial"/>
        <family val="2"/>
      </rPr>
      <t xml:space="preserve">Zusatzversicherungen VVG der KVG-Versicherer </t>
    </r>
    <r>
      <rPr>
        <b val="true"/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Zusatzversicherungen VVG der Privatversicherer </t>
    </r>
    <r>
      <rPr>
        <b val="true"/>
        <vertAlign val="superscript"/>
        <sz val="8"/>
        <rFont val="Arial"/>
        <family val="2"/>
      </rPr>
      <t xml:space="preserve">6</t>
    </r>
  </si>
  <si>
    <r>
      <rPr>
        <sz val="10"/>
        <rFont val="Arial"/>
        <family val="2"/>
      </rPr>
      <t xml:space="preserve">  Kostenbeteiligung </t>
    </r>
    <r>
      <rPr>
        <b val="true"/>
        <vertAlign val="superscript"/>
        <sz val="10"/>
        <rFont val="Arial"/>
        <family val="2"/>
      </rPr>
      <t xml:space="preserve">11</t>
    </r>
  </si>
  <si>
    <t xml:space="preserve">Obligatorische Krankenpflegeversicherung KVG</t>
  </si>
  <si>
    <t xml:space="preserve">Zusatzversicherungen VVG der KVG-Versicherer </t>
  </si>
  <si>
    <r>
      <rPr>
        <sz val="10"/>
        <rFont val="Arial"/>
        <family val="2"/>
      </rPr>
      <t xml:space="preserve">  Out of pocket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Übrige private Finanzierung 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Total Kosten des Gesundheitswesens </t>
    </r>
    <r>
      <rPr>
        <b val="true"/>
        <vertAlign val="superscript"/>
        <sz val="10"/>
        <rFont val="Arial"/>
        <family val="2"/>
      </rPr>
      <t xml:space="preserve">12</t>
    </r>
  </si>
  <si>
    <t xml:space="preserve">1) - 15) und Quellen: siehe Fussnoten unter der Tabelle 9.08.</t>
  </si>
  <si>
    <r>
      <rPr>
        <b val="true"/>
        <sz val="12"/>
        <rFont val="Arial"/>
        <family val="2"/>
      </rPr>
      <t xml:space="preserve">T 9.07 Kosten des Gesundheitswesens in der Schweiz aus der Sicht der Krankenversicherungsleistungen </t>
    </r>
    <r>
      <rPr>
        <b val="true"/>
        <vertAlign val="superscript"/>
        <sz val="12"/>
        <rFont val="Arial"/>
        <family val="2"/>
      </rPr>
      <t xml:space="preserve">18</t>
    </r>
    <r>
      <rPr>
        <b val="true"/>
        <sz val="12"/>
        <rFont val="Arial"/>
        <family val="2"/>
      </rPr>
      <t xml:space="preserve"> in Millionen Franken ab 1997</t>
    </r>
  </si>
  <si>
    <r>
      <rPr>
        <b val="true"/>
        <i val="true"/>
        <sz val="10"/>
        <rFont val="Arial"/>
        <family val="2"/>
      </rPr>
      <t xml:space="preserve">2007 </t>
    </r>
    <r>
      <rPr>
        <i val="true"/>
        <vertAlign val="superscript"/>
        <sz val="10"/>
        <rFont val="Arial"/>
        <family val="2"/>
      </rPr>
      <t xml:space="preserve">17</t>
    </r>
  </si>
  <si>
    <r>
      <rPr>
        <sz val="9"/>
        <rFont val="Arial"/>
        <family val="2"/>
      </rPr>
      <t xml:space="preserve">     Ergänzungsleistungen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     Sozialhilfe </t>
    </r>
    <r>
      <rPr>
        <b val="true"/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     Hilflosenentschädigungen </t>
    </r>
    <r>
      <rPr>
        <b val="true"/>
        <vertAlign val="superscript"/>
        <sz val="9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Brutto Krankenversicherungleistungen </t>
    </r>
    <r>
      <rPr>
        <b val="true"/>
        <vertAlign val="superscript"/>
        <sz val="1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 </t>
    </r>
  </si>
  <si>
    <r>
      <rPr>
        <sz val="8"/>
        <rFont val="Arial"/>
        <family val="2"/>
      </rPr>
      <t xml:space="preserve">       davon Kostenbeteiligung </t>
    </r>
    <r>
      <rPr>
        <b val="true"/>
        <vertAlign val="superscript"/>
        <sz val="8"/>
        <rFont val="Arial"/>
        <family val="2"/>
      </rPr>
      <t xml:space="preserve">11</t>
    </r>
  </si>
  <si>
    <r>
      <rPr>
        <sz val="8"/>
        <rFont val="Arial"/>
        <family val="2"/>
      </rPr>
      <t xml:space="preserve">      davon Prämienverbilligung KVG </t>
    </r>
    <r>
      <rPr>
        <b val="true"/>
        <vertAlign val="superscript"/>
        <sz val="8"/>
        <rFont val="Arial"/>
        <family val="2"/>
      </rPr>
      <t xml:space="preserve">13</t>
    </r>
  </si>
  <si>
    <r>
      <rPr>
        <sz val="9"/>
        <rFont val="Arial"/>
        <family val="2"/>
      </rPr>
      <t xml:space="preserve">Zusatzversicherungen VVG der KVG-Versicherer </t>
    </r>
    <r>
      <rPr>
        <vertAlign val="superscript"/>
        <sz val="9"/>
        <rFont val="Arial"/>
        <family val="2"/>
      </rPr>
      <t xml:space="preserve">5</t>
    </r>
  </si>
  <si>
    <r>
      <rPr>
        <sz val="8"/>
        <rFont val="Arial"/>
        <family val="2"/>
      </rPr>
      <t xml:space="preserve">      davon Kostenbeteiligung </t>
    </r>
    <r>
      <rPr>
        <b val="true"/>
        <vertAlign val="superscript"/>
        <sz val="8"/>
        <rFont val="Arial"/>
        <family val="2"/>
      </rPr>
      <t xml:space="preserve">11</t>
    </r>
  </si>
  <si>
    <r>
      <rPr>
        <sz val="9"/>
        <rFont val="Arial"/>
        <family val="2"/>
      </rPr>
      <t xml:space="preserve">Zusatzversicherungen VVG der Privatversicherer </t>
    </r>
    <r>
      <rPr>
        <vertAlign val="superscript"/>
        <sz val="9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Andere </t>
    </r>
    <r>
      <rPr>
        <b val="true"/>
        <vertAlign val="superscript"/>
        <sz val="10"/>
        <rFont val="Arial"/>
        <family val="2"/>
      </rPr>
      <t xml:space="preserve">16</t>
    </r>
  </si>
  <si>
    <t xml:space="preserve"> Übriger Aufwand</t>
  </si>
  <si>
    <t xml:space="preserve"> Verwaltungskosten (inkl. Prävention) </t>
  </si>
  <si>
    <r>
      <rPr>
        <b val="true"/>
        <sz val="10"/>
        <rFont val="Arial"/>
        <family val="2"/>
      </rPr>
      <t xml:space="preserve">Out of pocket (Haushalte) </t>
    </r>
    <r>
      <rPr>
        <b val="true"/>
        <vertAlign val="superscript"/>
        <sz val="10"/>
        <rFont val="Arial"/>
        <family val="2"/>
      </rPr>
      <t xml:space="preserve">8</t>
    </r>
  </si>
  <si>
    <t xml:space="preserve">1) - 18) und Quellen: siehe Fussnoten unter der Tabelle 9.08.</t>
  </si>
  <si>
    <t xml:space="preserve">T 9.08 Details des Finanzierungssaldos in Millionen Franken ab 1997</t>
  </si>
  <si>
    <t xml:space="preserve">Durchschnittl. </t>
  </si>
  <si>
    <r>
      <rPr>
        <b val="true"/>
        <i val="true"/>
        <sz val="10"/>
        <rFont val="Arial"/>
        <family val="2"/>
      </rPr>
      <t xml:space="preserve">Krankenversicherung </t>
    </r>
    <r>
      <rPr>
        <b val="true"/>
        <i val="true"/>
        <vertAlign val="superscript"/>
        <sz val="10"/>
        <rFont val="Arial"/>
        <family val="2"/>
      </rPr>
      <t xml:space="preserve">1</t>
    </r>
  </si>
  <si>
    <r>
      <rPr>
        <b val="true"/>
        <i val="true"/>
        <sz val="10"/>
        <rFont val="Arial"/>
        <family val="2"/>
      </rPr>
      <t xml:space="preserve">2007 </t>
    </r>
    <r>
      <rPr>
        <b val="true"/>
        <i val="true"/>
        <vertAlign val="superscript"/>
        <sz val="10"/>
        <rFont val="Arial"/>
        <family val="2"/>
      </rPr>
      <t xml:space="preserve">12</t>
    </r>
  </si>
  <si>
    <t xml:space="preserve">Krankenversicherer</t>
  </si>
  <si>
    <r>
      <rPr>
        <b val="true"/>
        <sz val="10"/>
        <rFont val="Arial"/>
        <family val="2"/>
      </rPr>
      <t xml:space="preserve">  a) Leistungen der Krankenversicherer I </t>
    </r>
    <r>
      <rPr>
        <b val="true"/>
        <vertAlign val="superscript"/>
        <sz val="10"/>
        <rFont val="Arial"/>
        <family val="2"/>
      </rPr>
      <t xml:space="preserve">2</t>
    </r>
  </si>
  <si>
    <t xml:space="preserve">Zusatzversicherungen VVG der Privatversicherer</t>
  </si>
  <si>
    <r>
      <rPr>
        <b val="true"/>
        <sz val="10"/>
        <rFont val="Arial"/>
        <family val="2"/>
      </rPr>
      <t xml:space="preserve">  b) Übriger Aufwand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 c) Leistungen II 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  d) Verwaltungskosten (inkl. Prävention)  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  e) Leistungen III  </t>
    </r>
    <r>
      <rPr>
        <b val="true"/>
        <vertAlign val="superscript"/>
        <sz val="10"/>
        <rFont val="Arial"/>
        <family val="2"/>
      </rPr>
      <t xml:space="preserve">6</t>
    </r>
  </si>
  <si>
    <r>
      <rPr>
        <b val="true"/>
        <sz val="10"/>
        <rFont val="Arial"/>
        <family val="2"/>
      </rPr>
      <t xml:space="preserve">  f) Kostenbeteiligung 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  g) Gesamtleistungen IV 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  h) Prämien der Haushalte </t>
    </r>
    <r>
      <rPr>
        <b val="true"/>
        <vertAlign val="superscript"/>
        <sz val="10"/>
        <rFont val="Arial"/>
        <family val="2"/>
      </rPr>
      <t xml:space="preserve">9</t>
    </r>
  </si>
  <si>
    <r>
      <rPr>
        <sz val="8"/>
        <rFont val="Arial"/>
        <family val="2"/>
      </rPr>
      <t xml:space="preserve">Obligatorische Krankenpflegeversicherung KVG </t>
    </r>
    <r>
      <rPr>
        <vertAlign val="superscript"/>
        <sz val="8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  i) Gesamtbeitrag </t>
    </r>
    <r>
      <rPr>
        <b val="true"/>
        <vertAlign val="superscript"/>
        <sz val="10"/>
        <rFont val="Arial"/>
        <family val="2"/>
      </rPr>
      <t xml:space="preserve">10</t>
    </r>
  </si>
  <si>
    <r>
      <rPr>
        <b val="true"/>
        <sz val="10"/>
        <rFont val="Arial"/>
        <family val="2"/>
      </rPr>
      <t xml:space="preserve">j) Finanzierungssaldo </t>
    </r>
    <r>
      <rPr>
        <b val="true"/>
        <vertAlign val="superscript"/>
        <sz val="10"/>
        <rFont val="Arial"/>
        <family val="2"/>
      </rPr>
      <t xml:space="preserve">11</t>
    </r>
  </si>
  <si>
    <t xml:space="preserve">Fussnoten T 9.06:</t>
  </si>
  <si>
    <t xml:space="preserve">1) Subventionen oder direkte Leistungen an das Gesundheitswesen (an die Leistungserbringer (Spitäler), an die</t>
  </si>
  <si>
    <t xml:space="preserve">   sozialmedizinischen Institutionen, an die Spitex- und Rettungsdienste) und die Öffentliche Gesundheit, Verwaltung und Prävention.</t>
  </si>
  <si>
    <t xml:space="preserve">   Quelle: Kosten des Gesundheitswesens [nach Direktzahlern], BFS. Schätzungen: KOF [Medienmitteilung 11/08].</t>
  </si>
  <si>
    <t xml:space="preserve">2) Leistungen/Zahlungen nur an das Gesundheitswesen.</t>
  </si>
  <si>
    <t xml:space="preserve">   Quelle: Kosten des Gesundheitswesens [aus der Sicht der sozialen Sicherheit], BFS. Schätzungen: BAG: Entwicklung gemäss jährl. Veränderung 2005-2006.</t>
  </si>
  <si>
    <t xml:space="preserve">3) Individuelle Sachleistungen und Subventionen an die IV-Institutionen; von der AHV bezahlte Hilfsmittel.</t>
  </si>
  <si>
    <t xml:space="preserve">4) Quelle: T 9.08.</t>
  </si>
  <si>
    <t xml:space="preserve">5) Ohne Prämien für Taggelder KVG oder VVG. Quelle: T 9.08.</t>
  </si>
  <si>
    <t xml:space="preserve">6) Ohne Prämien für Taggelder für Verdienstausfall nach VVG. Quelle: T 9.08.</t>
  </si>
  <si>
    <t xml:space="preserve">7) Quelle: Kosten des Gesundheitswesens [aus der Sicht der sozialen Sicherheit], BFS.</t>
  </si>
  <si>
    <t xml:space="preserve">     Schätzungen: BAG: Entwicklung gemäss jährl. Veränderung 1997-2006.</t>
  </si>
  <si>
    <t xml:space="preserve">8) Zahnpflege, Pensionskosten in Pflegeheimen, Spitexdienste und rezeptfreie Medikamente </t>
  </si>
  <si>
    <t xml:space="preserve">    ("over the counter") bilden die Hauptkosten zur vollen oder teilweisen Last der Haushalte.</t>
  </si>
  <si>
    <t xml:space="preserve">   Wert berechnet wie das Total der Kosten des Gesundheitswesens - Summe der anderen Positionen.</t>
  </si>
  <si>
    <t xml:space="preserve">9) Spenden und Legate an Organisationen ohne Erwerbszweck wie Pflegeheime für Betagte, Institutionen für Behinderte, Spitexorganisationen, Gesundheitsligen.</t>
  </si>
  <si>
    <t xml:space="preserve">     Quelle: Kosten des Gesundheitswesens [nach Direktzahlern], BFS. Schätzungen: KOF [Medienmitteilung 11/08].</t>
  </si>
  <si>
    <r>
      <rPr>
        <sz val="10"/>
        <rFont val="Arial"/>
        <family val="2"/>
      </rPr>
      <t xml:space="preserve">10) NettoPrämien der Haushalte = Bruttoprämien obligatorische Krankenpflegeversicherung (T 9.08 </t>
    </r>
    <r>
      <rPr>
        <vertAlign val="superscript"/>
        <sz val="10"/>
        <rFont val="Arial"/>
        <family val="2"/>
      </rPr>
      <t xml:space="preserve">h</t>
    </r>
    <r>
      <rPr>
        <sz val="10"/>
        <rFont val="Arial"/>
        <family val="2"/>
      </rPr>
      <t xml:space="preserve"> ) - Prämienverbilligung KVG an Versicherte (T 9.06 </t>
    </r>
    <r>
      <rPr>
        <vertAlign val="superscript"/>
        <sz val="10"/>
        <rFont val="Arial"/>
        <family val="2"/>
      </rPr>
      <t xml:space="preserve">13</t>
    </r>
    <r>
      <rPr>
        <sz val="10"/>
        <rFont val="Arial"/>
        <family val="2"/>
      </rPr>
      <t xml:space="preserve"> ).</t>
    </r>
  </si>
  <si>
    <t xml:space="preserve">11) Quelle: T 9.08.</t>
  </si>
  <si>
    <t xml:space="preserve">12) Quelle: Kosten des Gesundheitswesens [nach Direktzahlern], BFS. Schätzungen: KOF [Medienmitteilung 11/08].</t>
  </si>
  <si>
    <t xml:space="preserve">13) Quelle: T 4.07 (Subventionsbudget nach Kürzungen).</t>
  </si>
  <si>
    <r>
      <rPr>
        <sz val="10"/>
        <rFont val="Arial"/>
        <family val="2"/>
      </rPr>
      <t xml:space="preserve">14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KOF &amp; BAG].</t>
    </r>
  </si>
  <si>
    <r>
      <rPr>
        <sz val="10"/>
        <rFont val="Arial"/>
        <family val="2"/>
      </rPr>
      <t xml:space="preserve">15) Neue BFS-Berechnungsmethode im 2008 -&gt; vom BFS revidierte Werte für 1996-&gt;2006 [</t>
    </r>
    <r>
      <rPr>
        <vertAlign val="superscript"/>
        <sz val="10"/>
        <rFont val="Arial"/>
        <family val="2"/>
      </rPr>
      <t xml:space="preserve">1, 2, 7, 8, 9, 12</t>
    </r>
    <r>
      <rPr>
        <sz val="10"/>
        <rFont val="Arial"/>
        <family val="2"/>
      </rPr>
      <t xml:space="preserve">].</t>
    </r>
  </si>
  <si>
    <t xml:space="preserve">Fussnoten T 9.07:</t>
  </si>
  <si>
    <t xml:space="preserve">1) - 13) Vgl. Fussnoten von Tabelle 9.06. </t>
  </si>
  <si>
    <t xml:space="preserve">14) Ohne Prämienverbilligung KVG (in den Bruttoprämien der obligatorischen Krankenpflegeversicherung enthalten).</t>
  </si>
  <si>
    <t xml:space="preserve">15) Leistungen I der Krankenversicherer [T 9.08 a) ] + Kostenbeteiligung [T 9.08 f) ].</t>
  </si>
  <si>
    <t xml:space="preserve">16) Siehe T 9.08 : b) Übriger Aufwand und d) Verwaltungskosten (inkl. Prävention).</t>
  </si>
  <si>
    <r>
      <rPr>
        <sz val="10"/>
        <rFont val="Arial"/>
        <family val="2"/>
      </rPr>
      <t xml:space="preserve">17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KOF &amp; BAG].</t>
    </r>
  </si>
  <si>
    <r>
      <rPr>
        <sz val="10"/>
        <rFont val="Arial"/>
        <family val="2"/>
      </rPr>
      <t xml:space="preserve">18) Neue BFS-Berechnungsmethode im 2008 -&gt; vom BFS revidierte Werte für 1996-&gt;2006  [</t>
    </r>
    <r>
      <rPr>
        <vertAlign val="superscript"/>
        <sz val="10"/>
        <rFont val="Arial"/>
        <family val="2"/>
      </rPr>
      <t xml:space="preserve">1, 2, 8, 9, 12</t>
    </r>
    <r>
      <rPr>
        <sz val="10"/>
        <rFont val="Arial"/>
        <family val="2"/>
      </rPr>
      <t xml:space="preserve">].</t>
    </r>
  </si>
  <si>
    <t xml:space="preserve">Fussnoten T 9.08:</t>
  </si>
  <si>
    <t xml:space="preserve">1) Ohne Taggelder (für Verdienstausfall) KVG oder VVG.</t>
  </si>
  <si>
    <t xml:space="preserve">2) Quelle: T 1.02 [30-33] &amp; T 7.03 [30-33] ohne Taggeld VVG-Prämien oder T 9.18.</t>
  </si>
  <si>
    <t xml:space="preserve">3) = c) - a). Übriger Versicherungsaufwand gemäss Kosten des Gesundheitswesens, BFS. Schätzungen [BAG] : T 1.02 [34] / T 7.03 [34] / 0.</t>
  </si>
  <si>
    <t xml:space="preserve">4) = e) - d). Schätzungen [BAG] = a) + b).</t>
  </si>
  <si>
    <t xml:space="preserve">5) Verwaltungskosten (inkl. Prävention). Quelle: Kosten des Gesundheitswesens [nach Leistungserbringern und Direktzahlern, interne detaillierte Version BFS]. Schätzungen [BAG]: basierend auf dem 2005 festgestellten Verhältnis [d) / a)].</t>
  </si>
  <si>
    <t xml:space="preserve">6) Quelle: Kosten des Gesundheitswesens [nach Direktzahlern], BFS. Schätzungen [BAG] = c) + d).</t>
  </si>
  <si>
    <t xml:space="preserve">7) Quelle: T 1.02 [32]; T 7.03 [32], keine Informationen für Privatversicherer [0].</t>
  </si>
  <si>
    <t xml:space="preserve">8) = e) + f)</t>
  </si>
  <si>
    <t xml:space="preserve">9) Quelle: T 1.02 [60-65] (Bruttoprämien  inklusive Prämienverbilligung KVG) &amp; T 7.03 [60-65] ohne Taggeld VVG-Prämien oder T 9.18.</t>
  </si>
  <si>
    <t xml:space="preserve">10) = h) + f)</t>
  </si>
  <si>
    <t xml:space="preserve">11) Finanzierungssaldo: Differenz zwischen den Leistungen III der Versicherer an das Gesundheitswesen und den Prämieneinzahlungen der Haushalte.</t>
  </si>
  <si>
    <t xml:space="preserve">    Aus der Sicht des Finanzgleichgewichts handelt es sich um die Kapitaleinkommen, die ausserordentlichen Einkommen, die Gewinne und die Veränderungen von Reserven.</t>
  </si>
  <si>
    <t xml:space="preserve">    Ein positiver Saldo bedeutet grundsätzlich einen Abbau, ein negativer Saldo eine Erhöhung der Reserven. = e) - h) oder g) - i).</t>
  </si>
  <si>
    <r>
      <rPr>
        <sz val="10"/>
        <rFont val="Arial"/>
        <family val="2"/>
      </rPr>
      <t xml:space="preserve">12) Schätzungen </t>
    </r>
    <r>
      <rPr>
        <i val="true"/>
        <sz val="10"/>
        <rFont val="Arial"/>
        <family val="2"/>
      </rPr>
      <t xml:space="preserve">(kursiv)</t>
    </r>
    <r>
      <rPr>
        <sz val="10"/>
        <rFont val="Arial"/>
        <family val="2"/>
      </rPr>
      <t xml:space="preserve"> [BAG].</t>
    </r>
  </si>
  <si>
    <t xml:space="preserve">T 9.09  Wohnbevölkerung, Ärzte mit Praxistätigkeit und Apotheken nach Kantonen </t>
  </si>
  <si>
    <t xml:space="preserve">Daten Vorjahr</t>
  </si>
  <si>
    <t xml:space="preserve">Ärzte:</t>
  </si>
  <si>
    <t xml:space="preserve">Dichte der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6</t>
    </r>
  </si>
  <si>
    <t xml:space="preserve">Medika-</t>
  </si>
  <si>
    <t xml:space="preserve">Apo-</t>
  </si>
  <si>
    <t xml:space="preserve">Aerzte-</t>
  </si>
  <si>
    <t xml:space="preserve">Wohn-</t>
  </si>
  <si>
    <t xml:space="preserve">Allge-</t>
  </si>
  <si>
    <t xml:space="preserve">Spezial-</t>
  </si>
  <si>
    <t xml:space="preserve">Ärzte mit</t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5</t>
    </r>
  </si>
  <si>
    <t xml:space="preserve">Apothe-</t>
  </si>
  <si>
    <t xml:space="preserve">menten-</t>
  </si>
  <si>
    <t xml:space="preserve">theken-</t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2)</t>
    </r>
  </si>
  <si>
    <t xml:space="preserve">Anzahl Ärzte (linke Skala)</t>
  </si>
  <si>
    <t xml:space="preserve">Anzahl Apotheken (rechte Skala)</t>
  </si>
  <si>
    <t xml:space="preserve">bevölke-</t>
  </si>
  <si>
    <t xml:space="preserve">mein-</t>
  </si>
  <si>
    <t xml:space="preserve">ärzte</t>
  </si>
  <si>
    <t xml:space="preserve">Praxistä-</t>
  </si>
  <si>
    <r>
      <rPr>
        <sz val="11"/>
        <rFont val="Arial"/>
        <family val="2"/>
      </rPr>
      <t xml:space="preserve">ken</t>
    </r>
    <r>
      <rPr>
        <vertAlign val="superscript"/>
        <sz val="11"/>
        <rFont val="Arial"/>
        <family val="2"/>
      </rPr>
      <t xml:space="preserve"> 7</t>
    </r>
  </si>
  <si>
    <r>
      <rPr>
        <sz val="11"/>
        <rFont val="Arial"/>
        <family val="2"/>
      </rPr>
      <t xml:space="preserve">verkauf 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8</t>
    </r>
  </si>
  <si>
    <t xml:space="preserve">äzte</t>
  </si>
  <si>
    <t xml:space="preserve">ken</t>
  </si>
  <si>
    <r>
      <rPr>
        <sz val="11"/>
        <rFont val="Arial"/>
        <family val="2"/>
      </rPr>
      <t xml:space="preserve">r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praktiker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FMH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tigkeit </t>
    </r>
    <r>
      <rPr>
        <vertAlign val="superscript"/>
        <sz val="11"/>
        <rFont val="Arial"/>
        <family val="2"/>
      </rPr>
      <t xml:space="preserve">4</t>
    </r>
  </si>
  <si>
    <t xml:space="preserve">praktiker</t>
  </si>
  <si>
    <t xml:space="preserve">FMH</t>
  </si>
  <si>
    <t xml:space="preserve">tigkeit</t>
  </si>
  <si>
    <t xml:space="preserve">Datenstand: 26.11.08</t>
  </si>
  <si>
    <t xml:space="preserve">1) Quellen: BFS, Bevölkerungsentwicklung; FMH, Ärztestatistik (Ärzte mit Praxistätigkeit), Schweizerischerer Apothekerverein.</t>
  </si>
  <si>
    <t xml:space="preserve">1) Quelle: T 4.11. </t>
  </si>
  <si>
    <t xml:space="preserve">2) Anzahl Einwohner pro Arzt mit Praxistätigkeit resp. Anzahl Einwohner pro Apotheke (Öffentliche Apotheken).</t>
  </si>
  <si>
    <t xml:space="preserve">2) Summe der Ärzte (mit Praxistätigkeit) mit Facharzttitel in Allgemeinmedizin und der Ärzte (mit Praxistätigkeit) ohne Facharzttitel.</t>
  </si>
  <si>
    <t xml:space="preserve">3) Inklusiv Fachärzte für innere Medizin, die als Grundversorger tätig sind.</t>
  </si>
  <si>
    <t xml:space="preserve">4) Quelle: FMH, Ärztestatistik;</t>
  </si>
  <si>
    <t xml:space="preserve">5) Anzahl Ärzte mit Praxistätigkeit pro 1'000 Einwohner.</t>
  </si>
  <si>
    <t xml:space="preserve">6) Veränderung der Dichte.</t>
  </si>
  <si>
    <t xml:space="preserve">7) Quelle: Schweizerischer Apothekerverein SAV.</t>
  </si>
  <si>
    <t xml:space="preserve">8) Anzahl Apotheken (Öffentliche Apotheken) pro 10'000 Einwohner.</t>
  </si>
  <si>
    <t xml:space="preserve">9) Selbstdispensation (Medikamentenverkauf durch Ärzte) : 1 flächendeckend im Kanton / 2 Mischformen /  3 reines Rezeptursystem.</t>
  </si>
  <si>
    <t xml:space="preserve">    Quelle : Managed Care 6/04 S. 33-36.</t>
  </si>
  <si>
    <t xml:space="preserve">T 9.10  Entwicklung der Wohnbevölkerung, der Ärzte mit Praxistätigkeit und der Apotheken ab 1997</t>
  </si>
  <si>
    <r>
      <rPr>
        <sz val="11"/>
        <rFont val="Arial"/>
        <family val="2"/>
      </rPr>
      <t xml:space="preserve">Veränd.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Ärzte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ken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dichte </t>
    </r>
    <r>
      <rPr>
        <vertAlign val="superscript"/>
        <sz val="11"/>
        <rFont val="Arial"/>
        <family val="2"/>
      </rPr>
      <t xml:space="preserve">4</t>
    </r>
  </si>
  <si>
    <t xml:space="preserve">1) Quelle: T 9.09.</t>
  </si>
  <si>
    <t xml:space="preserve">2) Anzahl Ärzte mit Praxistätigkeit pro 1'000 Einwohner.</t>
  </si>
  <si>
    <t xml:space="preserve">3) Veränderung der Dichte.</t>
  </si>
  <si>
    <t xml:space="preserve">4) Anzahl Apotheken (Öffentliche Apotheken) pro 10'000 Einwohner.</t>
  </si>
  <si>
    <t xml:space="preserve">T 9.11 Versicherte mit einer Spitalzusatzversicherung ab 1997 in % der OKP-Versicherten</t>
  </si>
  <si>
    <r>
      <rPr>
        <b val="true"/>
        <sz val="11"/>
        <rFont val="Arial"/>
        <family val="2"/>
      </rPr>
      <t xml:space="preserve"> KVG-Versicherer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 KVG-Versicherer </t>
    </r>
    <r>
      <rPr>
        <b val="true"/>
        <vertAlign val="superscript"/>
        <sz val="11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 Privatversicherer </t>
    </r>
    <r>
      <rPr>
        <b val="true"/>
        <vertAlign val="superscript"/>
        <sz val="11"/>
        <rFont val="Arial"/>
        <family val="2"/>
      </rPr>
      <t xml:space="preserve">1</t>
    </r>
  </si>
  <si>
    <t xml:space="preserve">Total der </t>
  </si>
  <si>
    <t xml:space="preserve">Versicherte mit Grundversicherung</t>
  </si>
  <si>
    <t xml:space="preserve">Versicherte ohne Grundversicherung</t>
  </si>
  <si>
    <r>
      <rPr>
        <b val="true"/>
        <sz val="11"/>
        <rFont val="Arial"/>
        <family val="2"/>
      </rPr>
      <t xml:space="preserve">Versicherer </t>
    </r>
    <r>
      <rPr>
        <b val="true"/>
        <vertAlign val="superscript"/>
        <sz val="11"/>
        <rFont val="Arial"/>
        <family val="2"/>
      </rPr>
      <t xml:space="preserve">6</t>
    </r>
  </si>
  <si>
    <t xml:space="preserve">OKP</t>
  </si>
  <si>
    <t xml:space="preserve">Besondere</t>
  </si>
  <si>
    <t xml:space="preserve">Spital halbprivat,</t>
  </si>
  <si>
    <t xml:space="preserve">per 31.12</t>
  </si>
  <si>
    <t xml:space="preserve">allgemein</t>
  </si>
  <si>
    <t xml:space="preserve">halbprivat</t>
  </si>
  <si>
    <t xml:space="preserve">privat</t>
  </si>
  <si>
    <r>
      <rPr>
        <sz val="11"/>
        <rFont val="Arial"/>
        <family val="2"/>
      </rPr>
      <t xml:space="preserve">Angebote </t>
    </r>
    <r>
      <rPr>
        <vertAlign val="superscript"/>
        <sz val="11"/>
        <rFont val="Arial"/>
        <family val="2"/>
      </rPr>
      <t xml:space="preserve">5</t>
    </r>
  </si>
  <si>
    <t xml:space="preserve">privat und gleich-</t>
  </si>
  <si>
    <t xml:space="preserve">ganze CH</t>
  </si>
  <si>
    <t xml:space="preserve">wertige Produkte</t>
  </si>
  <si>
    <t xml:space="preserve">Datenstand: 28.11.08</t>
  </si>
  <si>
    <t xml:space="preserve">1) Quelle: Die privaten Versicherungseinrichtungen in der Schweiz (BPV), nicht publizierte detaillierte Fassung der Tabelle AS03N.</t>
  </si>
  <si>
    <t xml:space="preserve">   Mit Vorsicht zu interpretieren. Es sind keine Informationen zu der Einteilung spezieller Versicherungsangebote vorhanden (vgl. Fussnote 5).</t>
  </si>
  <si>
    <t xml:space="preserve">2) Quelle: Bundesamt für Gesundheit (BAG), Formular EF3 [3.7.3].</t>
  </si>
  <si>
    <t xml:space="preserve">   Es können nur Versicherte berücksichtigt werden, welche die Zusatzversicherung beim gleichen Versicherer abgeschlossen haben wie die obligatorische Krankenpflegeversicherung.</t>
  </si>
  <si>
    <t xml:space="preserve">3) Quelle: T 11.06.</t>
  </si>
  <si>
    <t xml:space="preserve">4) Quelle: Bundesamt für Gesundheit (BAG), Formular EF3 [3.7.3].</t>
  </si>
  <si>
    <t xml:space="preserve">  Nur Versicherte, welche die Zusatzversicherung beim anderen Versicherer abgeschlossen haben als die obligatorische Krankenpflegeversicherung.</t>
  </si>
  <si>
    <t xml:space="preserve">5) Besondere Versicherungsangebote :</t>
  </si>
  <si>
    <t xml:space="preserve">- Flex-Versicherung bei der Versicherte von Fall zu Fall die Abteilung in der sie behandelt werden wollen und die dazu gehörigen Franchise </t>
  </si>
  <si>
    <t xml:space="preserve">  bzw. Kostenbeteiligung für Halb­privat oder Privat Abteilung wählen können.</t>
  </si>
  <si>
    <t xml:space="preserve">- Spitalzimmerversicherung für die freie Wahl von Ein- oder Zweibettzimmern in der allgemeinen Spitalabteilung</t>
  </si>
  <si>
    <t xml:space="preserve">- Taggeldversicherung im Zusammenhang mit Spitalaufenthalten bei denen der Versicherte einen fixen Betrag pro Spitaltag erhält.</t>
  </si>
  <si>
    <t xml:space="preserve">- Behandlungskostenversicherung bei Spitalaufenthalten mit einem definierten Maximalbetrag pro Jahr.</t>
  </si>
  <si>
    <t xml:space="preserve">6) KVG + Privatversicherer. Quelle : BPV: www.bpv.admin.ch &gt; Themen &gt; Krankenzusatzversicherung &gt; Zahlen und Fakten.   Mit Vorsicht zu interpretieren.</t>
  </si>
  <si>
    <r>
      <rPr>
        <b val="true"/>
        <sz val="12"/>
        <rFont val="Arial"/>
        <family val="2"/>
      </rPr>
      <t xml:space="preserve">T 9.12  Entwicklung der Preisindizes für Gesundheitspflege (1996 = 100) </t>
    </r>
    <r>
      <rPr>
        <b val="true"/>
        <vertAlign val="superscript"/>
        <sz val="12"/>
        <rFont val="Arial"/>
        <family val="2"/>
      </rPr>
      <t xml:space="preserve">1</t>
    </r>
  </si>
  <si>
    <t xml:space="preserve">Ärztliche Leistungen</t>
  </si>
  <si>
    <t xml:space="preserve">Zahnärztliche Leistungen</t>
  </si>
  <si>
    <t xml:space="preserve">Spital-leistungen</t>
  </si>
  <si>
    <t xml:space="preserve">Medizinische Apparate</t>
  </si>
  <si>
    <t xml:space="preserve">Andere Gesundheits-leistungen</t>
  </si>
  <si>
    <t xml:space="preserve">Gesundheits-pflege (Total)</t>
  </si>
  <si>
    <t xml:space="preserve">Allgemeiner Kostenindex (LIK)</t>
  </si>
  <si>
    <t xml:space="preserve">Vorjahresveränderung der Preisindizes für Gesundheitspflege</t>
  </si>
  <si>
    <t xml:space="preserve">Datenstand: 3.12.08</t>
  </si>
  <si>
    <t xml:space="preserve">1) Basis des Indexes der Konsumentenpreise: Mai 2000 = 100. Indizes neu berechnet auf der Basis Jahresdurchschnitt 1996 = 100.</t>
  </si>
  <si>
    <t xml:space="preserve">Methode zur Ermittlung des Index  "Gesundheitspflege":</t>
  </si>
  <si>
    <t xml:space="preserve">- Gesundheitskosten: Gewichtung nach den 6 in der Folge aufgeführten Teilindizes:</t>
  </si>
  <si>
    <t xml:space="preserve"> - Medikamente: Kostenermittlung bei rund 200 Medikamenten in den 10 umsatzstärksten Behandlungskategorien</t>
  </si>
  <si>
    <t xml:space="preserve"> - Ärztliche Leistungen: Gewichtung nach 26 kantonalen Indizes; </t>
  </si>
  <si>
    <t xml:space="preserve">   für jeden Kanton werden die 30 umsatzstärksten Tarifpositionen ermittelt </t>
  </si>
  <si>
    <t xml:space="preserve"> - Zahnärztliche Leistungen: Kostenermittlung von 11 typischen Leistungsarten in 16 Gemeinden, bei ca. 50 Zahnärzten</t>
  </si>
  <si>
    <t xml:space="preserve"> - Spitalleistungen: Gewichtung nach 26 kantonalen Indizes unter Berücksichtigung der Tarife für stationäre und ambulante Dienste.</t>
  </si>
  <si>
    <t xml:space="preserve">   Betrachtet wurden öffentliche und private Akutspitäler und Psychiatrieeinrichtungen.</t>
  </si>
  <si>
    <t xml:space="preserve"> - Medizinische Geräte: Kostenermittlung nach den typischen Leistungen in den Bereichen Augenoptik (Brillen und </t>
  </si>
  <si>
    <t xml:space="preserve">   Kontaktlinsen in 16 Gemeinden), Hörgeräte (Kostenfeststellung nach den 6 - nach BAG-Tarif - meistverkauften Geräten)</t>
  </si>
  <si>
    <t xml:space="preserve">  und andere medizinische Geräte (z.B. Gehhilfen, Stützen usw.)</t>
  </si>
  <si>
    <t xml:space="preserve"> - Andere Gesundheitsleistungen: Kostenermittlung nach den typischen Leistungen in den Bereichen Physiotherapie, Labor und Spitex. </t>
  </si>
  <si>
    <t xml:space="preserve">Quelle: BFS, Sektion Preise und Verbrauch.</t>
  </si>
  <si>
    <t xml:space="preserve">T 9.13 Index der Krankenversicherungsprämien je versicherte Person nach Versicherungsart ab 1997 (Basis 1999 = 100)</t>
  </si>
  <si>
    <r>
      <rPr>
        <b val="true"/>
        <sz val="11"/>
        <rFont val="Arial"/>
        <family val="2"/>
      </rPr>
      <t xml:space="preserve">Obligatorische Krankenpflegeversicherung (OKP)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Spitalzusatzversicherungen </t>
    </r>
    <r>
      <rPr>
        <b val="true"/>
        <vertAlign val="superscript"/>
        <sz val="11"/>
        <rFont val="Arial"/>
        <family val="2"/>
      </rPr>
      <t xml:space="preserve">3</t>
    </r>
  </si>
  <si>
    <t xml:space="preserve">Kinder </t>
  </si>
  <si>
    <t xml:space="preserve">(ganze CH)</t>
  </si>
  <si>
    <t xml:space="preserve">Veränderung gegenüber dem Vorjahr</t>
  </si>
  <si>
    <t xml:space="preserve">Einfluss auf das</t>
  </si>
  <si>
    <t xml:space="preserve">verfügbares</t>
  </si>
  <si>
    <t xml:space="preserve">Einkommen</t>
  </si>
  <si>
    <r>
      <rPr>
        <sz val="10"/>
        <rFont val="Arial"/>
        <family val="2"/>
      </rPr>
      <t xml:space="preserve">in % 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Arial"/>
        <family val="2"/>
      </rPr>
      <t xml:space="preserve">2008 </t>
    </r>
    <r>
      <rPr>
        <vertAlign val="superscript"/>
        <sz val="11"/>
        <rFont val="Arial"/>
        <family val="2"/>
      </rPr>
      <t xml:space="preserve">4</t>
    </r>
  </si>
  <si>
    <t xml:space="preserve">Datenstand: 6.11.08</t>
  </si>
  <si>
    <t xml:space="preserve">1) Auswirkung der Prämienentwicklung auf das Wachstum des verfügbaren Einkommens der Haushalte in %. Quelle: Siehe 3).</t>
  </si>
  <si>
    <t xml:space="preserve">2) Quelle: T 3.12. Effektive Erhöhungen für alle Versicherungsmodelle.</t>
  </si>
  <si>
    <r>
      <rPr>
        <sz val="10"/>
        <rFont val="Arial"/>
        <family val="2"/>
      </rPr>
      <t xml:space="preserve">Werte der </t>
    </r>
    <r>
      <rPr>
        <u val="single"/>
        <sz val="10"/>
        <rFont val="Arial"/>
        <family val="2"/>
      </rPr>
      <t xml:space="preserve">effektiven</t>
    </r>
    <r>
      <rPr>
        <sz val="10"/>
        <rFont val="Arial"/>
        <family val="2"/>
      </rPr>
      <t xml:space="preserve"> Erhöhung der Prämien nach Altersgruppen und Versicherungsform: vgl. T 3.12.</t>
    </r>
  </si>
  <si>
    <r>
      <rPr>
        <sz val="10"/>
        <rFont val="Arial"/>
        <family val="2"/>
      </rPr>
      <t xml:space="preserve">Werte der </t>
    </r>
    <r>
      <rPr>
        <u val="single"/>
        <sz val="10"/>
        <rFont val="Arial"/>
        <family val="2"/>
      </rPr>
      <t xml:space="preserve">geschätzten</t>
    </r>
    <r>
      <rPr>
        <sz val="10"/>
        <rFont val="Arial"/>
        <family val="2"/>
      </rPr>
      <t xml:space="preserve"> Erhöhung der Prämien pro Kanton und Altersgruppen für die ordentliche Franchise: vgl. T 3.01.</t>
    </r>
  </si>
  <si>
    <t xml:space="preserve">3) Quelle: BFS, Sektion Preise und Verbrauch. Krankenversicherungsprämienindex (KVPI) [Medienmitteilung 11/08].</t>
  </si>
  <si>
    <r>
      <rPr>
        <sz val="10"/>
        <rFont val="Arial"/>
        <family val="2"/>
      </rPr>
      <t xml:space="preserve">4) OKP: </t>
    </r>
    <r>
      <rPr>
        <i val="true"/>
        <sz val="10"/>
        <rFont val="Arial"/>
        <family val="2"/>
      </rPr>
      <t xml:space="preserve">Schätzung :</t>
    </r>
    <r>
      <rPr>
        <sz val="10"/>
        <rFont val="Arial"/>
        <family val="2"/>
      </rPr>
      <t xml:space="preserve"> Quelle: Siehe 3). Siehe auch Beilage J (Schätzung 1, pro Versicherte Person).</t>
    </r>
  </si>
  <si>
    <t xml:space="preserve">T 9.14 Index der Krankenpflegekosten, der Krankenversicherungsausgaben der Versicherten sowie der Löhne ab 1997</t>
  </si>
  <si>
    <t xml:space="preserve">Pflege-</t>
  </si>
  <si>
    <t xml:space="preserve">Gesundheits-</t>
  </si>
  <si>
    <t xml:space="preserve">Krankenver-</t>
  </si>
  <si>
    <t xml:space="preserve">OKP-</t>
  </si>
  <si>
    <t xml:space="preserve">BFS-Lohn-</t>
  </si>
  <si>
    <t xml:space="preserve">kosten-</t>
  </si>
  <si>
    <t xml:space="preserve">wesen Kosten-</t>
  </si>
  <si>
    <t xml:space="preserve">sicherung-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5</t>
    </r>
  </si>
  <si>
    <t xml:space="preserve">index</t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2</t>
    </r>
  </si>
  <si>
    <t xml:space="preserve">ausgaben</t>
  </si>
  <si>
    <t xml:space="preserve">(nominal)</t>
  </si>
  <si>
    <r>
      <rPr>
        <sz val="11"/>
        <rFont val="Arial"/>
        <family val="2"/>
      </rPr>
      <t xml:space="preserve">OKP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KP Index 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Index </t>
    </r>
    <r>
      <rPr>
        <vertAlign val="superscript"/>
        <sz val="11"/>
        <rFont val="Arial"/>
        <family val="2"/>
      </rPr>
      <t xml:space="preserve">4</t>
    </r>
  </si>
  <si>
    <t xml:space="preserve">1) Quelle: T 2.15. Entwicklung der Leistungen pro Versicherte(n) (erfasst mit der Kostenbeteiligung der Versicherten).</t>
  </si>
  <si>
    <r>
      <rPr>
        <sz val="10"/>
        <rFont val="Arial"/>
        <family val="2"/>
      </rPr>
      <t xml:space="preserve">2) Quelle: T 9.05. Entwicklung pro Einwohner. </t>
    </r>
    <r>
      <rPr>
        <i val="true"/>
        <sz val="10"/>
        <rFont val="Arial"/>
        <family val="2"/>
      </rPr>
      <t xml:space="preserve">2007: Schätzung [KOF, Medienmitteilung 11/08].</t>
    </r>
  </si>
  <si>
    <t xml:space="preserve">3) Quelle: T 9.15. OKP Ausgaben = Prämien + Kostenbeteiligung.</t>
  </si>
  <si>
    <t xml:space="preserve">4) Quelle: T 2.02.</t>
  </si>
  <si>
    <t xml:space="preserve">5) Quelle: BFS, Sektion Löhne und Arbeitsbedingungen.</t>
  </si>
  <si>
    <t xml:space="preserve">6) Quelle: T 3.12. Entwicklung pro versicherte Person für alle Versicherungsmodelle.</t>
  </si>
  <si>
    <t xml:space="preserve">T 9.15 Totaler Beitrag je versicherte Person (Prämie + Kostenbeteiligung) nach Versicherungsform ab 1997</t>
  </si>
  <si>
    <t xml:space="preserve">Alle Versicherte</t>
  </si>
  <si>
    <t xml:space="preserve">Quelle: T 3.12 + 2.02</t>
  </si>
  <si>
    <t xml:space="preserve">Zusätzliche Angaben : nach Altersgruppe ab 1997</t>
  </si>
  <si>
    <t xml:space="preserve">T 9.16 Krankenversicherung bei den privaten Versicherungsunternehmungen ab 1997 in Mio. Fr.</t>
  </si>
  <si>
    <r>
      <rPr>
        <b val="true"/>
        <sz val="11"/>
        <rFont val="Arial"/>
        <family val="2"/>
      </rPr>
      <t xml:space="preserve">Prämi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Leistungen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      Krankenpflegeversicherung</t>
    </r>
    <r>
      <rPr>
        <b val="true"/>
        <vertAlign val="superscript"/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      Krankenpflegeversicherung </t>
    </r>
    <r>
      <rPr>
        <b val="true"/>
        <vertAlign val="superscript"/>
        <sz val="11"/>
        <rFont val="Arial"/>
        <family val="2"/>
      </rPr>
      <t xml:space="preserve">2</t>
    </r>
  </si>
  <si>
    <t xml:space="preserve">mit</t>
  </si>
  <si>
    <t xml:space="preserve">krankenver-</t>
  </si>
  <si>
    <t xml:space="preserve">1) Prämien = verdiente Prämien brutto; Leistungen = Zahlungen für Versicherungsfälle brutto.</t>
  </si>
  <si>
    <t xml:space="preserve">  1996:  Schätzung  BSV (kursiv).</t>
  </si>
  <si>
    <t xml:space="preserve">   Die Zusatzversicherungen gemäss VVG der KVG-Versicherer (Krankenkassen) ab 1996 sind in diesen Zahlen nicht inbegriffen.</t>
  </si>
  <si>
    <t xml:space="preserve">2) Prämien und Leistungen ohne Taggeldversicherung und ohne Unfallversicherung.</t>
  </si>
  <si>
    <t xml:space="preserve">Quelle: Die privaten Versicherungseinrichtungen in der Schweiz (BPV), detaillierte Fassung der Tabelle AS03N.</t>
  </si>
  <si>
    <t xml:space="preserve">T 9.17 Taggeldversicherung KVG / VVG ab 1997 in Mio. Fr.</t>
  </si>
  <si>
    <r>
      <rPr>
        <b val="true"/>
        <sz val="11"/>
        <rFont val="Arial"/>
        <family val="2"/>
      </rPr>
      <t xml:space="preserve">Total</t>
    </r>
    <r>
      <rPr>
        <b val="true"/>
        <vertAlign val="superscript"/>
        <sz val="11"/>
        <rFont val="Arial"/>
        <family val="2"/>
      </rPr>
      <t xml:space="preserve"> 3</t>
    </r>
  </si>
  <si>
    <t xml:space="preserve">KVG-Versicherer</t>
  </si>
  <si>
    <t xml:space="preserve">Privat-versicherer</t>
  </si>
  <si>
    <t xml:space="preserve">freiwillige</t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VVG 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KVG </t>
    </r>
    <r>
      <rPr>
        <vertAlign val="superscript"/>
        <sz val="11"/>
        <rFont val="Arial"/>
        <family val="2"/>
      </rPr>
      <t xml:space="preserve">1</t>
    </r>
  </si>
  <si>
    <t xml:space="preserve">Prämien = verdiente Prämien brutto; Leistungen = Zahlungen für Versicherungsfälle .</t>
  </si>
  <si>
    <t xml:space="preserve">1) Quelle: T 6.04 Brutto-Prämien [60-65] und bezahlte Leistungen [30-33]. Mit Unfallversicherung.</t>
  </si>
  <si>
    <t xml:space="preserve">2) Quelle: T 7.03 : Krankentaggeld VVG (BAG). Mit Unfallversicherung.</t>
  </si>
  <si>
    <r>
      <rPr>
        <sz val="10"/>
        <rFont val="Arial"/>
        <family val="2"/>
      </rPr>
      <t xml:space="preserve">(-&gt; 2003: Bundesamt für Privatversicherungen [BPV]. Ohne Unfallversicherung.). </t>
    </r>
    <r>
      <rPr>
        <i val="true"/>
        <sz val="10"/>
        <rFont val="Arial"/>
        <family val="2"/>
      </rPr>
      <t xml:space="preserve">1996: Schätzung BSV.</t>
    </r>
  </si>
  <si>
    <t xml:space="preserve">3) Total: die kursiv gedruckten Zahlen wurden vom BSV geschätzt auf der Basis der vom BPV gelieferten Zahlen.</t>
  </si>
  <si>
    <t xml:space="preserve">4) Quelle: Die privaten Versicherungseinrichtungen in der Schweiz (BPV), detaillierte Fassung der Tabelle AS03N. Für 1996 sind keine Zahlen verfügbar.</t>
  </si>
  <si>
    <r>
      <rPr>
        <sz val="10"/>
        <rFont val="Arial"/>
        <family val="2"/>
      </rPr>
      <t xml:space="preserve">     Der Anteil der Kollektivversicherung (Prämien und Leistungen) umfasst mehr als 90 %. Ohne Unfallversicherung. </t>
    </r>
    <r>
      <rPr>
        <i val="true"/>
        <sz val="10"/>
        <rFont val="Arial"/>
        <family val="2"/>
      </rPr>
      <t xml:space="preserve">1996:  Schätzungen  BSV.</t>
    </r>
  </si>
  <si>
    <t xml:space="preserve">5) Das BPV konnte die definitiven Werte für 2004 bis zum Redaktionsschluss (15.10.05) nicht liefern.</t>
  </si>
  <si>
    <r>
      <rPr>
        <b val="true"/>
        <sz val="12"/>
        <rFont val="Arial"/>
        <family val="2"/>
      </rPr>
      <t xml:space="preserve">T 9.18  Krankenversicherung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(KVG-Versicherer und Privatversicherer) ab 1997 in Mio. Fr.</t>
    </r>
  </si>
  <si>
    <r>
      <rPr>
        <b val="true"/>
        <sz val="11"/>
        <rFont val="Arial"/>
        <family val="2"/>
      </rPr>
      <t xml:space="preserve">Privat-versicherer </t>
    </r>
    <r>
      <rPr>
        <b val="true"/>
        <vertAlign val="superscript"/>
        <sz val="11"/>
        <rFont val="Arial"/>
        <family val="2"/>
      </rPr>
      <t xml:space="preserve">2</t>
    </r>
  </si>
  <si>
    <t xml:space="preserve">Grund-</t>
  </si>
  <si>
    <r>
      <rPr>
        <sz val="10"/>
        <rFont val="Arial"/>
        <family val="2"/>
      </rPr>
      <t xml:space="preserve">versicherung </t>
    </r>
    <r>
      <rPr>
        <vertAlign val="superscript"/>
        <sz val="10"/>
        <rFont val="Arial"/>
        <family val="2"/>
      </rPr>
      <t xml:space="preserve">4</t>
    </r>
  </si>
  <si>
    <r>
      <rPr>
        <sz val="11"/>
        <rFont val="Arial"/>
        <family val="2"/>
      </rPr>
      <t xml:space="preserve">sicherung </t>
    </r>
    <r>
      <rPr>
        <vertAlign val="superscript"/>
        <sz val="11"/>
        <rFont val="Arial"/>
        <family val="2"/>
      </rPr>
      <t xml:space="preserve">3</t>
    </r>
  </si>
  <si>
    <r>
      <rPr>
        <sz val="10"/>
        <rFont val="Arial"/>
        <family val="2"/>
      </rPr>
      <t xml:space="preserve">1) Krankenpflegeversicherung: Prämien und Leistungen ohne Taggeldversicherung; </t>
    </r>
    <r>
      <rPr>
        <i val="true"/>
        <sz val="10"/>
        <rFont val="Arial"/>
        <family val="2"/>
      </rPr>
      <t xml:space="preserve">1996: Schätzung BSV</t>
    </r>
    <r>
      <rPr>
        <sz val="10"/>
        <rFont val="Arial"/>
        <family val="2"/>
      </rPr>
      <t xml:space="preserve">.</t>
    </r>
  </si>
  <si>
    <t xml:space="preserve">2) Die Zusatzversicherungen gemäss VVG der KVG-Versicherer (Krankenkassen) ab 1996 sind nicht in diesen Zahlen inbegriffen.</t>
  </si>
  <si>
    <r>
      <rPr>
        <sz val="10"/>
        <rFont val="Arial"/>
        <family val="2"/>
      </rPr>
      <t xml:space="preserve">Quelle: T 9.16. </t>
    </r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Unfallversicherung.</t>
    </r>
  </si>
  <si>
    <t xml:space="preserve">3) Zusatzversicherungen der KVG-Versicherer (Krankenkassen) : ab 1996 gemäss VVG. Mit Unfallversicherung.</t>
  </si>
  <si>
    <t xml:space="preserve">Quelle: T 7.03 Brutto-Prämien [60-65] und bezahlte Leistungen [30-33] (BAG) - Krankentaggeld VVG (-&gt; 2003: Bundesamt für Privatversicherungen [BPV]).</t>
  </si>
  <si>
    <t xml:space="preserve">4) Quelle: T 1.02 Brutto-Prämien [60-65] und bezahlte Leistungen [30-33]. Mit Unfallversicherung.</t>
  </si>
  <si>
    <t xml:space="preserve">T 9.19  Gesundheitskosten ausgewählter OECD–Länder in % des BIP ab 1997</t>
  </si>
  <si>
    <t xml:space="preserve">Land</t>
  </si>
  <si>
    <t xml:space="preserve">Australien</t>
  </si>
  <si>
    <t xml:space="preserve">Belgien</t>
  </si>
  <si>
    <t xml:space="preserve">Dänemark</t>
  </si>
  <si>
    <t xml:space="preserve">Deutschland</t>
  </si>
  <si>
    <t xml:space="preserve">Finnland</t>
  </si>
  <si>
    <t xml:space="preserve">Frankreich</t>
  </si>
  <si>
    <t xml:space="preserve">Grossbritannien</t>
  </si>
  <si>
    <t xml:space="preserve">Italien</t>
  </si>
  <si>
    <t xml:space="preserve">Japan</t>
  </si>
  <si>
    <t xml:space="preserve">Niederlande</t>
  </si>
  <si>
    <t xml:space="preserve">Norwegen</t>
  </si>
  <si>
    <t xml:space="preserve">Österreich</t>
  </si>
  <si>
    <t xml:space="preserve">Schweden</t>
  </si>
  <si>
    <t xml:space="preserve">Spanien</t>
  </si>
  <si>
    <t xml:space="preserve">USA</t>
  </si>
  <si>
    <t xml:space="preserve">Schweiz</t>
  </si>
  <si>
    <t xml:space="preserve">Quelle: www.oecd.org/home/   Topics &gt; Health &gt; OECD Health Data 2008 -</t>
  </si>
  <si>
    <t xml:space="preserve"> Frequently Requested Data &gt; Total expenditure on health, % gross domestic product </t>
  </si>
  <si>
    <r>
      <rPr>
        <b val="true"/>
        <sz val="12"/>
        <rFont val="Arial"/>
        <family val="2"/>
      </rPr>
      <t xml:space="preserve">T 9.20  Sozialschutzleistungen für die Gesundheitsversorgung 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: Internationaler Vergleich in % des BIP ab 1997</t>
    </r>
  </si>
  <si>
    <r>
      <rPr>
        <sz val="11"/>
        <rFont val="Arial"/>
        <family val="2"/>
      </rPr>
      <t xml:space="preserve">UE-15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UR-12 </t>
    </r>
    <r>
      <rPr>
        <vertAlign val="superscript"/>
        <sz val="11"/>
        <rFont val="Arial"/>
        <family val="2"/>
      </rPr>
      <t xml:space="preserve">1</t>
    </r>
  </si>
  <si>
    <t xml:space="preserve">Belgien </t>
  </si>
  <si>
    <t xml:space="preserve">Griechenland</t>
  </si>
  <si>
    <t xml:space="preserve">Irland</t>
  </si>
  <si>
    <t xml:space="preserve">Luxemburg</t>
  </si>
  <si>
    <t xml:space="preserve">Portugal</t>
  </si>
  <si>
    <t xml:space="preserve">Vereinigtes Königreich</t>
  </si>
  <si>
    <t xml:space="preserve">Island</t>
  </si>
  <si>
    <r>
      <rPr>
        <b val="true"/>
        <sz val="11"/>
        <rFont val="Arial"/>
        <family val="2"/>
      </rPr>
      <t xml:space="preserve">Schweiz</t>
    </r>
    <r>
      <rPr>
        <b val="true"/>
        <vertAlign val="superscript"/>
        <sz val="11"/>
        <rFont val="Arial"/>
        <family val="2"/>
      </rPr>
      <t xml:space="preserve"> 3</t>
    </r>
  </si>
  <si>
    <t xml:space="preserve">1) EUR-12: Die Euro-Zone umfasst Belgien, Deutschland, Finnland, Frankreich, Griechenland, Irland, Italien, </t>
  </si>
  <si>
    <t xml:space="preserve">    Luxemburg, Niederlande, Österreich, Portugal und Spanien.</t>
  </si>
  <si>
    <t xml:space="preserve">    EU-15: EUR-12 plus Dänemark, Schweden und das Vereinigte Königreich.</t>
  </si>
  <si>
    <t xml:space="preserve">2) Der Sozialschutz umfasst alle Maßnahmen öffentlicher oder privater Stellen, die darauf abzielen, Haushalte</t>
  </si>
  <si>
    <t xml:space="preserve">    oder Einzelne vor bestimmten festgelegten Risiken zu schützen.</t>
  </si>
  <si>
    <t xml:space="preserve">3) Für die Definition der für die Schweiz ausgewiesenen Leistungen siehe </t>
  </si>
  <si>
    <t xml:space="preserve">Gesamtrechnung der Sozialen Sichereit: Methoden und Konzepte, BFS, Neuenburg, 2002.</t>
  </si>
  <si>
    <t xml:space="preserve">Hier ist zu beachten, dass die Kostenbeteiligung der Versicherten (in der Schweiz im Rahmen des KVG obligatorisch)</t>
  </si>
  <si>
    <t xml:space="preserve">und die Prämienverbilligung in den Zahlen nicht berücksichtigt sind.</t>
  </si>
  <si>
    <t xml:space="preserve">Werte in der Schweiz in 2001 : </t>
  </si>
  <si>
    <t xml:space="preserve">Kostenbeteiligung der Versicherten = 0,57% des BIP ; Prämienverbilligung = 0,63% des BIP.</t>
  </si>
  <si>
    <t xml:space="preserve">Quelle: Eurostat, European social statistics - Data 2008 : epp.eurostat.ec.europa.eu</t>
  </si>
  <si>
    <t xml:space="preserve">Topics &gt;  Database &gt; Browse &gt; Population and social conditions &gt; Living conditions and welfare  &gt; Social protection &gt; Social protection expenditure  &gt;</t>
  </si>
  <si>
    <t xml:space="preserve"> Expenditure - Tables by benefits and currency, by function  &gt; Tables by benefits and currency - sickness/health care function</t>
  </si>
  <si>
    <t xml:space="preserve">T 9.21  Erkrankte, Spitaleinweisungen und Spitaltage</t>
  </si>
  <si>
    <t xml:space="preserve">Merkmal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Versicherte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2</t>
    </r>
  </si>
  <si>
    <t xml:space="preserve">Erkrankte je 100 Versicherte</t>
  </si>
  <si>
    <r>
      <rPr>
        <sz val="11"/>
        <rFont val="Arial"/>
        <family val="2"/>
      </rPr>
      <t xml:space="preserve">Einweisungen </t>
    </r>
    <r>
      <rPr>
        <vertAlign val="superscript"/>
        <sz val="11"/>
        <rFont val="Arial"/>
        <family val="2"/>
      </rPr>
      <t xml:space="preserve">3</t>
    </r>
  </si>
  <si>
    <t xml:space="preserve">Einweisungen je 100 Versicherte</t>
  </si>
  <si>
    <r>
      <rPr>
        <sz val="11"/>
        <rFont val="Arial"/>
        <family val="2"/>
      </rPr>
      <t xml:space="preserve">Spitaltage </t>
    </r>
    <r>
      <rPr>
        <vertAlign val="superscript"/>
        <sz val="11"/>
        <rFont val="Arial"/>
        <family val="2"/>
      </rPr>
      <t xml:space="preserve">4</t>
    </r>
  </si>
  <si>
    <t xml:space="preserve">Spitaltage je 100 Versicherte</t>
  </si>
  <si>
    <t xml:space="preserve">Spitaltage je Einweisung</t>
  </si>
  <si>
    <t xml:space="preserve">1) Durchschnittlicher Versichertenbestand.</t>
  </si>
  <si>
    <t xml:space="preserve">2) Anzahl versicherte Personen, welche im Berichtsjahr mindestens einmal ambulante oder stationäre Kosten verursacht haben</t>
  </si>
  <si>
    <t xml:space="preserve">   (die Anzahl Erkrankte ist somit kleiner oder gleich wie die Anzahl Versicherte).</t>
  </si>
  <si>
    <t xml:space="preserve">3) Anzahl Einweisungen ins Spital stationär; zu zählensind Einweisungen in Spitäler zur kurzfristigen</t>
  </si>
  <si>
    <t xml:space="preserve">    und zur langfristigen Behandlung körperlich Kranker sowie Einweisungen in psychiatrische Klini-</t>
  </si>
  <si>
    <t xml:space="preserve">    ken; nicht zu zählensind hingegen Einweisungen in Pflegeheime. Sobald zwischen zwei Spital-</t>
  </si>
  <si>
    <t xml:space="preserve">    aufenthalten eine Lücke besteht, zählen diese als zwei Einweisungen.</t>
  </si>
  <si>
    <t xml:space="preserve">4) Anzahl Spitaltage im Spital stationär; zu zählen sind die Spitaltage in Spitälern zur kurzfristigen</t>
  </si>
  <si>
    <t xml:space="preserve">    und zur langfristigen Behandlung körperlich Kranker sowie die Spitaltage in psychiatrischen Kliniken;</t>
  </si>
  <si>
    <t xml:space="preserve">    nicht zu zählen sind hingegen die Tage in Pflegeheimen.</t>
  </si>
  <si>
    <t xml:space="preserve">5) Personen, die das 18. Altersjahr noch nicht vollendet haben (vgl. Art. 61 Abs. 3 KVG); bei der</t>
  </si>
  <si>
    <t xml:space="preserve">    "Mutterschaft" von "Kindern" ist die Mutterschaft von noch nicht 18-jährigen Frauen gemeint.</t>
  </si>
  <si>
    <t xml:space="preserve">Quelle: Formular EF3 [T 3.2 &amp; 3.7.1 &amp; 3.7.2]</t>
  </si>
  <si>
    <t xml:space="preserve">T 9.22 Erkrankte, Spitaleinweisungen und Spitaltage ab 1997</t>
  </si>
  <si>
    <r>
      <rPr>
        <sz val="11"/>
        <rFont val="Arial"/>
        <family val="2"/>
      </rPr>
      <t xml:space="preserve">Erkrankte </t>
    </r>
    <r>
      <rPr>
        <vertAlign val="superscript"/>
        <sz val="11"/>
        <rFont val="Arial"/>
        <family val="2"/>
      </rPr>
      <t xml:space="preserve">1</t>
    </r>
  </si>
  <si>
    <t xml:space="preserve">Einwei-</t>
  </si>
  <si>
    <r>
      <rPr>
        <sz val="11"/>
        <rFont val="Arial"/>
        <family val="2"/>
      </rPr>
      <t xml:space="preserve">Spitaltage</t>
    </r>
    <r>
      <rPr>
        <vertAlign val="superscript"/>
        <sz val="11"/>
        <rFont val="Arial"/>
        <family val="2"/>
      </rPr>
      <t xml:space="preserve"> 2</t>
    </r>
  </si>
  <si>
    <r>
      <rPr>
        <sz val="11"/>
        <rFont val="Arial"/>
        <family val="2"/>
      </rPr>
      <t xml:space="preserve">sungen </t>
    </r>
    <r>
      <rPr>
        <vertAlign val="superscript"/>
        <sz val="11"/>
        <rFont val="Arial"/>
        <family val="2"/>
      </rPr>
      <t xml:space="preserve">2</t>
    </r>
  </si>
  <si>
    <t xml:space="preserve">1) Anzahl versicherte Personen, welche im Berichtsjahr mindestens einmal ambulante oder stationäre Kosten verursacht haben.</t>
  </si>
  <si>
    <t xml:space="preserve">2) Die Zeitreihen der Einweisungen und besonders der Spitaltage sind von beschränkter Aussagekraft;</t>
  </si>
  <si>
    <t xml:space="preserve">der Grund liegt darin, dass vor 1999 nicht von allen Versicherern die Einweisungen und Tage in Pflegeheime(n) vollständig ausge-</t>
  </si>
  <si>
    <t xml:space="preserve">schieden werden konnten. So ist insbesondere auch die starke Abnahme der Spitaltage zwischen 1998 und 1999 auf diese</t>
  </si>
  <si>
    <t xml:space="preserve">"Nicht-mehr-Berücksichtigung" von Pflegeheimtagen durch grosse Versicherer zurückzuführen und darf somit nicht als echte</t>
  </si>
  <si>
    <t xml:space="preserve">Abnahme der Spitaltage im Spital stationär fehlinterpretiert werden.</t>
  </si>
  <si>
    <t xml:space="preserve">Quelle: T 9.21</t>
  </si>
  <si>
    <t xml:space="preserve">10: Risikoausgleich in der OKP</t>
  </si>
  <si>
    <t xml:space="preserve">Risikoausgleich: Nettozahler und Nettoempfänger ab 1997</t>
  </si>
  <si>
    <t xml:space="preserve">Risikoausgleich: Bruttoumverteilung und Nettoumverteilung ab 1997</t>
  </si>
  <si>
    <t xml:space="preserve">Risikoausgleich pro Versicherten und Versicherungsmonat nach Altersgruppen und Geschlecht</t>
  </si>
  <si>
    <t xml:space="preserve">T 10.01  Risikoausgleich: Nettozahler und Nettoempfänger ab 1997</t>
  </si>
  <si>
    <t xml:space="preserve">Aus-</t>
  </si>
  <si>
    <t xml:space="preserve">Anteil</t>
  </si>
  <si>
    <t xml:space="preserve">gleichs-</t>
  </si>
  <si>
    <r>
      <rPr>
        <sz val="11"/>
        <rFont val="Arial"/>
        <family val="2"/>
      </rPr>
      <t xml:space="preserve">zahler </t>
    </r>
    <r>
      <rPr>
        <vertAlign val="superscript"/>
        <sz val="11"/>
        <rFont val="Arial"/>
        <family val="2"/>
      </rPr>
      <t xml:space="preserve">1</t>
    </r>
  </si>
  <si>
    <t xml:space="preserve">am Total</t>
  </si>
  <si>
    <r>
      <rPr>
        <sz val="11"/>
        <rFont val="Arial"/>
        <family val="2"/>
      </rPr>
      <t xml:space="preserve">empfänger </t>
    </r>
    <r>
      <rPr>
        <vertAlign val="superscript"/>
        <sz val="11"/>
        <rFont val="Arial"/>
        <family val="2"/>
      </rPr>
      <t xml:space="preserve">1</t>
    </r>
  </si>
  <si>
    <t xml:space="preserve">jahr</t>
  </si>
  <si>
    <t xml:space="preserve">1) Anzahl OKP Versicherer, die für das Ausgleichsjahr eine Abgabe an den Risikoausgleich leisten mussten (Nettozahler),</t>
  </si>
  <si>
    <t xml:space="preserve">    resp. einen Beitrag aus dem Risikoausgleich erhielten (Nettoempfänger).</t>
  </si>
  <si>
    <t xml:space="preserve">T 10.02  Risikoausgleich: Bruttoumverteilung und Nettoumverteilung in Mio. Fr. ab 1997</t>
  </si>
  <si>
    <r>
      <rPr>
        <sz val="11"/>
        <rFont val="Arial"/>
        <family val="2"/>
      </rPr>
      <t xml:space="preserve">Bruttoumverteil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Nettoumverteilung </t>
    </r>
    <r>
      <rPr>
        <vertAlign val="superscript"/>
        <sz val="11"/>
        <rFont val="Arial"/>
        <family val="2"/>
      </rPr>
      <t xml:space="preserve">2</t>
    </r>
  </si>
  <si>
    <t xml:space="preserve">nach Ge-</t>
  </si>
  <si>
    <t xml:space="preserve">nach</t>
  </si>
  <si>
    <t xml:space="preserve">zwischen</t>
  </si>
  <si>
    <t xml:space="preserve">schlecht</t>
  </si>
  <si>
    <t xml:space="preserve">Alter</t>
  </si>
  <si>
    <t xml:space="preserve">Versicherern</t>
  </si>
  <si>
    <t xml:space="preserve">Vorjahr </t>
  </si>
  <si>
    <t xml:space="preserve">1) Theoretisch-statistische Grösse: Gesamtschweizerische Umverteilung von Männern zu Frauen resp. von jüngeren</t>
  </si>
  <si>
    <t xml:space="preserve">Versicherten (19 – 55-jährige Personen) zu älteren Versicherten (56-jährige und ältere Personen).</t>
  </si>
  <si>
    <t xml:space="preserve">2) Effektiv erfolgte Umverteilung zwischen den Versicherern (von Nettozahlern zu Nettoempfängern; vgl. Tabelle 10.01).</t>
  </si>
  <si>
    <r>
      <rPr>
        <b val="true"/>
        <sz val="12"/>
        <rFont val="Arial"/>
        <family val="2"/>
      </rPr>
      <t xml:space="preserve">T 10.03  Risikoausgleich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in Fr. pro Versicherten und Versicherungsmonat nach Altersgruppen und Geschlecht</t>
    </r>
  </si>
  <si>
    <t xml:space="preserve">1) Bei der Berechnung der Abgaben und Beiträge werden die effektiven Durchschnittskosten jeder Risikogruppe mit den </t>
  </si>
  <si>
    <t xml:space="preserve">effektiven Durchschnittskosten aller erwachsenen Versicherten im Alter von 19 und mehr Jahren (Referenzgruppe) verglichen.</t>
  </si>
  <si>
    <t xml:space="preserve">Sind die effektiven Durchschnittskosten der jeweiligen Risikogruppe höher als die Durchschnittskosten der Referenzgruppe, </t>
  </si>
  <si>
    <t xml:space="preserve">so erhält der Versicherer für jeden Versicherten in dieser Risikogruppe einen Beitrag (+). Umgekehrt hat er eine Abgabe (-) zu leisten.</t>
  </si>
  <si>
    <t xml:space="preserve">Kinder (0-18 Jahre) werden für die Berechnung des Risikoausgleichs nicht miteinbezogen.</t>
  </si>
  <si>
    <t xml:space="preserve">11: Versicherte in der OKP</t>
  </si>
  <si>
    <t xml:space="preserve">Durchschnittlicher Versichertenbestand ab 1997</t>
  </si>
  <si>
    <t xml:space="preserve">Versichertenbestand ab 1997 per 31.12.</t>
  </si>
  <si>
    <t xml:space="preserve">Versichertenbestand nach Wohnkanton per 31.12.</t>
  </si>
  <si>
    <t xml:space="preserve">Versichertenbestand nach Alter und Geschlecht per 31.12.</t>
  </si>
  <si>
    <t xml:space="preserve">Versichertenbestand per 31.12 nach Versicherungsform ab 1997</t>
  </si>
  <si>
    <t xml:space="preserve">Versichertenbestand nach Versicherungsform per 31.12.</t>
  </si>
  <si>
    <t xml:space="preserve">Verteilung der Versicherungsformen in % - Versicherte ab 19 Jahren seit 1997</t>
  </si>
  <si>
    <t xml:space="preserve">Verteilung der Versicherungsformen in % nach Kanton - Versicherte ab 19 Jahren</t>
  </si>
  <si>
    <t xml:space="preserve">Verteilung der Versicherungsformen in % - Versicherte 0-18 Jahre seit 1997</t>
  </si>
  <si>
    <t xml:space="preserve">Verteilung der Versicherungsformen in % nach Kanton - Versicherte 0-18 Jahre </t>
  </si>
  <si>
    <t xml:space="preserve">Aufteilung der Versicherten (Kinder und Erwachsene) nach Versicherungsform ab 1997</t>
  </si>
  <si>
    <t xml:space="preserve">Versichertenbestand nach Geschlecht am 1.1.</t>
  </si>
  <si>
    <t xml:space="preserve">Durchschnittlicher Versichertenbestand KVG und Durchschnittsalter nach Geschlecht</t>
  </si>
  <si>
    <t xml:space="preserve">Durchschnittlicher Versichertenbestand nach Kantonen und Altersgruppen</t>
  </si>
  <si>
    <t xml:space="preserve">Durchschnittlicher Versichertenbestand nach Altersgruppen und Geschlecht</t>
  </si>
  <si>
    <t xml:space="preserve">Durchschnittlicher Versichertenbestand nach Kantonen </t>
  </si>
  <si>
    <t xml:space="preserve">Versicherteneintritte / Versicherungswechsler KVG nach Geschlecht</t>
  </si>
  <si>
    <t xml:space="preserve">Zahlungsausstände für OKP-Prämien</t>
  </si>
  <si>
    <t xml:space="preserve">Anzahl Versicherte OKP nach Grösse der Versicherer ab 1997</t>
  </si>
  <si>
    <r>
      <rPr>
        <b val="true"/>
        <sz val="12"/>
        <rFont val="Arial"/>
        <family val="2"/>
      </rPr>
      <t xml:space="preserve">T 11.01 Durchschnittlicher Versichertenbestand </t>
    </r>
    <r>
      <rPr>
        <b val="true"/>
        <vertAlign val="superscript"/>
        <sz val="12"/>
        <rFont val="Arial"/>
        <family val="2"/>
      </rPr>
      <t xml:space="preserve">1  </t>
    </r>
    <r>
      <rPr>
        <b val="true"/>
        <sz val="12"/>
        <rFont val="Arial"/>
        <family val="2"/>
      </rPr>
      <t xml:space="preserve">ab 1997</t>
    </r>
  </si>
  <si>
    <t xml:space="preserve">1) Durchschnittlicher Versichertenbestand : Stand aller Monate zusammengezählt und geteilt durch 12.</t>
  </si>
  <si>
    <t xml:space="preserve">2) Vgl. Fussnote 2) von Tabelle 11.02.</t>
  </si>
  <si>
    <t xml:space="preserve">Quelle: Formular EF1 [1.12 A]</t>
  </si>
  <si>
    <t xml:space="preserve">T 11.02  Versichertenbestand per 31.12 ab 1997</t>
  </si>
  <si>
    <r>
      <rPr>
        <sz val="11"/>
        <rFont val="Arial"/>
        <family val="2"/>
      </rPr>
      <t xml:space="preserve">Kinder </t>
    </r>
    <r>
      <rPr>
        <vertAlign val="superscript"/>
        <sz val="11"/>
        <rFont val="Arial"/>
        <family val="2"/>
      </rPr>
      <t xml:space="preserve">1</t>
    </r>
  </si>
  <si>
    <t xml:space="preserve">1) Personen, die das 18. Altersjahr noch nicht vollendet haben.</t>
  </si>
  <si>
    <t xml:space="preserve">2) Bis 2001: inbegriffen Versicherte mit Wohnsitz oder Aufenthalt im Ausland gemäss Art. 3, 4 und 5 KVV;</t>
  </si>
  <si>
    <t xml:space="preserve">    ab 2002: mit Personen mit Wohnsitz oder Aufenthalt im Ausland gemäss Art. 4 und 5 KVV aber ohne Versicherte,</t>
  </si>
  <si>
    <t xml:space="preserve">    die dem Versicherungsobligatorium unterstehen und in einem EU- oder EFTA-Staat Wohnsitz haben (EWG).</t>
  </si>
  <si>
    <t xml:space="preserve">Quelle: T 11.03</t>
  </si>
  <si>
    <t xml:space="preserve">T 11.03  Versichertenbestand nach Wohnkanton per 31.12.</t>
  </si>
  <si>
    <t xml:space="preserve">Veränderung </t>
  </si>
  <si>
    <t xml:space="preserve">gegenüber </t>
  </si>
  <si>
    <r>
      <rPr>
        <sz val="11"/>
        <rFont val="Arial"/>
        <family val="2"/>
      </rPr>
      <t xml:space="preserve">Ausland </t>
    </r>
    <r>
      <rPr>
        <vertAlign val="superscript"/>
        <sz val="11"/>
        <rFont val="Arial"/>
        <family val="2"/>
      </rPr>
      <t xml:space="preserve">1)</t>
    </r>
  </si>
  <si>
    <t xml:space="preserve">1) Personen mit Wohnsitz/Aufenthalt im Ausland gemäss Art. 4 und 5 KVV.</t>
  </si>
  <si>
    <t xml:space="preserve">Quelle: Formular EF3 [T 3.2]</t>
  </si>
  <si>
    <r>
      <rPr>
        <b val="true"/>
        <sz val="12"/>
        <rFont val="Arial"/>
        <family val="2"/>
      </rPr>
      <t xml:space="preserve">T 11.04  Versichertenbestand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nach Alter und Geschlecht per 31.12.</t>
    </r>
  </si>
  <si>
    <t xml:space="preserve">Altersklassen</t>
  </si>
  <si>
    <t xml:space="preserve">  0 - 5</t>
  </si>
  <si>
    <t xml:space="preserve">  6 - 10</t>
  </si>
  <si>
    <t xml:space="preserve">11 - 15</t>
  </si>
  <si>
    <t xml:space="preserve">16 - 18</t>
  </si>
  <si>
    <t xml:space="preserve">Total 0 - 18</t>
  </si>
  <si>
    <t xml:space="preserve">19 - 20</t>
  </si>
  <si>
    <t xml:space="preserve">21 - 25</t>
  </si>
  <si>
    <t xml:space="preserve">Total 19 - 65</t>
  </si>
  <si>
    <t xml:space="preserve">91 - 95</t>
  </si>
  <si>
    <t xml:space="preserve">96 - 100</t>
  </si>
  <si>
    <t xml:space="preserve">&gt; 100</t>
  </si>
  <si>
    <t xml:space="preserve">Total 66 und mehr</t>
  </si>
  <si>
    <t xml:space="preserve">Quelle: Formular EF3 [T 3.1]</t>
  </si>
  <si>
    <r>
      <rPr>
        <b val="true"/>
        <sz val="12"/>
        <rFont val="Arial"/>
        <family val="2"/>
      </rPr>
      <t xml:space="preserve">T 11.05 Versichertenbestand per 31.12. nach Versicherungsform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ab 1997</t>
    </r>
  </si>
  <si>
    <t xml:space="preserve">1) Ab 2006, vgl. Fussnote 1) von Tabelle 11.06.</t>
  </si>
  <si>
    <t xml:space="preserve">Quelle: T 11.06</t>
  </si>
  <si>
    <r>
      <rPr>
        <b val="true"/>
        <sz val="12"/>
        <rFont val="Arial"/>
        <family val="2"/>
      </rPr>
      <t xml:space="preserve">T 11.06  Versichertenbestand nach Versicherungsform 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per 31.12.</t>
    </r>
  </si>
  <si>
    <t xml:space="preserve">Eingeschränkte Wahl (z.B. HMO) *</t>
  </si>
  <si>
    <t xml:space="preserve"> * davon Versicherte, die gleichzeitig eine wählbare Franchise haben</t>
  </si>
  <si>
    <t xml:space="preserve">1) Für die Zuteilung der Versicherten zu den Versicherungsformen ist die Versicherungsform (Hausarztmodell, HMO…)</t>
  </si>
  <si>
    <t xml:space="preserve">bei der Kategorie „Eingeschränkte Wahl des Leistungserbringers“ massgebend für die Zuteilung zur Kategorie, auch wenn </t>
  </si>
  <si>
    <t xml:space="preserve">die Versicherung in Kombination mit einer ordentlichen/wählbaren Franchise abgeschlossen wurde.</t>
  </si>
  <si>
    <t xml:space="preserve">Quelle: Formular EF3 [T3.3]</t>
  </si>
  <si>
    <r>
      <rPr>
        <b val="true"/>
        <sz val="12"/>
        <rFont val="Arial"/>
        <family val="2"/>
      </rPr>
      <t xml:space="preserve">T 11.07 Verteilung der Versicherungsformen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in % - Versicherte ab 19 Jahren ab 1997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ungsformen</t>
  </si>
  <si>
    <t xml:space="preserve">1) 1997: ordentliche Jahresfranchise: 150.- ; wählbare Jahresfranchisen: 300.-  600.-  1200.-  1500.-</t>
  </si>
  <si>
    <t xml:space="preserve">    1998-2003: ordentliche Jahresfranchise: 230.- ; wählbare Jahresfranchisen: 400.-  600.-  1200.-  1500.-</t>
  </si>
  <si>
    <t xml:space="preserve">    2004: ordentliche Jahresfranchise: 300.- ; wählbare Jahresfranchisen: 400.-  600.-  1200.-  1500.-</t>
  </si>
  <si>
    <t xml:space="preserve">    2005-2007: ordentliche Jahresfranchise: 300.- ; wählbare Jahresfranchisen: 500.-  1000.-  1500.-  2000.- 2500.-</t>
  </si>
  <si>
    <t xml:space="preserve">Quelle: T 11.08</t>
  </si>
  <si>
    <t xml:space="preserve">T 11.08 Verteilung der Versicherungsformen in % nach Kanton - Versicherte ab 19 Jahren</t>
  </si>
  <si>
    <t xml:space="preserve">Ordentl.</t>
  </si>
  <si>
    <t xml:space="preserve">500 Fr.</t>
  </si>
  <si>
    <t xml:space="preserve">1000 Fr.</t>
  </si>
  <si>
    <t xml:space="preserve">1500 Fr.</t>
  </si>
  <si>
    <t xml:space="preserve">2000 Fr.</t>
  </si>
  <si>
    <t xml:space="preserve">2500 Fr.</t>
  </si>
  <si>
    <t xml:space="preserve">300 Fr.</t>
  </si>
  <si>
    <t xml:space="preserve">texte de base pour T 11.07 11.09 et 11.10</t>
  </si>
  <si>
    <t xml:space="preserve">T 11.09 Verteilung der Versicherungsformen in % - Versicherte 0-18 Jahre ab 1997</t>
  </si>
  <si>
    <t xml:space="preserve">VI</t>
  </si>
  <si>
    <t xml:space="preserve">1) 1997-2004: ordentliche Jahresfranchise: 0.- ; wählbare Jahresfranchisen: 150.-  300.-  375.-</t>
  </si>
  <si>
    <t xml:space="preserve">    2005-2007: ordentliche Jahresfranchise: 0.- ; wählbare Jahresfranchisen: 100.-  200.-  300.-  400.-  500.-  600.-</t>
  </si>
  <si>
    <t xml:space="preserve">Quelle: T 11.10</t>
  </si>
  <si>
    <t xml:space="preserve">T 11.10  Verteilung der Versicherungsformen in % nach Kanton - Versicherte 0-18 Jahre</t>
  </si>
  <si>
    <t xml:space="preserve">100 Fr.</t>
  </si>
  <si>
    <t xml:space="preserve">200 Fr.</t>
  </si>
  <si>
    <t xml:space="preserve">400 Fr.</t>
  </si>
  <si>
    <t xml:space="preserve">600 Fr.</t>
  </si>
  <si>
    <t xml:space="preserve">0 Fr.</t>
  </si>
  <si>
    <t xml:space="preserve">T 11.11 Verteilung der Versicherten (Kinder und Erwachsene) nach Versicherungsform ab 1997</t>
  </si>
  <si>
    <t xml:space="preserve">Quelle: T 11.05</t>
  </si>
  <si>
    <t xml:space="preserve">T 11.12 Versichertenbestand KVG nach Geschlecht  am 1.1.2008</t>
  </si>
  <si>
    <t xml:space="preserve">Versichertenbestand KVG, Personen mit Wohnsitz in der Schweiz und schweizerischer Prämie (inkl. Versicherte gemäss Art. 4 und 5 KVV)</t>
  </si>
  <si>
    <t xml:space="preserve">Anteil in %</t>
  </si>
  <si>
    <t xml:space="preserve">Quelle: Formular EF3 [T 3.8.2]</t>
  </si>
  <si>
    <t xml:space="preserve">T 11.13 Durchschnittlicher Versichertenbestand und Durchschnittsalter für die obligatorische Krankenpflegeversicherung gemäss Art. 29 KVV</t>
  </si>
  <si>
    <r>
      <rPr>
        <b val="true"/>
        <sz val="12"/>
        <rFont val="55 Helvetica Roman"/>
        <family val="0"/>
      </rPr>
      <t xml:space="preserve">A. KVG-Versicherte mit Wohnsitz in der Schweiz und schweizerischer Prämie (inkl. Versicherte gemäss Art. 4 und 5 KVV) </t>
    </r>
    <r>
      <rPr>
        <b val="true"/>
        <vertAlign val="superscript"/>
        <sz val="12"/>
        <rFont val="55 Helvetica Roman"/>
        <family val="0"/>
      </rPr>
      <t xml:space="preserve">1</t>
    </r>
  </si>
  <si>
    <t xml:space="preserve">Durchschnittsalter</t>
  </si>
  <si>
    <t xml:space="preserve">davon gestorben</t>
  </si>
  <si>
    <r>
      <rPr>
        <b val="true"/>
        <sz val="12"/>
        <rFont val="Arial"/>
        <family val="2"/>
      </rPr>
      <t xml:space="preserve">B. KVG-Versicherte mit Wohnsitz in einem EG-Staat, in Island oder in Norwegen, inklusive GrenzgängerInnen 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C. KVG-Versicherte mit Wohnsitz in einem EG-Staat, in Island oder in Norwegen, nur GrenzgängerInnen </t>
    </r>
    <r>
      <rPr>
        <b val="true"/>
        <vertAlign val="superscript"/>
        <sz val="12"/>
        <rFont val="Arial"/>
        <family val="2"/>
      </rPr>
      <t xml:space="preserve">3</t>
    </r>
  </si>
  <si>
    <t xml:space="preserve">1) Versichertenbestand per 31.12: siehe T 11.02.</t>
  </si>
  <si>
    <t xml:space="preserve">    Durchschnittsbestand = Stand aller Monate zusammengezählt und geteilt durch 12.</t>
  </si>
  <si>
    <t xml:space="preserve">2) Betriebsrechnung: siehe T 1.07.</t>
  </si>
  <si>
    <t xml:space="preserve">3) GrenzgängerInnen, sowie ihre nichterwerbstätigen Familienangehörigen (Versicherte gemäss Art. 3 KVV).</t>
  </si>
  <si>
    <t xml:space="preserve">Quelle: A: Formular EF3 [T 3.1 &amp; 3.8.1 &amp; 3.8.4] / B: Formular EF1 [1.12 D] / C: Formular EF1 [1.12 E]</t>
  </si>
  <si>
    <r>
      <rPr>
        <b val="true"/>
        <sz val="12"/>
        <rFont val="Arial"/>
        <family val="2"/>
      </rPr>
      <t xml:space="preserve">T 11.14 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Kantonen und Altergruppen</t>
    </r>
  </si>
  <si>
    <t xml:space="preserve">Datenstand : 3.7.08</t>
  </si>
  <si>
    <t xml:space="preserve">1) Durchschnittlicher Versichertenbestand = Anzahl Versicherungsmonate dividiert durch 12.</t>
  </si>
  <si>
    <t xml:space="preserve">2) Mit dem In-Kraft-Treten des Personenfreizügigkeitsabkommens mit den EG-Staaten bzw. dem revidierten </t>
  </si>
  <si>
    <t xml:space="preserve">EFTA-Abkommen per 1. Juni 2002 wurde die Versicherungspflicht auf einzelne Personengruppen ausgedehnt, </t>
  </si>
  <si>
    <t xml:space="preserve">welche Wohnsitz in einem EG-Staat bzw. in Island oder Norwegen haben:</t>
  </si>
  <si>
    <t xml:space="preserve">- Im Risikoausgleich zu berücksichtigen sind: </t>
  </si>
  <si>
    <t xml:space="preserve">Versicherte mit Arbeitsort in der Schweiz (Grenzgänger) sowie ihre nicht erwerbstätigen Familienangehörigen.</t>
  </si>
  <si>
    <t xml:space="preserve">- Im Risikoausgleich nicht zu berücksichtigen sind:</t>
  </si>
  <si>
    <t xml:space="preserve">Empfänger einer schweizerischen Rente und ihre nicht erwerbstätigen Familienangehörigen;</t>
  </si>
  <si>
    <t xml:space="preserve">Empfänger einer Leistung der schweizerischen Arbeitslosenversicherung und ihre nicht erwerbstätigen Familienangehörigen.</t>
  </si>
  <si>
    <t xml:space="preserve">Nicht erwerbstätige Familienangehörige von in der Schweiz erwerbstätigen und wohnenden Personen.</t>
  </si>
  <si>
    <t xml:space="preserve">Aufgrund unterschiedlicher Definitionen kommt es zu Differenzen beim Versichertenbestand und bei den Kosten  </t>
  </si>
  <si>
    <t xml:space="preserve">und denselben Angaben im Formular EF 123 der Versicherer (siehe Definition Versicherte in Tabelle 11.02, Fussnote 2).</t>
  </si>
  <si>
    <r>
      <rPr>
        <b val="true"/>
        <sz val="12"/>
        <rFont val="Arial"/>
        <family val="2"/>
      </rPr>
      <t xml:space="preserve">T 11.15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Altersgruppen und Geschlecht</t>
    </r>
  </si>
  <si>
    <t xml:space="preserve">2) Vgl. Fussnote 2) von Tabelle 11.14.</t>
  </si>
  <si>
    <r>
      <rPr>
        <b val="true"/>
        <sz val="12"/>
        <rFont val="Arial"/>
        <family val="2"/>
      </rPr>
      <t xml:space="preserve">T 11.16  Durchschnittlicher Versichertenbestand </t>
    </r>
    <r>
      <rPr>
        <b val="true"/>
        <vertAlign val="superscript"/>
        <sz val="12"/>
        <rFont val="Arial"/>
        <family val="2"/>
      </rPr>
      <t xml:space="preserve">1, 2</t>
    </r>
    <r>
      <rPr>
        <b val="true"/>
        <sz val="12"/>
        <rFont val="Arial"/>
        <family val="2"/>
      </rPr>
      <t xml:space="preserve">  nach Kantonen</t>
    </r>
  </si>
  <si>
    <t xml:space="preserve">T 11.17  Versicherteneintritte / Versicherungswechsler KVG nach Geschlecht </t>
  </si>
  <si>
    <t xml:space="preserve">In % am </t>
  </si>
  <si>
    <t xml:space="preserve">durchschnittlichen</t>
  </si>
  <si>
    <t xml:space="preserve">Versichertenbestand</t>
  </si>
  <si>
    <t xml:space="preserve">davon Neugeborene</t>
  </si>
  <si>
    <t xml:space="preserve">Quelle: Formular EF3 [3.8.3] &amp; T 11.13</t>
  </si>
  <si>
    <t xml:space="preserve">T 11.18 Zahlungsausstände für OKP-Prämien</t>
  </si>
  <si>
    <t xml:space="preserve">Anzahl Versicherte</t>
  </si>
  <si>
    <t xml:space="preserve">Prämienvolumen in Franken</t>
  </si>
  <si>
    <r>
      <rPr>
        <sz val="11"/>
        <rFont val="Arial"/>
        <family val="2"/>
      </rPr>
      <t xml:space="preserve">Versicherte mit Betreibung 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Versicherte mit sistierten Leistungen </t>
    </r>
    <r>
      <rPr>
        <vertAlign val="superscript"/>
        <sz val="11"/>
        <rFont val="Arial"/>
        <family val="2"/>
      </rPr>
      <t xml:space="preserve">2</t>
    </r>
  </si>
  <si>
    <t xml:space="preserve">Quelle: Formular EF3 [3.10.4]</t>
  </si>
  <si>
    <t xml:space="preserve">1) Anzahl Versicherte, die im betrachteten Jahr betrieben wurden sowie das den Betreibungen unterliegende Prämienvolumen, </t>
  </si>
  <si>
    <r>
      <rPr>
        <sz val="10"/>
        <rFont val="Arial"/>
        <family val="2"/>
      </rPr>
      <t xml:space="preserve">     unabhängig davon, ob die Prämien schlussendlich durch das Betreibungsverfahren eingebracht werden konnten. </t>
    </r>
    <r>
      <rPr>
        <b val="true"/>
        <sz val="10"/>
        <rFont val="Arial"/>
        <family val="2"/>
      </rPr>
      <t xml:space="preserve">Unvollständige Daten.</t>
    </r>
  </si>
  <si>
    <t xml:space="preserve">2)  „Versicherte mit sistierten Leistungen“ sind Versicherte für die ein Leistungsstopp verhängt wurde, weil sie ihre Prämien nicht bezahlt haben.</t>
  </si>
  <si>
    <r>
      <rPr>
        <sz val="10"/>
        <rFont val="Arial"/>
        <family val="2"/>
      </rPr>
      <t xml:space="preserve">     Angegeben ist auch das Total der ausstehenden Prämien dieser Versicherten in Franken. </t>
    </r>
    <r>
      <rPr>
        <b val="true"/>
        <sz val="10"/>
        <rFont val="Arial"/>
        <family val="2"/>
      </rPr>
      <t xml:space="preserve">Unvollständige Daten.</t>
    </r>
  </si>
  <si>
    <r>
      <rPr>
        <sz val="10"/>
        <rFont val="Arial"/>
        <family val="2"/>
      </rPr>
      <t xml:space="preserve">     Personen, die </t>
    </r>
    <r>
      <rPr>
        <u val="single"/>
        <sz val="10"/>
        <rFont val="Arial"/>
        <family val="2"/>
      </rPr>
      <t xml:space="preserve">Militärdienst</t>
    </r>
    <r>
      <rPr>
        <sz val="10"/>
        <rFont val="Arial"/>
        <family val="2"/>
      </rPr>
      <t xml:space="preserve"> leisten und deshalb sistiert wurden, sind in dieser Tabelle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aufzuführt.</t>
    </r>
  </si>
  <si>
    <t xml:space="preserve">T 11.19  Anzahl Versicherte OKP nach Grösse der Versicherer ab 1997</t>
  </si>
  <si>
    <t xml:space="preserve">(in %)</t>
  </si>
  <si>
    <t xml:space="preserve">(Durchschnittlicher</t>
  </si>
  <si>
    <t xml:space="preserve">Versichertenbestand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dd/mm/yy"/>
    <numFmt numFmtId="167" formatCode="0.00"/>
    <numFmt numFmtId="168" formatCode="[$-409]m/d/yyyy"/>
    <numFmt numFmtId="169" formatCode="0%"/>
    <numFmt numFmtId="170" formatCode="General"/>
    <numFmt numFmtId="171" formatCode="0.0%"/>
    <numFmt numFmtId="172" formatCode="#,##0.00"/>
    <numFmt numFmtId="173" formatCode="0"/>
    <numFmt numFmtId="174" formatCode="0.0"/>
    <numFmt numFmtId="175" formatCode="0.00%"/>
    <numFmt numFmtId="176" formatCode="#,##0.0"/>
    <numFmt numFmtId="177" formatCode="[$-409]d\-mmm"/>
    <numFmt numFmtId="178" formatCode="[$-409]h:mm\ AM/PM"/>
    <numFmt numFmtId="179" formatCode="@"/>
  </numFmts>
  <fonts count="112">
    <font>
      <sz val="10"/>
      <name val="55 Helvetica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9"/>
      <name val="Geneva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i val="true"/>
      <sz val="12"/>
      <name val="55 Helvetica Roman"/>
      <family val="0"/>
    </font>
    <font>
      <b val="true"/>
      <i val="true"/>
      <sz val="24"/>
      <name val="Logo BAG"/>
      <family val="1"/>
    </font>
    <font>
      <b val="true"/>
      <i val="true"/>
      <sz val="12"/>
      <name val="55 Helvetica Roman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55 Helvetica Roman"/>
      <family val="0"/>
    </font>
    <font>
      <b val="true"/>
      <sz val="20"/>
      <name val="55 Helvetica Roman"/>
      <family val="0"/>
    </font>
    <font>
      <b val="true"/>
      <sz val="14"/>
      <name val="55 Helvetica Roman"/>
      <family val="0"/>
    </font>
    <font>
      <b val="true"/>
      <sz val="10"/>
      <name val="55 Helvetica Roman"/>
      <family val="0"/>
    </font>
    <font>
      <b val="true"/>
      <sz val="9"/>
      <name val="55 Helvetica Roman"/>
      <family val="0"/>
    </font>
    <font>
      <sz val="9"/>
      <name val="55 Helvetica Roman"/>
      <family val="0"/>
    </font>
    <font>
      <b val="true"/>
      <sz val="9"/>
      <name val="Arial"/>
      <family val="2"/>
    </font>
    <font>
      <sz val="8"/>
      <name val="55 Helvetica Roman"/>
      <family val="0"/>
    </font>
    <font>
      <sz val="10"/>
      <color rgb="FFDD0806"/>
      <name val="55 Helvetica Roman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DD0806"/>
      <name val="55 Helvetica Roman"/>
      <family val="0"/>
    </font>
    <font>
      <sz val="12"/>
      <name val="55 Helvetica Roman"/>
      <family val="0"/>
    </font>
    <font>
      <b val="true"/>
      <sz val="11"/>
      <color rgb="FFCCFFCC"/>
      <name val="Arial"/>
      <family val="2"/>
    </font>
    <font>
      <sz val="10"/>
      <color rgb="FFCCFFCC"/>
      <name val="Arial"/>
      <family val="2"/>
    </font>
    <font>
      <sz val="11"/>
      <color rgb="FFCCFFCC"/>
      <name val="Arial"/>
      <family val="2"/>
    </font>
    <font>
      <b val="true"/>
      <sz val="11"/>
      <color rgb="FFDD0806"/>
      <name val="Arial"/>
      <family val="2"/>
    </font>
    <font>
      <b val="true"/>
      <sz val="11"/>
      <name val="55 Helvetica Roman"/>
      <family val="0"/>
    </font>
    <font>
      <sz val="11"/>
      <color rgb="FFDD0806"/>
      <name val="55 Helvetica Roman"/>
      <family val="0"/>
    </font>
    <font>
      <sz val="11"/>
      <name val="55 Helvetica Roman"/>
      <family val="0"/>
    </font>
    <font>
      <b val="true"/>
      <sz val="11"/>
      <color rgb="FFFFFFFF"/>
      <name val="55 Helvetica Roman"/>
      <family val="0"/>
    </font>
    <font>
      <sz val="8"/>
      <name val="Arial"/>
      <family val="2"/>
    </font>
    <font>
      <b val="true"/>
      <sz val="12"/>
      <name val="55 Helvetica Roman"/>
      <family val="0"/>
    </font>
    <font>
      <i val="true"/>
      <sz val="10"/>
      <name val="55 Helvetica Roman"/>
      <family val="0"/>
    </font>
    <font>
      <i val="true"/>
      <sz val="10"/>
      <name val="Arial"/>
      <family val="2"/>
    </font>
    <font>
      <i val="true"/>
      <sz val="11"/>
      <name val="55 Helvetica Roman"/>
      <family val="0"/>
    </font>
    <font>
      <sz val="12"/>
      <color rgb="FF000000"/>
      <name val="Arial"/>
      <family val="2"/>
    </font>
    <font>
      <i val="true"/>
      <sz val="11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2"/>
      <color rgb="FF0000D4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9"/>
      <name val="Arial"/>
      <family val="0"/>
    </font>
    <font>
      <b val="true"/>
      <sz val="12"/>
      <color rgb="FF3333CC"/>
      <name val="Arial"/>
      <family val="2"/>
    </font>
    <font>
      <i val="true"/>
      <sz val="9"/>
      <color rgb="FF3333CC"/>
      <name val="Arial"/>
      <family val="2"/>
    </font>
    <font>
      <i val="true"/>
      <sz val="8"/>
      <color rgb="FFDD0806"/>
      <name val="Arial"/>
      <family val="2"/>
    </font>
    <font>
      <b val="true"/>
      <i val="true"/>
      <sz val="8"/>
      <color rgb="FFDD0806"/>
      <name val="Arial"/>
      <family val="2"/>
    </font>
    <font>
      <b val="true"/>
      <sz val="9"/>
      <name val="Arial"/>
      <family val="0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color rgb="FFDD0806"/>
      <name val="Arial"/>
      <family val="2"/>
    </font>
    <font>
      <i val="true"/>
      <sz val="9"/>
      <color rgb="FFDD0806"/>
      <name val="Arial"/>
      <family val="2"/>
    </font>
    <font>
      <b val="true"/>
      <sz val="10"/>
      <name val="Arial"/>
      <family val="0"/>
    </font>
    <font>
      <sz val="9"/>
      <color rgb="FF3366FF"/>
      <name val="Arial"/>
      <family val="2"/>
    </font>
    <font>
      <sz val="7"/>
      <name val="Arial"/>
      <family val="0"/>
    </font>
    <font>
      <b val="true"/>
      <sz val="7"/>
      <name val="Arial"/>
      <family val="0"/>
    </font>
    <font>
      <u val="single"/>
      <sz val="8"/>
      <name val="Arial"/>
      <family val="2"/>
    </font>
    <font>
      <sz val="9"/>
      <color rgb="FFDD0806"/>
      <name val="Arial"/>
      <family val="0"/>
    </font>
    <font>
      <b val="true"/>
      <sz val="14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12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2"/>
      <color rgb="FFDD0806"/>
      <name val="Arial"/>
      <family val="2"/>
    </font>
    <font>
      <sz val="11"/>
      <color rgb="FFDD0806"/>
      <name val="Arial"/>
      <family val="2"/>
    </font>
    <font>
      <sz val="10"/>
      <color rgb="FFDD0806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vertAlign val="superscript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DD0806"/>
      <name val="Arial"/>
      <family val="2"/>
    </font>
    <font>
      <b val="true"/>
      <i val="true"/>
      <u val="single"/>
      <sz val="11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9"/>
      <name val="Arial"/>
      <family val="2"/>
    </font>
    <font>
      <i val="true"/>
      <vertAlign val="superscript"/>
      <sz val="11"/>
      <color rgb="FFDD0806"/>
      <name val="Arial"/>
      <family val="2"/>
    </font>
    <font>
      <i val="true"/>
      <sz val="11"/>
      <color rgb="FFDD0806"/>
      <name val="Arial"/>
      <family val="2"/>
    </font>
    <font>
      <b val="true"/>
      <sz val="10"/>
      <name val="Times New Roman"/>
      <family val="0"/>
    </font>
    <font>
      <b val="true"/>
      <i val="true"/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Times New Roman"/>
      <family val="0"/>
    </font>
    <font>
      <b val="true"/>
      <vertAlign val="superscript"/>
      <sz val="8"/>
      <name val="Arial"/>
      <family val="2"/>
    </font>
    <font>
      <i val="true"/>
      <vertAlign val="superscript"/>
      <sz val="10"/>
      <name val="Arial"/>
      <family val="2"/>
    </font>
    <font>
      <b val="true"/>
      <vertAlign val="superscript"/>
      <sz val="9"/>
      <name val="Arial"/>
      <family val="2"/>
    </font>
    <font>
      <sz val="9"/>
      <name val="Times New Roman"/>
      <family val="0"/>
    </font>
    <font>
      <b val="true"/>
      <sz val="12"/>
      <name val="Times New Roman"/>
      <family val="1"/>
    </font>
    <font>
      <vertAlign val="superscript"/>
      <sz val="8"/>
      <name val="Arial"/>
      <family val="2"/>
    </font>
    <font>
      <b val="true"/>
      <sz val="10"/>
      <color rgb="FF3333CC"/>
      <name val="Arial"/>
      <family val="2"/>
    </font>
    <font>
      <sz val="10"/>
      <color rgb="FFFFFFFF"/>
      <name val="Arial"/>
      <family val="2"/>
    </font>
    <font>
      <b val="true"/>
      <vertAlign val="superscript"/>
      <sz val="12"/>
      <name val="55 Helvetica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F20884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>
        <color rgb="FFFFFFFF"/>
      </bottom>
      <diagonal/>
    </border>
    <border diagonalUp="false" diagonalDown="false">
      <left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medium">
        <color rgb="FFFFFF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2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6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6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6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7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7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0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6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8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7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9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2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3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7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9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9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9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9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9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9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6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7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9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9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6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9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9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9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6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9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9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6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9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5" fillId="9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9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9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9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6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9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5" fontId="37" fillId="6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6" borderId="1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6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6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9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9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9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9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9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7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7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9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9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7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9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9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7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7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87" fillId="9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V0_6 annexe B_fd" xfId="20"/>
    <cellStyle name="Normal_KV0_6 annexe I_fd" xfId="21"/>
    <cellStyle name="Normal_KV0_6 annexe J_fd" xfId="22"/>
    <cellStyle name="Normal_KV5_Aufsichtsdaten_2004_formate_310505" xfId="23"/>
    <cellStyle name="Normal_KV906" xfId="24"/>
    <cellStyle name="Normal_KV907" xfId="25"/>
    <cellStyle name="Normal_KV908" xfId="26"/>
    <cellStyle name="Normal_KV_liste T1" xfId="27"/>
    <cellStyle name="Normal_KV_liste T10" xfId="28"/>
    <cellStyle name="Normal_KV_liste T11" xfId="29"/>
    <cellStyle name="Normal_KV_liste T2" xfId="30"/>
    <cellStyle name="Normal_KV_liste T3" xfId="31"/>
    <cellStyle name="Normal_KV_liste T4" xfId="32"/>
    <cellStyle name="Normal_KV_liste T5" xfId="33"/>
    <cellStyle name="Normal_KV_liste T6" xfId="34"/>
    <cellStyle name="Normal_KV_liste T7" xfId="35"/>
    <cellStyle name="Normal_KV_liste T8" xfId="36"/>
    <cellStyle name="Normal_KV_liste T9" xfId="37"/>
    <cellStyle name="Normal_KV_T_2006_all_220807_d_sans liaisons" xfId="38"/>
    <cellStyle name="Normal_modif EF1_112_d_241104" xfId="39"/>
    <cellStyle name="Standard_Arbeitsmappe2" xfId="40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800</xdr:colOff>
      <xdr:row>2</xdr:row>
      <xdr:rowOff>314640</xdr:rowOff>
    </xdr:from>
    <xdr:to>
      <xdr:col>8</xdr:col>
      <xdr:colOff>362880</xdr:colOff>
      <xdr:row>8</xdr:row>
      <xdr:rowOff>66600</xdr:rowOff>
    </xdr:to>
    <xdr:sp>
      <xdr:nvSpPr>
        <xdr:cNvPr id="0" name="AutoShape 1"/>
        <xdr:cNvSpPr/>
      </xdr:nvSpPr>
      <xdr:spPr>
        <a:xfrm>
          <a:off x="4754520" y="857520"/>
          <a:ext cx="2987640" cy="1228320"/>
        </a:xfrm>
        <a:prstGeom prst="wedgeRectCallout">
          <a:avLst>
            <a:gd name="adj1" fmla="val -103624"/>
            <a:gd name="adj2" fmla="val 132171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55 Helvetica Roman"/>
            </a:rPr>
            <a:t>La partie tableaux sous forme Excel n'est disponible qu'en allemand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55 Helvetica Roman"/>
            </a:rPr>
            <a:t>La version </a:t>
          </a:r>
          <a:r>
            <a:rPr b="1" lang="en-US" sz="1000" spc="-1" strike="noStrike">
              <a:latin typeface="55 Helvetica Roman"/>
            </a:rPr>
            <a:t>française</a:t>
          </a:r>
          <a:r>
            <a:rPr b="0" lang="en-US" sz="1000" spc="-1" strike="noStrike">
              <a:latin typeface="55 Helvetica Roman"/>
            </a:rPr>
            <a:t> est disponible dans la version complète 2007 sous forme PDF publiée ultérieurement (~janvier 2009). Il est aussi possible de se référer à la publication PDF 2006 contenant tous les tableaux en français 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480</xdr:colOff>
      <xdr:row>70</xdr:row>
      <xdr:rowOff>114480</xdr:rowOff>
    </xdr:from>
    <xdr:to>
      <xdr:col>2</xdr:col>
      <xdr:colOff>714960</xdr:colOff>
      <xdr:row>73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0480" y="13615200"/>
          <a:ext cx="2306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comments" Target="../comments8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31" activeCellId="0" sqref="F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85"/>
    <col collapsed="false" customWidth="true" hidden="false" outlineLevel="0" max="3" min="3" style="1" width="14.28"/>
    <col collapsed="false" customWidth="true" hidden="false" outlineLevel="0" max="6" min="4" style="1" width="11.85"/>
    <col collapsed="false" customWidth="true" hidden="false" outlineLevel="0" max="7" min="7" style="1" width="13.7"/>
    <col collapsed="false" customWidth="true" hidden="false" outlineLevel="0" max="9" min="8" style="1" width="11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false" hidden="false" outlineLevel="0" max="257" min="12" style="1" width="11.42"/>
  </cols>
  <sheetData>
    <row r="1" s="2" customFormat="true" ht="12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</row>
    <row r="2" customFormat="false" ht="30.75" hidden="false" customHeight="true" outlineLevel="0" collapsed="false">
      <c r="A2" s="3" t="s">
        <v>0</v>
      </c>
      <c r="B2" s="0"/>
      <c r="C2" s="0"/>
      <c r="D2" s="0"/>
      <c r="E2" s="0"/>
      <c r="F2" s="0"/>
      <c r="G2" s="0"/>
      <c r="H2" s="0"/>
      <c r="I2" s="0"/>
    </row>
    <row r="3" customFormat="false" ht="27" hidden="false" customHeight="true" outlineLevel="0" collapsed="false">
      <c r="A3" s="4"/>
      <c r="B3" s="0"/>
      <c r="C3" s="0"/>
      <c r="D3" s="0"/>
      <c r="E3" s="0"/>
      <c r="F3" s="0"/>
      <c r="G3" s="0"/>
      <c r="H3" s="0"/>
      <c r="I3" s="0"/>
    </row>
    <row r="4" customFormat="false" ht="15" hidden="false" customHeight="true" outlineLevel="0" collapsed="false">
      <c r="A4" s="5" t="s">
        <v>1</v>
      </c>
      <c r="B4" s="0"/>
      <c r="C4" s="0"/>
      <c r="D4" s="0"/>
      <c r="E4" s="0"/>
      <c r="F4" s="0"/>
      <c r="G4" s="0"/>
      <c r="H4" s="0"/>
      <c r="I4" s="0"/>
    </row>
    <row r="5" customFormat="false" ht="17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</row>
    <row r="6" customFormat="false" ht="15.75" hidden="false" customHeight="true" outlineLevel="0" collapsed="false">
      <c r="B6" s="0"/>
      <c r="C6" s="0"/>
      <c r="D6" s="0"/>
      <c r="E6" s="0"/>
      <c r="F6" s="0"/>
      <c r="G6" s="0"/>
      <c r="H6" s="0"/>
      <c r="I6" s="0"/>
      <c r="J6" s="6"/>
    </row>
    <row r="7" customFormat="false" ht="9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6"/>
    </row>
    <row r="8" customFormat="false" ht="31.5" hidden="false" customHeight="true" outlineLevel="0" collapsed="false">
      <c r="A8" s="7" t="s">
        <v>2</v>
      </c>
      <c r="B8" s="0"/>
      <c r="C8" s="0"/>
      <c r="D8" s="0"/>
      <c r="E8" s="0"/>
      <c r="F8" s="0"/>
      <c r="G8" s="0"/>
      <c r="H8" s="0"/>
      <c r="I8" s="0"/>
    </row>
    <row r="9" customFormat="false" ht="11.25" hidden="false" customHeight="true" outlineLevel="0" collapsed="false">
      <c r="B9" s="0"/>
      <c r="C9" s="0"/>
      <c r="D9" s="0"/>
      <c r="E9" s="0"/>
      <c r="F9" s="0"/>
      <c r="G9" s="0"/>
      <c r="H9" s="0"/>
      <c r="I9" s="0"/>
      <c r="K9" s="8"/>
      <c r="L9" s="8"/>
      <c r="M9" s="8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customFormat="false" ht="20.1" hidden="false" customHeight="true" outlineLevel="0" collapsed="false">
      <c r="A11" s="5" t="s">
        <v>3</v>
      </c>
      <c r="B11" s="0"/>
      <c r="C11" s="0"/>
      <c r="D11" s="0"/>
      <c r="E11" s="0"/>
      <c r="F11" s="0"/>
      <c r="G11" s="9" t="s">
        <v>4</v>
      </c>
      <c r="H11" s="10"/>
      <c r="I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20.25" hidden="false" customHeight="true" outlineLevel="0" collapsed="false">
      <c r="A13" s="0"/>
      <c r="B13" s="0"/>
      <c r="C13" s="0"/>
      <c r="D13" s="0"/>
      <c r="E13" s="0"/>
      <c r="I13" s="0"/>
    </row>
    <row r="14" customFormat="false" ht="26.25" hidden="false" customHeight="true" outlineLevel="0" collapsed="false">
      <c r="A14" s="11" t="s">
        <v>5</v>
      </c>
      <c r="B14" s="12"/>
      <c r="C14" s="12"/>
      <c r="D14" s="13"/>
      <c r="E14" s="13"/>
      <c r="G14" s="14" t="s">
        <v>6</v>
      </c>
      <c r="H14" s="12"/>
      <c r="I14" s="0"/>
    </row>
    <row r="15" s="17" customFormat="true" ht="8.25" hidden="false" customHeight="true" outlineLevel="0" collapsed="false">
      <c r="A15" s="15"/>
      <c r="B15" s="16"/>
      <c r="C15" s="16"/>
      <c r="G15" s="18"/>
      <c r="H15" s="16"/>
      <c r="I15" s="16"/>
    </row>
    <row r="16" customFormat="false" ht="15" hidden="false" customHeight="true" outlineLevel="0" collapsed="false">
      <c r="A16" s="19" t="s">
        <v>7</v>
      </c>
      <c r="B16" s="0"/>
      <c r="C16" s="0"/>
      <c r="D16" s="0"/>
      <c r="E16" s="0"/>
      <c r="F16" s="0"/>
      <c r="G16" s="0"/>
      <c r="H16" s="0"/>
      <c r="I16" s="0"/>
    </row>
    <row r="17" s="17" customFormat="true" ht="5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7.25" hidden="false" customHeight="true" outlineLevel="0" collapsed="false">
      <c r="A18" s="20" t="s">
        <v>8</v>
      </c>
      <c r="B18" s="21"/>
      <c r="C18" s="22"/>
      <c r="D18" s="23"/>
      <c r="E18" s="24" t="s">
        <v>9</v>
      </c>
      <c r="F18" s="21"/>
      <c r="G18" s="21"/>
      <c r="H18" s="17"/>
      <c r="I18" s="25"/>
      <c r="J18" s="17"/>
      <c r="K18" s="17"/>
    </row>
    <row r="19" customFormat="false" ht="15" hidden="false" customHeight="true" outlineLevel="0" collapsed="false">
      <c r="A19" s="20" t="s">
        <v>10</v>
      </c>
      <c r="B19" s="21"/>
      <c r="C19" s="21"/>
      <c r="D19" s="26"/>
      <c r="E19" s="24" t="s">
        <v>11</v>
      </c>
      <c r="F19" s="21"/>
      <c r="G19" s="21"/>
      <c r="H19" s="17"/>
      <c r="I19" s="27"/>
      <c r="J19" s="17"/>
      <c r="K19" s="17"/>
    </row>
    <row r="20" customFormat="false" ht="15" hidden="false" customHeight="true" outlineLevel="0" collapsed="false">
      <c r="A20" s="20" t="s">
        <v>12</v>
      </c>
      <c r="B20" s="28"/>
      <c r="C20" s="28"/>
      <c r="D20" s="29"/>
      <c r="E20" s="24" t="s">
        <v>13</v>
      </c>
      <c r="F20" s="21"/>
      <c r="G20" s="21"/>
      <c r="H20" s="17"/>
      <c r="I20" s="27"/>
      <c r="J20" s="17"/>
      <c r="K20" s="17"/>
    </row>
    <row r="21" customFormat="false" ht="12.75" hidden="false" customHeight="false" outlineLevel="0" collapsed="false">
      <c r="A21" s="20" t="s">
        <v>14</v>
      </c>
      <c r="B21" s="21"/>
      <c r="C21" s="28"/>
      <c r="D21" s="29"/>
      <c r="E21" s="24" t="s">
        <v>15</v>
      </c>
      <c r="F21" s="28"/>
      <c r="G21" s="28"/>
      <c r="H21" s="17"/>
      <c r="I21" s="30" t="s">
        <v>16</v>
      </c>
      <c r="J21" s="31"/>
      <c r="K21" s="31"/>
    </row>
    <row r="22" customFormat="false" ht="12.75" hidden="false" customHeight="false" outlineLevel="0" collapsed="false">
      <c r="A22" s="20" t="s">
        <v>17</v>
      </c>
      <c r="B22" s="21"/>
      <c r="C22" s="28"/>
      <c r="D22" s="29"/>
      <c r="E22" s="24" t="s">
        <v>18</v>
      </c>
      <c r="F22" s="28"/>
      <c r="G22" s="28"/>
      <c r="H22" s="17"/>
      <c r="I22" s="31" t="s">
        <v>19</v>
      </c>
      <c r="J22" s="31"/>
      <c r="K22" s="31"/>
    </row>
    <row r="23" customFormat="false" ht="12.75" hidden="false" customHeight="false" outlineLevel="0" collapsed="false">
      <c r="A23" s="20" t="s">
        <v>20</v>
      </c>
      <c r="B23" s="21"/>
      <c r="C23" s="28"/>
      <c r="D23" s="29"/>
      <c r="E23" s="24" t="s">
        <v>21</v>
      </c>
      <c r="F23" s="28"/>
      <c r="G23" s="28"/>
      <c r="H23" s="17"/>
    </row>
    <row r="24" customFormat="false" ht="12.75" hidden="false" customHeight="false" outlineLevel="0" collapsed="false">
      <c r="A24" s="20" t="s">
        <v>22</v>
      </c>
      <c r="B24" s="21"/>
      <c r="C24" s="28"/>
      <c r="D24" s="29"/>
      <c r="E24" s="24" t="s">
        <v>23</v>
      </c>
      <c r="F24" s="20"/>
      <c r="G24" s="28"/>
      <c r="H24" s="17"/>
    </row>
    <row r="25" customFormat="false" ht="12.75" hidden="false" customHeight="false" outlineLevel="0" collapsed="false">
      <c r="A25" s="24" t="s">
        <v>24</v>
      </c>
      <c r="B25" s="21"/>
      <c r="C25" s="28"/>
      <c r="D25" s="29"/>
      <c r="E25" s="24" t="s">
        <v>25</v>
      </c>
      <c r="F25" s="28"/>
      <c r="G25" s="28"/>
      <c r="H25" s="17"/>
    </row>
    <row r="26" customFormat="false" ht="12.75" hidden="false" customHeight="false" outlineLevel="0" collapsed="false">
      <c r="A26" s="24" t="s">
        <v>26</v>
      </c>
      <c r="B26" s="21"/>
      <c r="C26" s="28"/>
      <c r="D26" s="29"/>
      <c r="E26" s="20"/>
      <c r="F26" s="28"/>
      <c r="G26" s="28"/>
      <c r="H26" s="17"/>
    </row>
    <row r="27" customFormat="false" ht="12.75" hidden="false" customHeight="false" outlineLevel="0" collapsed="false">
      <c r="A27" s="24" t="s">
        <v>27</v>
      </c>
      <c r="B27" s="21"/>
      <c r="C27" s="20"/>
      <c r="D27" s="29"/>
      <c r="E27" s="20"/>
      <c r="F27" s="28"/>
      <c r="G27" s="28"/>
      <c r="H27" s="17"/>
    </row>
    <row r="28" customFormat="false" ht="15.75" hidden="false" customHeight="false" outlineLevel="0" collapsed="false">
      <c r="A28" s="32"/>
      <c r="B28" s="33"/>
      <c r="C28" s="34"/>
      <c r="I28" s="35" t="s">
        <v>28</v>
      </c>
      <c r="J28" s="36"/>
      <c r="K28" s="36"/>
    </row>
    <row r="29" customFormat="false" ht="15.75" hidden="false" customHeight="false" outlineLevel="0" collapsed="false">
      <c r="A29" s="32"/>
      <c r="I29" s="35" t="s">
        <v>29</v>
      </c>
      <c r="J29" s="37"/>
      <c r="K29" s="36"/>
      <c r="L29" s="17"/>
      <c r="M29" s="17"/>
    </row>
    <row r="30" customFormat="false" ht="15.75" hidden="false" customHeight="false" outlineLevel="0" collapsed="false">
      <c r="A30" s="32"/>
      <c r="B30" s="34"/>
      <c r="C30" s="34"/>
      <c r="F30" s="17"/>
    </row>
    <row r="31" customFormat="false" ht="15.75" hidden="false" customHeight="false" outlineLevel="0" collapsed="false">
      <c r="A31" s="32"/>
      <c r="I31" s="38" t="s">
        <v>30</v>
      </c>
      <c r="J31" s="13"/>
      <c r="K31" s="13"/>
    </row>
    <row r="32" customFormat="false" ht="15" hidden="false" customHeight="false" outlineLevel="0" collapsed="false">
      <c r="A32" s="39" t="s">
        <v>31</v>
      </c>
      <c r="B32" s="40"/>
      <c r="C32" s="17"/>
      <c r="D32" s="17"/>
      <c r="E32" s="17"/>
      <c r="F32" s="17"/>
      <c r="G32" s="41"/>
    </row>
    <row r="33" customFormat="false" ht="12.75" hidden="false" customHeight="false" outlineLevel="0" collapsed="false">
      <c r="A33" s="42" t="s">
        <v>32</v>
      </c>
      <c r="B33" s="43"/>
      <c r="D33" s="44" t="s">
        <v>33</v>
      </c>
      <c r="E33" s="44"/>
      <c r="G33" s="44" t="s">
        <v>34</v>
      </c>
      <c r="H33" s="44"/>
      <c r="I33" s="17"/>
      <c r="J33" s="45"/>
      <c r="K33" s="46"/>
    </row>
    <row r="34" customFormat="false" ht="12.75" hidden="false" customHeight="false" outlineLevel="0" collapsed="false">
      <c r="A34" s="42" t="s">
        <v>35</v>
      </c>
      <c r="B34" s="43"/>
      <c r="D34" s="44" t="s">
        <v>36</v>
      </c>
      <c r="E34" s="43"/>
      <c r="G34" s="44" t="s">
        <v>37</v>
      </c>
      <c r="H34" s="43"/>
      <c r="I34" s="17"/>
      <c r="J34" s="17"/>
      <c r="K34" s="17"/>
    </row>
    <row r="35" customFormat="false" ht="12.75" hidden="false" customHeight="false" outlineLevel="0" collapsed="false">
      <c r="A35" s="42" t="s">
        <v>38</v>
      </c>
      <c r="B35" s="43"/>
      <c r="D35" s="44" t="s">
        <v>39</v>
      </c>
      <c r="E35" s="43"/>
      <c r="G35" s="44"/>
      <c r="H35" s="43"/>
      <c r="I35" s="17"/>
      <c r="J35" s="17"/>
      <c r="K35" s="17"/>
    </row>
    <row r="36" customFormat="false" ht="12.75" hidden="false" customHeight="false" outlineLevel="0" collapsed="false">
      <c r="A36" s="47"/>
      <c r="B36" s="46"/>
      <c r="C36" s="17"/>
      <c r="D36" s="47"/>
      <c r="E36" s="46"/>
      <c r="G36" s="47"/>
      <c r="H36" s="46"/>
      <c r="I36" s="17"/>
      <c r="J36" s="17"/>
      <c r="K36" s="17"/>
    </row>
    <row r="37" customFormat="false" ht="15.75" hidden="false" customHeight="false" outlineLevel="0" collapsed="false">
      <c r="A37" s="32"/>
    </row>
    <row r="38" customFormat="false" ht="15.75" hidden="false" customHeight="false" outlineLevel="0" collapsed="false">
      <c r="A38" s="32"/>
      <c r="B38" s="48" t="s">
        <v>40</v>
      </c>
      <c r="C38" s="49" t="s">
        <v>41</v>
      </c>
      <c r="J38" s="50"/>
    </row>
    <row r="39" customFormat="false" ht="15" hidden="false" customHeight="false" outlineLevel="0" collapsed="false">
      <c r="A39" s="51"/>
      <c r="B39" s="34"/>
      <c r="C39" s="34"/>
    </row>
    <row r="40" customFormat="false" ht="15" hidden="false" customHeight="false" outlineLevel="0" collapsed="false">
      <c r="A40" s="52" t="s">
        <v>42</v>
      </c>
      <c r="B40" s="53" t="s">
        <v>43</v>
      </c>
      <c r="C40" s="54" t="s">
        <v>44</v>
      </c>
      <c r="D40" s="55"/>
      <c r="E40" s="55"/>
      <c r="F40" s="55"/>
      <c r="G40" s="55"/>
      <c r="H40" s="55"/>
      <c r="I40" s="55"/>
      <c r="J40" s="55"/>
      <c r="K40" s="56"/>
    </row>
    <row r="41" customFormat="false" ht="15" hidden="false" customHeight="false" outlineLevel="0" collapsed="false">
      <c r="A41" s="52" t="s">
        <v>45</v>
      </c>
      <c r="B41" s="53" t="s">
        <v>46</v>
      </c>
      <c r="C41" s="54" t="s">
        <v>47</v>
      </c>
      <c r="D41" s="55"/>
      <c r="E41" s="55"/>
      <c r="F41" s="55"/>
      <c r="G41" s="55"/>
      <c r="H41" s="55"/>
      <c r="I41" s="55"/>
      <c r="J41" s="55"/>
      <c r="K41" s="56"/>
    </row>
    <row r="42" customFormat="false" ht="15" hidden="false" customHeight="false" outlineLevel="0" collapsed="false">
      <c r="A42" s="52" t="s">
        <v>48</v>
      </c>
      <c r="B42" s="53" t="s">
        <v>49</v>
      </c>
      <c r="C42" s="54" t="s">
        <v>50</v>
      </c>
      <c r="D42" s="55"/>
      <c r="E42" s="55"/>
      <c r="F42" s="55"/>
      <c r="G42" s="55"/>
      <c r="H42" s="55"/>
      <c r="I42" s="55"/>
      <c r="J42" s="55"/>
      <c r="K42" s="56"/>
    </row>
    <row r="43" customFormat="false" ht="15" hidden="false" customHeight="false" outlineLevel="0" collapsed="false">
      <c r="A43" s="52" t="s">
        <v>51</v>
      </c>
      <c r="B43" s="53" t="s">
        <v>52</v>
      </c>
      <c r="C43" s="54" t="s">
        <v>53</v>
      </c>
      <c r="D43" s="55"/>
      <c r="E43" s="55"/>
      <c r="F43" s="55"/>
      <c r="G43" s="55"/>
      <c r="H43" s="55"/>
      <c r="I43" s="55"/>
      <c r="J43" s="55"/>
      <c r="K43" s="56"/>
    </row>
    <row r="44" customFormat="false" ht="15" hidden="false" customHeight="false" outlineLevel="0" collapsed="false">
      <c r="A44" s="52" t="s">
        <v>54</v>
      </c>
      <c r="B44" s="57" t="s">
        <v>55</v>
      </c>
      <c r="C44" s="54" t="s">
        <v>56</v>
      </c>
      <c r="D44" s="55"/>
      <c r="E44" s="55"/>
      <c r="F44" s="55"/>
      <c r="G44" s="55"/>
      <c r="H44" s="55"/>
      <c r="I44" s="55"/>
      <c r="J44" s="55"/>
      <c r="K44" s="56"/>
    </row>
    <row r="45" customFormat="false" ht="15" hidden="false" customHeight="false" outlineLevel="0" collapsed="false">
      <c r="A45" s="52" t="s">
        <v>57</v>
      </c>
      <c r="B45" s="53" t="s">
        <v>58</v>
      </c>
      <c r="C45" s="54" t="s">
        <v>59</v>
      </c>
      <c r="D45" s="55"/>
      <c r="E45" s="55"/>
      <c r="F45" s="55"/>
      <c r="G45" s="55"/>
      <c r="H45" s="55"/>
      <c r="I45" s="55"/>
      <c r="J45" s="55"/>
      <c r="K45" s="56"/>
    </row>
    <row r="46" customFormat="false" ht="15" hidden="false" customHeight="false" outlineLevel="0" collapsed="false">
      <c r="A46" s="52" t="s">
        <v>60</v>
      </c>
      <c r="B46" s="53" t="s">
        <v>61</v>
      </c>
      <c r="C46" s="54" t="s">
        <v>62</v>
      </c>
      <c r="D46" s="55"/>
      <c r="E46" s="55"/>
      <c r="F46" s="55"/>
      <c r="G46" s="55"/>
      <c r="H46" s="55"/>
      <c r="I46" s="55"/>
      <c r="J46" s="55"/>
      <c r="K46" s="56"/>
    </row>
    <row r="47" customFormat="false" ht="15" hidden="false" customHeight="false" outlineLevel="0" collapsed="false">
      <c r="A47" s="52" t="s">
        <v>63</v>
      </c>
      <c r="B47" s="53" t="s">
        <v>64</v>
      </c>
      <c r="C47" s="54" t="s">
        <v>65</v>
      </c>
      <c r="D47" s="55"/>
      <c r="E47" s="55"/>
      <c r="F47" s="55"/>
      <c r="G47" s="55"/>
      <c r="H47" s="55"/>
      <c r="I47" s="55"/>
      <c r="J47" s="55"/>
      <c r="K47" s="56"/>
    </row>
    <row r="48" customFormat="false" ht="15" hidden="false" customHeight="false" outlineLevel="0" collapsed="false">
      <c r="A48" s="52" t="s">
        <v>66</v>
      </c>
      <c r="B48" s="53" t="s">
        <v>67</v>
      </c>
      <c r="C48" s="54" t="s">
        <v>68</v>
      </c>
      <c r="D48" s="55"/>
      <c r="E48" s="55"/>
      <c r="F48" s="55"/>
      <c r="G48" s="55"/>
      <c r="H48" s="55"/>
      <c r="I48" s="55"/>
      <c r="J48" s="58"/>
      <c r="K48" s="56"/>
    </row>
    <row r="49" customFormat="false" ht="15" hidden="false" customHeight="false" outlineLevel="0" collapsed="false">
      <c r="A49" s="52" t="s">
        <v>69</v>
      </c>
      <c r="B49" s="53" t="s">
        <v>70</v>
      </c>
      <c r="C49" s="54" t="s">
        <v>71</v>
      </c>
      <c r="D49" s="55"/>
      <c r="E49" s="55"/>
      <c r="F49" s="55"/>
      <c r="G49" s="55"/>
      <c r="H49" s="55"/>
      <c r="I49" s="55"/>
      <c r="J49" s="55"/>
      <c r="K49" s="56"/>
    </row>
    <row r="50" customFormat="false" ht="15" hidden="false" customHeight="false" outlineLevel="0" collapsed="false">
      <c r="A50" s="52" t="s">
        <v>72</v>
      </c>
      <c r="B50" s="53" t="s">
        <v>73</v>
      </c>
      <c r="C50" s="54" t="s">
        <v>74</v>
      </c>
      <c r="D50" s="55"/>
      <c r="E50" s="55"/>
      <c r="F50" s="55"/>
      <c r="G50" s="55"/>
      <c r="H50" s="55"/>
      <c r="I50" s="55"/>
      <c r="J50" s="55"/>
      <c r="K50" s="56"/>
    </row>
    <row r="51" customFormat="false" ht="14.25" hidden="false" customHeight="false" outlineLevel="0" collapsed="false">
      <c r="A51" s="59" t="s">
        <v>75</v>
      </c>
      <c r="B51" s="60" t="s">
        <v>76</v>
      </c>
      <c r="C51" s="60"/>
      <c r="D51" s="60"/>
      <c r="E51" s="55"/>
      <c r="F51" s="55"/>
      <c r="G51" s="55"/>
      <c r="H51" s="55"/>
      <c r="I51" s="55"/>
      <c r="J51" s="55"/>
      <c r="K51" s="56"/>
    </row>
    <row r="52" customFormat="false" ht="14.25" hidden="false" customHeight="false" outlineLevel="0" collapsed="false">
      <c r="A52" s="59" t="s">
        <v>77</v>
      </c>
      <c r="B52" s="60" t="s">
        <v>78</v>
      </c>
      <c r="C52" s="60"/>
      <c r="D52" s="60"/>
      <c r="E52" s="55"/>
      <c r="F52" s="55"/>
      <c r="G52" s="55"/>
      <c r="H52" s="55"/>
      <c r="I52" s="55"/>
      <c r="J52" s="55"/>
      <c r="K52" s="56"/>
    </row>
    <row r="53" s="65" customFormat="true" ht="14.25" hidden="false" customHeight="false" outlineLevel="0" collapsed="false">
      <c r="A53" s="61" t="s">
        <v>79</v>
      </c>
      <c r="B53" s="62" t="s">
        <v>80</v>
      </c>
      <c r="C53" s="62"/>
      <c r="D53" s="62"/>
      <c r="E53" s="63"/>
      <c r="F53" s="63"/>
      <c r="G53" s="63"/>
      <c r="H53" s="63"/>
      <c r="I53" s="63"/>
      <c r="J53" s="63"/>
      <c r="K53" s="64"/>
    </row>
    <row r="54" customFormat="false" ht="14.25" hidden="false" customHeight="false" outlineLevel="0" collapsed="false">
      <c r="A54" s="59" t="s">
        <v>81</v>
      </c>
      <c r="B54" s="60" t="s">
        <v>82</v>
      </c>
      <c r="C54" s="60"/>
      <c r="D54" s="60"/>
      <c r="E54" s="55"/>
      <c r="F54" s="55"/>
      <c r="G54" s="55"/>
      <c r="H54" s="55"/>
      <c r="I54" s="55"/>
      <c r="J54" s="55"/>
      <c r="K54" s="56"/>
    </row>
    <row r="55" customFormat="false" ht="14.25" hidden="false" customHeight="false" outlineLevel="0" collapsed="false">
      <c r="A55" s="59" t="s">
        <v>83</v>
      </c>
      <c r="B55" s="60" t="s">
        <v>84</v>
      </c>
      <c r="C55" s="60"/>
      <c r="D55" s="60"/>
      <c r="E55" s="55"/>
      <c r="F55" s="55"/>
      <c r="G55" s="55"/>
      <c r="H55" s="55"/>
      <c r="I55" s="55"/>
      <c r="J55" s="55"/>
      <c r="K55" s="5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9" customFormat="false" ht="14.25" hidden="false" customHeight="true" outlineLevel="0" collapsed="false">
      <c r="A59" s="67" t="s">
        <v>85</v>
      </c>
      <c r="B59" s="0"/>
      <c r="C59" s="0"/>
      <c r="D59" s="0"/>
      <c r="E59" s="0"/>
      <c r="F59" s="0"/>
      <c r="G59" s="0"/>
      <c r="H59" s="0"/>
      <c r="I59" s="0"/>
    </row>
    <row r="60" customFormat="false" ht="14.25" hidden="false" customHeight="true" outlineLevel="0" collapsed="false">
      <c r="A60" s="34"/>
      <c r="B60" s="0"/>
      <c r="C60" s="0"/>
      <c r="D60" s="0"/>
      <c r="E60" s="0"/>
      <c r="F60" s="0"/>
      <c r="G60" s="0"/>
      <c r="H60" s="0"/>
      <c r="I60" s="0"/>
    </row>
    <row r="61" customFormat="false" ht="18" hidden="false" customHeight="true" outlineLevel="0" collapsed="false">
      <c r="A61" s="2" t="s">
        <v>86</v>
      </c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true" outlineLevel="0" collapsed="false">
      <c r="A62" s="2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5" customFormat="false" ht="15.75" hidden="false" customHeight="false" outlineLevel="0" collapsed="false">
      <c r="A65" s="68" t="s">
        <v>87</v>
      </c>
    </row>
    <row r="66" customFormat="false" ht="10.5" hidden="false" customHeight="true" outlineLevel="0" collapsed="false">
      <c r="A66" s="68"/>
    </row>
    <row r="67" customFormat="false" ht="15.75" hidden="false" customHeight="false" outlineLevel="0" collapsed="false">
      <c r="A67" s="69" t="s">
        <v>88</v>
      </c>
    </row>
    <row r="68" customFormat="false" ht="15.75" hidden="false" customHeight="false" outlineLevel="0" collapsed="false">
      <c r="A68" s="69" t="s">
        <v>89</v>
      </c>
    </row>
    <row r="69" customFormat="false" ht="15.75" hidden="false" customHeight="false" outlineLevel="0" collapsed="false">
      <c r="A69" s="69" t="s">
        <v>90</v>
      </c>
    </row>
    <row r="74" customFormat="false" ht="12.75" hidden="false" customHeight="false" outlineLevel="0" collapsed="false">
      <c r="J74" s="70" t="s">
        <v>91</v>
      </c>
    </row>
  </sheetData>
  <printOptions headings="false" gridLines="false" gridLinesSet="true" horizontalCentered="false" verticalCentered="false"/>
  <pageMargins left="0.472222222222222" right="0.354166666666667" top="0.3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5" width="5.56"/>
    <col collapsed="false" customWidth="false" hidden="false" outlineLevel="0" max="257" min="2" style="275" width="11.42"/>
  </cols>
  <sheetData>
    <row r="1" customFormat="false" ht="15.75" hidden="false" customHeight="false" outlineLevel="0" collapsed="false">
      <c r="A1" s="276" t="s">
        <v>455</v>
      </c>
    </row>
    <row r="3" customFormat="false" ht="12.75" hidden="false" customHeight="false" outlineLevel="0" collapsed="false">
      <c r="A3" s="277" t="n">
        <v>1.01</v>
      </c>
      <c r="B3" s="278" t="s">
        <v>456</v>
      </c>
    </row>
    <row r="4" customFormat="false" ht="12.75" hidden="false" customHeight="false" outlineLevel="0" collapsed="false">
      <c r="A4" s="277" t="n">
        <v>1.02</v>
      </c>
      <c r="B4" s="278" t="s">
        <v>457</v>
      </c>
    </row>
    <row r="5" customFormat="false" ht="12.75" hidden="false" customHeight="false" outlineLevel="0" collapsed="false">
      <c r="A5" s="277" t="n">
        <v>1.03</v>
      </c>
      <c r="B5" s="278" t="s">
        <v>458</v>
      </c>
    </row>
    <row r="6" customFormat="false" ht="12.75" hidden="false" customHeight="false" outlineLevel="0" collapsed="false">
      <c r="A6" s="277" t="n">
        <v>1.04</v>
      </c>
      <c r="B6" s="278" t="s">
        <v>459</v>
      </c>
    </row>
    <row r="7" customFormat="false" ht="12.75" hidden="false" customHeight="false" outlineLevel="0" collapsed="false">
      <c r="A7" s="277" t="n">
        <v>1.05</v>
      </c>
      <c r="B7" s="278" t="s">
        <v>460</v>
      </c>
    </row>
    <row r="8" customFormat="false" ht="12.75" hidden="false" customHeight="false" outlineLevel="0" collapsed="false">
      <c r="A8" s="277" t="n">
        <v>1.06</v>
      </c>
      <c r="B8" s="278" t="s">
        <v>461</v>
      </c>
    </row>
    <row r="9" customFormat="false" ht="12.75" hidden="false" customHeight="false" outlineLevel="0" collapsed="false">
      <c r="A9" s="277" t="n">
        <v>1.07</v>
      </c>
      <c r="B9" s="279" t="s">
        <v>462</v>
      </c>
    </row>
    <row r="10" customFormat="false" ht="12.75" hidden="false" customHeight="false" outlineLevel="0" collapsed="false">
      <c r="A10" s="277" t="n">
        <v>1.08</v>
      </c>
      <c r="B10" s="278" t="s">
        <v>463</v>
      </c>
    </row>
    <row r="11" customFormat="false" ht="12.75" hidden="false" customHeight="false" outlineLevel="0" collapsed="false">
      <c r="A11" s="277" t="n">
        <v>1.09</v>
      </c>
      <c r="B11" s="278" t="s">
        <v>464</v>
      </c>
    </row>
    <row r="12" customFormat="false" ht="12.75" hidden="false" customHeight="false" outlineLevel="0" collapsed="false">
      <c r="A12" s="277" t="n">
        <v>1.1</v>
      </c>
      <c r="B12" s="278" t="s">
        <v>465</v>
      </c>
    </row>
    <row r="13" customFormat="false" ht="12.75" hidden="false" customHeight="false" outlineLevel="0" collapsed="false">
      <c r="A13" s="277" t="n">
        <v>1.11</v>
      </c>
      <c r="B13" s="278" t="s">
        <v>466</v>
      </c>
    </row>
    <row r="14" customFormat="false" ht="12.75" hidden="false" customHeight="false" outlineLevel="0" collapsed="false">
      <c r="A14" s="277" t="n">
        <v>1.12</v>
      </c>
      <c r="B14" s="278" t="s">
        <v>467</v>
      </c>
    </row>
    <row r="15" customFormat="false" ht="12.75" hidden="false" customHeight="false" outlineLevel="0" collapsed="false">
      <c r="A15" s="277" t="n">
        <v>1.13</v>
      </c>
      <c r="B15" s="278" t="s">
        <v>468</v>
      </c>
    </row>
    <row r="16" customFormat="false" ht="12.75" hidden="false" customHeight="false" outlineLevel="0" collapsed="false">
      <c r="A16" s="280" t="n">
        <v>1.14</v>
      </c>
      <c r="B16" s="281" t="s">
        <v>469</v>
      </c>
    </row>
    <row r="17" customFormat="false" ht="12.75" hidden="false" customHeight="false" outlineLevel="0" collapsed="false">
      <c r="A17" s="280" t="n">
        <v>1.15</v>
      </c>
      <c r="B17" s="281" t="s">
        <v>470</v>
      </c>
    </row>
    <row r="18" customFormat="false" ht="12.75" hidden="false" customHeight="false" outlineLevel="0" collapsed="false">
      <c r="A18" s="282"/>
      <c r="B18" s="283"/>
    </row>
    <row r="20" customFormat="false" ht="12.75" hidden="false" customHeight="false" outlineLevel="0" collapsed="false">
      <c r="A20" s="284" t="s">
        <v>471</v>
      </c>
    </row>
  </sheetData>
  <printOptions headings="false" gridLines="false" gridLinesSet="true" horizontalCentered="false" verticalCentered="false"/>
  <pageMargins left="0.459722222222222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1" width="14.99"/>
    <col collapsed="false" customWidth="true" hidden="false" outlineLevel="0" max="7" min="7" style="545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G1" s="944"/>
    </row>
    <row r="2" s="2" customFormat="true" ht="27.95" hidden="false" customHeight="true" outlineLevel="0" collapsed="false">
      <c r="A2" s="298" t="s">
        <v>1685</v>
      </c>
      <c r="G2" s="450" t="n">
        <v>2007</v>
      </c>
    </row>
    <row r="3" customFormat="false" ht="24" hidden="false" customHeight="true" outlineLevel="0" collapsed="false">
      <c r="A3" s="383" t="s">
        <v>790</v>
      </c>
      <c r="B3" s="384" t="s">
        <v>1686</v>
      </c>
      <c r="C3" s="438"/>
      <c r="D3" s="384" t="s">
        <v>1687</v>
      </c>
      <c r="E3" s="438"/>
      <c r="F3" s="384" t="s">
        <v>1688</v>
      </c>
      <c r="G3" s="547" t="s">
        <v>644</v>
      </c>
    </row>
    <row r="4" customFormat="false" ht="15" hidden="false" customHeight="true" outlineLevel="0" collapsed="false">
      <c r="A4" s="439"/>
      <c r="B4" s="440" t="s">
        <v>1689</v>
      </c>
      <c r="C4" s="441" t="s">
        <v>1690</v>
      </c>
      <c r="D4" s="440" t="s">
        <v>1691</v>
      </c>
      <c r="E4" s="441" t="s">
        <v>1692</v>
      </c>
      <c r="F4" s="440" t="s">
        <v>1693</v>
      </c>
      <c r="G4" s="549" t="s">
        <v>645</v>
      </c>
    </row>
    <row r="5" customFormat="false" ht="15" hidden="false" customHeight="true" outlineLevel="0" collapsed="false">
      <c r="A5" s="439"/>
      <c r="B5" s="440" t="s">
        <v>1694</v>
      </c>
      <c r="C5" s="441" t="s">
        <v>1694</v>
      </c>
      <c r="D5" s="440" t="s">
        <v>1695</v>
      </c>
      <c r="E5" s="441" t="s">
        <v>429</v>
      </c>
      <c r="F5" s="440"/>
      <c r="G5" s="549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444"/>
      <c r="F6" s="389"/>
      <c r="G6" s="550"/>
    </row>
    <row r="7" customFormat="false" ht="2.25" hidden="false" customHeight="true" outlineLevel="0" collapsed="false">
      <c r="A7" s="419" t="n">
        <v>1996</v>
      </c>
      <c r="B7" s="535" t="n">
        <v>4170.90649835</v>
      </c>
      <c r="C7" s="536" t="n">
        <v>8662.52851879</v>
      </c>
      <c r="D7" s="535" t="n">
        <v>8044.1419523</v>
      </c>
      <c r="E7" s="536" t="n">
        <v>4789.29306484</v>
      </c>
      <c r="F7" s="535" t="n">
        <v>12833.43501717</v>
      </c>
      <c r="G7" s="543" t="n">
        <v>-0.0065875098254166</v>
      </c>
      <c r="I7" s="8"/>
      <c r="J7" s="8"/>
      <c r="K7" s="8"/>
    </row>
    <row r="8" customFormat="false" ht="20.1" hidden="false" customHeight="true" outlineLevel="0" collapsed="false">
      <c r="A8" s="396" t="n">
        <v>1997</v>
      </c>
      <c r="B8" s="537" t="n">
        <v>4394.70984773</v>
      </c>
      <c r="C8" s="538" t="n">
        <v>9362.35099741</v>
      </c>
      <c r="D8" s="537" t="n">
        <v>9077.91165487</v>
      </c>
      <c r="E8" s="538" t="n">
        <v>4679.14919027</v>
      </c>
      <c r="F8" s="537" t="n">
        <v>13757.06084514</v>
      </c>
      <c r="G8" s="518" t="n">
        <v>0.0719702734875165</v>
      </c>
    </row>
    <row r="9" customFormat="false" ht="20.1" hidden="false" customHeight="true" outlineLevel="0" collapsed="false">
      <c r="A9" s="396" t="n">
        <v>1998</v>
      </c>
      <c r="B9" s="537" t="n">
        <v>4492.00420621</v>
      </c>
      <c r="C9" s="538" t="n">
        <v>10278.58583372</v>
      </c>
      <c r="D9" s="537" t="n">
        <v>9968.54798718</v>
      </c>
      <c r="E9" s="538" t="n">
        <v>4802.04205302</v>
      </c>
      <c r="F9" s="537" t="n">
        <v>14770.59003996</v>
      </c>
      <c r="G9" s="518" t="n">
        <v>0.0736733817076962</v>
      </c>
    </row>
    <row r="10" customFormat="false" ht="20.1" hidden="false" customHeight="true" outlineLevel="0" collapsed="false">
      <c r="A10" s="396" t="n">
        <v>1999</v>
      </c>
      <c r="B10" s="537" t="n">
        <v>4039.07205296</v>
      </c>
      <c r="C10" s="538" t="n">
        <v>10698.6242298</v>
      </c>
      <c r="D10" s="537" t="n">
        <v>9829.33306885</v>
      </c>
      <c r="E10" s="538" t="n">
        <v>4908.36321394</v>
      </c>
      <c r="F10" s="537" t="n">
        <v>14737.69628275</v>
      </c>
      <c r="G10" s="518" t="n">
        <v>-0.00222697652030224</v>
      </c>
    </row>
    <row r="11" customFormat="false" ht="20.1" hidden="false" customHeight="true" outlineLevel="0" collapsed="false">
      <c r="A11" s="396" t="n">
        <v>2000</v>
      </c>
      <c r="B11" s="537" t="n">
        <v>4332.01250064</v>
      </c>
      <c r="C11" s="538" t="n">
        <v>10499.4305123</v>
      </c>
      <c r="D11" s="537" t="n">
        <v>10459.0563088</v>
      </c>
      <c r="E11" s="538" t="n">
        <v>4372.38670413</v>
      </c>
      <c r="F11" s="537" t="n">
        <v>14831.44301287</v>
      </c>
      <c r="G11" s="518" t="n">
        <v>0.00636101656062271</v>
      </c>
    </row>
    <row r="12" customFormat="false" ht="20.1" hidden="false" customHeight="true" outlineLevel="0" collapsed="false">
      <c r="A12" s="396" t="n">
        <v>2001</v>
      </c>
      <c r="B12" s="537" t="n">
        <v>4480.2212955</v>
      </c>
      <c r="C12" s="538" t="n">
        <v>9101.4192863</v>
      </c>
      <c r="D12" s="537" t="n">
        <v>10583.525388</v>
      </c>
      <c r="E12" s="538" t="n">
        <v>2998.1151935</v>
      </c>
      <c r="F12" s="537" t="n">
        <v>13581.640582</v>
      </c>
      <c r="G12" s="518" t="n">
        <v>-0.0842670824265368</v>
      </c>
    </row>
    <row r="13" customFormat="false" ht="20.1" hidden="false" customHeight="true" outlineLevel="0" collapsed="false">
      <c r="A13" s="396" t="n">
        <v>2002</v>
      </c>
      <c r="B13" s="537" t="n">
        <v>5055.0187534</v>
      </c>
      <c r="C13" s="538" t="n">
        <v>8256.3197149</v>
      </c>
      <c r="D13" s="537" t="n">
        <v>10485.582893</v>
      </c>
      <c r="E13" s="538" t="n">
        <v>2730.316146</v>
      </c>
      <c r="F13" s="537" t="n">
        <v>13311.318468</v>
      </c>
      <c r="G13" s="518" t="n">
        <v>-0.0199034948957686</v>
      </c>
    </row>
    <row r="14" customFormat="false" ht="20.1" hidden="false" customHeight="true" outlineLevel="0" collapsed="false">
      <c r="A14" s="396" t="n">
        <v>2003</v>
      </c>
      <c r="B14" s="537" t="n">
        <v>6067.1959962</v>
      </c>
      <c r="C14" s="538" t="n">
        <v>8398.4942018</v>
      </c>
      <c r="D14" s="537" t="n">
        <v>11252.005747</v>
      </c>
      <c r="E14" s="538" t="n">
        <v>3213.6844505</v>
      </c>
      <c r="F14" s="537" t="n">
        <v>14465.690198</v>
      </c>
      <c r="G14" s="518" t="n">
        <v>0.0867210661945377</v>
      </c>
    </row>
    <row r="15" customFormat="false" ht="20.1" hidden="false" customHeight="true" outlineLevel="0" collapsed="false">
      <c r="A15" s="396" t="n">
        <v>2004</v>
      </c>
      <c r="B15" s="537" t="n">
        <v>6542.9172908</v>
      </c>
      <c r="C15" s="538" t="n">
        <v>8401.4767169</v>
      </c>
      <c r="D15" s="537" t="n">
        <v>11192.037166</v>
      </c>
      <c r="E15" s="538" t="n">
        <v>3752.3568422</v>
      </c>
      <c r="F15" s="537" t="n">
        <v>14944.394008</v>
      </c>
      <c r="G15" s="518" t="n">
        <v>0.0330923587777501</v>
      </c>
    </row>
    <row r="16" customFormat="false" ht="20.1" hidden="false" customHeight="true" outlineLevel="0" collapsed="false">
      <c r="A16" s="396" t="n">
        <v>2005</v>
      </c>
      <c r="B16" s="537" t="n">
        <v>6906.5407365</v>
      </c>
      <c r="C16" s="538" t="n">
        <v>9245.4417635</v>
      </c>
      <c r="D16" s="537" t="n">
        <v>12133.7989425</v>
      </c>
      <c r="E16" s="538" t="n">
        <v>4018.1835572</v>
      </c>
      <c r="F16" s="537" t="n">
        <v>16151.9824996</v>
      </c>
      <c r="G16" s="518" t="n">
        <v>0.0808054505892684</v>
      </c>
    </row>
    <row r="17" customFormat="false" ht="20.1" hidden="false" customHeight="true" outlineLevel="0" collapsed="false">
      <c r="A17" s="396" t="n">
        <v>2006</v>
      </c>
      <c r="B17" s="537" t="n">
        <v>7617.7471638</v>
      </c>
      <c r="C17" s="538" t="n">
        <v>10441.1591531</v>
      </c>
      <c r="D17" s="537" t="n">
        <v>13475.7956639</v>
      </c>
      <c r="E17" s="538" t="n">
        <v>4583.110653</v>
      </c>
      <c r="F17" s="537" t="n">
        <v>18058.9063169</v>
      </c>
      <c r="G17" s="518" t="n">
        <v>0.118061285501469</v>
      </c>
    </row>
    <row r="18" s="346" customFormat="true" ht="27.75" hidden="false" customHeight="true" outlineLevel="0" collapsed="false">
      <c r="A18" s="616" t="n">
        <v>2007</v>
      </c>
      <c r="B18" s="704" t="n">
        <v>7365.86416765</v>
      </c>
      <c r="C18" s="705" t="n">
        <v>11399.08539328</v>
      </c>
      <c r="D18" s="704" t="n">
        <v>13954.63675686</v>
      </c>
      <c r="E18" s="705" t="n">
        <v>4810.31280433</v>
      </c>
      <c r="F18" s="704" t="n">
        <v>18764.94956119</v>
      </c>
      <c r="G18" s="660" t="n">
        <v>0.03909667794385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956"/>
    </row>
    <row r="20" customFormat="false" ht="10.5" hidden="false" customHeight="true" outlineLevel="0" collapsed="false">
      <c r="A20" s="449"/>
      <c r="B20" s="449"/>
      <c r="C20" s="449"/>
      <c r="D20" s="449"/>
      <c r="E20" s="449"/>
      <c r="F20" s="449"/>
      <c r="G20" s="544"/>
    </row>
    <row r="21" customFormat="false" ht="12.75" hidden="false" customHeight="false" outlineLevel="0" collapsed="false">
      <c r="A21" s="449" t="s">
        <v>1696</v>
      </c>
    </row>
    <row r="22" customFormat="false" ht="12.75" hidden="false" customHeight="false" outlineLevel="0" collapsed="false">
      <c r="A22" s="1" t="s">
        <v>1697</v>
      </c>
    </row>
    <row r="23" customFormat="false" ht="12.75" hidden="false" customHeight="false" outlineLevel="0" collapsed="false">
      <c r="A23" s="1" t="s">
        <v>1698</v>
      </c>
    </row>
    <row r="25" customFormat="false" ht="12.75" hidden="false" customHeight="false" outlineLevel="0" collapsed="false">
      <c r="A25" s="1" t="s">
        <v>1699</v>
      </c>
    </row>
    <row r="28" customFormat="false" ht="12.75" hidden="false" customHeight="false" outlineLevel="0" collapsed="false">
      <c r="A28" s="1" t="s">
        <v>471</v>
      </c>
    </row>
  </sheetData>
  <printOptions headings="false" gridLines="false" gridLinesSet="true" horizontalCentered="false" verticalCentered="false"/>
  <pageMargins left="0.65" right="0.609722222222222" top="0.9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24" activeCellId="0" sqref="G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3.99"/>
    <col collapsed="false" customWidth="true" hidden="false" outlineLevel="0" max="5" min="3" style="545" width="13.99"/>
    <col collapsed="false" customWidth="true" hidden="false" outlineLevel="0" max="8" min="6" style="1" width="13.99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C1" s="944"/>
      <c r="D1" s="944"/>
      <c r="E1" s="944"/>
    </row>
    <row r="2" s="2" customFormat="true" ht="33" hidden="false" customHeight="true" outlineLevel="0" collapsed="false">
      <c r="A2" s="382" t="s">
        <v>1700</v>
      </c>
      <c r="B2" s="382"/>
      <c r="C2" s="382"/>
      <c r="D2" s="382"/>
      <c r="E2" s="382"/>
      <c r="F2" s="382"/>
      <c r="G2" s="382"/>
      <c r="H2" s="450" t="n">
        <v>2007</v>
      </c>
    </row>
    <row r="3" customFormat="false" ht="24" hidden="false" customHeight="true" outlineLevel="0" collapsed="false">
      <c r="A3" s="383" t="s">
        <v>615</v>
      </c>
      <c r="B3" s="384" t="s">
        <v>1701</v>
      </c>
      <c r="C3" s="547" t="s">
        <v>644</v>
      </c>
      <c r="D3" s="750" t="s">
        <v>1702</v>
      </c>
      <c r="E3" s="547" t="s">
        <v>1703</v>
      </c>
      <c r="F3" s="750" t="s">
        <v>644</v>
      </c>
      <c r="G3" s="547" t="s">
        <v>1704</v>
      </c>
      <c r="H3" s="750" t="s">
        <v>644</v>
      </c>
    </row>
    <row r="4" customFormat="false" ht="15" hidden="false" customHeight="true" outlineLevel="0" collapsed="false">
      <c r="A4" s="439"/>
      <c r="B4" s="440" t="s">
        <v>669</v>
      </c>
      <c r="C4" s="549" t="s">
        <v>645</v>
      </c>
      <c r="D4" s="1011" t="s">
        <v>1705</v>
      </c>
      <c r="E4" s="549" t="s">
        <v>1706</v>
      </c>
      <c r="F4" s="1011" t="s">
        <v>645</v>
      </c>
      <c r="G4" s="549" t="s">
        <v>1707</v>
      </c>
      <c r="H4" s="1011" t="s">
        <v>645</v>
      </c>
    </row>
    <row r="5" customFormat="false" ht="15" hidden="false" customHeight="true" outlineLevel="0" collapsed="false">
      <c r="A5" s="439"/>
      <c r="B5" s="440"/>
      <c r="C5" s="549" t="s">
        <v>646</v>
      </c>
      <c r="D5" s="1011"/>
      <c r="E5" s="511" t="s">
        <v>669</v>
      </c>
      <c r="F5" s="1011" t="s">
        <v>646</v>
      </c>
      <c r="G5" s="511" t="s">
        <v>669</v>
      </c>
      <c r="H5" s="1011" t="s">
        <v>646</v>
      </c>
    </row>
    <row r="6" customFormat="false" ht="24" hidden="false" customHeight="true" outlineLevel="0" collapsed="false">
      <c r="A6" s="443"/>
      <c r="B6" s="389"/>
      <c r="C6" s="550"/>
      <c r="D6" s="999"/>
      <c r="E6" s="550"/>
      <c r="F6" s="514"/>
      <c r="G6" s="550"/>
      <c r="H6" s="999"/>
    </row>
    <row r="7" customFormat="false" ht="1.5" hidden="false" customHeight="true" outlineLevel="0" collapsed="false">
      <c r="A7" s="419" t="n">
        <v>1996</v>
      </c>
      <c r="B7" s="535" t="n">
        <v>4007.8366596</v>
      </c>
      <c r="C7" s="543" t="n">
        <v>-0.0176750549393988</v>
      </c>
      <c r="D7" s="701" t="n">
        <v>0.24196501185862</v>
      </c>
      <c r="E7" s="536" t="n">
        <v>7634.4120939</v>
      </c>
      <c r="F7" s="701" t="s">
        <v>97</v>
      </c>
      <c r="G7" s="536" t="n">
        <v>878.70776672</v>
      </c>
      <c r="H7" s="701" t="s">
        <v>97</v>
      </c>
      <c r="I7" s="8"/>
    </row>
    <row r="8" customFormat="false" ht="20.1" hidden="false" customHeight="true" outlineLevel="0" collapsed="false">
      <c r="A8" s="396" t="n">
        <v>1997</v>
      </c>
      <c r="B8" s="537" t="n">
        <v>4017.3956079</v>
      </c>
      <c r="C8" s="518" t="n">
        <v>0.00238506434065951</v>
      </c>
      <c r="D8" s="519" t="n">
        <v>0.224</v>
      </c>
      <c r="E8" s="538" t="n">
        <v>8314.1764981</v>
      </c>
      <c r="F8" s="519" t="n">
        <v>0.0890395220796558</v>
      </c>
      <c r="G8" s="538" t="n">
        <v>892.88593902</v>
      </c>
      <c r="H8" s="519" t="n">
        <v>0.0161352531944991</v>
      </c>
    </row>
    <row r="9" customFormat="false" ht="20.1" hidden="false" customHeight="true" outlineLevel="0" collapsed="false">
      <c r="A9" s="396" t="n">
        <v>1998</v>
      </c>
      <c r="B9" s="537" t="n">
        <v>4117.6667947</v>
      </c>
      <c r="C9" s="518" t="n">
        <v>0.0249592513624552</v>
      </c>
      <c r="D9" s="519" t="n">
        <v>0.22</v>
      </c>
      <c r="E9" s="538" t="n">
        <v>9206.968978</v>
      </c>
      <c r="F9" s="519" t="n">
        <v>0.107381949385369</v>
      </c>
      <c r="G9" s="538" t="n">
        <v>910.20990798</v>
      </c>
      <c r="H9" s="519" t="n">
        <v>0.0194022194805914</v>
      </c>
    </row>
    <row r="10" customFormat="false" ht="20.1" hidden="false" customHeight="true" outlineLevel="0" collapsed="false">
      <c r="A10" s="396" t="n">
        <v>1999</v>
      </c>
      <c r="B10" s="537" t="n">
        <v>4531.0035571</v>
      </c>
      <c r="C10" s="518" t="n">
        <v>0.100381304026839</v>
      </c>
      <c r="D10" s="519" t="n">
        <v>0.248</v>
      </c>
      <c r="E10" s="538" t="n">
        <v>9587.3624238</v>
      </c>
      <c r="F10" s="519" t="n">
        <v>0.0413158170413028</v>
      </c>
      <c r="G10" s="538" t="n">
        <v>929.94977454</v>
      </c>
      <c r="H10" s="519" t="n">
        <v>0.0216871585190805</v>
      </c>
    </row>
    <row r="11" customFormat="false" ht="20.1" hidden="false" customHeight="true" outlineLevel="0" collapsed="false">
      <c r="A11" s="396" t="n">
        <v>2000</v>
      </c>
      <c r="B11" s="537" t="n">
        <v>4046.3173427</v>
      </c>
      <c r="C11" s="518" t="n">
        <v>-0.106971051399972</v>
      </c>
      <c r="D11" s="519" t="n">
        <v>0.229</v>
      </c>
      <c r="E11" s="538" t="n">
        <v>9383.081828</v>
      </c>
      <c r="F11" s="519" t="n">
        <v>-0.0213072779321334</v>
      </c>
      <c r="G11" s="538" t="n">
        <v>935.15434853</v>
      </c>
      <c r="H11" s="519" t="n">
        <v>0.00559661836852921</v>
      </c>
    </row>
    <row r="12" customFormat="false" ht="20.1" hidden="false" customHeight="true" outlineLevel="0" collapsed="false">
      <c r="A12" s="396" t="n">
        <v>2001</v>
      </c>
      <c r="B12" s="537" t="n">
        <v>2721.4537871</v>
      </c>
      <c r="C12" s="518" t="n">
        <v>-0.327424530354793</v>
      </c>
      <c r="D12" s="519" t="n">
        <v>0.16266572127677</v>
      </c>
      <c r="E12" s="538" t="n">
        <v>7961.457487</v>
      </c>
      <c r="F12" s="519" t="n">
        <v>-0.151509319332348</v>
      </c>
      <c r="G12" s="538" t="n">
        <v>954.93160932</v>
      </c>
      <c r="H12" s="519" t="n">
        <v>0.0211486593855748</v>
      </c>
    </row>
    <row r="13" customFormat="false" ht="20.1" hidden="false" customHeight="true" outlineLevel="0" collapsed="false">
      <c r="A13" s="396" t="n">
        <v>2002</v>
      </c>
      <c r="B13" s="537" t="n">
        <v>2517.2839804</v>
      </c>
      <c r="C13" s="518" t="n">
        <v>-0.075022330957001</v>
      </c>
      <c r="D13" s="519" t="n">
        <v>0.139723765896643</v>
      </c>
      <c r="E13" s="538" t="n">
        <v>7106.5237452</v>
      </c>
      <c r="F13" s="519" t="n">
        <v>-0.107384074234648</v>
      </c>
      <c r="G13" s="538" t="n">
        <v>984.65094365</v>
      </c>
      <c r="H13" s="519" t="n">
        <v>0.0311219505563993</v>
      </c>
    </row>
    <row r="14" customFormat="false" ht="20.1" hidden="false" customHeight="true" outlineLevel="0" collapsed="false">
      <c r="A14" s="396" t="n">
        <v>2003</v>
      </c>
      <c r="B14" s="537" t="n">
        <v>3007.47827176</v>
      </c>
      <c r="C14" s="518" t="n">
        <v>0.194731422905297</v>
      </c>
      <c r="D14" s="519" t="n">
        <v>0.154440748632342</v>
      </c>
      <c r="E14" s="538" t="n">
        <v>7378.0453515</v>
      </c>
      <c r="F14" s="519" t="n">
        <v>0.0382073733987585</v>
      </c>
      <c r="G14" s="538" t="n">
        <v>885.89521163</v>
      </c>
      <c r="H14" s="519" t="n">
        <v>-0.100295168208464</v>
      </c>
    </row>
    <row r="15" customFormat="false" ht="20.1" hidden="false" customHeight="true" outlineLevel="0" collapsed="false">
      <c r="A15" s="396" t="n">
        <v>2004</v>
      </c>
      <c r="B15" s="537" t="n">
        <v>3581.78787586</v>
      </c>
      <c r="C15" s="518" t="n">
        <v>0.190960516487426</v>
      </c>
      <c r="D15" s="519" t="n">
        <v>0.176098582018847</v>
      </c>
      <c r="E15" s="538" t="n">
        <v>7386.4198757</v>
      </c>
      <c r="F15" s="519" t="n">
        <v>0.00113506000587238</v>
      </c>
      <c r="G15" s="538" t="n">
        <v>876.33966493</v>
      </c>
      <c r="H15" s="519" t="n">
        <v>-0.0107863171338497</v>
      </c>
    </row>
    <row r="16" customFormat="false" ht="20.1" hidden="false" customHeight="true" outlineLevel="0" collapsed="false">
      <c r="A16" s="396" t="n">
        <v>2005</v>
      </c>
      <c r="B16" s="537" t="n">
        <v>3869.5470762</v>
      </c>
      <c r="C16" s="518" t="n">
        <v>0.0803395427963214</v>
      </c>
      <c r="D16" s="519" t="n">
        <v>0.185268234055937</v>
      </c>
      <c r="E16" s="538" t="n">
        <v>8227.32192</v>
      </c>
      <c r="F16" s="519" t="n">
        <v>0.113844333039666</v>
      </c>
      <c r="G16" s="538" t="n">
        <v>864.969455</v>
      </c>
      <c r="H16" s="519" t="n">
        <v>-0.0129746608364556</v>
      </c>
    </row>
    <row r="17" customFormat="false" ht="20.1" hidden="false" customHeight="true" outlineLevel="0" collapsed="false">
      <c r="A17" s="396" t="n">
        <v>2006</v>
      </c>
      <c r="B17" s="537" t="n">
        <v>4510.53792</v>
      </c>
      <c r="C17" s="518" t="n">
        <v>0.165650095780582</v>
      </c>
      <c r="D17" s="519" t="n">
        <v>0.207726266240871</v>
      </c>
      <c r="E17" s="538" t="n">
        <v>9466.683149</v>
      </c>
      <c r="F17" s="519" t="n">
        <v>0.150639690661333</v>
      </c>
      <c r="G17" s="538" t="n">
        <v>858.289868</v>
      </c>
      <c r="H17" s="519" t="n">
        <v>-0.00772233858824534</v>
      </c>
    </row>
    <row r="18" s="346" customFormat="true" ht="28.5" hidden="false" customHeight="true" outlineLevel="0" collapsed="false">
      <c r="A18" s="616" t="n">
        <v>2007</v>
      </c>
      <c r="B18" s="704" t="n">
        <v>4787.92017661</v>
      </c>
      <c r="C18" s="660" t="n">
        <v>0.0614964914450826</v>
      </c>
      <c r="D18" s="756" t="n">
        <v>0.216387488536482</v>
      </c>
      <c r="E18" s="705" t="n">
        <v>10372.83324</v>
      </c>
      <c r="F18" s="706" t="n">
        <v>0.0957199133780788</v>
      </c>
      <c r="G18" s="1012" t="n">
        <v>895.337422</v>
      </c>
      <c r="H18" s="706" t="n">
        <v>0.0431643846458643</v>
      </c>
    </row>
    <row r="19" customFormat="false" ht="20.1" hidden="false" customHeight="true" outlineLevel="0" collapsed="false">
      <c r="A19" s="433" t="s">
        <v>521</v>
      </c>
      <c r="B19" s="433"/>
      <c r="C19" s="956"/>
      <c r="D19" s="956"/>
      <c r="E19" s="956"/>
    </row>
    <row r="20" customFormat="false" ht="11.25" hidden="false" customHeight="true" outlineLevel="0" collapsed="false">
      <c r="A20" s="449"/>
      <c r="B20" s="449"/>
      <c r="C20" s="544"/>
      <c r="D20" s="544"/>
      <c r="E20" s="544"/>
    </row>
    <row r="21" customFormat="false" ht="12.75" hidden="false" customHeight="false" outlineLevel="0" collapsed="false">
      <c r="A21" s="1" t="s">
        <v>1708</v>
      </c>
    </row>
    <row r="23" customFormat="false" ht="12.75" hidden="false" customHeight="false" outlineLevel="0" collapsed="false">
      <c r="A23" s="1" t="s">
        <v>1709</v>
      </c>
    </row>
    <row r="26" customFormat="false" ht="12.75" hidden="false" customHeight="false" outlineLevel="0" collapsed="false">
      <c r="A26" s="1" t="s">
        <v>471</v>
      </c>
    </row>
  </sheetData>
  <mergeCells count="1">
    <mergeCell ref="A2:G2"/>
  </mergeCells>
  <printOptions headings="false" gridLines="false" gridLinesSet="true" horizontalCentered="false" verticalCentered="false"/>
  <pageMargins left="0.690277777777778" right="0.559722222222222" top="1.07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79" width="60.7"/>
    <col collapsed="false" customWidth="true" hidden="false" outlineLevel="0" max="3" min="3" style="6" width="16.99"/>
    <col collapsed="false" customWidth="true" hidden="false" outlineLevel="0" max="4" min="4" style="545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80"/>
      <c r="C1" s="381"/>
      <c r="D1" s="944"/>
    </row>
    <row r="2" s="2" customFormat="true" ht="27.95" hidden="false" customHeight="true" outlineLevel="0" collapsed="false">
      <c r="A2" s="298" t="s">
        <v>1710</v>
      </c>
      <c r="B2" s="380"/>
      <c r="C2" s="381"/>
      <c r="D2" s="450" t="n">
        <v>2007</v>
      </c>
    </row>
    <row r="3" customFormat="false" ht="39" hidden="false" customHeight="true" outlineLevel="0" collapsed="false">
      <c r="A3" s="383" t="s">
        <v>554</v>
      </c>
      <c r="B3" s="415"/>
      <c r="C3" s="409" t="s">
        <v>1626</v>
      </c>
      <c r="D3" s="547" t="s">
        <v>1627</v>
      </c>
    </row>
    <row r="4" customFormat="false" ht="38.1" hidden="false" customHeight="true" outlineLevel="0" collapsed="false">
      <c r="A4" s="387"/>
      <c r="B4" s="388"/>
      <c r="C4" s="410" t="s">
        <v>557</v>
      </c>
      <c r="D4" s="550" t="s">
        <v>687</v>
      </c>
    </row>
    <row r="5" customFormat="false" ht="30" hidden="false" customHeight="true" outlineLevel="0" collapsed="false">
      <c r="A5" s="392"/>
      <c r="B5" s="1013" t="s">
        <v>1711</v>
      </c>
      <c r="C5" s="418" t="n">
        <v>7365864167.65</v>
      </c>
      <c r="D5" s="543" t="n">
        <v>0.392533118393575</v>
      </c>
    </row>
    <row r="6" customFormat="false" ht="21.75" hidden="false" customHeight="true" outlineLevel="0" collapsed="false">
      <c r="A6" s="396" t="n">
        <v>10</v>
      </c>
      <c r="B6" s="396" t="s">
        <v>1712</v>
      </c>
      <c r="C6" s="416" t="n">
        <v>2343304564.96</v>
      </c>
      <c r="D6" s="518" t="n">
        <v>0.124876678050813</v>
      </c>
    </row>
    <row r="7" customFormat="false" ht="21.75" hidden="false" customHeight="true" outlineLevel="0" collapsed="false">
      <c r="A7" s="396" t="n">
        <v>11</v>
      </c>
      <c r="B7" s="396" t="s">
        <v>1713</v>
      </c>
      <c r="C7" s="416" t="n">
        <v>3345994127.74</v>
      </c>
      <c r="D7" s="518" t="n">
        <v>0.178310851136344</v>
      </c>
    </row>
    <row r="8" customFormat="false" ht="18.75" hidden="false" customHeight="true" outlineLevel="0" collapsed="false">
      <c r="A8" s="396"/>
      <c r="B8" s="1014" t="s">
        <v>1714</v>
      </c>
      <c r="C8" s="1015" t="n">
        <v>3599820843.27</v>
      </c>
      <c r="D8" s="518" t="n">
        <v>0.191837491040482</v>
      </c>
    </row>
    <row r="9" customFormat="false" ht="18.75" hidden="false" customHeight="true" outlineLevel="0" collapsed="false">
      <c r="A9" s="396"/>
      <c r="B9" s="1014" t="s">
        <v>1715</v>
      </c>
      <c r="C9" s="1015" t="n">
        <v>-253826715.53</v>
      </c>
      <c r="D9" s="518" t="n">
        <v>-0.0135266399041373</v>
      </c>
    </row>
    <row r="10" customFormat="false" ht="21.75" hidden="false" customHeight="true" outlineLevel="0" collapsed="false">
      <c r="A10" s="396" t="n">
        <v>12</v>
      </c>
      <c r="B10" s="396" t="s">
        <v>1716</v>
      </c>
      <c r="C10" s="416" t="n">
        <v>935501838.19</v>
      </c>
      <c r="D10" s="518" t="n">
        <v>0.049853682534686</v>
      </c>
    </row>
    <row r="11" customFormat="false" ht="18.75" hidden="false" customHeight="true" outlineLevel="0" collapsed="false">
      <c r="A11" s="396"/>
      <c r="B11" s="1014" t="s">
        <v>1717</v>
      </c>
      <c r="C11" s="1015" t="n">
        <v>958315339.31</v>
      </c>
      <c r="D11" s="518" t="n">
        <v>0.0510694332643069</v>
      </c>
    </row>
    <row r="12" customFormat="false" ht="18.75" hidden="false" customHeight="true" outlineLevel="0" collapsed="false">
      <c r="A12" s="396"/>
      <c r="B12" s="1014" t="s">
        <v>1718</v>
      </c>
      <c r="C12" s="1015" t="n">
        <v>-22813501.12</v>
      </c>
      <c r="D12" s="518" t="n">
        <v>-0.0012157507296209</v>
      </c>
    </row>
    <row r="13" customFormat="false" ht="24" hidden="false" customHeight="true" outlineLevel="0" collapsed="false">
      <c r="A13" s="396" t="n">
        <v>13</v>
      </c>
      <c r="B13" s="396" t="s">
        <v>1719</v>
      </c>
      <c r="C13" s="416" t="n">
        <v>6422740.26</v>
      </c>
      <c r="D13" s="518" t="n">
        <v>0.000342273249344225</v>
      </c>
    </row>
    <row r="14" customFormat="false" ht="28.5" hidden="false" customHeight="true" outlineLevel="0" collapsed="false">
      <c r="A14" s="396" t="n">
        <v>14</v>
      </c>
      <c r="B14" s="1016" t="s">
        <v>1720</v>
      </c>
      <c r="C14" s="416" t="n">
        <v>276759180.23</v>
      </c>
      <c r="D14" s="518" t="n">
        <v>0.0147487303033435</v>
      </c>
    </row>
    <row r="15" customFormat="false" ht="30.75" hidden="false" customHeight="true" outlineLevel="0" collapsed="false">
      <c r="A15" s="396" t="n">
        <v>15</v>
      </c>
      <c r="B15" s="1016" t="s">
        <v>1721</v>
      </c>
      <c r="C15" s="416" t="n">
        <v>21560839.67</v>
      </c>
      <c r="D15" s="518" t="n">
        <v>0.0011489953436854</v>
      </c>
    </row>
    <row r="16" customFormat="false" ht="21.75" hidden="false" customHeight="true" outlineLevel="0" collapsed="false">
      <c r="A16" s="396" t="n">
        <v>16</v>
      </c>
      <c r="B16" s="396" t="s">
        <v>1722</v>
      </c>
      <c r="C16" s="416" t="n">
        <v>436320876.6</v>
      </c>
      <c r="D16" s="518" t="n">
        <v>0.0232519077753586</v>
      </c>
    </row>
    <row r="17" customFormat="false" ht="30" hidden="false" customHeight="true" outlineLevel="0" collapsed="false">
      <c r="A17" s="396"/>
      <c r="B17" s="1017" t="s">
        <v>1723</v>
      </c>
      <c r="C17" s="418" t="n">
        <v>11399085393.28</v>
      </c>
      <c r="D17" s="518" t="n">
        <v>0.607466881606425</v>
      </c>
    </row>
    <row r="18" customFormat="false" ht="21.75" hidden="false" customHeight="true" outlineLevel="0" collapsed="false">
      <c r="A18" s="396" t="n">
        <v>17</v>
      </c>
      <c r="B18" s="396" t="s">
        <v>1724</v>
      </c>
      <c r="C18" s="416" t="n">
        <v>10372833239.78</v>
      </c>
      <c r="D18" s="518" t="n">
        <v>0.552777038174246</v>
      </c>
    </row>
    <row r="19" customFormat="false" ht="18.75" hidden="false" customHeight="true" outlineLevel="0" collapsed="false">
      <c r="A19" s="396"/>
      <c r="B19" s="1014" t="s">
        <v>1725</v>
      </c>
      <c r="C19" s="1015" t="n">
        <v>10924124875.92</v>
      </c>
      <c r="D19" s="518" t="n">
        <v>0.582155834762531</v>
      </c>
    </row>
    <row r="20" customFormat="false" ht="18.75" hidden="false" customHeight="true" outlineLevel="0" collapsed="false">
      <c r="A20" s="399"/>
      <c r="B20" s="1018" t="s">
        <v>1726</v>
      </c>
      <c r="C20" s="1015" t="n">
        <v>-551291636.14</v>
      </c>
      <c r="D20" s="518" t="n">
        <v>-0.0293787965882855</v>
      </c>
    </row>
    <row r="21" customFormat="false" ht="21.75" hidden="false" customHeight="true" outlineLevel="0" collapsed="false">
      <c r="A21" s="396" t="n">
        <v>18</v>
      </c>
      <c r="B21" s="396" t="s">
        <v>1727</v>
      </c>
      <c r="C21" s="416" t="n">
        <v>895337421.75</v>
      </c>
      <c r="D21" s="518" t="n">
        <v>0.0477132868832303</v>
      </c>
    </row>
    <row r="22" customFormat="false" ht="18.75" hidden="false" customHeight="true" outlineLevel="0" collapsed="false">
      <c r="A22" s="399"/>
      <c r="B22" s="1018" t="s">
        <v>1728</v>
      </c>
      <c r="C22" s="1015" t="n">
        <v>1361485777.16</v>
      </c>
      <c r="D22" s="518" t="n">
        <v>0.072554726179212</v>
      </c>
    </row>
    <row r="23" customFormat="false" ht="18.75" hidden="false" customHeight="true" outlineLevel="0" collapsed="false">
      <c r="A23" s="396"/>
      <c r="B23" s="1014" t="s">
        <v>1729</v>
      </c>
      <c r="C23" s="1015" t="n">
        <v>-466148355.41</v>
      </c>
      <c r="D23" s="518" t="n">
        <v>-0.0248414392959816</v>
      </c>
    </row>
    <row r="24" customFormat="false" ht="21.75" hidden="false" customHeight="true" outlineLevel="0" collapsed="false">
      <c r="A24" s="396" t="n">
        <v>19</v>
      </c>
      <c r="B24" s="396" t="s">
        <v>1730</v>
      </c>
      <c r="C24" s="416" t="n">
        <v>130914731.75</v>
      </c>
      <c r="D24" s="518" t="n">
        <v>0.00697655654894879</v>
      </c>
    </row>
    <row r="25" customFormat="false" ht="18.75" hidden="false" customHeight="true" outlineLevel="0" collapsed="false">
      <c r="A25" s="396"/>
      <c r="B25" s="1014" t="s">
        <v>1731</v>
      </c>
      <c r="C25" s="1015" t="n">
        <v>924559471.7</v>
      </c>
      <c r="D25" s="518" t="n">
        <v>0.049270554588913</v>
      </c>
    </row>
    <row r="26" customFormat="false" ht="18.75" hidden="false" customHeight="true" outlineLevel="0" collapsed="false">
      <c r="A26" s="396"/>
      <c r="B26" s="1014" t="s">
        <v>1726</v>
      </c>
      <c r="C26" s="1015" t="n">
        <v>-793644739.95</v>
      </c>
      <c r="D26" s="518" t="n">
        <v>-0.0422939980399642</v>
      </c>
    </row>
    <row r="27" s="571" customFormat="true" ht="36" hidden="false" customHeight="true" outlineLevel="0" collapsed="false">
      <c r="A27" s="445" t="n">
        <v>1</v>
      </c>
      <c r="B27" s="445" t="s">
        <v>1732</v>
      </c>
      <c r="C27" s="432" t="n">
        <v>18764949560.93</v>
      </c>
      <c r="D27" s="660" t="n">
        <v>1</v>
      </c>
    </row>
    <row r="28" customFormat="false" ht="18.75" hidden="false" customHeight="true" outlineLevel="0" collapsed="false">
      <c r="A28" s="433" t="s">
        <v>521</v>
      </c>
      <c r="B28" s="434"/>
      <c r="C28" s="435"/>
      <c r="D28" s="956"/>
    </row>
    <row r="30" customFormat="false" ht="12.75" hidden="false" customHeight="false" outlineLevel="0" collapsed="false">
      <c r="A30" s="1" t="s">
        <v>1733</v>
      </c>
    </row>
    <row r="33" customFormat="false" ht="12.75" hidden="false" customHeight="false" outlineLevel="0" collapsed="false">
      <c r="A33" s="554" t="s">
        <v>471</v>
      </c>
    </row>
  </sheetData>
  <printOptions headings="false" gridLines="false" gridLinesSet="true" horizontalCentered="false" verticalCentered="false"/>
  <pageMargins left="0.7875" right="0.787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79" width="60.7"/>
    <col collapsed="false" customWidth="true" hidden="false" outlineLevel="0" max="3" min="3" style="576" width="17.42"/>
    <col collapsed="false" customWidth="true" hidden="false" outlineLevel="0" max="4" min="4" style="545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80"/>
      <c r="C1" s="579"/>
      <c r="D1" s="944"/>
    </row>
    <row r="2" s="2" customFormat="true" ht="27.95" hidden="false" customHeight="true" outlineLevel="0" collapsed="false">
      <c r="A2" s="298" t="s">
        <v>1734</v>
      </c>
      <c r="B2" s="380"/>
      <c r="C2" s="579"/>
      <c r="D2" s="450" t="n">
        <v>2007</v>
      </c>
    </row>
    <row r="3" customFormat="false" ht="39" hidden="false" customHeight="true" outlineLevel="0" collapsed="false">
      <c r="A3" s="383" t="s">
        <v>554</v>
      </c>
      <c r="B3" s="415"/>
      <c r="C3" s="409" t="s">
        <v>1626</v>
      </c>
      <c r="D3" s="547" t="s">
        <v>1627</v>
      </c>
    </row>
    <row r="4" customFormat="false" ht="38.1" hidden="false" customHeight="true" outlineLevel="0" collapsed="false">
      <c r="A4" s="387"/>
      <c r="B4" s="388"/>
      <c r="C4" s="410" t="s">
        <v>557</v>
      </c>
      <c r="D4" s="550" t="s">
        <v>687</v>
      </c>
    </row>
    <row r="5" customFormat="false" ht="30" hidden="false" customHeight="true" outlineLevel="0" collapsed="false">
      <c r="A5" s="392"/>
      <c r="B5" s="1013" t="s">
        <v>1735</v>
      </c>
      <c r="C5" s="418" t="n">
        <v>13954636756.86</v>
      </c>
      <c r="D5" s="543" t="n">
        <v>0.743654370684866</v>
      </c>
    </row>
    <row r="6" customFormat="false" ht="21.75" hidden="false" customHeight="true" outlineLevel="0" collapsed="false">
      <c r="A6" s="396" t="n">
        <v>20</v>
      </c>
      <c r="B6" s="396" t="s">
        <v>1736</v>
      </c>
      <c r="C6" s="416" t="n">
        <v>450050428.42</v>
      </c>
      <c r="D6" s="543" t="n">
        <v>0.0239835671794611</v>
      </c>
    </row>
    <row r="7" customFormat="false" ht="21.75" hidden="false" customHeight="true" outlineLevel="0" collapsed="false">
      <c r="A7" s="396" t="n">
        <v>21</v>
      </c>
      <c r="B7" s="396" t="s">
        <v>1737</v>
      </c>
      <c r="C7" s="416" t="n">
        <v>3934539190.62</v>
      </c>
      <c r="D7" s="543" t="n">
        <v>0.209674914275149</v>
      </c>
    </row>
    <row r="8" customFormat="false" ht="31.5" hidden="false" customHeight="true" outlineLevel="0" collapsed="false">
      <c r="A8" s="396" t="n">
        <v>215</v>
      </c>
      <c r="B8" s="1016" t="s">
        <v>1738</v>
      </c>
      <c r="C8" s="416" t="n">
        <v>-769088.39</v>
      </c>
      <c r="D8" s="543" t="n">
        <v>-4.09853694246342E-005</v>
      </c>
    </row>
    <row r="9" customFormat="false" ht="21.75" hidden="false" customHeight="true" outlineLevel="0" collapsed="false">
      <c r="A9" s="396" t="n">
        <v>22</v>
      </c>
      <c r="B9" s="396" t="s">
        <v>1739</v>
      </c>
      <c r="C9" s="416" t="n">
        <v>836437541.92</v>
      </c>
      <c r="D9" s="543" t="n">
        <v>0.0445744625740927</v>
      </c>
    </row>
    <row r="10" customFormat="false" ht="21.75" hidden="false" customHeight="true" outlineLevel="0" collapsed="false">
      <c r="A10" s="396" t="n">
        <v>23</v>
      </c>
      <c r="B10" s="396" t="s">
        <v>1740</v>
      </c>
      <c r="C10" s="416" t="n">
        <v>8394290.5</v>
      </c>
      <c r="D10" s="543" t="n">
        <v>0.000447338825645512</v>
      </c>
    </row>
    <row r="11" customFormat="false" ht="21.75" hidden="false" customHeight="true" outlineLevel="0" collapsed="false">
      <c r="A11" s="396" t="n">
        <v>24</v>
      </c>
      <c r="B11" s="396" t="s">
        <v>1741</v>
      </c>
      <c r="C11" s="416" t="n">
        <v>40764493.97</v>
      </c>
      <c r="D11" s="543" t="n">
        <v>0.0021723742894737</v>
      </c>
    </row>
    <row r="12" customFormat="false" ht="21.75" hidden="false" customHeight="true" outlineLevel="0" collapsed="false">
      <c r="A12" s="396" t="n">
        <v>25</v>
      </c>
      <c r="B12" s="396" t="s">
        <v>1742</v>
      </c>
      <c r="C12" s="416" t="n">
        <v>20039737.54</v>
      </c>
      <c r="D12" s="543" t="n">
        <v>0.00106793452732996</v>
      </c>
    </row>
    <row r="13" customFormat="false" ht="21.75" hidden="false" customHeight="true" outlineLevel="0" collapsed="false">
      <c r="A13" s="396" t="n">
        <v>26</v>
      </c>
      <c r="B13" s="396" t="s">
        <v>1743</v>
      </c>
      <c r="C13" s="416" t="n">
        <v>556420151.7</v>
      </c>
      <c r="D13" s="543" t="n">
        <v>0.0296520995106109</v>
      </c>
    </row>
    <row r="14" s="1019" customFormat="true" ht="47.25" hidden="false" customHeight="true" outlineLevel="0" collapsed="false">
      <c r="A14" s="1016" t="n">
        <v>27</v>
      </c>
      <c r="B14" s="1016" t="s">
        <v>1744</v>
      </c>
      <c r="C14" s="416" t="n">
        <v>8108760010.58</v>
      </c>
      <c r="D14" s="543" t="n">
        <v>0.432122664872528</v>
      </c>
    </row>
    <row r="15" s="1019" customFormat="true" ht="21" hidden="false" customHeight="true" outlineLevel="0" collapsed="false">
      <c r="A15" s="1020" t="n">
        <v>270</v>
      </c>
      <c r="B15" s="1021" t="s">
        <v>1745</v>
      </c>
      <c r="C15" s="416" t="n">
        <v>5234090935.13</v>
      </c>
      <c r="D15" s="543" t="n">
        <v>0.278929123580233</v>
      </c>
    </row>
    <row r="16" customFormat="false" ht="18.75" hidden="false" customHeight="true" outlineLevel="0" collapsed="false">
      <c r="A16" s="1022" t="n">
        <v>270.1</v>
      </c>
      <c r="B16" s="1014" t="s">
        <v>1746</v>
      </c>
      <c r="C16" s="416" t="n">
        <v>725388121.07</v>
      </c>
      <c r="D16" s="543" t="n">
        <v>0.0386565452097063</v>
      </c>
    </row>
    <row r="17" customFormat="false" ht="31.5" hidden="false" customHeight="true" outlineLevel="0" collapsed="false">
      <c r="A17" s="1022" t="n">
        <v>270.2</v>
      </c>
      <c r="B17" s="1021" t="s">
        <v>1747</v>
      </c>
      <c r="C17" s="416" t="n">
        <v>32488312.49</v>
      </c>
      <c r="D17" s="543" t="n">
        <v>0.00173132959318968</v>
      </c>
    </row>
    <row r="18" customFormat="false" ht="30.75" hidden="false" customHeight="true" outlineLevel="0" collapsed="false">
      <c r="A18" s="1022" t="n">
        <v>270.3</v>
      </c>
      <c r="B18" s="1021" t="s">
        <v>1748</v>
      </c>
      <c r="C18" s="416" t="n">
        <v>2517884.17</v>
      </c>
      <c r="D18" s="543" t="n">
        <v>0.000134180172549333</v>
      </c>
    </row>
    <row r="19" customFormat="false" ht="18.75" hidden="false" customHeight="true" outlineLevel="0" collapsed="false">
      <c r="A19" s="1022" t="n">
        <v>271</v>
      </c>
      <c r="B19" s="1014" t="s">
        <v>1749</v>
      </c>
      <c r="C19" s="416" t="n">
        <v>103005977.05</v>
      </c>
      <c r="D19" s="543" t="n">
        <v>0.00548927545550342</v>
      </c>
    </row>
    <row r="20" customFormat="false" ht="18.75" hidden="false" customHeight="true" outlineLevel="0" collapsed="false">
      <c r="A20" s="1022" t="n">
        <v>272</v>
      </c>
      <c r="B20" s="1014" t="s">
        <v>1750</v>
      </c>
      <c r="C20" s="416" t="n">
        <v>2150000</v>
      </c>
      <c r="D20" s="543" t="n">
        <v>0.000114575314630564</v>
      </c>
    </row>
    <row r="21" customFormat="false" ht="18.75" hidden="false" customHeight="true" outlineLevel="0" collapsed="false">
      <c r="A21" s="1022" t="n">
        <v>273</v>
      </c>
      <c r="B21" s="1014" t="s">
        <v>1751</v>
      </c>
      <c r="C21" s="416" t="n">
        <v>1499958955.54</v>
      </c>
      <c r="D21" s="543" t="n">
        <v>0.0799340787274079</v>
      </c>
    </row>
    <row r="22" customFormat="false" ht="18.75" hidden="false" customHeight="true" outlineLevel="0" collapsed="false">
      <c r="A22" s="1022" t="n">
        <v>273.1</v>
      </c>
      <c r="B22" s="1014" t="s">
        <v>1752</v>
      </c>
      <c r="C22" s="416" t="n">
        <v>313894365.72</v>
      </c>
      <c r="D22" s="543" t="n">
        <v>0.0167276956805257</v>
      </c>
    </row>
    <row r="23" customFormat="false" ht="18.75" hidden="false" customHeight="true" outlineLevel="0" collapsed="false">
      <c r="A23" s="1022" t="n">
        <v>274</v>
      </c>
      <c r="B23" s="1014" t="s">
        <v>1753</v>
      </c>
      <c r="C23" s="416" t="n">
        <v>189648632.16</v>
      </c>
      <c r="D23" s="543" t="n">
        <v>0.0101065356739479</v>
      </c>
    </row>
    <row r="24" customFormat="false" ht="18.75" hidden="false" customHeight="true" outlineLevel="0" collapsed="false">
      <c r="A24" s="1022" t="n">
        <v>279</v>
      </c>
      <c r="B24" s="1014" t="s">
        <v>1754</v>
      </c>
      <c r="C24" s="416" t="n">
        <v>5616827.25</v>
      </c>
      <c r="D24" s="543" t="n">
        <v>0.000299325464834546</v>
      </c>
    </row>
    <row r="25" customFormat="false" ht="21.75" hidden="false" customHeight="true" outlineLevel="0" collapsed="false">
      <c r="A25" s="396"/>
      <c r="B25" s="1014" t="s">
        <v>1755</v>
      </c>
      <c r="C25" s="416" t="n">
        <v>4810312804.33</v>
      </c>
      <c r="D25" s="543" t="n">
        <v>0.256345629315134</v>
      </c>
    </row>
    <row r="26" customFormat="false" ht="21.75" hidden="false" customHeight="true" outlineLevel="0" collapsed="false">
      <c r="A26" s="396" t="n">
        <v>28</v>
      </c>
      <c r="B26" s="1017" t="s">
        <v>1756</v>
      </c>
      <c r="C26" s="416" t="n">
        <v>22392627.74</v>
      </c>
      <c r="D26" s="543" t="n">
        <v>0.00119332203196074</v>
      </c>
    </row>
    <row r="27" customFormat="false" ht="18.75" hidden="false" customHeight="true" outlineLevel="0" collapsed="false">
      <c r="A27" s="1022" t="n">
        <v>280</v>
      </c>
      <c r="B27" s="1014" t="s">
        <v>1757</v>
      </c>
      <c r="C27" s="416" t="n">
        <v>22392627.74</v>
      </c>
      <c r="D27" s="543" t="n">
        <v>0.00119332203196074</v>
      </c>
    </row>
    <row r="28" customFormat="false" ht="18.75" hidden="false" customHeight="true" outlineLevel="0" collapsed="false">
      <c r="A28" s="1022" t="n">
        <v>281</v>
      </c>
      <c r="B28" s="1014" t="s">
        <v>1758</v>
      </c>
      <c r="C28" s="416" t="n">
        <v>0</v>
      </c>
      <c r="D28" s="543" t="n">
        <v>0</v>
      </c>
    </row>
    <row r="29" customFormat="false" ht="18.75" hidden="false" customHeight="true" outlineLevel="0" collapsed="false">
      <c r="A29" s="1022" t="n">
        <v>282</v>
      </c>
      <c r="B29" s="1014" t="s">
        <v>1759</v>
      </c>
      <c r="C29" s="416" t="n">
        <v>0</v>
      </c>
      <c r="D29" s="543" t="n">
        <v>0</v>
      </c>
    </row>
    <row r="30" customFormat="false" ht="21.75" hidden="false" customHeight="true" outlineLevel="0" collapsed="false">
      <c r="A30" s="396" t="n">
        <v>29</v>
      </c>
      <c r="B30" s="1017" t="s">
        <v>1701</v>
      </c>
      <c r="C30" s="416" t="n">
        <v>4787920176.59</v>
      </c>
      <c r="D30" s="543" t="n">
        <v>0.255152307283173</v>
      </c>
    </row>
    <row r="31" customFormat="false" ht="30" hidden="false" customHeight="true" outlineLevel="0" collapsed="false">
      <c r="A31" s="1022" t="n">
        <v>290</v>
      </c>
      <c r="B31" s="1021" t="s">
        <v>1760</v>
      </c>
      <c r="C31" s="416" t="n">
        <v>3877605304.28</v>
      </c>
      <c r="D31" s="543" t="n">
        <v>0.206640859419081</v>
      </c>
    </row>
    <row r="32" customFormat="false" ht="30.75" hidden="false" customHeight="true" outlineLevel="0" collapsed="false">
      <c r="A32" s="1022" t="n">
        <v>290.5</v>
      </c>
      <c r="B32" s="1021" t="s">
        <v>1761</v>
      </c>
      <c r="C32" s="416" t="n">
        <v>22148504.39</v>
      </c>
      <c r="D32" s="543" t="n">
        <v>0.00118031249259566</v>
      </c>
    </row>
    <row r="33" customFormat="false" ht="18.75" hidden="false" customHeight="true" outlineLevel="0" collapsed="false">
      <c r="A33" s="1022" t="n">
        <v>290.9</v>
      </c>
      <c r="B33" s="1014" t="s">
        <v>1762</v>
      </c>
      <c r="C33" s="416" t="n">
        <v>92838544.44</v>
      </c>
      <c r="D33" s="543" t="n">
        <v>0.00494744439025887</v>
      </c>
    </row>
    <row r="34" customFormat="false" ht="18.75" hidden="false" customHeight="true" outlineLevel="0" collapsed="false">
      <c r="A34" s="1022" t="n">
        <v>291</v>
      </c>
      <c r="B34" s="1014" t="s">
        <v>1763</v>
      </c>
      <c r="C34" s="416" t="n">
        <v>438562428.69</v>
      </c>
      <c r="D34" s="543" t="n">
        <v>0.0233713619778144</v>
      </c>
    </row>
    <row r="35" customFormat="false" ht="18.75" hidden="false" customHeight="true" outlineLevel="0" collapsed="false">
      <c r="A35" s="1022" t="n">
        <v>292</v>
      </c>
      <c r="B35" s="1014" t="s">
        <v>1764</v>
      </c>
      <c r="C35" s="416" t="n">
        <v>-7532156.28</v>
      </c>
      <c r="D35" s="543" t="n">
        <v>-0.000401394965408175</v>
      </c>
    </row>
    <row r="36" customFormat="false" ht="18.75" hidden="false" customHeight="true" outlineLevel="0" collapsed="false">
      <c r="A36" s="1022" t="n">
        <v>293</v>
      </c>
      <c r="B36" s="1014" t="s">
        <v>1765</v>
      </c>
      <c r="C36" s="416" t="n">
        <v>364297551.09</v>
      </c>
      <c r="D36" s="543" t="n">
        <v>0.0194137239698979</v>
      </c>
    </row>
    <row r="37" customFormat="false" ht="18.75" hidden="false" customHeight="true" outlineLevel="0" collapsed="false">
      <c r="A37" s="1022" t="n">
        <v>299</v>
      </c>
      <c r="B37" s="1014" t="s">
        <v>1766</v>
      </c>
      <c r="C37" s="416" t="n">
        <v>0</v>
      </c>
      <c r="D37" s="543" t="n">
        <v>0</v>
      </c>
    </row>
    <row r="38" s="571" customFormat="true" ht="35.25" hidden="false" customHeight="true" outlineLevel="0" collapsed="false">
      <c r="A38" s="445" t="n">
        <v>2</v>
      </c>
      <c r="B38" s="445" t="s">
        <v>1767</v>
      </c>
      <c r="C38" s="432" t="n">
        <v>18764949561.19</v>
      </c>
      <c r="D38" s="1023" t="n">
        <v>1</v>
      </c>
    </row>
    <row r="39" customFormat="false" ht="19.5" hidden="false" customHeight="true" outlineLevel="0" collapsed="false">
      <c r="A39" s="433" t="s">
        <v>521</v>
      </c>
      <c r="B39" s="434"/>
      <c r="C39" s="583"/>
      <c r="D39" s="956"/>
    </row>
    <row r="41" customFormat="false" ht="12.75" hidden="false" customHeight="false" outlineLevel="0" collapsed="false">
      <c r="A41" s="1" t="s">
        <v>1768</v>
      </c>
    </row>
    <row r="44" customFormat="false" ht="12.75" hidden="false" customHeight="false" outlineLevel="0" collapsed="false">
      <c r="A44" s="554" t="s">
        <v>471</v>
      </c>
    </row>
  </sheetData>
  <printOptions headings="false" gridLines="false" gridLinesSet="true" horizontalCentered="false" verticalCentered="false"/>
  <pageMargins left="0.620138888888889" right="0.690277777777778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79" width="60.7"/>
    <col collapsed="false" customWidth="true" hidden="false" outlineLevel="0" max="3" min="3" style="6" width="17.28"/>
    <col collapsed="false" customWidth="true" hidden="false" outlineLevel="0" max="4" min="4" style="545" width="16.85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80"/>
      <c r="C1" s="381"/>
      <c r="D1" s="944"/>
    </row>
    <row r="2" s="2" customFormat="true" ht="27.95" hidden="false" customHeight="true" outlineLevel="0" collapsed="false">
      <c r="A2" s="298" t="s">
        <v>1769</v>
      </c>
      <c r="B2" s="380"/>
      <c r="C2" s="381"/>
      <c r="D2" s="450" t="n">
        <v>2007</v>
      </c>
    </row>
    <row r="3" customFormat="false" ht="39" hidden="false" customHeight="true" outlineLevel="0" collapsed="false">
      <c r="A3" s="383" t="s">
        <v>554</v>
      </c>
      <c r="B3" s="415"/>
      <c r="C3" s="409" t="s">
        <v>1626</v>
      </c>
      <c r="D3" s="547" t="s">
        <v>1627</v>
      </c>
    </row>
    <row r="4" customFormat="false" ht="38.1" hidden="false" customHeight="true" outlineLevel="0" collapsed="false">
      <c r="A4" s="387"/>
      <c r="B4" s="388"/>
      <c r="C4" s="410" t="s">
        <v>557</v>
      </c>
      <c r="D4" s="550" t="s">
        <v>687</v>
      </c>
    </row>
    <row r="5" customFormat="false" ht="39" hidden="false" customHeight="true" outlineLevel="0" collapsed="false">
      <c r="A5" s="1024" t="n">
        <v>17</v>
      </c>
      <c r="B5" s="1025" t="s">
        <v>1770</v>
      </c>
      <c r="C5" s="1026"/>
      <c r="D5" s="1027"/>
    </row>
    <row r="6" customFormat="false" ht="21.75" hidden="false" customHeight="true" outlineLevel="0" collapsed="false">
      <c r="A6" s="1022" t="n">
        <v>170</v>
      </c>
      <c r="B6" s="1014" t="s">
        <v>1771</v>
      </c>
      <c r="C6" s="397"/>
      <c r="D6" s="515"/>
    </row>
    <row r="7" customFormat="false" ht="33.75" hidden="false" customHeight="true" outlineLevel="0" collapsed="false">
      <c r="A7" s="1028"/>
      <c r="B7" s="1016" t="s">
        <v>1772</v>
      </c>
      <c r="C7" s="397" t="n">
        <v>2852276797</v>
      </c>
      <c r="D7" s="515" t="n">
        <v>0.253126872369694</v>
      </c>
    </row>
    <row r="8" customFormat="false" ht="18" hidden="false" customHeight="true" outlineLevel="0" collapsed="false">
      <c r="A8" s="1028"/>
      <c r="B8" s="1016" t="s">
        <v>1773</v>
      </c>
      <c r="C8" s="397" t="n">
        <v>7369572266</v>
      </c>
      <c r="D8" s="515" t="n">
        <v>0.65401674211881</v>
      </c>
    </row>
    <row r="9" customFormat="false" ht="19.5" hidden="false" customHeight="true" outlineLevel="0" collapsed="false">
      <c r="A9" s="1028"/>
      <c r="B9" s="1016" t="s">
        <v>1774</v>
      </c>
      <c r="C9" s="397" t="n">
        <v>350232180</v>
      </c>
      <c r="D9" s="515" t="n">
        <v>0.0310815473518784</v>
      </c>
    </row>
    <row r="10" customFormat="false" ht="28.5" hidden="false" customHeight="true" outlineLevel="0" collapsed="false">
      <c r="A10" s="1028"/>
      <c r="B10" s="1016" t="s">
        <v>1775</v>
      </c>
      <c r="C10" s="397" t="n">
        <v>0</v>
      </c>
      <c r="D10" s="515" t="n">
        <v>0</v>
      </c>
    </row>
    <row r="11" customFormat="false" ht="30.75" hidden="false" customHeight="true" outlineLevel="0" collapsed="false">
      <c r="A11" s="1028"/>
      <c r="B11" s="1016" t="s">
        <v>1776</v>
      </c>
      <c r="C11" s="397" t="n">
        <v>30751790</v>
      </c>
      <c r="D11" s="515" t="n">
        <v>0.00272908450913911</v>
      </c>
    </row>
    <row r="12" customFormat="false" ht="21.75" hidden="false" customHeight="true" outlineLevel="0" collapsed="false">
      <c r="A12" s="1028"/>
      <c r="B12" s="396" t="s">
        <v>1777</v>
      </c>
      <c r="C12" s="397" t="n">
        <v>321291843</v>
      </c>
      <c r="D12" s="515" t="n">
        <v>0.0285132212350584</v>
      </c>
    </row>
    <row r="13" customFormat="false" ht="21.75" hidden="false" customHeight="true" outlineLevel="0" collapsed="false">
      <c r="A13" s="1029" t="n">
        <v>170</v>
      </c>
      <c r="B13" s="1016" t="s">
        <v>329</v>
      </c>
      <c r="C13" s="1030" t="n">
        <v>10924124876</v>
      </c>
      <c r="D13" s="515" t="n">
        <v>0.96946746758458</v>
      </c>
    </row>
    <row r="14" s="1019" customFormat="true" ht="23.25" hidden="false" customHeight="true" outlineLevel="0" collapsed="false">
      <c r="A14" s="1028" t="n">
        <v>179</v>
      </c>
      <c r="B14" s="396" t="s">
        <v>1778</v>
      </c>
      <c r="C14" s="397" t="n">
        <v>-551291636</v>
      </c>
      <c r="D14" s="515" t="n">
        <v>-0.0489246793056781</v>
      </c>
    </row>
    <row r="15" s="1019" customFormat="true" ht="27.75" hidden="false" customHeight="true" outlineLevel="0" collapsed="false">
      <c r="A15" s="1017" t="n">
        <v>17</v>
      </c>
      <c r="B15" s="1017" t="s">
        <v>1779</v>
      </c>
      <c r="C15" s="398" t="n">
        <v>10372833240</v>
      </c>
      <c r="D15" s="1027" t="n">
        <v>0.920542788278902</v>
      </c>
    </row>
    <row r="16" customFormat="false" ht="24.75" hidden="false" customHeight="true" outlineLevel="0" collapsed="false">
      <c r="A16" s="1031" t="n">
        <v>18</v>
      </c>
      <c r="B16" s="1032" t="s">
        <v>1727</v>
      </c>
      <c r="C16" s="397"/>
      <c r="D16" s="515"/>
    </row>
    <row r="17" customFormat="false" ht="16.5" hidden="false" customHeight="true" outlineLevel="0" collapsed="false">
      <c r="A17" s="1028" t="n">
        <v>180</v>
      </c>
      <c r="B17" s="1016" t="s">
        <v>1780</v>
      </c>
      <c r="C17" s="397" t="n">
        <v>99715164</v>
      </c>
      <c r="D17" s="515" t="n">
        <v>0.00884927704691876</v>
      </c>
    </row>
    <row r="18" customFormat="false" ht="22.5" hidden="false" customHeight="true" outlineLevel="0" collapsed="false">
      <c r="A18" s="1028"/>
      <c r="B18" s="1016" t="s">
        <v>1781</v>
      </c>
      <c r="C18" s="397" t="n">
        <v>494828939</v>
      </c>
      <c r="D18" s="515" t="n">
        <v>0.0439138662204263</v>
      </c>
    </row>
    <row r="19" customFormat="false" ht="18.75" hidden="false" customHeight="true" outlineLevel="0" collapsed="false">
      <c r="A19" s="1028"/>
      <c r="B19" s="396" t="s">
        <v>1782</v>
      </c>
      <c r="C19" s="397" t="n">
        <v>766941674</v>
      </c>
      <c r="D19" s="515" t="n">
        <v>0.0680626604801417</v>
      </c>
    </row>
    <row r="20" customFormat="false" ht="18.75" hidden="false" customHeight="true" outlineLevel="0" collapsed="false">
      <c r="A20" s="1028" t="n">
        <v>180</v>
      </c>
      <c r="B20" s="396" t="s">
        <v>329</v>
      </c>
      <c r="C20" s="397" t="n">
        <v>1361485778</v>
      </c>
      <c r="D20" s="515" t="n">
        <v>0.120825803836232</v>
      </c>
    </row>
    <row r="21" customFormat="false" ht="21" hidden="false" customHeight="true" outlineLevel="0" collapsed="false">
      <c r="A21" s="1028" t="n">
        <v>189</v>
      </c>
      <c r="B21" s="396" t="s">
        <v>1783</v>
      </c>
      <c r="C21" s="397" t="n">
        <v>-466148355</v>
      </c>
      <c r="D21" s="515" t="n">
        <v>-0.0413685920263887</v>
      </c>
    </row>
    <row r="22" customFormat="false" ht="30.75" hidden="false" customHeight="true" outlineLevel="0" collapsed="false">
      <c r="A22" s="1017" t="n">
        <v>18</v>
      </c>
      <c r="B22" s="1017" t="s">
        <v>1784</v>
      </c>
      <c r="C22" s="398" t="n">
        <v>895337422</v>
      </c>
      <c r="D22" s="1027" t="n">
        <v>0.0794572117210981</v>
      </c>
    </row>
    <row r="23" customFormat="false" ht="39" hidden="false" customHeight="true" outlineLevel="0" collapsed="false">
      <c r="A23" s="616" t="s">
        <v>1785</v>
      </c>
      <c r="B23" s="1033" t="s">
        <v>1786</v>
      </c>
      <c r="C23" s="402" t="n">
        <v>11268170662</v>
      </c>
      <c r="D23" s="561" t="n">
        <v>1</v>
      </c>
    </row>
    <row r="24" customFormat="false" ht="19.5" hidden="false" customHeight="true" outlineLevel="0" collapsed="false">
      <c r="A24" s="433" t="s">
        <v>521</v>
      </c>
      <c r="B24" s="434"/>
      <c r="C24" s="435"/>
      <c r="D24" s="956"/>
    </row>
    <row r="25" customFormat="false" ht="14.25" hidden="false" customHeight="true" outlineLevel="0" collapsed="false">
      <c r="A25" s="449"/>
      <c r="B25" s="562"/>
      <c r="C25" s="574"/>
      <c r="D25" s="544"/>
    </row>
    <row r="26" customFormat="false" ht="14.25" hidden="false" customHeight="true" outlineLevel="0" collapsed="false">
      <c r="A26" s="449" t="s">
        <v>1787</v>
      </c>
      <c r="B26" s="562"/>
      <c r="C26" s="574"/>
      <c r="D26" s="544"/>
    </row>
    <row r="28" customFormat="false" ht="12.75" hidden="false" customHeight="false" outlineLevel="0" collapsed="false">
      <c r="A28" s="1" t="s">
        <v>1788</v>
      </c>
    </row>
    <row r="31" customFormat="false" ht="12.75" hidden="false" customHeight="false" outlineLevel="0" collapsed="false">
      <c r="A31" s="554" t="s">
        <v>471</v>
      </c>
    </row>
  </sheetData>
  <printOptions headings="false" gridLines="false" gridLinesSet="true" horizontalCentered="false" verticalCentered="false"/>
  <pageMargins left="0.7875" right="0.829861111111111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79" width="60.7"/>
    <col collapsed="false" customWidth="true" hidden="false" outlineLevel="0" max="3" min="3" style="6" width="18.56"/>
    <col collapsed="false" customWidth="true" hidden="false" outlineLevel="0" max="4" min="4" style="545" width="18.42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80"/>
      <c r="C1" s="381"/>
      <c r="D1" s="944"/>
    </row>
    <row r="2" s="2" customFormat="true" ht="27.95" hidden="false" customHeight="true" outlineLevel="0" collapsed="false">
      <c r="A2" s="298" t="s">
        <v>1789</v>
      </c>
      <c r="B2" s="380"/>
      <c r="C2" s="381"/>
      <c r="D2" s="450" t="n">
        <v>2007</v>
      </c>
    </row>
    <row r="3" customFormat="false" ht="27.75" hidden="false" customHeight="true" outlineLevel="0" collapsed="false">
      <c r="A3" s="383"/>
      <c r="B3" s="415"/>
      <c r="C3" s="767" t="s">
        <v>1626</v>
      </c>
      <c r="D3" s="547" t="s">
        <v>1626</v>
      </c>
    </row>
    <row r="4" customFormat="false" ht="27.75" hidden="false" customHeight="true" outlineLevel="0" collapsed="false">
      <c r="A4" s="387"/>
      <c r="B4" s="388"/>
      <c r="C4" s="566" t="s">
        <v>557</v>
      </c>
      <c r="D4" s="550" t="s">
        <v>557</v>
      </c>
    </row>
    <row r="5" customFormat="false" ht="33" hidden="false" customHeight="true" outlineLevel="0" collapsed="false">
      <c r="A5" s="1024"/>
      <c r="B5" s="1024" t="s">
        <v>1790</v>
      </c>
      <c r="C5" s="1026"/>
      <c r="D5" s="1027"/>
    </row>
    <row r="6" customFormat="false" ht="21.75" hidden="false" customHeight="true" outlineLevel="0" collapsed="false">
      <c r="A6" s="1028" t="n">
        <v>800</v>
      </c>
      <c r="B6" s="396" t="s">
        <v>1791</v>
      </c>
      <c r="C6" s="397" t="s">
        <v>97</v>
      </c>
      <c r="D6" s="774" t="n">
        <v>315881868.8</v>
      </c>
    </row>
    <row r="7" customFormat="false" ht="23.25" hidden="false" customHeight="true" outlineLevel="0" collapsed="false">
      <c r="A7" s="1028" t="n">
        <v>800</v>
      </c>
      <c r="B7" s="1016" t="s">
        <v>1792</v>
      </c>
      <c r="C7" s="397" t="n">
        <v>79683168.66</v>
      </c>
      <c r="D7" s="774" t="s">
        <v>97</v>
      </c>
    </row>
    <row r="8" customFormat="false" ht="46.5" hidden="false" customHeight="true" outlineLevel="0" collapsed="false">
      <c r="A8" s="1028"/>
      <c r="B8" s="396"/>
      <c r="C8" s="1034" t="s">
        <v>1793</v>
      </c>
      <c r="D8" s="1035" t="s">
        <v>1794</v>
      </c>
    </row>
    <row r="9" customFormat="false" ht="26.25" hidden="false" customHeight="true" outlineLevel="0" collapsed="false">
      <c r="A9" s="1028"/>
      <c r="B9" s="1031" t="s">
        <v>1795</v>
      </c>
      <c r="C9" s="397"/>
      <c r="D9" s="774"/>
    </row>
    <row r="10" customFormat="false" ht="21.75" hidden="false" customHeight="true" outlineLevel="0" collapsed="false">
      <c r="A10" s="1028" t="n">
        <v>280</v>
      </c>
      <c r="B10" s="1016" t="s">
        <v>1796</v>
      </c>
      <c r="C10" s="397" t="n">
        <v>0</v>
      </c>
      <c r="D10" s="394" t="n">
        <v>14076657.45</v>
      </c>
    </row>
    <row r="11" customFormat="false" ht="24" hidden="false" customHeight="true" outlineLevel="0" collapsed="false">
      <c r="A11" s="1028" t="n">
        <v>281</v>
      </c>
      <c r="B11" s="1016" t="s">
        <v>1797</v>
      </c>
      <c r="C11" s="397" t="n">
        <v>0</v>
      </c>
      <c r="D11" s="394" t="n">
        <v>21337301.43</v>
      </c>
    </row>
    <row r="12" customFormat="false" ht="21.75" hidden="false" customHeight="true" outlineLevel="0" collapsed="false">
      <c r="A12" s="1028" t="n">
        <v>282</v>
      </c>
      <c r="B12" s="396" t="s">
        <v>1798</v>
      </c>
      <c r="C12" s="397" t="n">
        <v>0</v>
      </c>
      <c r="D12" s="394" t="n">
        <v>12484137.04</v>
      </c>
    </row>
    <row r="13" customFormat="false" ht="28.5" hidden="false" customHeight="true" outlineLevel="0" collapsed="false">
      <c r="A13" s="1029"/>
      <c r="B13" s="1032" t="s">
        <v>1799</v>
      </c>
      <c r="C13" s="397"/>
      <c r="D13" s="394"/>
    </row>
    <row r="14" s="1019" customFormat="true" ht="24.75" hidden="false" customHeight="true" outlineLevel="0" collapsed="false">
      <c r="A14" s="1028" t="n">
        <v>290</v>
      </c>
      <c r="B14" s="1016" t="s">
        <v>1800</v>
      </c>
      <c r="C14" s="397" t="n">
        <v>269404113.37</v>
      </c>
      <c r="D14" s="394" t="n">
        <v>56255693.98</v>
      </c>
    </row>
    <row r="15" s="1019" customFormat="true" ht="30.75" hidden="false" customHeight="true" outlineLevel="0" collapsed="false">
      <c r="A15" s="1028" t="n">
        <v>290.5</v>
      </c>
      <c r="B15" s="1016" t="s">
        <v>1761</v>
      </c>
      <c r="C15" s="397" t="n">
        <v>5654961.97</v>
      </c>
      <c r="D15" s="394" t="n">
        <v>1850353.53</v>
      </c>
    </row>
    <row r="16" customFormat="false" ht="25.5" hidden="false" customHeight="true" outlineLevel="0" collapsed="false">
      <c r="A16" s="1028" t="n">
        <v>291</v>
      </c>
      <c r="B16" s="1016" t="s">
        <v>1801</v>
      </c>
      <c r="C16" s="397" t="n">
        <v>39675813</v>
      </c>
      <c r="D16" s="394" t="n">
        <v>-2032989.76</v>
      </c>
    </row>
    <row r="17" customFormat="false" ht="24" hidden="false" customHeight="true" outlineLevel="0" collapsed="false">
      <c r="A17" s="1028" t="n">
        <v>292</v>
      </c>
      <c r="B17" s="1016" t="s">
        <v>1802</v>
      </c>
      <c r="C17" s="397" t="n">
        <v>8195991.56</v>
      </c>
      <c r="D17" s="394" t="n">
        <v>5708018.27</v>
      </c>
    </row>
    <row r="18" customFormat="false" ht="22.5" hidden="false" customHeight="true" outlineLevel="0" collapsed="false">
      <c r="A18" s="1028" t="n">
        <v>293</v>
      </c>
      <c r="B18" s="1016" t="s">
        <v>1803</v>
      </c>
      <c r="C18" s="397" t="n">
        <v>23965412.41</v>
      </c>
      <c r="D18" s="394" t="n">
        <v>1018420.31</v>
      </c>
    </row>
    <row r="19" customFormat="false" ht="13.5" hidden="false" customHeight="true" outlineLevel="0" collapsed="false">
      <c r="A19" s="1028"/>
      <c r="B19" s="396"/>
      <c r="C19" s="397"/>
      <c r="D19" s="394"/>
    </row>
    <row r="20" s="286" customFormat="true" ht="33" hidden="false" customHeight="true" outlineLevel="0" collapsed="false">
      <c r="A20" s="1036"/>
      <c r="B20" s="1017" t="s">
        <v>390</v>
      </c>
      <c r="C20" s="398" t="n">
        <v>426579460.95</v>
      </c>
      <c r="D20" s="635" t="n">
        <v>426579461.05</v>
      </c>
    </row>
    <row r="21" customFormat="false" ht="2.25" hidden="false" customHeight="true" outlineLevel="0" collapsed="false">
      <c r="A21" s="616"/>
      <c r="B21" s="1033"/>
      <c r="C21" s="402"/>
      <c r="D21" s="561"/>
    </row>
    <row r="22" customFormat="false" ht="19.5" hidden="false" customHeight="true" outlineLevel="0" collapsed="false">
      <c r="A22" s="433" t="s">
        <v>521</v>
      </c>
      <c r="B22" s="434"/>
      <c r="C22" s="435"/>
      <c r="D22" s="956"/>
    </row>
    <row r="23" customFormat="false" ht="14.25" hidden="false" customHeight="true" outlineLevel="0" collapsed="false">
      <c r="A23" s="449"/>
      <c r="B23" s="562"/>
      <c r="C23" s="574"/>
      <c r="D23" s="544"/>
    </row>
    <row r="24" customFormat="false" ht="12.75" hidden="false" customHeight="false" outlineLevel="0" collapsed="false">
      <c r="A24" s="1" t="s">
        <v>1804</v>
      </c>
    </row>
    <row r="27" customFormat="false" ht="12.75" hidden="false" customHeight="false" outlineLevel="0" collapsed="false">
      <c r="A27" s="554" t="s">
        <v>471</v>
      </c>
    </row>
  </sheetData>
  <printOptions headings="false" gridLines="false" gridLinesSet="true" horizontalCentered="false" verticalCentered="false"/>
  <pageMargins left="0.7875" right="0.7875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85"/>
    <col collapsed="false" customWidth="true" hidden="false" outlineLevel="0" max="3" min="3" style="1" width="17.42"/>
    <col collapsed="false" customWidth="true" hidden="false" outlineLevel="0" max="4" min="4" style="1" width="18.13"/>
    <col collapsed="false" customWidth="true" hidden="false" outlineLevel="0" max="7" min="5" style="1" width="12.85"/>
    <col collapsed="false" customWidth="true" hidden="false" outlineLevel="0" max="8" min="8" style="545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944"/>
    </row>
    <row r="2" s="2" customFormat="true" ht="27.95" hidden="false" customHeight="true" outlineLevel="0" collapsed="false">
      <c r="A2" s="298" t="s">
        <v>1805</v>
      </c>
      <c r="B2" s="298"/>
      <c r="D2" s="450" t="n">
        <v>2007</v>
      </c>
    </row>
    <row r="3" customFormat="false" ht="24" hidden="false" customHeight="true" outlineLevel="0" collapsed="false">
      <c r="A3" s="383"/>
      <c r="B3" s="990"/>
      <c r="C3" s="383"/>
      <c r="D3" s="993"/>
      <c r="E3" s="0"/>
      <c r="F3" s="0"/>
      <c r="G3" s="0"/>
      <c r="H3" s="0"/>
    </row>
    <row r="4" customFormat="false" ht="15" hidden="false" customHeight="true" outlineLevel="0" collapsed="false">
      <c r="A4" s="439"/>
      <c r="B4" s="812" t="s">
        <v>1614</v>
      </c>
      <c r="C4" s="994" t="s">
        <v>983</v>
      </c>
      <c r="D4" s="995" t="s">
        <v>1806</v>
      </c>
      <c r="E4" s="0"/>
      <c r="F4" s="0"/>
      <c r="G4" s="0"/>
      <c r="H4" s="0"/>
    </row>
    <row r="5" customFormat="false" ht="15" hidden="false" customHeight="true" outlineLevel="0" collapsed="false">
      <c r="A5" s="439"/>
      <c r="B5" s="440"/>
      <c r="C5" s="441"/>
      <c r="D5" s="995" t="s">
        <v>669</v>
      </c>
      <c r="E5" s="0"/>
      <c r="F5" s="0"/>
      <c r="G5" s="0"/>
      <c r="H5" s="0"/>
    </row>
    <row r="6" customFormat="false" ht="24" hidden="false" customHeight="true" outlineLevel="0" collapsed="false">
      <c r="A6" s="443"/>
      <c r="B6" s="389"/>
      <c r="C6" s="444"/>
      <c r="D6" s="1037"/>
      <c r="E6" s="0"/>
      <c r="F6" s="0"/>
      <c r="G6" s="0"/>
      <c r="H6" s="0"/>
    </row>
    <row r="7" customFormat="false" ht="29.25" hidden="false" customHeight="true" outlineLevel="0" collapsed="false">
      <c r="A7" s="429" t="s">
        <v>1807</v>
      </c>
      <c r="B7" s="430" t="n">
        <v>10089</v>
      </c>
      <c r="C7" s="431" t="n">
        <v>11606</v>
      </c>
      <c r="D7" s="1038" t="n">
        <v>832.842</v>
      </c>
      <c r="E7" s="0"/>
      <c r="F7" s="0"/>
      <c r="G7" s="0"/>
      <c r="H7" s="0"/>
      <c r="J7" s="8"/>
      <c r="K7" s="8"/>
      <c r="L7" s="8"/>
    </row>
    <row r="8" customFormat="false" ht="27.75" hidden="false" customHeight="true" outlineLevel="0" collapsed="false">
      <c r="A8" s="1018" t="s">
        <v>1808</v>
      </c>
      <c r="B8" s="1039" t="n">
        <v>702</v>
      </c>
      <c r="C8" s="1040" t="n">
        <v>689</v>
      </c>
      <c r="D8" s="1041" t="n">
        <v>99.68</v>
      </c>
      <c r="E8" s="595"/>
      <c r="F8" s="595"/>
      <c r="G8" s="595"/>
      <c r="H8" s="595"/>
    </row>
    <row r="9" customFormat="false" ht="20.25" hidden="false" customHeight="true" outlineLevel="0" collapsed="false">
      <c r="A9" s="433" t="s">
        <v>521</v>
      </c>
      <c r="B9" s="433"/>
      <c r="C9" s="433"/>
      <c r="D9" s="433"/>
      <c r="E9" s="449"/>
      <c r="F9" s="449"/>
      <c r="G9" s="449"/>
      <c r="H9" s="544"/>
    </row>
    <row r="10" customFormat="false" ht="14.25" hidden="false" customHeight="true" outlineLevel="0" collapsed="false">
      <c r="A10" s="449"/>
      <c r="B10" s="449"/>
      <c r="C10" s="449"/>
      <c r="D10" s="449"/>
      <c r="E10" s="449"/>
      <c r="F10" s="449"/>
      <c r="G10" s="449"/>
      <c r="H10" s="544"/>
    </row>
    <row r="11" customFormat="false" ht="12.75" hidden="false" customHeight="false" outlineLevel="0" collapsed="false">
      <c r="A11" s="1" t="s">
        <v>1809</v>
      </c>
    </row>
    <row r="13" customFormat="false" ht="12.75" hidden="false" customHeight="false" outlineLevel="0" collapsed="false">
      <c r="A13" s="1" t="s">
        <v>1618</v>
      </c>
    </row>
    <row r="16" customFormat="false" ht="12.75" hidden="false" customHeight="false" outlineLevel="0" collapsed="false">
      <c r="A16" s="1" t="s">
        <v>471</v>
      </c>
    </row>
  </sheetData>
  <printOptions headings="false" gridLines="false" gridLinesSet="true" horizontalCentered="false" verticalCentered="false"/>
  <pageMargins left="0.690277777777778" right="0.6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3:B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42" width="5.56"/>
    <col collapsed="false" customWidth="false" hidden="false" outlineLevel="0" max="8" min="2" style="1042" width="11.42"/>
    <col collapsed="false" customWidth="true" hidden="false" outlineLevel="0" max="9" min="9" style="1042" width="10.7"/>
    <col collapsed="false" customWidth="true" hidden="false" outlineLevel="0" max="10" min="10" style="1042" width="7.56"/>
    <col collapsed="false" customWidth="false" hidden="false" outlineLevel="0" max="257" min="11" style="1042" width="11.42"/>
  </cols>
  <sheetData>
    <row r="1" customFormat="false" ht="15.75" hidden="false" customHeight="false" outlineLevel="0" collapsed="false">
      <c r="A1" s="1043" t="s">
        <v>1810</v>
      </c>
    </row>
    <row r="2" customFormat="false" ht="15.75" hidden="false" customHeight="false" outlineLevel="0" collapsed="false">
      <c r="A2" s="1044"/>
    </row>
    <row r="3" customFormat="false" ht="12.75" hidden="false" customHeight="false" outlineLevel="0" collapsed="false">
      <c r="A3" s="1045" t="n">
        <v>9.01</v>
      </c>
      <c r="B3" s="1046" t="s">
        <v>1811</v>
      </c>
    </row>
    <row r="4" customFormat="false" ht="12.75" hidden="false" customHeight="false" outlineLevel="0" collapsed="false">
      <c r="A4" s="1045" t="n">
        <v>9.02</v>
      </c>
      <c r="B4" s="1046" t="s">
        <v>1812</v>
      </c>
    </row>
    <row r="5" customFormat="false" ht="12.75" hidden="false" customHeight="false" outlineLevel="0" collapsed="false">
      <c r="A5" s="1045" t="n">
        <v>9.03</v>
      </c>
      <c r="B5" s="1046" t="s">
        <v>1813</v>
      </c>
    </row>
    <row r="6" customFormat="false" ht="12.75" hidden="false" customHeight="false" outlineLevel="0" collapsed="false">
      <c r="A6" s="1045" t="n">
        <v>9.04</v>
      </c>
      <c r="B6" s="1046" t="s">
        <v>1814</v>
      </c>
    </row>
    <row r="7" customFormat="false" ht="12.75" hidden="false" customHeight="false" outlineLevel="0" collapsed="false">
      <c r="A7" s="1045" t="n">
        <v>9.05</v>
      </c>
      <c r="B7" s="1046" t="s">
        <v>1815</v>
      </c>
    </row>
    <row r="8" customFormat="false" ht="12.75" hidden="false" customHeight="false" outlineLevel="0" collapsed="false">
      <c r="A8" s="1045" t="n">
        <v>9.06</v>
      </c>
      <c r="B8" s="1046" t="s">
        <v>1816</v>
      </c>
    </row>
    <row r="9" customFormat="false" ht="12.75" hidden="false" customHeight="false" outlineLevel="0" collapsed="false">
      <c r="A9" s="1045" t="n">
        <v>9.07</v>
      </c>
      <c r="B9" s="1046" t="s">
        <v>1817</v>
      </c>
    </row>
    <row r="10" customFormat="false" ht="12.75" hidden="false" customHeight="false" outlineLevel="0" collapsed="false">
      <c r="A10" s="1045" t="n">
        <v>9.08</v>
      </c>
      <c r="B10" s="1046" t="s">
        <v>1818</v>
      </c>
    </row>
    <row r="11" customFormat="false" ht="12.75" hidden="false" customHeight="false" outlineLevel="0" collapsed="false">
      <c r="A11" s="1045" t="n">
        <v>9.09</v>
      </c>
      <c r="B11" s="1046" t="s">
        <v>1819</v>
      </c>
    </row>
    <row r="12" customFormat="false" ht="12.75" hidden="false" customHeight="false" outlineLevel="0" collapsed="false">
      <c r="A12" s="1045" t="n">
        <v>9.1</v>
      </c>
      <c r="B12" s="1046" t="s">
        <v>1820</v>
      </c>
    </row>
    <row r="13" customFormat="false" ht="12.75" hidden="false" customHeight="false" outlineLevel="0" collapsed="false">
      <c r="A13" s="1045" t="n">
        <v>9.11</v>
      </c>
      <c r="B13" s="1046" t="s">
        <v>1821</v>
      </c>
    </row>
    <row r="14" customFormat="false" ht="12.75" hidden="false" customHeight="false" outlineLevel="0" collapsed="false">
      <c r="A14" s="1045" t="n">
        <v>9.12</v>
      </c>
      <c r="B14" s="1046" t="s">
        <v>1822</v>
      </c>
    </row>
    <row r="15" customFormat="false" ht="12.75" hidden="false" customHeight="false" outlineLevel="0" collapsed="false">
      <c r="A15" s="1045" t="n">
        <v>9.13</v>
      </c>
      <c r="B15" s="1046" t="s">
        <v>1823</v>
      </c>
    </row>
    <row r="16" customFormat="false" ht="12.75" hidden="false" customHeight="false" outlineLevel="0" collapsed="false">
      <c r="A16" s="1045" t="n">
        <v>9.14</v>
      </c>
      <c r="B16" s="1046" t="s">
        <v>1824</v>
      </c>
    </row>
    <row r="17" customFormat="false" ht="12.75" hidden="false" customHeight="false" outlineLevel="0" collapsed="false">
      <c r="A17" s="1045" t="n">
        <v>9.15</v>
      </c>
      <c r="B17" s="1047" t="s">
        <v>1825</v>
      </c>
    </row>
    <row r="18" customFormat="false" ht="12.75" hidden="false" customHeight="false" outlineLevel="0" collapsed="false">
      <c r="A18" s="1045" t="n">
        <v>9.16</v>
      </c>
      <c r="B18" s="1046" t="s">
        <v>1826</v>
      </c>
    </row>
    <row r="19" customFormat="false" ht="12.75" hidden="false" customHeight="false" outlineLevel="0" collapsed="false">
      <c r="A19" s="1045" t="n">
        <v>9.17</v>
      </c>
      <c r="B19" s="1046" t="s">
        <v>1827</v>
      </c>
    </row>
    <row r="20" customFormat="false" ht="12.75" hidden="false" customHeight="false" outlineLevel="0" collapsed="false">
      <c r="A20" s="1045" t="n">
        <v>9.18</v>
      </c>
      <c r="B20" s="1046" t="s">
        <v>1828</v>
      </c>
    </row>
    <row r="21" customFormat="false" ht="12.75" hidden="false" customHeight="false" outlineLevel="0" collapsed="false">
      <c r="A21" s="1045" t="n">
        <v>9.19</v>
      </c>
      <c r="B21" s="1046" t="s">
        <v>1829</v>
      </c>
    </row>
    <row r="22" customFormat="false" ht="12.75" hidden="false" customHeight="false" outlineLevel="0" collapsed="false">
      <c r="A22" s="1045" t="n">
        <v>9.2</v>
      </c>
      <c r="B22" s="1046" t="s">
        <v>1830</v>
      </c>
    </row>
    <row r="23" customFormat="false" ht="12.75" hidden="false" customHeight="false" outlineLevel="0" collapsed="false">
      <c r="A23" s="1045" t="n">
        <v>9.21</v>
      </c>
      <c r="B23" s="1047" t="s">
        <v>1831</v>
      </c>
    </row>
    <row r="24" customFormat="false" ht="12.75" hidden="false" customHeight="false" outlineLevel="0" collapsed="false">
      <c r="A24" s="1045" t="n">
        <v>9.22</v>
      </c>
      <c r="B24" s="1047" t="s">
        <v>1832</v>
      </c>
    </row>
    <row r="27" customFormat="false" ht="12.75" hidden="false" customHeight="false" outlineLevel="0" collapsed="false">
      <c r="A27" s="1048" t="s">
        <v>471</v>
      </c>
    </row>
    <row r="28" customFormat="false" ht="12.75" hidden="false" customHeight="false" outlineLevel="0" collapsed="false">
      <c r="B28" s="1049"/>
    </row>
  </sheetData>
  <printOptions headings="false" gridLines="false" gridLinesSet="true" horizontalCentered="false" verticalCentered="false"/>
  <pageMargins left="0.459722222222222" right="0.3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369" width="15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</row>
    <row r="2" s="2" customFormat="true" ht="38.25" hidden="false" customHeight="true" outlineLevel="0" collapsed="false">
      <c r="A2" s="533" t="s">
        <v>1833</v>
      </c>
      <c r="B2" s="533"/>
      <c r="C2" s="533"/>
      <c r="D2" s="533"/>
      <c r="E2" s="533"/>
      <c r="F2" s="533"/>
      <c r="G2" s="450"/>
    </row>
    <row r="3" customFormat="false" ht="27" hidden="false" customHeight="true" outlineLevel="0" collapsed="false">
      <c r="A3" s="383" t="s">
        <v>630</v>
      </c>
      <c r="B3" s="384" t="s">
        <v>1834</v>
      </c>
      <c r="C3" s="438" t="s">
        <v>1835</v>
      </c>
      <c r="D3" s="384" t="s">
        <v>1836</v>
      </c>
      <c r="E3" s="438" t="s">
        <v>1837</v>
      </c>
      <c r="F3" s="384" t="s">
        <v>1836</v>
      </c>
      <c r="G3" s="438" t="s">
        <v>1838</v>
      </c>
    </row>
    <row r="4" customFormat="false" ht="15" hidden="false" customHeight="true" outlineLevel="0" collapsed="false">
      <c r="A4" s="439"/>
      <c r="B4" s="455"/>
      <c r="C4" s="693" t="s">
        <v>1504</v>
      </c>
      <c r="D4" s="440" t="s">
        <v>1839</v>
      </c>
      <c r="E4" s="441" t="s">
        <v>1840</v>
      </c>
      <c r="F4" s="440" t="s">
        <v>1841</v>
      </c>
      <c r="G4" s="441"/>
    </row>
    <row r="5" customFormat="false" ht="15" hidden="false" customHeight="true" outlineLevel="0" collapsed="false">
      <c r="A5" s="439"/>
      <c r="B5" s="440"/>
      <c r="C5" s="441" t="s">
        <v>1842</v>
      </c>
      <c r="D5" s="440" t="s">
        <v>1843</v>
      </c>
      <c r="E5" s="693" t="s">
        <v>1844</v>
      </c>
      <c r="F5" s="455" t="s">
        <v>1845</v>
      </c>
      <c r="G5" s="441"/>
    </row>
    <row r="6" customFormat="false" ht="25.5" hidden="false" customHeight="true" outlineLevel="0" collapsed="false">
      <c r="A6" s="387"/>
      <c r="B6" s="663"/>
      <c r="C6" s="444"/>
      <c r="D6" s="389" t="s">
        <v>1846</v>
      </c>
      <c r="E6" s="444"/>
      <c r="F6" s="389" t="s">
        <v>1847</v>
      </c>
      <c r="G6" s="664"/>
    </row>
    <row r="7" customFormat="false" ht="1.5" hidden="false" customHeight="true" outlineLevel="0" collapsed="false">
      <c r="A7" s="456" t="n">
        <v>1996</v>
      </c>
      <c r="B7" s="535" t="n">
        <v>5976.68608119694</v>
      </c>
      <c r="C7" s="536" t="n">
        <v>2694.51040401173</v>
      </c>
      <c r="D7" s="535" t="n">
        <v>2760.27</v>
      </c>
      <c r="E7" s="536" t="n">
        <v>25676.8093747273</v>
      </c>
      <c r="F7" s="535" t="n">
        <v>360.345724964027</v>
      </c>
      <c r="G7" s="536" t="n">
        <v>37468.6215849</v>
      </c>
    </row>
    <row r="8" customFormat="false" ht="18" hidden="false" customHeight="true" outlineLevel="0" collapsed="false">
      <c r="A8" s="458" t="n">
        <v>1997</v>
      </c>
      <c r="B8" s="537" t="n">
        <v>5920.53248878657</v>
      </c>
      <c r="C8" s="538" t="n">
        <v>2815.74484114511</v>
      </c>
      <c r="D8" s="537" t="n">
        <v>3024.94</v>
      </c>
      <c r="E8" s="538" t="n">
        <v>26081.2425838811</v>
      </c>
      <c r="F8" s="537" t="n">
        <v>367.448502540818</v>
      </c>
      <c r="G8" s="538" t="n">
        <v>38209.9084163536</v>
      </c>
    </row>
    <row r="9" customFormat="false" ht="18" hidden="false" customHeight="true" outlineLevel="0" collapsed="false">
      <c r="A9" s="458" t="n">
        <v>1998</v>
      </c>
      <c r="B9" s="537" t="n">
        <v>5989.04019629792</v>
      </c>
      <c r="C9" s="538" t="n">
        <v>2973.20563984124</v>
      </c>
      <c r="D9" s="537" t="n">
        <v>3270.2</v>
      </c>
      <c r="E9" s="538" t="n">
        <v>27207.2847325363</v>
      </c>
      <c r="F9" s="537" t="n">
        <v>375.282510081743</v>
      </c>
      <c r="G9" s="538" t="n">
        <v>39815.0130787572</v>
      </c>
    </row>
    <row r="10" customFormat="false" ht="18" hidden="false" customHeight="true" outlineLevel="0" collapsed="false">
      <c r="A10" s="458" t="n">
        <v>1999</v>
      </c>
      <c r="B10" s="537" t="n">
        <v>6272.84662673922</v>
      </c>
      <c r="C10" s="538" t="n">
        <v>3109.723646519</v>
      </c>
      <c r="D10" s="537" t="n">
        <v>3620.5</v>
      </c>
      <c r="E10" s="538" t="n">
        <v>27712.6726005942</v>
      </c>
      <c r="F10" s="537" t="n">
        <v>388.708890167362</v>
      </c>
      <c r="G10" s="538" t="n">
        <v>41104.4517640198</v>
      </c>
    </row>
    <row r="11" customFormat="false" ht="18" hidden="false" customHeight="true" outlineLevel="0" collapsed="false">
      <c r="A11" s="458" t="n">
        <v>2000</v>
      </c>
      <c r="B11" s="537" t="n">
        <v>6460.95782471706</v>
      </c>
      <c r="C11" s="538" t="n">
        <v>3228.40156413734</v>
      </c>
      <c r="D11" s="537" t="n">
        <v>3725.7</v>
      </c>
      <c r="E11" s="538" t="n">
        <v>29007.7094580229</v>
      </c>
      <c r="F11" s="537" t="n">
        <v>420.16510495683</v>
      </c>
      <c r="G11" s="538" t="n">
        <v>42842.9339518341</v>
      </c>
    </row>
    <row r="12" customFormat="false" ht="18" hidden="false" customHeight="true" outlineLevel="0" collapsed="false">
      <c r="A12" s="458" t="n">
        <v>2001</v>
      </c>
      <c r="B12" s="537" t="n">
        <v>7635.14207974678</v>
      </c>
      <c r="C12" s="538" t="n">
        <v>3420.95616731207</v>
      </c>
      <c r="D12" s="537" t="n">
        <v>3837.6</v>
      </c>
      <c r="E12" s="538" t="n">
        <v>30236.4074696456</v>
      </c>
      <c r="F12" s="537" t="n">
        <v>442.735332221736</v>
      </c>
      <c r="G12" s="538" t="n">
        <v>45572.8410489262</v>
      </c>
    </row>
    <row r="13" customFormat="false" ht="18" hidden="false" customHeight="true" outlineLevel="0" collapsed="false">
      <c r="A13" s="458" t="n">
        <v>2002</v>
      </c>
      <c r="B13" s="537" t="n">
        <v>8429.51015809436</v>
      </c>
      <c r="C13" s="538" t="n">
        <v>3447.35457671006</v>
      </c>
      <c r="D13" s="537" t="n">
        <v>4062.6</v>
      </c>
      <c r="E13" s="538" t="n">
        <v>30992.8568233358</v>
      </c>
      <c r="F13" s="537" t="n">
        <v>456.311928497873</v>
      </c>
      <c r="G13" s="538" t="n">
        <v>47388.6334866381</v>
      </c>
    </row>
    <row r="14" customFormat="false" ht="18" hidden="false" customHeight="true" outlineLevel="0" collapsed="false">
      <c r="A14" s="458" t="n">
        <v>2003</v>
      </c>
      <c r="B14" s="537" t="n">
        <v>8778.10319716105</v>
      </c>
      <c r="C14" s="538" t="n">
        <v>3663.07558385077</v>
      </c>
      <c r="D14" s="537" t="n">
        <v>4268.5</v>
      </c>
      <c r="E14" s="538" t="n">
        <v>32093.3219096157</v>
      </c>
      <c r="F14" s="537" t="n">
        <v>462.160662243256</v>
      </c>
      <c r="G14" s="538" t="n">
        <v>49265.1613528707</v>
      </c>
    </row>
    <row r="15" customFormat="false" ht="18" hidden="false" customHeight="true" outlineLevel="0" collapsed="false">
      <c r="A15" s="458" t="n">
        <v>2004</v>
      </c>
      <c r="B15" s="537" t="n">
        <v>8632.72435406365</v>
      </c>
      <c r="C15" s="538" t="n">
        <v>3771.17972696193</v>
      </c>
      <c r="D15" s="537" t="n">
        <v>4550.2</v>
      </c>
      <c r="E15" s="538" t="n">
        <v>33593.0674850068</v>
      </c>
      <c r="F15" s="537" t="n">
        <v>460.545104806762</v>
      </c>
      <c r="G15" s="538" t="n">
        <v>51007.7166708392</v>
      </c>
    </row>
    <row r="16" customFormat="false" ht="18" hidden="false" customHeight="true" outlineLevel="0" collapsed="false">
      <c r="A16" s="458" t="n">
        <v>2005</v>
      </c>
      <c r="B16" s="537" t="n">
        <v>8704.81745493946</v>
      </c>
      <c r="C16" s="538" t="n">
        <v>3968.736613761</v>
      </c>
      <c r="D16" s="537" t="n">
        <v>4782.425271</v>
      </c>
      <c r="E16" s="538" t="n">
        <v>34106.0948316245</v>
      </c>
      <c r="F16" s="537" t="n">
        <v>480.966709359033</v>
      </c>
      <c r="G16" s="538" t="n">
        <v>52043.040880684</v>
      </c>
    </row>
    <row r="17" customFormat="false" ht="18" hidden="false" customHeight="true" outlineLevel="0" collapsed="false">
      <c r="A17" s="458" t="n">
        <v>2006</v>
      </c>
      <c r="B17" s="537" t="n">
        <v>8536.54232313782</v>
      </c>
      <c r="C17" s="538" t="n">
        <v>4049.51703542567</v>
      </c>
      <c r="D17" s="537" t="n">
        <v>4933.240785</v>
      </c>
      <c r="E17" s="538" t="n">
        <v>34753.7654848419</v>
      </c>
      <c r="F17" s="537" t="n">
        <v>500.281223277636</v>
      </c>
      <c r="G17" s="538" t="n">
        <v>52773.346851683</v>
      </c>
    </row>
    <row r="18" customFormat="false" ht="32.25" hidden="false" customHeight="true" outlineLevel="0" collapsed="false">
      <c r="A18" s="1051" t="s">
        <v>1848</v>
      </c>
      <c r="B18" s="1052" t="n">
        <v>8812.8</v>
      </c>
      <c r="C18" s="1053" t="s">
        <v>97</v>
      </c>
      <c r="D18" s="1052" t="s">
        <v>97</v>
      </c>
      <c r="E18" s="1053" t="s">
        <v>97</v>
      </c>
      <c r="F18" s="1052" t="n">
        <v>531.7</v>
      </c>
      <c r="G18" s="1053" t="n">
        <v>54904.2</v>
      </c>
    </row>
    <row r="19" customFormat="false" ht="20.1" hidden="false" customHeight="true" outlineLevel="0" collapsed="false">
      <c r="A19" s="1054" t="s">
        <v>1849</v>
      </c>
      <c r="B19" s="1055"/>
      <c r="C19" s="1055"/>
      <c r="D19" s="1055"/>
      <c r="E19" s="1055"/>
      <c r="F19" s="1055"/>
      <c r="G19" s="1055"/>
    </row>
    <row r="20" customFormat="false" ht="12.75" hidden="false" customHeight="true" outlineLevel="0" collapsed="false">
      <c r="A20" s="1056"/>
      <c r="B20" s="1057"/>
      <c r="C20" s="1057"/>
      <c r="D20" s="1057"/>
      <c r="E20" s="1057"/>
      <c r="F20" s="1057"/>
      <c r="G20" s="1057"/>
      <c r="H20" s="17"/>
    </row>
    <row r="21" customFormat="false" ht="12.75" hidden="false" customHeight="true" outlineLevel="0" collapsed="false">
      <c r="A21" s="1056" t="s">
        <v>1850</v>
      </c>
      <c r="B21" s="1057"/>
      <c r="C21" s="1057"/>
      <c r="D21" s="1057"/>
      <c r="E21" s="1057"/>
      <c r="F21" s="1057"/>
      <c r="G21" s="1057"/>
      <c r="H21" s="17"/>
    </row>
    <row r="22" customFormat="false" ht="12.75" hidden="false" customHeight="true" outlineLevel="0" collapsed="false">
      <c r="A22" s="1056" t="s">
        <v>1851</v>
      </c>
      <c r="B22" s="1057"/>
      <c r="C22" s="1057"/>
      <c r="D22" s="1057"/>
      <c r="E22" s="1057"/>
      <c r="F22" s="1057"/>
      <c r="G22" s="1057"/>
      <c r="H22" s="17"/>
    </row>
    <row r="23" customFormat="false" ht="12.75" hidden="false" customHeight="true" outlineLevel="0" collapsed="false">
      <c r="A23" s="1056" t="s">
        <v>1852</v>
      </c>
      <c r="B23" s="1057"/>
      <c r="C23" s="1057"/>
      <c r="D23" s="1057"/>
      <c r="E23" s="1057"/>
      <c r="F23" s="1057"/>
      <c r="G23" s="1057"/>
      <c r="H23" s="17"/>
    </row>
    <row r="24" customFormat="false" ht="12.75" hidden="false" customHeight="true" outlineLevel="0" collapsed="false">
      <c r="A24" s="1056" t="s">
        <v>1853</v>
      </c>
      <c r="B24" s="1057"/>
      <c r="C24" s="1057"/>
      <c r="D24" s="1057"/>
      <c r="E24" s="1057"/>
      <c r="F24" s="1057"/>
      <c r="G24" s="1057"/>
      <c r="H24" s="17"/>
    </row>
    <row r="25" customFormat="false" ht="12.75" hidden="false" customHeight="true" outlineLevel="0" collapsed="false">
      <c r="A25" s="1056" t="s">
        <v>1854</v>
      </c>
      <c r="B25" s="1057"/>
      <c r="C25" s="1057"/>
      <c r="D25" s="1057"/>
      <c r="E25" s="1057"/>
      <c r="F25" s="1057"/>
      <c r="G25" s="1057"/>
      <c r="H25" s="17"/>
    </row>
    <row r="26" customFormat="false" ht="12.75" hidden="false" customHeight="true" outlineLevel="0" collapsed="false">
      <c r="A26" s="1056" t="s">
        <v>1855</v>
      </c>
      <c r="B26" s="1057"/>
      <c r="C26" s="1057"/>
      <c r="D26" s="1057"/>
      <c r="E26" s="1057"/>
      <c r="F26" s="1057"/>
      <c r="G26" s="1057"/>
      <c r="H26" s="17"/>
    </row>
    <row r="27" customFormat="false" ht="12.75" hidden="false" customHeight="true" outlineLevel="0" collapsed="false">
      <c r="A27" s="1056" t="s">
        <v>1856</v>
      </c>
      <c r="B27" s="1057"/>
      <c r="C27" s="1057"/>
      <c r="D27" s="1057"/>
      <c r="E27" s="1057"/>
      <c r="F27" s="1057"/>
      <c r="G27" s="1057"/>
      <c r="H27" s="17"/>
    </row>
    <row r="28" customFormat="false" ht="12.75" hidden="false" customHeight="true" outlineLevel="0" collapsed="false">
      <c r="A28" s="1056" t="s">
        <v>1857</v>
      </c>
      <c r="B28" s="1057"/>
      <c r="C28" s="1057"/>
      <c r="D28" s="1057"/>
      <c r="E28" s="1057"/>
      <c r="F28" s="1057"/>
      <c r="G28" s="1057"/>
      <c r="H28" s="17"/>
    </row>
    <row r="29" customFormat="false" ht="12.75" hidden="false" customHeight="true" outlineLevel="0" collapsed="false">
      <c r="A29" s="1056" t="s">
        <v>1858</v>
      </c>
      <c r="B29" s="1057"/>
      <c r="C29" s="1057"/>
      <c r="D29" s="1057"/>
      <c r="E29" s="1057"/>
      <c r="F29" s="1057"/>
      <c r="G29" s="1057"/>
      <c r="H29" s="17"/>
    </row>
    <row r="30" customFormat="false" ht="12.75" hidden="false" customHeight="true" outlineLevel="0" collapsed="false">
      <c r="A30" s="1056"/>
      <c r="B30" s="1057"/>
      <c r="C30" s="1057"/>
      <c r="D30" s="1057"/>
      <c r="E30" s="1057"/>
      <c r="F30" s="1057"/>
      <c r="G30" s="1057"/>
      <c r="H30" s="17"/>
    </row>
    <row r="31" customFormat="false" ht="12.75" hidden="false" customHeight="true" outlineLevel="0" collapsed="false">
      <c r="A31" s="1056" t="s">
        <v>1859</v>
      </c>
      <c r="B31" s="1057"/>
      <c r="C31" s="1057"/>
      <c r="D31" s="1057"/>
      <c r="E31" s="1057"/>
      <c r="F31" s="1057"/>
      <c r="G31" s="1057"/>
      <c r="H31" s="17"/>
    </row>
    <row r="32" customFormat="false" ht="13.5" hidden="false" customHeight="true" outlineLevel="0" collapsed="false">
      <c r="A32" s="799"/>
      <c r="B32" s="1058"/>
      <c r="C32" s="1058"/>
      <c r="D32" s="1058"/>
      <c r="E32" s="1058"/>
      <c r="F32" s="1058"/>
      <c r="G32" s="1058"/>
      <c r="H32" s="17"/>
    </row>
    <row r="33" customFormat="false" ht="12.75" hidden="false" customHeight="true" outlineLevel="0" collapsed="false">
      <c r="A33" s="1059"/>
      <c r="B33" s="1058"/>
      <c r="C33" s="1058"/>
      <c r="D33" s="1058"/>
      <c r="E33" s="1058"/>
      <c r="F33" s="1058"/>
      <c r="G33" s="1058"/>
      <c r="H33" s="17"/>
    </row>
    <row r="34" customFormat="false" ht="13.5" hidden="false" customHeight="true" outlineLevel="0" collapsed="false">
      <c r="A34" s="17" t="s">
        <v>471</v>
      </c>
      <c r="B34" s="1058"/>
      <c r="C34" s="1058"/>
      <c r="D34" s="1058"/>
      <c r="E34" s="1058"/>
      <c r="F34" s="1058"/>
      <c r="G34" s="1058"/>
      <c r="H34" s="17"/>
    </row>
    <row r="35" customFormat="false" ht="30.95" hidden="false" customHeight="true" outlineLevel="0" collapsed="false">
      <c r="A35" s="289"/>
      <c r="B35" s="1060"/>
      <c r="C35" s="1060"/>
      <c r="D35" s="1060"/>
      <c r="E35" s="1060"/>
      <c r="F35" s="1060"/>
      <c r="G35" s="1060"/>
    </row>
    <row r="36" customFormat="false" ht="30.95" hidden="false" customHeight="true" outlineLevel="0" collapsed="false">
      <c r="A36" s="289"/>
      <c r="B36" s="1060"/>
      <c r="C36" s="1060"/>
      <c r="D36" s="1060"/>
      <c r="E36" s="1060"/>
      <c r="F36" s="1060"/>
      <c r="G36" s="1060"/>
      <c r="J36" s="2"/>
    </row>
    <row r="37" customFormat="false" ht="30.95" hidden="false" customHeight="true" outlineLevel="0" collapsed="false">
      <c r="A37" s="289"/>
      <c r="B37" s="1060"/>
      <c r="C37" s="1060"/>
      <c r="D37" s="1060"/>
      <c r="E37" s="1060"/>
      <c r="F37" s="1060"/>
      <c r="G37" s="1060"/>
    </row>
    <row r="38" customFormat="false" ht="30.95" hidden="false" customHeight="true" outlineLevel="0" collapsed="false">
      <c r="A38" s="289"/>
      <c r="B38" s="1060"/>
      <c r="C38" s="1060"/>
      <c r="D38" s="1060"/>
      <c r="E38" s="1060"/>
      <c r="F38" s="1060"/>
      <c r="G38" s="1060"/>
    </row>
    <row r="39" customFormat="false" ht="30.95" hidden="false" customHeight="true" outlineLevel="0" collapsed="false">
      <c r="A39" s="289"/>
      <c r="B39" s="1060"/>
      <c r="C39" s="1060"/>
      <c r="D39" s="1060"/>
      <c r="E39" s="1060"/>
      <c r="F39" s="1060"/>
      <c r="G39" s="1060"/>
    </row>
    <row r="40" customFormat="false" ht="30.95" hidden="false" customHeight="true" outlineLevel="0" collapsed="false">
      <c r="A40" s="289"/>
      <c r="B40" s="1060"/>
      <c r="C40" s="1060"/>
      <c r="D40" s="1060"/>
      <c r="E40" s="1060"/>
      <c r="F40" s="1060"/>
      <c r="G40" s="1060"/>
    </row>
    <row r="41" customFormat="false" ht="30.95" hidden="false" customHeight="true" outlineLevel="0" collapsed="false">
      <c r="A41" s="289"/>
      <c r="B41" s="1060"/>
      <c r="C41" s="1060"/>
      <c r="D41" s="1060"/>
      <c r="E41" s="1060"/>
      <c r="F41" s="1060"/>
      <c r="G41" s="1060"/>
    </row>
    <row r="42" customFormat="false" ht="12.75" hidden="false" customHeight="false" outlineLevel="0" collapsed="false">
      <c r="A42" s="289"/>
      <c r="B42" s="1060"/>
      <c r="C42" s="1060"/>
      <c r="D42" s="1060"/>
      <c r="E42" s="1060"/>
      <c r="F42" s="1060"/>
      <c r="G42" s="1060"/>
    </row>
    <row r="43" customFormat="false" ht="12.75" hidden="false" customHeight="false" outlineLevel="0" collapsed="false">
      <c r="A43" s="289"/>
      <c r="B43" s="1060"/>
      <c r="C43" s="1060"/>
      <c r="D43" s="1060"/>
      <c r="E43" s="1060"/>
      <c r="F43" s="1060"/>
      <c r="G43" s="1060"/>
    </row>
  </sheetData>
  <mergeCells count="1">
    <mergeCell ref="A2:F2"/>
  </mergeCells>
  <printOptions headings="false" gridLines="false" gridLinesSet="true" horizontalCentered="false" verticalCentered="false"/>
  <pageMargins left="0.559722222222222" right="0.509722222222222" top="1.0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369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</row>
    <row r="2" s="2" customFormat="true" ht="38.25" hidden="false" customHeight="true" outlineLevel="0" collapsed="false">
      <c r="A2" s="533" t="s">
        <v>1860</v>
      </c>
      <c r="B2" s="533"/>
      <c r="C2" s="533"/>
      <c r="D2" s="533"/>
      <c r="E2" s="533"/>
      <c r="F2" s="533"/>
      <c r="G2" s="450"/>
    </row>
    <row r="3" customFormat="false" ht="27" hidden="false" customHeight="true" outlineLevel="0" collapsed="false">
      <c r="A3" s="383" t="s">
        <v>630</v>
      </c>
      <c r="B3" s="384" t="s">
        <v>1834</v>
      </c>
      <c r="C3" s="438" t="s">
        <v>1835</v>
      </c>
      <c r="D3" s="384" t="s">
        <v>1143</v>
      </c>
      <c r="E3" s="438" t="s">
        <v>1837</v>
      </c>
      <c r="F3" s="384" t="s">
        <v>1836</v>
      </c>
      <c r="G3" s="438" t="s">
        <v>1838</v>
      </c>
    </row>
    <row r="4" customFormat="false" ht="15" hidden="false" customHeight="true" outlineLevel="0" collapsed="false">
      <c r="A4" s="439"/>
      <c r="B4" s="455"/>
      <c r="C4" s="693" t="s">
        <v>1504</v>
      </c>
      <c r="D4" s="440" t="s">
        <v>1504</v>
      </c>
      <c r="E4" s="441" t="s">
        <v>1840</v>
      </c>
      <c r="F4" s="440" t="s">
        <v>1841</v>
      </c>
      <c r="G4" s="441"/>
    </row>
    <row r="5" customFormat="false" ht="15" hidden="false" customHeight="true" outlineLevel="0" collapsed="false">
      <c r="A5" s="439"/>
      <c r="B5" s="440"/>
      <c r="C5" s="441" t="s">
        <v>1842</v>
      </c>
      <c r="D5" s="440" t="s">
        <v>1861</v>
      </c>
      <c r="E5" s="693" t="s">
        <v>1844</v>
      </c>
      <c r="F5" s="455" t="s">
        <v>1845</v>
      </c>
      <c r="G5" s="441"/>
    </row>
    <row r="6" customFormat="false" ht="25.5" hidden="false" customHeight="true" outlineLevel="0" collapsed="false">
      <c r="A6" s="387"/>
      <c r="B6" s="663"/>
      <c r="C6" s="444"/>
      <c r="D6" s="389" t="s">
        <v>1862</v>
      </c>
      <c r="E6" s="444"/>
      <c r="F6" s="389" t="s">
        <v>1847</v>
      </c>
      <c r="G6" s="664"/>
    </row>
    <row r="7" customFormat="false" ht="2.25" hidden="false" customHeight="true" outlineLevel="0" collapsed="false">
      <c r="A7" s="456" t="n">
        <v>1996</v>
      </c>
      <c r="B7" s="535" t="n">
        <v>5976.68608119694</v>
      </c>
      <c r="C7" s="536" t="n">
        <v>14434.2104040117</v>
      </c>
      <c r="D7" s="535" t="n">
        <v>4896.46666666667</v>
      </c>
      <c r="E7" s="536" t="n">
        <v>11800.9127080606</v>
      </c>
      <c r="F7" s="535" t="n">
        <v>360.345724964027</v>
      </c>
      <c r="G7" s="536" t="n">
        <v>37468.6215849</v>
      </c>
    </row>
    <row r="8" customFormat="false" ht="18" hidden="false" customHeight="true" outlineLevel="0" collapsed="false">
      <c r="A8" s="458" t="n">
        <v>1997</v>
      </c>
      <c r="B8" s="537" t="n">
        <v>5920.53248878657</v>
      </c>
      <c r="C8" s="538" t="n">
        <v>15076.0448411451</v>
      </c>
      <c r="D8" s="537" t="n">
        <v>4463.4</v>
      </c>
      <c r="E8" s="538" t="n">
        <v>12382.4825838811</v>
      </c>
      <c r="F8" s="537" t="n">
        <v>367.448502540818</v>
      </c>
      <c r="G8" s="538" t="n">
        <v>38209.9084163536</v>
      </c>
    </row>
    <row r="9" customFormat="false" ht="18" hidden="false" customHeight="true" outlineLevel="0" collapsed="false">
      <c r="A9" s="458" t="n">
        <v>1998</v>
      </c>
      <c r="B9" s="537" t="n">
        <v>5989.04019629792</v>
      </c>
      <c r="C9" s="538" t="n">
        <v>15771.9056398412</v>
      </c>
      <c r="D9" s="537" t="n">
        <v>4590.2</v>
      </c>
      <c r="E9" s="538" t="n">
        <v>13088.5847325363</v>
      </c>
      <c r="F9" s="537" t="n">
        <v>375.282510081743</v>
      </c>
      <c r="G9" s="538" t="n">
        <v>39815.0130787572</v>
      </c>
    </row>
    <row r="10" customFormat="false" ht="18" hidden="false" customHeight="true" outlineLevel="0" collapsed="false">
      <c r="A10" s="458" t="n">
        <v>1999</v>
      </c>
      <c r="B10" s="537" t="n">
        <v>6272.84662573922</v>
      </c>
      <c r="C10" s="538" t="n">
        <v>16391.923646519</v>
      </c>
      <c r="D10" s="537" t="n">
        <v>4331.9</v>
      </c>
      <c r="E10" s="538" t="n">
        <v>13719.0726015942</v>
      </c>
      <c r="F10" s="537" t="n">
        <v>388.708890167362</v>
      </c>
      <c r="G10" s="538" t="n">
        <v>41104.4517640198</v>
      </c>
    </row>
    <row r="11" customFormat="false" ht="18" hidden="false" customHeight="true" outlineLevel="0" collapsed="false">
      <c r="A11" s="458" t="n">
        <v>2000</v>
      </c>
      <c r="B11" s="537" t="n">
        <v>6460.95782371706</v>
      </c>
      <c r="C11" s="538" t="n">
        <v>17287.5015641373</v>
      </c>
      <c r="D11" s="537" t="n">
        <v>4546.7</v>
      </c>
      <c r="E11" s="538" t="n">
        <v>14127.6094590229</v>
      </c>
      <c r="F11" s="537" t="n">
        <v>420.16510495683</v>
      </c>
      <c r="G11" s="538" t="n">
        <v>42842.9339518342</v>
      </c>
    </row>
    <row r="12" customFormat="false" ht="18" hidden="false" customHeight="true" outlineLevel="0" collapsed="false">
      <c r="A12" s="458" t="n">
        <v>2001</v>
      </c>
      <c r="B12" s="537" t="n">
        <v>7635.14207774678</v>
      </c>
      <c r="C12" s="538" t="n">
        <v>18307.6561673121</v>
      </c>
      <c r="D12" s="537" t="n">
        <v>4699.9</v>
      </c>
      <c r="E12" s="538" t="n">
        <v>14487.4074716456</v>
      </c>
      <c r="F12" s="537" t="n">
        <v>442.735332221736</v>
      </c>
      <c r="G12" s="538" t="n">
        <v>45572.8410489262</v>
      </c>
    </row>
    <row r="13" customFormat="false" ht="18" hidden="false" customHeight="true" outlineLevel="0" collapsed="false">
      <c r="A13" s="458" t="n">
        <v>2002</v>
      </c>
      <c r="B13" s="537" t="n">
        <v>8429.51015609436</v>
      </c>
      <c r="C13" s="538" t="n">
        <v>18930.6545767101</v>
      </c>
      <c r="D13" s="537" t="n">
        <v>4615.5</v>
      </c>
      <c r="E13" s="538" t="n">
        <v>14956.6568253359</v>
      </c>
      <c r="F13" s="537" t="n">
        <v>456.311928497873</v>
      </c>
      <c r="G13" s="538" t="n">
        <v>47388.6334866381</v>
      </c>
    </row>
    <row r="14" customFormat="false" ht="18" hidden="false" customHeight="true" outlineLevel="0" collapsed="false">
      <c r="A14" s="458" t="n">
        <v>2003</v>
      </c>
      <c r="B14" s="537" t="n">
        <v>8778.10319716105</v>
      </c>
      <c r="C14" s="538" t="n">
        <v>19967.2835838508</v>
      </c>
      <c r="D14" s="537" t="n">
        <v>4477.904</v>
      </c>
      <c r="E14" s="538" t="n">
        <v>15579.7166388713</v>
      </c>
      <c r="F14" s="537" t="n">
        <v>462.160662243256</v>
      </c>
      <c r="G14" s="538" t="n">
        <v>49265.1680821263</v>
      </c>
    </row>
    <row r="15" customFormat="false" ht="18" hidden="false" customHeight="true" outlineLevel="0" collapsed="false">
      <c r="A15" s="458" t="n">
        <v>2004</v>
      </c>
      <c r="B15" s="537" t="n">
        <v>8632.72435306364</v>
      </c>
      <c r="C15" s="538" t="n">
        <v>21150.9837269619</v>
      </c>
      <c r="D15" s="537" t="n">
        <v>4511.748</v>
      </c>
      <c r="E15" s="538" t="n">
        <v>16251.7154860068</v>
      </c>
      <c r="F15" s="537" t="n">
        <v>460.545104806762</v>
      </c>
      <c r="G15" s="538" t="n">
        <v>51007.7166708392</v>
      </c>
    </row>
    <row r="16" customFormat="false" ht="18" hidden="false" customHeight="true" outlineLevel="0" collapsed="false">
      <c r="A16" s="458" t="n">
        <v>2005</v>
      </c>
      <c r="B16" s="537" t="n">
        <v>8704.81745293946</v>
      </c>
      <c r="C16" s="538" t="n">
        <v>22241.413529341</v>
      </c>
      <c r="D16" s="537" t="n">
        <v>4674.75090025</v>
      </c>
      <c r="E16" s="538" t="n">
        <v>15941.0922887945</v>
      </c>
      <c r="F16" s="537" t="n">
        <v>480.966709359033</v>
      </c>
      <c r="G16" s="538" t="n">
        <v>52043.040880684</v>
      </c>
    </row>
    <row r="17" customFormat="false" ht="18" hidden="false" customHeight="true" outlineLevel="0" collapsed="false">
      <c r="A17" s="458" t="n">
        <v>2006</v>
      </c>
      <c r="B17" s="537" t="n">
        <v>8536.54232313782</v>
      </c>
      <c r="C17" s="538" t="n">
        <v>22665.6852947763</v>
      </c>
      <c r="D17" s="537" t="n">
        <v>4820.27216879</v>
      </c>
      <c r="E17" s="538" t="n">
        <v>16250.5664230885</v>
      </c>
      <c r="F17" s="537" t="n">
        <v>500.281223277636</v>
      </c>
      <c r="G17" s="538" t="n">
        <v>52773.3474330703</v>
      </c>
    </row>
    <row r="18" customFormat="false" ht="30" hidden="false" customHeight="true" outlineLevel="0" collapsed="false">
      <c r="A18" s="1051" t="s">
        <v>1848</v>
      </c>
      <c r="B18" s="1052" t="n">
        <v>8812.8</v>
      </c>
      <c r="C18" s="1053" t="n">
        <v>23794.7</v>
      </c>
      <c r="D18" s="1052" t="n">
        <v>5031.7</v>
      </c>
      <c r="E18" s="1053" t="n">
        <v>16733</v>
      </c>
      <c r="F18" s="1052" t="n">
        <v>531.7</v>
      </c>
      <c r="G18" s="1053" t="n">
        <v>54904.2</v>
      </c>
    </row>
    <row r="19" customFormat="false" ht="20.1" hidden="false" customHeight="true" outlineLevel="0" collapsed="false">
      <c r="A19" s="1054" t="s">
        <v>1849</v>
      </c>
      <c r="B19" s="1055"/>
      <c r="C19" s="1055"/>
      <c r="D19" s="1055"/>
      <c r="E19" s="1055"/>
      <c r="F19" s="1055"/>
      <c r="G19" s="1055"/>
    </row>
    <row r="20" customFormat="false" ht="12.75" hidden="false" customHeight="true" outlineLevel="0" collapsed="false">
      <c r="A20" s="1056"/>
      <c r="B20" s="1057"/>
      <c r="C20" s="1057"/>
      <c r="D20" s="1057"/>
      <c r="E20" s="1057"/>
      <c r="F20" s="1057"/>
      <c r="G20" s="1057"/>
      <c r="H20" s="17"/>
    </row>
    <row r="21" customFormat="false" ht="12.75" hidden="false" customHeight="true" outlineLevel="0" collapsed="false">
      <c r="A21" s="1056" t="s">
        <v>1863</v>
      </c>
      <c r="B21" s="1056"/>
      <c r="C21" s="1057"/>
      <c r="D21" s="1057"/>
      <c r="E21" s="1057"/>
      <c r="F21" s="1057"/>
      <c r="G21" s="1057"/>
      <c r="H21" s="17"/>
    </row>
    <row r="22" customFormat="false" ht="12.75" hidden="false" customHeight="true" outlineLevel="0" collapsed="false">
      <c r="A22" s="1056" t="s">
        <v>1864</v>
      </c>
      <c r="B22" s="1057"/>
      <c r="C22" s="1057"/>
      <c r="D22" s="1057"/>
      <c r="E22" s="1057"/>
      <c r="F22" s="1057"/>
      <c r="G22" s="1057"/>
      <c r="H22" s="17"/>
    </row>
    <row r="23" customFormat="false" ht="12.75" hidden="false" customHeight="true" outlineLevel="0" collapsed="false">
      <c r="A23" s="1056" t="s">
        <v>1865</v>
      </c>
      <c r="B23" s="1057"/>
      <c r="C23" s="1057"/>
      <c r="D23" s="1057"/>
      <c r="E23" s="1057"/>
      <c r="F23" s="1057"/>
      <c r="G23" s="1057"/>
      <c r="H23" s="17"/>
    </row>
    <row r="24" customFormat="false" ht="12.75" hidden="false" customHeight="true" outlineLevel="0" collapsed="false">
      <c r="A24" s="1056" t="s">
        <v>1866</v>
      </c>
      <c r="B24" s="1057"/>
      <c r="C24" s="1057"/>
      <c r="D24" s="1057"/>
      <c r="E24" s="1057"/>
      <c r="F24" s="1057"/>
      <c r="G24" s="1057"/>
      <c r="H24" s="17"/>
    </row>
    <row r="25" customFormat="false" ht="12.75" hidden="false" customHeight="true" outlineLevel="0" collapsed="false">
      <c r="A25" s="1056" t="s">
        <v>1867</v>
      </c>
      <c r="B25" s="1057"/>
      <c r="C25" s="1057"/>
      <c r="D25" s="1057"/>
      <c r="E25" s="1057"/>
      <c r="F25" s="1057"/>
      <c r="G25" s="1057"/>
      <c r="H25" s="17"/>
    </row>
    <row r="26" customFormat="false" ht="12.75" hidden="false" customHeight="true" outlineLevel="0" collapsed="false">
      <c r="A26" s="1056" t="s">
        <v>1868</v>
      </c>
      <c r="B26" s="1057"/>
      <c r="C26" s="1057"/>
      <c r="D26" s="1057"/>
      <c r="E26" s="1057"/>
      <c r="F26" s="1057"/>
      <c r="G26" s="1057"/>
      <c r="H26" s="17"/>
    </row>
    <row r="27" customFormat="false" ht="12.75" hidden="false" customHeight="true" outlineLevel="0" collapsed="false">
      <c r="A27" s="1056" t="s">
        <v>1857</v>
      </c>
      <c r="B27" s="1057"/>
      <c r="C27" s="1057"/>
      <c r="D27" s="1057"/>
      <c r="E27" s="1057"/>
      <c r="F27" s="1057"/>
      <c r="G27" s="1057"/>
      <c r="H27" s="17"/>
    </row>
    <row r="28" customFormat="false" ht="12.75" hidden="false" customHeight="true" outlineLevel="0" collapsed="false">
      <c r="A28" s="1056" t="s">
        <v>1858</v>
      </c>
      <c r="B28" s="1057"/>
      <c r="C28" s="1057"/>
      <c r="D28" s="1057"/>
      <c r="E28" s="1057"/>
      <c r="F28" s="1057"/>
      <c r="G28" s="1057"/>
      <c r="H28" s="17"/>
    </row>
    <row r="29" customFormat="false" ht="12.75" hidden="false" customHeight="true" outlineLevel="0" collapsed="false">
      <c r="A29" s="1056"/>
      <c r="B29" s="1057"/>
      <c r="C29" s="1057"/>
      <c r="D29" s="1057"/>
      <c r="E29" s="1057"/>
      <c r="F29" s="1057"/>
      <c r="G29" s="1057"/>
      <c r="H29" s="17"/>
    </row>
    <row r="30" customFormat="false" ht="12.75" hidden="false" customHeight="true" outlineLevel="0" collapsed="false">
      <c r="A30" s="1056" t="s">
        <v>1859</v>
      </c>
      <c r="B30" s="1057"/>
      <c r="C30" s="1057"/>
      <c r="D30" s="1057"/>
      <c r="E30" s="1057"/>
      <c r="F30" s="1057"/>
      <c r="G30" s="1057"/>
      <c r="H30" s="17"/>
    </row>
    <row r="31" customFormat="false" ht="13.5" hidden="false" customHeight="true" outlineLevel="0" collapsed="false">
      <c r="A31" s="799"/>
      <c r="B31" s="1058"/>
      <c r="C31" s="1058"/>
      <c r="D31" s="1058"/>
      <c r="E31" s="1058"/>
      <c r="F31" s="1058"/>
      <c r="G31" s="1058"/>
      <c r="H31" s="17"/>
    </row>
    <row r="32" customFormat="false" ht="15.75" hidden="false" customHeight="true" outlineLevel="0" collapsed="false">
      <c r="A32" s="1059"/>
      <c r="B32" s="1058"/>
      <c r="C32" s="1058"/>
      <c r="D32" s="1058"/>
      <c r="E32" s="1058"/>
      <c r="F32" s="1058"/>
      <c r="G32" s="1058"/>
      <c r="H32" s="17"/>
    </row>
    <row r="33" customFormat="false" ht="13.5" hidden="false" customHeight="true" outlineLevel="0" collapsed="false">
      <c r="A33" s="17" t="s">
        <v>471</v>
      </c>
      <c r="B33" s="1058"/>
      <c r="C33" s="1058"/>
      <c r="D33" s="1058"/>
      <c r="E33" s="1058"/>
      <c r="F33" s="1058"/>
      <c r="G33" s="1058"/>
      <c r="H33" s="17"/>
    </row>
    <row r="34" customFormat="false" ht="30.95" hidden="false" customHeight="true" outlineLevel="0" collapsed="false">
      <c r="A34" s="17"/>
      <c r="B34" s="1058"/>
      <c r="C34" s="1058"/>
      <c r="D34" s="1058"/>
      <c r="E34" s="1058"/>
      <c r="F34" s="1058"/>
      <c r="G34" s="1058"/>
      <c r="H34" s="17"/>
    </row>
    <row r="35" customFormat="false" ht="30.95" hidden="false" customHeight="true" outlineLevel="0" collapsed="false">
      <c r="A35" s="17"/>
      <c r="B35" s="1058"/>
      <c r="C35" s="1058"/>
      <c r="D35" s="1058"/>
      <c r="E35" s="1058"/>
      <c r="F35" s="1058"/>
      <c r="G35" s="1058"/>
      <c r="H35" s="17"/>
      <c r="J35" s="2"/>
    </row>
    <row r="36" customFormat="false" ht="30.95" hidden="false" customHeight="true" outlineLevel="0" collapsed="false">
      <c r="A36" s="17"/>
      <c r="B36" s="1058"/>
      <c r="C36" s="1058"/>
      <c r="D36" s="1058"/>
      <c r="E36" s="1058"/>
      <c r="F36" s="1058"/>
      <c r="G36" s="1058"/>
      <c r="H36" s="17"/>
    </row>
    <row r="37" customFormat="false" ht="30.95" hidden="false" customHeight="true" outlineLevel="0" collapsed="false">
      <c r="A37" s="17"/>
      <c r="B37" s="1058"/>
      <c r="C37" s="1058"/>
      <c r="D37" s="1058"/>
      <c r="E37" s="1058"/>
      <c r="F37" s="1058"/>
      <c r="G37" s="1058"/>
      <c r="H37" s="17"/>
    </row>
    <row r="38" customFormat="false" ht="30.95" hidden="false" customHeight="true" outlineLevel="0" collapsed="false">
      <c r="A38" s="17"/>
      <c r="B38" s="1058"/>
      <c r="C38" s="1058"/>
      <c r="D38" s="1058"/>
      <c r="E38" s="1058"/>
      <c r="F38" s="1058"/>
      <c r="G38" s="1058"/>
      <c r="H38" s="17"/>
    </row>
    <row r="39" customFormat="false" ht="30.95" hidden="false" customHeight="true" outlineLevel="0" collapsed="false">
      <c r="A39" s="17"/>
      <c r="B39" s="1058"/>
      <c r="C39" s="1058"/>
      <c r="D39" s="1058"/>
      <c r="E39" s="1058"/>
      <c r="F39" s="1058"/>
      <c r="G39" s="1058"/>
      <c r="H39" s="17"/>
    </row>
    <row r="40" customFormat="false" ht="30.95" hidden="false" customHeight="true" outlineLevel="0" collapsed="false">
      <c r="A40" s="17"/>
      <c r="B40" s="1058"/>
      <c r="C40" s="1058"/>
      <c r="D40" s="1058"/>
      <c r="E40" s="1058"/>
      <c r="F40" s="1058"/>
      <c r="G40" s="1058"/>
      <c r="H40" s="17"/>
    </row>
    <row r="41" customFormat="false" ht="12.75" hidden="false" customHeight="false" outlineLevel="0" collapsed="false">
      <c r="A41" s="17"/>
      <c r="B41" s="1058"/>
      <c r="C41" s="1058"/>
      <c r="D41" s="1058"/>
      <c r="E41" s="1058"/>
      <c r="F41" s="1058"/>
      <c r="G41" s="1058"/>
      <c r="H41" s="17"/>
    </row>
    <row r="42" customFormat="false" ht="12.75" hidden="false" customHeight="false" outlineLevel="0" collapsed="false">
      <c r="A42" s="17"/>
      <c r="B42" s="1058"/>
      <c r="C42" s="1058"/>
      <c r="D42" s="1058"/>
      <c r="E42" s="1058"/>
      <c r="F42" s="1058"/>
      <c r="G42" s="1058"/>
      <c r="H42" s="17"/>
    </row>
    <row r="43" customFormat="false" ht="12.75" hidden="false" customHeight="false" outlineLevel="0" collapsed="false">
      <c r="A43" s="17"/>
      <c r="B43" s="1058"/>
      <c r="C43" s="1058"/>
      <c r="D43" s="1058"/>
      <c r="E43" s="1058"/>
      <c r="F43" s="1058"/>
      <c r="G43" s="1058"/>
      <c r="H43" s="17"/>
    </row>
    <row r="44" customFormat="false" ht="12.75" hidden="false" customHeight="false" outlineLevel="0" collapsed="false">
      <c r="A44" s="17"/>
      <c r="B44" s="1058"/>
      <c r="C44" s="1058"/>
      <c r="D44" s="1058"/>
      <c r="E44" s="1058"/>
      <c r="F44" s="1058"/>
      <c r="G44" s="1058"/>
      <c r="H44" s="17"/>
    </row>
  </sheetData>
  <mergeCells count="1">
    <mergeCell ref="A2:F2"/>
  </mergeCells>
  <printOptions headings="false" gridLines="false" gridLinesSet="true" horizontalCentered="false" verticalCentered="false"/>
  <pageMargins left="0.559722222222222" right="0.509722222222222" top="1.0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8" activeCellId="0" sqref="T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.13"/>
    <col collapsed="false" customWidth="true" hidden="false" outlineLevel="0" max="3" min="3" style="1" width="54.85"/>
    <col collapsed="false" customWidth="true" hidden="false" outlineLevel="0" max="4" min="4" style="285" width="0.28"/>
    <col collapsed="false" customWidth="true" hidden="false" outlineLevel="0" max="5" min="5" style="285" width="9.42"/>
    <col collapsed="false" customWidth="true" hidden="false" outlineLevel="0" max="8" min="6" style="1" width="9.42"/>
    <col collapsed="false" customWidth="true" hidden="false" outlineLevel="0" max="9" min="9" style="286" width="9.42"/>
    <col collapsed="false" customWidth="true" hidden="false" outlineLevel="0" max="10" min="10" style="1" width="9.42"/>
    <col collapsed="false" customWidth="true" hidden="false" outlineLevel="0" max="12" min="11" style="286" width="9.42"/>
    <col collapsed="false" customWidth="true" hidden="false" outlineLevel="0" max="13" min="13" style="1" width="9.42"/>
    <col collapsed="false" customWidth="true" hidden="false" outlineLevel="0" max="15" min="14" style="1" width="10.85"/>
    <col collapsed="false" customWidth="true" hidden="false" outlineLevel="0" max="16" min="16" style="1" width="4.7"/>
    <col collapsed="false" customWidth="true" hidden="false" outlineLevel="0" max="17" min="17" style="1" width="10.99"/>
    <col collapsed="false" customWidth="true" hidden="false" outlineLevel="0" max="18" min="18" style="1" width="11.7"/>
    <col collapsed="false" customWidth="true" hidden="false" outlineLevel="0" max="19" min="19" style="1" width="4.7"/>
    <col collapsed="false" customWidth="false" hidden="false" outlineLevel="0" max="257" min="20" style="1" width="11.42"/>
  </cols>
  <sheetData>
    <row r="1" customFormat="false" ht="12" hidden="false" customHeight="true" outlineLevel="0" collapsed="false">
      <c r="C1" s="287"/>
      <c r="D1" s="288"/>
      <c r="E1" s="288"/>
      <c r="F1" s="289"/>
      <c r="G1" s="289"/>
      <c r="H1" s="289"/>
      <c r="I1" s="290"/>
      <c r="K1" s="290"/>
      <c r="L1" s="290"/>
    </row>
    <row r="2" customFormat="false" ht="26.25" hidden="false" customHeight="true" outlineLevel="0" collapsed="false">
      <c r="B2" s="291" t="s">
        <v>472</v>
      </c>
      <c r="C2" s="291"/>
      <c r="D2" s="292"/>
      <c r="E2" s="292"/>
      <c r="F2" s="293"/>
      <c r="G2" s="293"/>
      <c r="H2" s="293"/>
      <c r="I2" s="294"/>
      <c r="J2" s="295"/>
      <c r="K2" s="295"/>
      <c r="L2" s="294"/>
      <c r="M2" s="296"/>
      <c r="N2" s="296"/>
      <c r="O2" s="296"/>
      <c r="P2" s="296"/>
      <c r="Q2" s="296"/>
      <c r="R2" s="297" t="n">
        <v>2007</v>
      </c>
      <c r="S2" s="298"/>
    </row>
    <row r="3" customFormat="false" ht="72.75" hidden="false" customHeight="true" outlineLevel="0" collapsed="false">
      <c r="B3" s="299"/>
      <c r="C3" s="300" t="s">
        <v>473</v>
      </c>
      <c r="D3" s="301" t="n">
        <v>1996</v>
      </c>
      <c r="E3" s="300" t="n">
        <v>1997</v>
      </c>
      <c r="F3" s="301" t="n">
        <v>1998</v>
      </c>
      <c r="G3" s="300" t="n">
        <v>1999</v>
      </c>
      <c r="H3" s="301" t="n">
        <v>2000</v>
      </c>
      <c r="I3" s="302" t="n">
        <v>2001</v>
      </c>
      <c r="J3" s="303" t="n">
        <v>2002</v>
      </c>
      <c r="K3" s="302" t="n">
        <v>2003</v>
      </c>
      <c r="L3" s="303" t="n">
        <v>2004</v>
      </c>
      <c r="M3" s="302" t="n">
        <v>2005</v>
      </c>
      <c r="N3" s="303" t="n">
        <v>2006</v>
      </c>
      <c r="O3" s="302" t="n">
        <v>2007</v>
      </c>
      <c r="P3" s="304"/>
      <c r="Q3" s="305" t="s">
        <v>474</v>
      </c>
      <c r="R3" s="306" t="s">
        <v>475</v>
      </c>
      <c r="S3" s="307"/>
    </row>
    <row r="4" customFormat="false" ht="14.1" hidden="false" customHeight="true" outlineLevel="0" collapsed="false">
      <c r="B4" s="299"/>
      <c r="C4" s="300"/>
      <c r="D4" s="301"/>
      <c r="E4" s="300"/>
      <c r="F4" s="301"/>
      <c r="G4" s="300"/>
      <c r="H4" s="301"/>
      <c r="I4" s="302"/>
      <c r="J4" s="308"/>
      <c r="K4" s="302"/>
      <c r="L4" s="303"/>
      <c r="M4" s="302"/>
      <c r="N4" s="303"/>
      <c r="O4" s="302"/>
      <c r="P4" s="304"/>
      <c r="Q4" s="300"/>
      <c r="R4" s="301"/>
      <c r="S4" s="309"/>
    </row>
    <row r="5" customFormat="false" ht="9.75" hidden="false" customHeight="true" outlineLevel="0" collapsed="false">
      <c r="B5" s="310"/>
      <c r="C5" s="311"/>
      <c r="D5" s="312"/>
      <c r="E5" s="311"/>
      <c r="F5" s="312"/>
      <c r="G5" s="311"/>
      <c r="H5" s="312"/>
      <c r="I5" s="313"/>
      <c r="J5" s="314"/>
      <c r="K5" s="313"/>
      <c r="L5" s="315"/>
      <c r="M5" s="313"/>
      <c r="N5" s="315"/>
      <c r="O5" s="313"/>
      <c r="P5" s="316"/>
      <c r="Q5" s="317"/>
      <c r="R5" s="314"/>
      <c r="S5" s="309"/>
    </row>
    <row r="6" customFormat="false" ht="20.1" hidden="false" customHeight="true" outlineLevel="0" collapsed="false">
      <c r="B6" s="318" t="n">
        <v>1</v>
      </c>
      <c r="C6" s="319" t="s">
        <v>476</v>
      </c>
      <c r="D6" s="320" t="n">
        <v>145</v>
      </c>
      <c r="E6" s="321" t="n">
        <v>129</v>
      </c>
      <c r="F6" s="320" t="n">
        <v>118</v>
      </c>
      <c r="G6" s="321" t="n">
        <v>109</v>
      </c>
      <c r="H6" s="320" t="n">
        <v>101</v>
      </c>
      <c r="I6" s="321" t="n">
        <v>99</v>
      </c>
      <c r="J6" s="320" t="n">
        <v>93</v>
      </c>
      <c r="K6" s="321" t="n">
        <v>93</v>
      </c>
      <c r="L6" s="320" t="n">
        <v>92</v>
      </c>
      <c r="M6" s="321" t="n">
        <v>85</v>
      </c>
      <c r="N6" s="322" t="n">
        <v>87</v>
      </c>
      <c r="O6" s="323" t="n">
        <v>87</v>
      </c>
      <c r="P6" s="324"/>
      <c r="Q6" s="325" t="n">
        <v>0</v>
      </c>
      <c r="R6" s="326" t="n">
        <v>-0.038624712515943</v>
      </c>
      <c r="S6" s="327"/>
    </row>
    <row r="7" customFormat="false" ht="15.95" hidden="false" customHeight="true" outlineLevel="0" collapsed="false">
      <c r="B7" s="328" t="n">
        <v>2</v>
      </c>
      <c r="C7" s="329" t="s">
        <v>477</v>
      </c>
      <c r="D7" s="330" t="n">
        <v>7232.667</v>
      </c>
      <c r="E7" s="331" t="n">
        <v>7236.471</v>
      </c>
      <c r="F7" s="330" t="n">
        <v>7246.616</v>
      </c>
      <c r="G7" s="331" t="n">
        <v>7270.522</v>
      </c>
      <c r="H7" s="330" t="n">
        <v>7265.113</v>
      </c>
      <c r="I7" s="331" t="n">
        <v>7301.05</v>
      </c>
      <c r="J7" s="330" t="n">
        <v>7344.632</v>
      </c>
      <c r="K7" s="331" t="n">
        <v>7372.505</v>
      </c>
      <c r="L7" s="330" t="n">
        <v>7383.574</v>
      </c>
      <c r="M7" s="331" t="n">
        <v>7435.865</v>
      </c>
      <c r="N7" s="332" t="n">
        <v>7478.429</v>
      </c>
      <c r="O7" s="333" t="n">
        <v>7537.58738</v>
      </c>
      <c r="P7" s="324"/>
      <c r="Q7" s="325" t="n">
        <v>0.00791053575557132</v>
      </c>
      <c r="R7" s="326" t="n">
        <v>0.00408517146343801</v>
      </c>
      <c r="S7" s="327"/>
    </row>
    <row r="8" customFormat="false" ht="15.95" hidden="false" customHeight="true" outlineLevel="0" collapsed="false">
      <c r="B8" s="328" t="s">
        <v>478</v>
      </c>
      <c r="C8" s="329" t="s">
        <v>479</v>
      </c>
      <c r="D8" s="330" t="n">
        <v>5599.991</v>
      </c>
      <c r="E8" s="331" t="n">
        <v>5669.325</v>
      </c>
      <c r="F8" s="330" t="n">
        <v>5768.621</v>
      </c>
      <c r="G8" s="331" t="n">
        <v>5833.167</v>
      </c>
      <c r="H8" s="330" t="n">
        <v>5947.035</v>
      </c>
      <c r="I8" s="331" t="n">
        <v>6043.905</v>
      </c>
      <c r="J8" s="334" t="n">
        <v>6170.788</v>
      </c>
      <c r="K8" s="331" t="n">
        <v>6105.077</v>
      </c>
      <c r="L8" s="330" t="n">
        <v>6076.231</v>
      </c>
      <c r="M8" s="331" t="n">
        <v>6104.057</v>
      </c>
      <c r="N8" s="332" t="n">
        <v>6139.775</v>
      </c>
      <c r="O8" s="333" t="n">
        <v>6170.95</v>
      </c>
      <c r="P8" s="324"/>
      <c r="Q8" s="325" t="n">
        <v>0.00507754763000268</v>
      </c>
      <c r="R8" s="326" t="n">
        <v>0.00851431573252226</v>
      </c>
      <c r="S8" s="327"/>
    </row>
    <row r="9" customFormat="false" ht="15.95" hidden="false" customHeight="true" outlineLevel="0" collapsed="false">
      <c r="B9" s="328" t="s">
        <v>480</v>
      </c>
      <c r="C9" s="329" t="s">
        <v>481</v>
      </c>
      <c r="D9" s="335" t="n">
        <v>77.4263629170263</v>
      </c>
      <c r="E9" s="336" t="n">
        <v>78.3437811054587</v>
      </c>
      <c r="F9" s="335" t="n">
        <v>79.604342219872</v>
      </c>
      <c r="G9" s="336" t="n">
        <v>80.2303741051881</v>
      </c>
      <c r="H9" s="335" t="n">
        <v>81.8574329126058</v>
      </c>
      <c r="I9" s="336" t="n">
        <v>82.7813122770013</v>
      </c>
      <c r="J9" s="337" t="n">
        <v>84.0176607895399</v>
      </c>
      <c r="K9" s="336" t="n">
        <v>82.8087196956801</v>
      </c>
      <c r="L9" s="335" t="n">
        <v>82.2938999460153</v>
      </c>
      <c r="M9" s="336" t="n">
        <v>82.0894004934194</v>
      </c>
      <c r="N9" s="338" t="n">
        <v>82.0998205609238</v>
      </c>
      <c r="O9" s="339" t="n">
        <v>81.8690343328398</v>
      </c>
      <c r="P9" s="340"/>
      <c r="Q9" s="325" t="n">
        <v>-0.00281104424476453</v>
      </c>
      <c r="R9" s="326" t="n">
        <v>0.00441112407090816</v>
      </c>
      <c r="S9" s="327"/>
    </row>
    <row r="10" customFormat="false" ht="15.95" hidden="false" customHeight="true" outlineLevel="0" collapsed="false">
      <c r="B10" s="328" t="n">
        <v>4</v>
      </c>
      <c r="C10" s="329" t="s">
        <v>482</v>
      </c>
      <c r="D10" s="330" t="n">
        <v>1117.084</v>
      </c>
      <c r="E10" s="331" t="n">
        <v>1150.122</v>
      </c>
      <c r="F10" s="330" t="n">
        <v>1154.759</v>
      </c>
      <c r="G10" s="331" t="n">
        <v>1096.033</v>
      </c>
      <c r="H10" s="330" t="n">
        <v>1097.932</v>
      </c>
      <c r="I10" s="331" t="n">
        <v>1193.315</v>
      </c>
      <c r="J10" s="334" t="n">
        <v>1207.239</v>
      </c>
      <c r="K10" s="331" t="n">
        <v>1148.028</v>
      </c>
      <c r="L10" s="330" t="n">
        <v>1196.146</v>
      </c>
      <c r="M10" s="331" t="n">
        <v>1219.455</v>
      </c>
      <c r="N10" s="332" t="n">
        <v>1147.933</v>
      </c>
      <c r="O10" s="333" t="n">
        <v>1232.442</v>
      </c>
      <c r="P10" s="324"/>
      <c r="Q10" s="325" t="n">
        <v>0.073618408042978</v>
      </c>
      <c r="R10" s="326" t="n">
        <v>0.00693690395443225</v>
      </c>
      <c r="S10" s="327"/>
    </row>
    <row r="11" customFormat="false" ht="15.75" hidden="false" customHeight="true" outlineLevel="0" collapsed="false">
      <c r="B11" s="328" t="n">
        <v>5</v>
      </c>
      <c r="C11" s="329" t="s">
        <v>483</v>
      </c>
      <c r="D11" s="330" t="n">
        <v>18812.841</v>
      </c>
      <c r="E11" s="331" t="n">
        <v>18987.651</v>
      </c>
      <c r="F11" s="330" t="n">
        <v>17067.058</v>
      </c>
      <c r="G11" s="331" t="n">
        <v>12747.16</v>
      </c>
      <c r="H11" s="330" t="n">
        <v>12447.351</v>
      </c>
      <c r="I11" s="331" t="n">
        <v>12514.1</v>
      </c>
      <c r="J11" s="334" t="n">
        <v>12391.461</v>
      </c>
      <c r="K11" s="331" t="n">
        <v>11395.671</v>
      </c>
      <c r="L11" s="330" t="n">
        <v>11754.955</v>
      </c>
      <c r="M11" s="331" t="n">
        <v>11492.862</v>
      </c>
      <c r="N11" s="332" t="n">
        <v>11050.113</v>
      </c>
      <c r="O11" s="333" t="n">
        <v>11706.006</v>
      </c>
      <c r="P11" s="324"/>
      <c r="Q11" s="325" t="n">
        <v>0.0593562255879194</v>
      </c>
      <c r="R11" s="326" t="n">
        <v>-0.0472175473324555</v>
      </c>
      <c r="S11" s="327"/>
    </row>
    <row r="12" customFormat="false" ht="15.75" hidden="false" customHeight="true" outlineLevel="0" collapsed="false">
      <c r="B12" s="328" t="s">
        <v>484</v>
      </c>
      <c r="C12" s="329" t="s">
        <v>485</v>
      </c>
      <c r="D12" s="330" t="n">
        <v>1538.93934561069</v>
      </c>
      <c r="E12" s="331" t="n">
        <v>1663.88894918531</v>
      </c>
      <c r="F12" s="330" t="n">
        <v>1753.6833948425</v>
      </c>
      <c r="G12" s="331" t="n">
        <v>1792.69697182678</v>
      </c>
      <c r="H12" s="330" t="n">
        <v>1850.16457197569</v>
      </c>
      <c r="I12" s="331" t="n">
        <v>1917.16424349922</v>
      </c>
      <c r="J12" s="330" t="n">
        <v>2090.64868491709</v>
      </c>
      <c r="K12" s="331" t="n">
        <v>2281.46486872508</v>
      </c>
      <c r="L12" s="330" t="n">
        <v>2441.86688343612</v>
      </c>
      <c r="M12" s="331" t="n">
        <v>2487.46038499354</v>
      </c>
      <c r="N12" s="332" t="n">
        <v>2582.72075644514</v>
      </c>
      <c r="O12" s="333" t="n">
        <v>2612.12779284026</v>
      </c>
      <c r="P12" s="324"/>
      <c r="Q12" s="325" t="n">
        <v>0.0113860688662291</v>
      </c>
      <c r="R12" s="326" t="n">
        <v>0.0461332559347727</v>
      </c>
      <c r="S12" s="327"/>
    </row>
    <row r="13" customFormat="false" ht="18" hidden="false" customHeight="true" outlineLevel="0" collapsed="false">
      <c r="B13" s="328" t="s">
        <v>486</v>
      </c>
      <c r="C13" s="329" t="s">
        <v>487</v>
      </c>
      <c r="D13" s="330" t="n">
        <v>1722.60346660506</v>
      </c>
      <c r="E13" s="331" t="n">
        <v>1815.59181747567</v>
      </c>
      <c r="F13" s="330" t="n">
        <v>1935.26090688399</v>
      </c>
      <c r="G13" s="331" t="n">
        <v>2010.92996046226</v>
      </c>
      <c r="H13" s="330" t="n">
        <v>2130.50057748586</v>
      </c>
      <c r="I13" s="331" t="n">
        <v>2244.3977236151</v>
      </c>
      <c r="J13" s="330" t="n">
        <v>2327.63022150055</v>
      </c>
      <c r="K13" s="331" t="n">
        <v>2431.21155631634</v>
      </c>
      <c r="L13" s="330" t="n">
        <v>2592.21630893115</v>
      </c>
      <c r="M13" s="331" t="n">
        <v>2736.42765773854</v>
      </c>
      <c r="N13" s="332" t="n">
        <v>2754.94130187798</v>
      </c>
      <c r="O13" s="333" t="n">
        <v>2862.81110629062</v>
      </c>
      <c r="P13" s="324"/>
      <c r="Q13" s="325" t="n">
        <v>0.0391550282175179</v>
      </c>
      <c r="R13" s="326" t="n">
        <v>0.0465920889933087</v>
      </c>
      <c r="S13" s="327"/>
    </row>
    <row r="14" customFormat="false" ht="15.95" hidden="false" customHeight="true" outlineLevel="0" collapsed="false">
      <c r="B14" s="328" t="s">
        <v>488</v>
      </c>
      <c r="C14" s="329" t="s">
        <v>489</v>
      </c>
      <c r="D14" s="330" t="n">
        <v>1135.76667914719</v>
      </c>
      <c r="E14" s="331" t="n">
        <v>1207.17056558875</v>
      </c>
      <c r="F14" s="330" t="n">
        <v>1287.86826954816</v>
      </c>
      <c r="G14" s="331" t="n">
        <v>1351.58212230154</v>
      </c>
      <c r="H14" s="330" t="n">
        <v>1451.15662426723</v>
      </c>
      <c r="I14" s="331" t="n">
        <v>1548.82498161223</v>
      </c>
      <c r="J14" s="330" t="n">
        <v>1615.43240001677</v>
      </c>
      <c r="K14" s="331" t="n">
        <v>1666.62092870741</v>
      </c>
      <c r="L14" s="330" t="n">
        <v>1751.3120155632</v>
      </c>
      <c r="M14" s="331" t="n">
        <v>1868.84986131405</v>
      </c>
      <c r="N14" s="332" t="n">
        <v>1876.16632218245</v>
      </c>
      <c r="O14" s="333" t="n">
        <v>1947.00111658142</v>
      </c>
      <c r="P14" s="324"/>
      <c r="Q14" s="325" t="n">
        <v>0.0377550719045892</v>
      </c>
      <c r="R14" s="326" t="n">
        <v>0.0489620017063497</v>
      </c>
      <c r="S14" s="327"/>
    </row>
    <row r="15" customFormat="false" ht="15.95" hidden="false" customHeight="true" outlineLevel="0" collapsed="false">
      <c r="B15" s="328" t="s">
        <v>490</v>
      </c>
      <c r="C15" s="329" t="s">
        <v>491</v>
      </c>
      <c r="D15" s="330" t="n">
        <v>586.836787596133</v>
      </c>
      <c r="E15" s="331" t="n">
        <v>608.421251886928</v>
      </c>
      <c r="F15" s="330" t="n">
        <v>647.392637335827</v>
      </c>
      <c r="G15" s="331" t="n">
        <v>659.347838160726</v>
      </c>
      <c r="H15" s="330" t="n">
        <v>679.343953218622</v>
      </c>
      <c r="I15" s="331" t="n">
        <v>695.572853904575</v>
      </c>
      <c r="J15" s="330" t="n">
        <v>712.197821483772</v>
      </c>
      <c r="K15" s="331" t="n">
        <v>764.590627608934</v>
      </c>
      <c r="L15" s="330" t="n">
        <v>840.904293367954</v>
      </c>
      <c r="M15" s="331" t="n">
        <v>867.57779639625</v>
      </c>
      <c r="N15" s="332" t="n">
        <v>878.774979695529</v>
      </c>
      <c r="O15" s="333" t="n">
        <v>915.8099897092</v>
      </c>
      <c r="P15" s="324"/>
      <c r="Q15" s="325" t="n">
        <v>0.0421439058568816</v>
      </c>
      <c r="R15" s="326" t="n">
        <v>0.0417418227718531</v>
      </c>
      <c r="S15" s="327"/>
    </row>
    <row r="16" customFormat="false" ht="15.95" hidden="false" customHeight="true" outlineLevel="0" collapsed="false">
      <c r="B16" s="328" t="s">
        <v>492</v>
      </c>
      <c r="C16" s="329" t="s">
        <v>493</v>
      </c>
      <c r="D16" s="330" t="n">
        <v>232.076457826691</v>
      </c>
      <c r="E16" s="331" t="n">
        <v>245.697432215233</v>
      </c>
      <c r="F16" s="330" t="n">
        <v>289.408573601803</v>
      </c>
      <c r="G16" s="331" t="n">
        <v>301.202745002353</v>
      </c>
      <c r="H16" s="330" t="n">
        <v>314.932134572442</v>
      </c>
      <c r="I16" s="331" t="n">
        <v>328.744495654735</v>
      </c>
      <c r="J16" s="330" t="n">
        <v>340.770016360248</v>
      </c>
      <c r="K16" s="331" t="n">
        <v>351.10178317953</v>
      </c>
      <c r="L16" s="330" t="n">
        <v>383.596398614005</v>
      </c>
      <c r="M16" s="331" t="n">
        <v>402.775818236345</v>
      </c>
      <c r="N16" s="332" t="n">
        <v>406.330287353136</v>
      </c>
      <c r="O16" s="333" t="n">
        <v>418.577816964558</v>
      </c>
      <c r="P16" s="324"/>
      <c r="Q16" s="325" t="n">
        <v>0.0301418082594898</v>
      </c>
      <c r="R16" s="326" t="n">
        <v>0.0547209174006349</v>
      </c>
      <c r="S16" s="327"/>
    </row>
    <row r="17" customFormat="false" ht="18.75" hidden="false" customHeight="true" outlineLevel="0" collapsed="false">
      <c r="B17" s="328" t="s">
        <v>494</v>
      </c>
      <c r="C17" s="329" t="s">
        <v>495</v>
      </c>
      <c r="D17" s="330" t="n">
        <v>1490.52700877837</v>
      </c>
      <c r="E17" s="331" t="n">
        <v>1569.89438526044</v>
      </c>
      <c r="F17" s="330" t="n">
        <v>1645.85233328218</v>
      </c>
      <c r="G17" s="331" t="n">
        <v>1709.72721545991</v>
      </c>
      <c r="H17" s="330" t="n">
        <v>1815.56844291341</v>
      </c>
      <c r="I17" s="331" t="n">
        <v>1915.65185829436</v>
      </c>
      <c r="J17" s="330" t="n">
        <v>1986.86020511307</v>
      </c>
      <c r="K17" s="331" t="n">
        <v>2080.10977313681</v>
      </c>
      <c r="L17" s="330" t="n">
        <v>2208.61991035778</v>
      </c>
      <c r="M17" s="331" t="n">
        <v>2333.6518395022</v>
      </c>
      <c r="N17" s="332" t="n">
        <v>2348.61101452484</v>
      </c>
      <c r="O17" s="333" t="n">
        <v>2444.23328932606</v>
      </c>
      <c r="P17" s="324"/>
      <c r="Q17" s="325" t="n">
        <v>0.0407143942567954</v>
      </c>
      <c r="R17" s="326" t="n">
        <v>0.0452669573896429</v>
      </c>
      <c r="S17" s="327"/>
    </row>
    <row r="18" customFormat="false" ht="15.75" hidden="false" customHeight="true" outlineLevel="0" collapsed="false">
      <c r="B18" s="328" t="s">
        <v>496</v>
      </c>
      <c r="C18" s="341" t="s">
        <v>497</v>
      </c>
      <c r="D18" s="330" t="n">
        <v>132.707281974962</v>
      </c>
      <c r="E18" s="331" t="n">
        <v>123.431495407084</v>
      </c>
      <c r="F18" s="330" t="n">
        <v>117.978487752076</v>
      </c>
      <c r="G18" s="331" t="n">
        <v>117.494056547797</v>
      </c>
      <c r="H18" s="330" t="n">
        <v>118.825179594591</v>
      </c>
      <c r="I18" s="331" t="n">
        <v>124.482095041124</v>
      </c>
      <c r="J18" s="330" t="n">
        <v>125.748082223861</v>
      </c>
      <c r="K18" s="331" t="n">
        <v>128.739669720129</v>
      </c>
      <c r="L18" s="330" t="n">
        <v>133.726668345167</v>
      </c>
      <c r="M18" s="331" t="n">
        <v>134.367347018807</v>
      </c>
      <c r="N18" s="332" t="n">
        <v>144.141649934605</v>
      </c>
      <c r="O18" s="333" t="n">
        <v>142.181081494806</v>
      </c>
      <c r="P18" s="324"/>
      <c r="Q18" s="325" t="n">
        <v>-0.0136016789088271</v>
      </c>
      <c r="R18" s="326" t="n">
        <v>0.0142419800362394</v>
      </c>
      <c r="S18" s="327"/>
    </row>
    <row r="19" customFormat="false" ht="18" hidden="false" customHeight="true" outlineLevel="0" collapsed="false">
      <c r="B19" s="328" t="s">
        <v>498</v>
      </c>
      <c r="C19" s="329" t="s">
        <v>499</v>
      </c>
      <c r="D19" s="330" t="n">
        <v>477.62973077566</v>
      </c>
      <c r="E19" s="331" t="n">
        <v>484.752547754285</v>
      </c>
      <c r="F19" s="330" t="n">
        <v>509.749355975258</v>
      </c>
      <c r="G19" s="331" t="n">
        <v>524.036427783315</v>
      </c>
      <c r="H19" s="330" t="n">
        <v>544.550165427572</v>
      </c>
      <c r="I19" s="331" t="n">
        <v>547.359626355113</v>
      </c>
      <c r="J19" s="330" t="n">
        <v>547.069452097804</v>
      </c>
      <c r="K19" s="331" t="n">
        <v>578.399545419094</v>
      </c>
      <c r="L19" s="330" t="n">
        <v>607.833834590132</v>
      </c>
      <c r="M19" s="331" t="n">
        <v>633.471199175886</v>
      </c>
      <c r="N19" s="332" t="n">
        <v>667.248955805119</v>
      </c>
      <c r="O19" s="333" t="n">
        <v>694.398707604767</v>
      </c>
      <c r="P19" s="324"/>
      <c r="Q19" s="325" t="n">
        <v>0.0406890884780591</v>
      </c>
      <c r="R19" s="326" t="n">
        <v>0.0365944526003648</v>
      </c>
      <c r="S19" s="327"/>
    </row>
    <row r="20" customFormat="false" ht="19.5" hidden="false" customHeight="true" outlineLevel="0" collapsed="false">
      <c r="B20" s="328" t="s">
        <v>500</v>
      </c>
      <c r="C20" s="329" t="s">
        <v>501</v>
      </c>
      <c r="D20" s="330" t="n">
        <v>394.885752378756</v>
      </c>
      <c r="E20" s="331" t="n">
        <v>413.444614785301</v>
      </c>
      <c r="F20" s="330" t="n">
        <v>411.989673386861</v>
      </c>
      <c r="G20" s="331" t="n">
        <v>423.272517021474</v>
      </c>
      <c r="H20" s="330" t="n">
        <v>389.822767932171</v>
      </c>
      <c r="I20" s="331" t="n">
        <v>287.99008361811</v>
      </c>
      <c r="J20" s="330" t="n">
        <v>267.614781244316</v>
      </c>
      <c r="K20" s="331" t="n">
        <v>324.68015590359</v>
      </c>
      <c r="L20" s="330" t="n">
        <v>402.038499918874</v>
      </c>
      <c r="M20" s="331" t="n">
        <v>428.260643505497</v>
      </c>
      <c r="N20" s="332" t="n">
        <v>501.309789695849</v>
      </c>
      <c r="O20" s="333" t="n">
        <v>526.752613078165</v>
      </c>
      <c r="P20" s="324"/>
      <c r="Q20" s="325" t="n">
        <v>0.0507526960479909</v>
      </c>
      <c r="R20" s="326" t="n">
        <v>0.0245164498570196</v>
      </c>
      <c r="S20" s="327"/>
    </row>
    <row r="21" customFormat="false" ht="15.95" hidden="false" customHeight="true" outlineLevel="0" collapsed="false">
      <c r="B21" s="328" t="s">
        <v>502</v>
      </c>
      <c r="C21" s="329" t="s">
        <v>503</v>
      </c>
      <c r="D21" s="330" t="n">
        <v>11130.63582</v>
      </c>
      <c r="E21" s="331" t="n">
        <v>12040.684128</v>
      </c>
      <c r="F21" s="330" t="n">
        <v>12708.270148</v>
      </c>
      <c r="G21" s="331" t="n">
        <v>13033.842773</v>
      </c>
      <c r="H21" s="330" t="n">
        <v>13441.654684</v>
      </c>
      <c r="I21" s="331" t="n">
        <v>13997.312</v>
      </c>
      <c r="J21" s="330" t="n">
        <v>15355.045232</v>
      </c>
      <c r="K21" s="331" t="n">
        <v>16820.111152</v>
      </c>
      <c r="L21" s="330" t="n">
        <v>18029.704832</v>
      </c>
      <c r="M21" s="331" t="n">
        <v>18496.41961566</v>
      </c>
      <c r="N21" s="332" t="n">
        <v>19314.68817357</v>
      </c>
      <c r="O21" s="333" t="n">
        <v>19689.14148626</v>
      </c>
      <c r="P21" s="324"/>
      <c r="Q21" s="325" t="n">
        <v>0.0193869716831567</v>
      </c>
      <c r="R21" s="326" t="n">
        <v>0.050406889658871</v>
      </c>
      <c r="S21" s="327"/>
    </row>
    <row r="22" customFormat="false" ht="18" hidden="false" customHeight="true" outlineLevel="0" collapsed="false">
      <c r="B22" s="328" t="s">
        <v>504</v>
      </c>
      <c r="C22" s="329" t="s">
        <v>505</v>
      </c>
      <c r="D22" s="330" t="n">
        <v>12459.017247</v>
      </c>
      <c r="E22" s="331" t="n">
        <v>13138.477535</v>
      </c>
      <c r="F22" s="330" t="n">
        <v>14024.092652</v>
      </c>
      <c r="G22" s="331" t="n">
        <v>14620.510518</v>
      </c>
      <c r="H22" s="330" t="n">
        <v>15478.327442</v>
      </c>
      <c r="I22" s="331" t="n">
        <v>16386.46</v>
      </c>
      <c r="J22" s="330" t="n">
        <v>17095.587409</v>
      </c>
      <c r="K22" s="331" t="n">
        <v>17924.119355</v>
      </c>
      <c r="L22" s="330" t="n">
        <v>19139.820941</v>
      </c>
      <c r="M22" s="331" t="n">
        <v>20347.70664521</v>
      </c>
      <c r="N22" s="332" t="n">
        <v>20602.62691949</v>
      </c>
      <c r="O22" s="333" t="n">
        <v>21578.6888661</v>
      </c>
      <c r="P22" s="324"/>
      <c r="Q22" s="325" t="n">
        <v>0.047375606539118</v>
      </c>
      <c r="R22" s="326" t="n">
        <v>0.0508675971291241</v>
      </c>
      <c r="S22" s="327"/>
    </row>
    <row r="23" customFormat="false" ht="15.95" hidden="false" customHeight="true" outlineLevel="0" collapsed="false">
      <c r="B23" s="328" t="s">
        <v>506</v>
      </c>
      <c r="C23" s="329" t="s">
        <v>507</v>
      </c>
      <c r="D23" s="330" t="n">
        <v>1678.531738</v>
      </c>
      <c r="E23" s="331" t="n">
        <v>1777.982343</v>
      </c>
      <c r="F23" s="330" t="n">
        <v>2097.2328</v>
      </c>
      <c r="G23" s="331" t="n">
        <v>2189.901184</v>
      </c>
      <c r="H23" s="330" t="n">
        <v>2288.017545</v>
      </c>
      <c r="I23" s="331" t="n">
        <v>2400.18</v>
      </c>
      <c r="J23" s="330" t="n">
        <v>2502.8303668</v>
      </c>
      <c r="K23" s="331" t="n">
        <v>2588.499652</v>
      </c>
      <c r="L23" s="330" t="n">
        <v>2832.3123953</v>
      </c>
      <c r="M23" s="331" t="n">
        <v>2994.98660967</v>
      </c>
      <c r="N23" s="332" t="n">
        <v>3038.71131872</v>
      </c>
      <c r="O23" s="333" t="n">
        <v>3155.0668707</v>
      </c>
      <c r="P23" s="324"/>
      <c r="Q23" s="325" t="n">
        <v>0.0382910845341546</v>
      </c>
      <c r="R23" s="326" t="n">
        <v>0.0590296331942912</v>
      </c>
      <c r="S23" s="327"/>
    </row>
    <row r="24" customFormat="false" ht="18.75" hidden="false" customHeight="true" outlineLevel="0" collapsed="false">
      <c r="B24" s="328" t="s">
        <v>508</v>
      </c>
      <c r="C24" s="329" t="s">
        <v>509</v>
      </c>
      <c r="D24" s="330" t="n">
        <v>10780.485509</v>
      </c>
      <c r="E24" s="331" t="n">
        <v>11360.495192</v>
      </c>
      <c r="F24" s="330" t="n">
        <v>11926.859852</v>
      </c>
      <c r="G24" s="331" t="n">
        <v>12430.609334</v>
      </c>
      <c r="H24" s="330" t="n">
        <v>13190.309897</v>
      </c>
      <c r="I24" s="331" t="n">
        <v>13986.27</v>
      </c>
      <c r="J24" s="330" t="n">
        <v>14592.757042</v>
      </c>
      <c r="K24" s="331" t="n">
        <v>15335.619703</v>
      </c>
      <c r="L24" s="330" t="n">
        <v>16307.508546</v>
      </c>
      <c r="M24" s="331" t="n">
        <v>17352.72003554</v>
      </c>
      <c r="N24" s="332" t="n">
        <v>17563.91560077</v>
      </c>
      <c r="O24" s="333" t="n">
        <v>18423.6219954</v>
      </c>
      <c r="P24" s="324"/>
      <c r="Q24" s="325" t="n">
        <v>0.0489473084573642</v>
      </c>
      <c r="R24" s="326" t="n">
        <v>0.0495370521356457</v>
      </c>
      <c r="S24" s="327"/>
    </row>
    <row r="25" customFormat="false" ht="15.75" hidden="false" customHeight="true" outlineLevel="0" collapsed="false">
      <c r="B25" s="328" t="s">
        <v>510</v>
      </c>
      <c r="C25" s="329" t="s">
        <v>511</v>
      </c>
      <c r="D25" s="330" t="n">
        <v>959.827579</v>
      </c>
      <c r="E25" s="331" t="n">
        <v>893.208437</v>
      </c>
      <c r="F25" s="330" t="n">
        <v>854.944797</v>
      </c>
      <c r="G25" s="331" t="n">
        <v>854.243123</v>
      </c>
      <c r="H25" s="330" t="n">
        <v>863.278357</v>
      </c>
      <c r="I25" s="331" t="n">
        <v>908.85</v>
      </c>
      <c r="J25" s="330" t="n">
        <v>923.57338864</v>
      </c>
      <c r="K25" s="331" t="n">
        <v>949.13385871</v>
      </c>
      <c r="L25" s="330" t="n">
        <v>987.3807515</v>
      </c>
      <c r="M25" s="331" t="n">
        <v>999.13745284</v>
      </c>
      <c r="N25" s="332" t="n">
        <v>1077.95278075</v>
      </c>
      <c r="O25" s="333" t="n">
        <v>1071.70232555</v>
      </c>
      <c r="P25" s="324"/>
      <c r="Q25" s="325" t="n">
        <v>-0.00579844990580347</v>
      </c>
      <c r="R25" s="326" t="n">
        <v>0.0183853324301044</v>
      </c>
      <c r="S25" s="327"/>
    </row>
    <row r="26" customFormat="false" ht="15.75" hidden="false" customHeight="true" outlineLevel="0" collapsed="false">
      <c r="B26" s="328" t="n">
        <v>11</v>
      </c>
      <c r="C26" s="329" t="s">
        <v>512</v>
      </c>
      <c r="D26" s="330" t="n">
        <v>-319.932346</v>
      </c>
      <c r="E26" s="331" t="n">
        <v>70.171888</v>
      </c>
      <c r="F26" s="330" t="n">
        <v>-0.033297</v>
      </c>
      <c r="G26" s="331" t="n">
        <v>-49.38677</v>
      </c>
      <c r="H26" s="330" t="n">
        <v>-305.954113</v>
      </c>
      <c r="I26" s="331" t="n">
        <v>-789.7</v>
      </c>
      <c r="J26" s="330" t="n">
        <v>-223.6723628</v>
      </c>
      <c r="K26" s="331" t="n">
        <v>399.72993603</v>
      </c>
      <c r="L26" s="330" t="n">
        <v>514.14165576</v>
      </c>
      <c r="M26" s="331" t="n">
        <v>171.42467388</v>
      </c>
      <c r="N26" s="332" t="n">
        <v>490.94995247</v>
      </c>
      <c r="O26" s="333" t="n">
        <v>178.66007694</v>
      </c>
      <c r="P26" s="324"/>
      <c r="Q26" s="325" t="s">
        <v>97</v>
      </c>
      <c r="R26" s="326" t="s">
        <v>97</v>
      </c>
      <c r="S26" s="327"/>
    </row>
    <row r="27" customFormat="false" ht="18" hidden="false" customHeight="true" outlineLevel="0" collapsed="false">
      <c r="B27" s="328" t="s">
        <v>513</v>
      </c>
      <c r="C27" s="329" t="s">
        <v>514</v>
      </c>
      <c r="D27" s="330" t="n">
        <v>3454.536792</v>
      </c>
      <c r="E27" s="331" t="n">
        <v>3507.897754</v>
      </c>
      <c r="F27" s="330" t="n">
        <v>3693.957839</v>
      </c>
      <c r="G27" s="331" t="n">
        <v>3810.018377</v>
      </c>
      <c r="H27" s="330" t="n">
        <v>3956.218486</v>
      </c>
      <c r="I27" s="331" t="n">
        <v>3996.3</v>
      </c>
      <c r="J27" s="330" t="n">
        <v>4018.0238041</v>
      </c>
      <c r="K27" s="331" t="n">
        <v>4264.2535406</v>
      </c>
      <c r="L27" s="330" t="n">
        <v>4487.9860974</v>
      </c>
      <c r="M27" s="331" t="n">
        <v>4710.40631846</v>
      </c>
      <c r="N27" s="332" t="n">
        <v>4989.97248671</v>
      </c>
      <c r="O27" s="333" t="n">
        <v>5234.09093513</v>
      </c>
      <c r="P27" s="324"/>
      <c r="Q27" s="325" t="n">
        <v>0.0489218024889253</v>
      </c>
      <c r="R27" s="326" t="n">
        <v>0.040829118677286</v>
      </c>
      <c r="S27" s="327"/>
    </row>
    <row r="28" customFormat="false" ht="19.5" hidden="false" customHeight="true" outlineLevel="0" collapsed="false">
      <c r="B28" s="328" t="s">
        <v>515</v>
      </c>
      <c r="C28" s="329" t="s">
        <v>516</v>
      </c>
      <c r="D28" s="342" t="n">
        <v>0.320443526325044</v>
      </c>
      <c r="E28" s="343" t="n">
        <v>0.308780356376564</v>
      </c>
      <c r="F28" s="342" t="n">
        <v>0.309717552217281</v>
      </c>
      <c r="G28" s="343" t="n">
        <v>0.306502945642327</v>
      </c>
      <c r="H28" s="342" t="n">
        <v>0.299933702611476</v>
      </c>
      <c r="I28" s="343" t="n">
        <v>0.285730219708328</v>
      </c>
      <c r="J28" s="342" t="n">
        <v>0.275343705958755</v>
      </c>
      <c r="K28" s="343" t="n">
        <v>0.278062029652823</v>
      </c>
      <c r="L28" s="342" t="n">
        <v>0.275209795827508</v>
      </c>
      <c r="M28" s="343" t="n">
        <v>0.271450603064686</v>
      </c>
      <c r="N28" s="344" t="n">
        <v>0.284103647508488</v>
      </c>
      <c r="O28" s="345" t="n">
        <v>0.284096739307659</v>
      </c>
      <c r="P28" s="324"/>
      <c r="Q28" s="325" t="s">
        <v>97</v>
      </c>
      <c r="R28" s="326" t="s">
        <v>97</v>
      </c>
      <c r="S28" s="327"/>
    </row>
    <row r="29" customFormat="false" ht="19.5" hidden="false" customHeight="true" outlineLevel="0" collapsed="false">
      <c r="B29" s="328" t="s">
        <v>517</v>
      </c>
      <c r="C29" s="329" t="s">
        <v>518</v>
      </c>
      <c r="D29" s="330" t="n">
        <v>2856.07715</v>
      </c>
      <c r="E29" s="331" t="n">
        <v>2991.879965</v>
      </c>
      <c r="F29" s="330" t="n">
        <v>2985.530959</v>
      </c>
      <c r="G29" s="331" t="n">
        <v>3077.412147</v>
      </c>
      <c r="H29" s="330" t="n">
        <v>2832.106459</v>
      </c>
      <c r="I29" s="331" t="n">
        <v>2102.63</v>
      </c>
      <c r="J29" s="330" t="n">
        <v>1965.532086</v>
      </c>
      <c r="K29" s="331" t="n">
        <v>2393.7060728</v>
      </c>
      <c r="L29" s="330" t="n">
        <v>2968.481015</v>
      </c>
      <c r="M29" s="331" t="n">
        <v>3184.48832992</v>
      </c>
      <c r="N29" s="332" t="n">
        <v>3749.00857639</v>
      </c>
      <c r="O29" s="333" t="n">
        <v>3970.44384872</v>
      </c>
      <c r="P29" s="324"/>
      <c r="Q29" s="325" t="n">
        <v>0.059065021543169</v>
      </c>
      <c r="R29" s="326" t="n">
        <v>0.0287017752217984</v>
      </c>
      <c r="S29" s="327"/>
    </row>
    <row r="30" s="346" customFormat="true" ht="19.5" hidden="false" customHeight="true" outlineLevel="0" collapsed="false">
      <c r="B30" s="347" t="s">
        <v>519</v>
      </c>
      <c r="C30" s="348" t="s">
        <v>520</v>
      </c>
      <c r="D30" s="349" t="n">
        <v>0.256596046819543</v>
      </c>
      <c r="E30" s="350" t="n">
        <v>0.248480894706185</v>
      </c>
      <c r="F30" s="349" t="n">
        <v>0.234928194335706</v>
      </c>
      <c r="G30" s="350" t="n">
        <v>0.236109350143072</v>
      </c>
      <c r="H30" s="349" t="n">
        <v>0.210696266611516</v>
      </c>
      <c r="I30" s="350" t="n">
        <v>0.15</v>
      </c>
      <c r="J30" s="349" t="n">
        <v>0.1280056201</v>
      </c>
      <c r="K30" s="350" t="n">
        <v>0.1423121436</v>
      </c>
      <c r="L30" s="349" t="n">
        <v>0.1646439053</v>
      </c>
      <c r="M30" s="350" t="n">
        <v>0.172167824697481</v>
      </c>
      <c r="N30" s="351" t="n">
        <v>0.194101429062681</v>
      </c>
      <c r="O30" s="352" t="n">
        <v>0.201656524815506</v>
      </c>
      <c r="P30" s="353"/>
      <c r="Q30" s="354" t="s">
        <v>97</v>
      </c>
      <c r="R30" s="355" t="s">
        <v>97</v>
      </c>
      <c r="S30" s="356"/>
    </row>
    <row r="31" customFormat="false" ht="17.25" hidden="false" customHeight="true" outlineLevel="0" collapsed="false">
      <c r="B31" s="357" t="s">
        <v>521</v>
      </c>
      <c r="C31" s="357"/>
      <c r="D31" s="358"/>
      <c r="E31" s="358"/>
      <c r="F31" s="358"/>
      <c r="G31" s="358"/>
      <c r="H31" s="358"/>
      <c r="I31" s="359"/>
      <c r="K31" s="359"/>
      <c r="L31" s="360"/>
    </row>
    <row r="32" customFormat="false" ht="13.5" hidden="false" customHeight="true" outlineLevel="0" collapsed="false">
      <c r="B32" s="361"/>
      <c r="C32" s="361"/>
      <c r="D32" s="362"/>
      <c r="E32" s="362"/>
      <c r="F32" s="362"/>
      <c r="G32" s="362"/>
      <c r="H32" s="362"/>
      <c r="I32" s="363"/>
      <c r="K32" s="363"/>
      <c r="L32" s="363"/>
    </row>
    <row r="33" customFormat="false" ht="12" hidden="false" customHeight="true" outlineLevel="0" collapsed="false">
      <c r="B33" s="289" t="s">
        <v>522</v>
      </c>
      <c r="C33" s="289"/>
      <c r="D33" s="362"/>
      <c r="E33" s="362"/>
      <c r="F33" s="362"/>
      <c r="G33" s="362"/>
      <c r="H33" s="362"/>
      <c r="I33" s="363"/>
      <c r="K33" s="363"/>
      <c r="L33" s="363"/>
    </row>
    <row r="34" customFormat="false" ht="12.75" hidden="false" customHeight="true" outlineLevel="0" collapsed="false">
      <c r="B34" s="289" t="s">
        <v>523</v>
      </c>
      <c r="C34" s="289"/>
      <c r="D34" s="362"/>
      <c r="E34" s="362"/>
      <c r="F34" s="362"/>
      <c r="G34" s="362"/>
      <c r="H34" s="362"/>
      <c r="I34" s="363"/>
      <c r="K34" s="363"/>
      <c r="L34" s="363"/>
    </row>
    <row r="35" customFormat="false" ht="12" hidden="false" customHeight="true" outlineLevel="0" collapsed="false">
      <c r="B35" s="17" t="s">
        <v>524</v>
      </c>
      <c r="C35" s="17"/>
      <c r="D35" s="364"/>
      <c r="E35" s="364"/>
      <c r="F35" s="2"/>
      <c r="G35" s="2"/>
      <c r="H35" s="2"/>
      <c r="I35" s="68"/>
      <c r="K35" s="68"/>
      <c r="L35" s="68"/>
    </row>
    <row r="36" customFormat="false" ht="12" hidden="false" customHeight="true" outlineLevel="0" collapsed="false">
      <c r="B36" s="17" t="s">
        <v>525</v>
      </c>
      <c r="C36" s="17"/>
      <c r="D36" s="364"/>
      <c r="E36" s="364"/>
      <c r="F36" s="2"/>
      <c r="G36" s="2"/>
      <c r="H36" s="2"/>
      <c r="I36" s="68"/>
      <c r="K36" s="68"/>
      <c r="L36" s="68"/>
    </row>
    <row r="37" customFormat="false" ht="11.25" hidden="false" customHeight="true" outlineLevel="0" collapsed="false">
      <c r="B37" s="365"/>
      <c r="C37" s="365"/>
      <c r="D37" s="366"/>
      <c r="E37" s="366"/>
      <c r="F37" s="367"/>
      <c r="G37" s="367"/>
      <c r="H37" s="367"/>
      <c r="I37" s="368"/>
      <c r="K37" s="368"/>
      <c r="L37" s="368"/>
    </row>
    <row r="38" customFormat="false" ht="12.75" hidden="false" customHeight="false" outlineLevel="0" collapsed="false">
      <c r="B38" s="17" t="s">
        <v>526</v>
      </c>
      <c r="C38" s="17"/>
      <c r="D38" s="29"/>
      <c r="E38" s="29"/>
    </row>
    <row r="39" customFormat="false" ht="12.75" hidden="false" customHeight="false" outlineLevel="0" collapsed="false">
      <c r="B39" s="17" t="s">
        <v>527</v>
      </c>
      <c r="C39" s="17"/>
      <c r="D39" s="29"/>
      <c r="E39" s="29"/>
    </row>
    <row r="40" customFormat="false" ht="12.75" hidden="false" customHeight="false" outlineLevel="0" collapsed="false">
      <c r="B40" s="17" t="s">
        <v>528</v>
      </c>
      <c r="C40" s="17"/>
      <c r="D40" s="29"/>
      <c r="E40" s="29"/>
    </row>
    <row r="41" customFormat="false" ht="12.75" hidden="false" customHeight="false" outlineLevel="0" collapsed="false">
      <c r="A41" s="369"/>
      <c r="B41" s="370" t="n">
        <v>1</v>
      </c>
      <c r="C41" s="371" t="s">
        <v>529</v>
      </c>
      <c r="D41" s="372"/>
      <c r="E41" s="373" t="s">
        <v>492</v>
      </c>
      <c r="F41" s="374" t="s">
        <v>530</v>
      </c>
      <c r="G41" s="374"/>
      <c r="H41" s="374"/>
      <c r="I41" s="375"/>
      <c r="J41" s="374"/>
      <c r="K41" s="375"/>
      <c r="L41" s="361"/>
    </row>
    <row r="42" customFormat="false" ht="12.75" hidden="false" customHeight="false" outlineLevel="0" collapsed="false">
      <c r="A42" s="369"/>
      <c r="B42" s="370" t="n">
        <v>2</v>
      </c>
      <c r="C42" s="376" t="s">
        <v>531</v>
      </c>
      <c r="D42" s="372"/>
      <c r="E42" s="377" t="s">
        <v>508</v>
      </c>
      <c r="F42" s="374" t="s">
        <v>532</v>
      </c>
      <c r="G42" s="374"/>
      <c r="H42" s="374"/>
      <c r="I42" s="375"/>
      <c r="J42" s="374"/>
      <c r="K42" s="375"/>
      <c r="L42" s="361"/>
    </row>
    <row r="43" customFormat="false" ht="12.75" hidden="false" customHeight="false" outlineLevel="0" collapsed="false">
      <c r="A43" s="369"/>
      <c r="B43" s="370" t="s">
        <v>478</v>
      </c>
      <c r="C43" s="374" t="s">
        <v>533</v>
      </c>
      <c r="D43" s="372"/>
      <c r="E43" s="377" t="s">
        <v>508</v>
      </c>
      <c r="F43" s="374" t="s">
        <v>532</v>
      </c>
      <c r="G43" s="374"/>
      <c r="H43" s="374"/>
      <c r="I43" s="375"/>
      <c r="J43" s="374"/>
      <c r="K43" s="375"/>
      <c r="L43" s="361"/>
    </row>
    <row r="44" customFormat="false" ht="12.75" hidden="false" customHeight="false" outlineLevel="0" collapsed="false">
      <c r="A44" s="369"/>
      <c r="B44" s="370" t="s">
        <v>480</v>
      </c>
      <c r="C44" s="374" t="s">
        <v>534</v>
      </c>
      <c r="D44" s="372"/>
      <c r="E44" s="377" t="s">
        <v>494</v>
      </c>
      <c r="F44" s="374" t="s">
        <v>535</v>
      </c>
      <c r="G44" s="374"/>
      <c r="H44" s="374"/>
      <c r="I44" s="375"/>
      <c r="J44" s="374"/>
      <c r="K44" s="375"/>
      <c r="L44" s="361"/>
    </row>
    <row r="45" customFormat="false" ht="12.75" hidden="false" customHeight="false" outlineLevel="0" collapsed="false">
      <c r="A45" s="369"/>
      <c r="B45" s="370" t="n">
        <v>4</v>
      </c>
      <c r="C45" s="374" t="s">
        <v>536</v>
      </c>
      <c r="D45" s="378"/>
      <c r="E45" s="377" t="s">
        <v>510</v>
      </c>
      <c r="F45" s="374" t="s">
        <v>537</v>
      </c>
      <c r="G45" s="374"/>
      <c r="H45" s="374"/>
      <c r="I45" s="375"/>
      <c r="J45" s="374"/>
      <c r="K45" s="375"/>
      <c r="L45" s="361"/>
    </row>
    <row r="46" customFormat="false" ht="12.75" hidden="false" customHeight="false" outlineLevel="0" collapsed="false">
      <c r="A46" s="369"/>
      <c r="B46" s="370" t="n">
        <v>5</v>
      </c>
      <c r="C46" s="374" t="s">
        <v>536</v>
      </c>
      <c r="D46" s="378"/>
      <c r="E46" s="377" t="s">
        <v>496</v>
      </c>
      <c r="F46" s="374" t="s">
        <v>538</v>
      </c>
      <c r="G46" s="374"/>
      <c r="H46" s="374"/>
      <c r="I46" s="375"/>
      <c r="J46" s="374"/>
      <c r="K46" s="375"/>
      <c r="L46" s="361"/>
    </row>
    <row r="47" customFormat="false" ht="12.75" hidden="false" customHeight="false" outlineLevel="0" collapsed="false">
      <c r="A47" s="369"/>
      <c r="B47" s="370" t="s">
        <v>502</v>
      </c>
      <c r="C47" s="374" t="s">
        <v>539</v>
      </c>
      <c r="D47" s="378"/>
      <c r="E47" s="377" t="n">
        <v>11</v>
      </c>
      <c r="F47" s="374" t="s">
        <v>540</v>
      </c>
      <c r="G47" s="374"/>
      <c r="H47" s="374"/>
      <c r="I47" s="375"/>
      <c r="J47" s="374"/>
      <c r="K47" s="375"/>
      <c r="L47" s="361"/>
    </row>
    <row r="48" customFormat="false" ht="12.75" hidden="false" customHeight="false" outlineLevel="0" collapsed="false">
      <c r="A48" s="369"/>
      <c r="B48" s="370" t="s">
        <v>484</v>
      </c>
      <c r="C48" s="374" t="s">
        <v>541</v>
      </c>
      <c r="D48" s="378"/>
      <c r="E48" s="377" t="s">
        <v>513</v>
      </c>
      <c r="F48" s="374" t="s">
        <v>542</v>
      </c>
      <c r="G48" s="374"/>
      <c r="H48" s="374"/>
      <c r="I48" s="375"/>
      <c r="J48" s="374"/>
      <c r="K48" s="375"/>
      <c r="L48" s="361"/>
    </row>
    <row r="49" customFormat="false" ht="12.75" hidden="false" customHeight="false" outlineLevel="0" collapsed="false">
      <c r="A49" s="369"/>
      <c r="B49" s="370" t="s">
        <v>504</v>
      </c>
      <c r="C49" s="374" t="s">
        <v>543</v>
      </c>
      <c r="D49" s="378"/>
      <c r="E49" s="377" t="s">
        <v>498</v>
      </c>
      <c r="F49" s="374" t="s">
        <v>544</v>
      </c>
      <c r="G49" s="374"/>
      <c r="H49" s="374"/>
      <c r="I49" s="375"/>
      <c r="J49" s="374"/>
      <c r="K49" s="375"/>
      <c r="L49" s="361"/>
    </row>
    <row r="50" customFormat="false" ht="12.75" hidden="false" customHeight="false" outlineLevel="0" collapsed="false">
      <c r="A50" s="369"/>
      <c r="B50" s="370" t="s">
        <v>486</v>
      </c>
      <c r="C50" s="374" t="s">
        <v>545</v>
      </c>
      <c r="D50" s="378"/>
      <c r="E50" s="377" t="s">
        <v>515</v>
      </c>
      <c r="F50" s="374" t="s">
        <v>546</v>
      </c>
      <c r="G50" s="374"/>
      <c r="H50" s="374"/>
      <c r="I50" s="375"/>
      <c r="J50" s="374"/>
      <c r="K50" s="375"/>
      <c r="L50" s="361"/>
    </row>
    <row r="51" customFormat="false" ht="12.75" hidden="false" customHeight="false" outlineLevel="0" collapsed="false">
      <c r="A51" s="369"/>
      <c r="B51" s="370" t="s">
        <v>488</v>
      </c>
      <c r="C51" s="374" t="s">
        <v>547</v>
      </c>
      <c r="D51" s="378"/>
      <c r="E51" s="377" t="s">
        <v>517</v>
      </c>
      <c r="F51" s="374" t="s">
        <v>548</v>
      </c>
      <c r="G51" s="374"/>
      <c r="H51" s="374"/>
      <c r="I51" s="375"/>
      <c r="J51" s="374"/>
      <c r="K51" s="375"/>
      <c r="L51" s="361"/>
    </row>
    <row r="52" customFormat="false" ht="12.75" hidden="false" customHeight="false" outlineLevel="0" collapsed="false">
      <c r="A52" s="369"/>
      <c r="B52" s="370" t="s">
        <v>490</v>
      </c>
      <c r="C52" s="374" t="s">
        <v>549</v>
      </c>
      <c r="D52" s="378"/>
      <c r="E52" s="377" t="s">
        <v>500</v>
      </c>
      <c r="F52" s="374" t="s">
        <v>550</v>
      </c>
      <c r="G52" s="374"/>
      <c r="H52" s="374"/>
      <c r="I52" s="375"/>
      <c r="J52" s="374"/>
      <c r="K52" s="375"/>
      <c r="L52" s="361"/>
    </row>
    <row r="53" customFormat="false" ht="12.75" hidden="false" customHeight="false" outlineLevel="0" collapsed="false">
      <c r="A53" s="369"/>
      <c r="B53" s="370" t="s">
        <v>506</v>
      </c>
      <c r="C53" s="374" t="s">
        <v>551</v>
      </c>
      <c r="D53" s="378"/>
      <c r="E53" s="377" t="s">
        <v>519</v>
      </c>
      <c r="F53" s="374" t="s">
        <v>552</v>
      </c>
      <c r="G53" s="374"/>
      <c r="H53" s="374"/>
      <c r="I53" s="375"/>
      <c r="J53" s="374"/>
      <c r="K53" s="375"/>
      <c r="L53" s="361"/>
    </row>
    <row r="56" customFormat="false" ht="12.75" hidden="false" customHeight="false" outlineLevel="0" collapsed="false">
      <c r="A56" s="1" t="s">
        <v>471</v>
      </c>
    </row>
  </sheetData>
  <printOptions headings="false" gridLines="false" gridLinesSet="true" horizontalCentered="false" verticalCentered="false"/>
  <pageMargins left="0.279861111111111" right="0.25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9" min="2" style="369" width="13.28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</row>
    <row r="2" s="2" customFormat="true" ht="39" hidden="false" customHeight="true" outlineLevel="0" collapsed="false">
      <c r="A2" s="533" t="s">
        <v>1869</v>
      </c>
      <c r="B2" s="533"/>
      <c r="C2" s="533"/>
      <c r="D2" s="533"/>
      <c r="E2" s="533"/>
      <c r="F2" s="533"/>
      <c r="G2" s="533"/>
      <c r="H2" s="533"/>
      <c r="I2" s="450"/>
    </row>
    <row r="3" customFormat="false" ht="27" hidden="false" customHeight="true" outlineLevel="0" collapsed="false">
      <c r="A3" s="383" t="s">
        <v>630</v>
      </c>
      <c r="B3" s="384" t="s">
        <v>1544</v>
      </c>
      <c r="C3" s="438" t="s">
        <v>1870</v>
      </c>
      <c r="D3" s="384" t="s">
        <v>801</v>
      </c>
      <c r="E3" s="438" t="s">
        <v>1871</v>
      </c>
      <c r="F3" s="384" t="s">
        <v>1872</v>
      </c>
      <c r="G3" s="438" t="s">
        <v>1479</v>
      </c>
      <c r="H3" s="384" t="s">
        <v>1873</v>
      </c>
      <c r="I3" s="438" t="s">
        <v>1838</v>
      </c>
    </row>
    <row r="4" customFormat="false" ht="18.75" hidden="false" customHeight="true" outlineLevel="0" collapsed="false">
      <c r="A4" s="439"/>
      <c r="B4" s="455" t="s">
        <v>1874</v>
      </c>
      <c r="C4" s="693" t="s">
        <v>1875</v>
      </c>
      <c r="D4" s="440" t="s">
        <v>1876</v>
      </c>
      <c r="E4" s="441" t="s">
        <v>1877</v>
      </c>
      <c r="F4" s="440"/>
      <c r="G4" s="441" t="s">
        <v>1878</v>
      </c>
      <c r="H4" s="440" t="s">
        <v>1879</v>
      </c>
      <c r="I4" s="441"/>
    </row>
    <row r="5" customFormat="false" ht="16.5" hidden="false" customHeight="true" outlineLevel="0" collapsed="false">
      <c r="A5" s="439"/>
      <c r="B5" s="440"/>
      <c r="C5" s="441" t="s">
        <v>1880</v>
      </c>
      <c r="D5" s="440" t="s">
        <v>1881</v>
      </c>
      <c r="E5" s="693"/>
      <c r="F5" s="455"/>
      <c r="G5" s="693"/>
      <c r="H5" s="455" t="s">
        <v>1882</v>
      </c>
      <c r="I5" s="441"/>
    </row>
    <row r="6" customFormat="false" ht="23.25" hidden="false" customHeight="true" outlineLevel="0" collapsed="false">
      <c r="A6" s="387"/>
      <c r="B6" s="663"/>
      <c r="C6" s="444" t="s">
        <v>1883</v>
      </c>
      <c r="D6" s="389"/>
      <c r="E6" s="444"/>
      <c r="F6" s="389"/>
      <c r="G6" s="444"/>
      <c r="H6" s="389" t="s">
        <v>1884</v>
      </c>
      <c r="I6" s="444"/>
    </row>
    <row r="7" customFormat="false" ht="3" hidden="false" customHeight="true" outlineLevel="0" collapsed="false">
      <c r="A7" s="1061" t="n">
        <v>1996</v>
      </c>
      <c r="B7" s="535" t="n">
        <v>13184.00155093</v>
      </c>
      <c r="C7" s="536" t="n">
        <v>5983.40688695859</v>
      </c>
      <c r="D7" s="535" t="n">
        <v>11678.5987058238</v>
      </c>
      <c r="E7" s="536" t="n">
        <v>3544.7</v>
      </c>
      <c r="F7" s="535" t="n">
        <v>869.07117945</v>
      </c>
      <c r="G7" s="536" t="n">
        <v>1796.87866666667</v>
      </c>
      <c r="H7" s="535" t="n">
        <v>411.964595070909</v>
      </c>
      <c r="I7" s="536" t="n">
        <v>37468.6215849</v>
      </c>
    </row>
    <row r="8" customFormat="false" ht="18" hidden="false" customHeight="true" outlineLevel="0" collapsed="false">
      <c r="A8" s="1062" t="n">
        <v>1997</v>
      </c>
      <c r="B8" s="537" t="n">
        <v>13300.50358646</v>
      </c>
      <c r="C8" s="538" t="n">
        <v>6218.50687528895</v>
      </c>
      <c r="D8" s="537" t="n">
        <v>11898.7946096846</v>
      </c>
      <c r="E8" s="538" t="n">
        <v>3699.7217</v>
      </c>
      <c r="F8" s="537" t="n">
        <v>820.08564492</v>
      </c>
      <c r="G8" s="538" t="n">
        <v>1853.796</v>
      </c>
      <c r="H8" s="537" t="n">
        <v>418.5</v>
      </c>
      <c r="I8" s="538" t="n">
        <v>38209.9084163536</v>
      </c>
    </row>
    <row r="9" customFormat="false" ht="18" hidden="false" customHeight="true" outlineLevel="0" collapsed="false">
      <c r="A9" s="1062" t="n">
        <v>1998</v>
      </c>
      <c r="B9" s="537" t="n">
        <v>13726.93413743</v>
      </c>
      <c r="C9" s="538" t="n">
        <v>6517.61876977045</v>
      </c>
      <c r="D9" s="537" t="n">
        <v>12534.6984261425</v>
      </c>
      <c r="E9" s="538" t="n">
        <v>3814.7841953</v>
      </c>
      <c r="F9" s="537" t="n">
        <v>825.83928718</v>
      </c>
      <c r="G9" s="538" t="n">
        <v>1952.6</v>
      </c>
      <c r="H9" s="537" t="n">
        <v>442.538262934286</v>
      </c>
      <c r="I9" s="538" t="n">
        <v>39815.0130787572</v>
      </c>
    </row>
    <row r="10" customFormat="false" ht="18" hidden="false" customHeight="true" outlineLevel="0" collapsed="false">
      <c r="A10" s="1062" t="n">
        <v>1999</v>
      </c>
      <c r="B10" s="537" t="n">
        <v>14269.859986</v>
      </c>
      <c r="C10" s="538" t="n">
        <v>6635.99232968229</v>
      </c>
      <c r="D10" s="537" t="n">
        <v>12923.164161355</v>
      </c>
      <c r="E10" s="538" t="n">
        <v>3984.9651892603</v>
      </c>
      <c r="F10" s="537" t="n">
        <v>869.392715</v>
      </c>
      <c r="G10" s="538" t="n">
        <v>1951.2</v>
      </c>
      <c r="H10" s="537" t="n">
        <v>469.877382722207</v>
      </c>
      <c r="I10" s="538" t="n">
        <v>41104.4517640198</v>
      </c>
    </row>
    <row r="11" customFormat="false" ht="18" hidden="false" customHeight="true" outlineLevel="0" collapsed="false">
      <c r="A11" s="1062" t="n">
        <v>2000</v>
      </c>
      <c r="B11" s="537" t="n">
        <v>14895.513251</v>
      </c>
      <c r="C11" s="538" t="n">
        <v>7041.51483947491</v>
      </c>
      <c r="D11" s="537" t="n">
        <v>13440.7339956536</v>
      </c>
      <c r="E11" s="538" t="n">
        <v>4130.49735444956</v>
      </c>
      <c r="F11" s="537" t="n">
        <v>886.608899</v>
      </c>
      <c r="G11" s="538" t="n">
        <v>1968</v>
      </c>
      <c r="H11" s="537" t="n">
        <v>480.06561225604</v>
      </c>
      <c r="I11" s="538" t="n">
        <v>42842.9339518341</v>
      </c>
    </row>
    <row r="12" customFormat="false" ht="18" hidden="false" customHeight="true" outlineLevel="0" collapsed="false">
      <c r="A12" s="1062" t="n">
        <v>2001</v>
      </c>
      <c r="B12" s="537" t="n">
        <v>16132.139821</v>
      </c>
      <c r="C12" s="538" t="n">
        <v>7546.74923061686</v>
      </c>
      <c r="D12" s="537" t="n">
        <v>14118.3892102378</v>
      </c>
      <c r="E12" s="538" t="n">
        <v>4333.62303169241</v>
      </c>
      <c r="F12" s="537" t="n">
        <v>926.763872</v>
      </c>
      <c r="G12" s="538" t="n">
        <v>2014.6</v>
      </c>
      <c r="H12" s="537" t="n">
        <v>500.575883379146</v>
      </c>
      <c r="I12" s="538" t="n">
        <v>45572.8410489262</v>
      </c>
    </row>
    <row r="13" customFormat="false" ht="18" hidden="false" customHeight="true" outlineLevel="0" collapsed="false">
      <c r="A13" s="1062" t="n">
        <v>2002</v>
      </c>
      <c r="B13" s="537" t="n">
        <v>16982.8075242477</v>
      </c>
      <c r="C13" s="538" t="n">
        <v>8067.65880429436</v>
      </c>
      <c r="D13" s="537" t="n">
        <v>14430.5392233986</v>
      </c>
      <c r="E13" s="538" t="n">
        <v>4415.92950059813</v>
      </c>
      <c r="F13" s="537" t="n">
        <v>981.400877</v>
      </c>
      <c r="G13" s="538" t="n">
        <v>2000.80146923285</v>
      </c>
      <c r="H13" s="537" t="n">
        <v>509.496087866564</v>
      </c>
      <c r="I13" s="538" t="n">
        <v>47388.6334866381</v>
      </c>
    </row>
    <row r="14" customFormat="false" ht="18" hidden="false" customHeight="true" outlineLevel="0" collapsed="false">
      <c r="A14" s="1062" t="n">
        <v>2003</v>
      </c>
      <c r="B14" s="537" t="n">
        <v>17712.2263436187</v>
      </c>
      <c r="C14" s="538" t="n">
        <v>8374.88299301305</v>
      </c>
      <c r="D14" s="537" t="n">
        <v>14813.5638401445</v>
      </c>
      <c r="E14" s="538" t="n">
        <v>4720.96510536189</v>
      </c>
      <c r="F14" s="537" t="n">
        <v>1036.883132</v>
      </c>
      <c r="G14" s="538" t="n">
        <v>2076.40315830185</v>
      </c>
      <c r="H14" s="537" t="n">
        <v>530.23678043074</v>
      </c>
      <c r="I14" s="538" t="n">
        <v>49265.1613528707</v>
      </c>
    </row>
    <row r="15" customFormat="false" ht="18" hidden="false" customHeight="true" outlineLevel="0" collapsed="false">
      <c r="A15" s="1062" t="n">
        <v>2004</v>
      </c>
      <c r="B15" s="537" t="n">
        <v>18211.9278692536</v>
      </c>
      <c r="C15" s="538" t="n">
        <v>8629.93341461294</v>
      </c>
      <c r="D15" s="537" t="n">
        <v>15519.7996573352</v>
      </c>
      <c r="E15" s="538" t="n">
        <v>4885.79016</v>
      </c>
      <c r="F15" s="537" t="n">
        <v>1016.403946</v>
      </c>
      <c r="G15" s="538" t="n">
        <v>2188.61772209363</v>
      </c>
      <c r="H15" s="537" t="n">
        <v>555.243901543796</v>
      </c>
      <c r="I15" s="538" t="n">
        <v>51007.7166708392</v>
      </c>
    </row>
    <row r="16" customFormat="false" ht="18" hidden="false" customHeight="true" outlineLevel="0" collapsed="false">
      <c r="A16" s="1062" t="n">
        <v>2005</v>
      </c>
      <c r="B16" s="537" t="n">
        <v>18296.4516255285</v>
      </c>
      <c r="C16" s="538" t="n">
        <v>8899.17316978697</v>
      </c>
      <c r="D16" s="537" t="n">
        <v>16110.0833874146</v>
      </c>
      <c r="E16" s="538" t="n">
        <v>4948.20821125066</v>
      </c>
      <c r="F16" s="537" t="n">
        <v>1023.603069</v>
      </c>
      <c r="G16" s="538" t="n">
        <v>2193.61079667865</v>
      </c>
      <c r="H16" s="537" t="n">
        <v>571.910621024597</v>
      </c>
      <c r="I16" s="538" t="n">
        <v>52043.040880684</v>
      </c>
    </row>
    <row r="17" customFormat="false" ht="18" hidden="false" customHeight="true" outlineLevel="0" collapsed="false">
      <c r="A17" s="1062" t="n">
        <v>2006</v>
      </c>
      <c r="B17" s="537" t="n">
        <v>18526.116825067</v>
      </c>
      <c r="C17" s="538" t="n">
        <v>9005.225398</v>
      </c>
      <c r="D17" s="537" t="n">
        <v>16448.3302895984</v>
      </c>
      <c r="E17" s="538" t="n">
        <v>4888.03344728251</v>
      </c>
      <c r="F17" s="537" t="n">
        <v>1015.424196</v>
      </c>
      <c r="G17" s="538" t="n">
        <v>2305.01752605948</v>
      </c>
      <c r="H17" s="537" t="n">
        <v>585.19916967563</v>
      </c>
      <c r="I17" s="538" t="n">
        <v>52773.346851683</v>
      </c>
    </row>
    <row r="18" s="286" customFormat="true" ht="30" hidden="false" customHeight="true" outlineLevel="0" collapsed="false">
      <c r="A18" s="1051" t="s">
        <v>1848</v>
      </c>
      <c r="B18" s="1052" t="n">
        <v>19112.6</v>
      </c>
      <c r="C18" s="1053" t="n">
        <v>9626.8</v>
      </c>
      <c r="D18" s="1052" t="n">
        <v>17035.1</v>
      </c>
      <c r="E18" s="1053" t="n">
        <v>5043.3</v>
      </c>
      <c r="F18" s="1052" t="n">
        <v>1061.6</v>
      </c>
      <c r="G18" s="1053" t="n">
        <v>2415.6</v>
      </c>
      <c r="H18" s="1052" t="n">
        <v>611</v>
      </c>
      <c r="I18" s="1053" t="n">
        <v>54904.2</v>
      </c>
    </row>
    <row r="19" customFormat="false" ht="20.1" hidden="false" customHeight="true" outlineLevel="0" collapsed="false">
      <c r="A19" s="1063" t="s">
        <v>1849</v>
      </c>
      <c r="B19" s="1064"/>
      <c r="C19" s="1064"/>
      <c r="D19" s="1064"/>
      <c r="E19" s="1064"/>
      <c r="F19" s="1064"/>
      <c r="G19" s="1064"/>
      <c r="H19" s="1064"/>
      <c r="I19" s="1064"/>
    </row>
    <row r="20" customFormat="false" ht="12.75" hidden="false" customHeight="true" outlineLevel="0" collapsed="false">
      <c r="A20" s="1056"/>
      <c r="B20" s="1057"/>
      <c r="C20" s="1057"/>
      <c r="D20" s="1057"/>
      <c r="E20" s="1057"/>
      <c r="F20" s="1057"/>
      <c r="G20" s="1057"/>
      <c r="H20" s="1057"/>
      <c r="I20" s="1057"/>
    </row>
    <row r="21" customFormat="false" ht="12.75" hidden="false" customHeight="true" outlineLevel="0" collapsed="false">
      <c r="A21" s="1056" t="s">
        <v>1885</v>
      </c>
      <c r="B21" s="1057"/>
      <c r="C21" s="1057"/>
      <c r="D21" s="1057"/>
      <c r="E21" s="1057"/>
      <c r="F21" s="1057"/>
      <c r="G21" s="1057"/>
      <c r="H21" s="1057"/>
      <c r="I21" s="1057"/>
    </row>
    <row r="22" customFormat="false" ht="12.75" hidden="false" customHeight="true" outlineLevel="0" collapsed="false">
      <c r="A22" s="1056" t="s">
        <v>1886</v>
      </c>
      <c r="B22" s="1057"/>
      <c r="C22" s="1057"/>
      <c r="D22" s="1057"/>
      <c r="E22" s="1057"/>
      <c r="F22" s="1057"/>
      <c r="G22" s="1057"/>
      <c r="H22" s="1057"/>
      <c r="I22" s="1057"/>
    </row>
    <row r="23" customFormat="false" ht="12.75" hidden="false" customHeight="true" outlineLevel="0" collapsed="false">
      <c r="A23" s="1056" t="s">
        <v>1887</v>
      </c>
      <c r="B23" s="1057"/>
      <c r="C23" s="1057"/>
      <c r="D23" s="1057"/>
      <c r="E23" s="1057"/>
      <c r="F23" s="1057"/>
      <c r="G23" s="1057"/>
      <c r="H23" s="1057"/>
      <c r="I23" s="1057"/>
    </row>
    <row r="24" customFormat="false" ht="12.75" hidden="false" customHeight="true" outlineLevel="0" collapsed="false">
      <c r="A24" s="1056" t="s">
        <v>1888</v>
      </c>
      <c r="B24" s="1057"/>
      <c r="C24" s="1057"/>
      <c r="D24" s="1057"/>
      <c r="E24" s="1057"/>
      <c r="F24" s="1057"/>
      <c r="G24" s="1057"/>
      <c r="H24" s="1057"/>
      <c r="I24" s="1057"/>
    </row>
    <row r="25" customFormat="false" ht="12.75" hidden="false" customHeight="true" outlineLevel="0" collapsed="false">
      <c r="A25" s="1056" t="s">
        <v>1889</v>
      </c>
      <c r="B25" s="1057"/>
      <c r="C25" s="1057"/>
      <c r="D25" s="1057"/>
      <c r="E25" s="1057"/>
      <c r="F25" s="1057"/>
      <c r="G25" s="1057"/>
      <c r="H25" s="1057"/>
      <c r="I25" s="1057"/>
    </row>
    <row r="26" customFormat="false" ht="12.75" hidden="false" customHeight="true" outlineLevel="0" collapsed="false">
      <c r="A26" s="1056" t="s">
        <v>1890</v>
      </c>
      <c r="B26" s="1057"/>
      <c r="C26" s="1057"/>
      <c r="D26" s="1057"/>
      <c r="E26" s="1057"/>
      <c r="F26" s="1057"/>
      <c r="G26" s="1057"/>
      <c r="H26" s="1057"/>
      <c r="I26" s="1057"/>
    </row>
    <row r="27" customFormat="false" ht="12.75" hidden="false" customHeight="true" outlineLevel="0" collapsed="false">
      <c r="A27" s="1056" t="s">
        <v>1858</v>
      </c>
      <c r="B27" s="1057"/>
      <c r="C27" s="1057"/>
      <c r="D27" s="1057"/>
      <c r="E27" s="1057"/>
      <c r="F27" s="1057"/>
      <c r="G27" s="1057"/>
      <c r="H27" s="1057"/>
      <c r="I27" s="1057"/>
    </row>
    <row r="28" customFormat="false" ht="12.75" hidden="false" customHeight="true" outlineLevel="0" collapsed="false">
      <c r="A28" s="1056" t="s">
        <v>1891</v>
      </c>
      <c r="B28" s="1057"/>
      <c r="C28" s="1057"/>
      <c r="D28" s="1057"/>
      <c r="E28" s="1057"/>
      <c r="F28" s="1057"/>
      <c r="G28" s="1057"/>
      <c r="H28" s="1057"/>
      <c r="I28" s="1057"/>
    </row>
    <row r="29" customFormat="false" ht="12.75" hidden="false" customHeight="true" outlineLevel="0" collapsed="false">
      <c r="A29" s="1056"/>
      <c r="B29" s="1057"/>
      <c r="C29" s="1057"/>
      <c r="D29" s="1057"/>
      <c r="E29" s="1057"/>
      <c r="F29" s="1057"/>
      <c r="G29" s="1057"/>
      <c r="H29" s="1057"/>
      <c r="I29" s="1057"/>
    </row>
    <row r="30" customFormat="false" ht="12.75" hidden="false" customHeight="true" outlineLevel="0" collapsed="false">
      <c r="A30" s="1056" t="s">
        <v>1859</v>
      </c>
      <c r="B30" s="1057"/>
      <c r="C30" s="1057"/>
      <c r="D30" s="1057"/>
      <c r="E30" s="1057"/>
      <c r="F30" s="1057"/>
      <c r="G30" s="1057"/>
      <c r="H30" s="1057"/>
      <c r="I30" s="1057"/>
    </row>
    <row r="31" customFormat="false" ht="15" hidden="false" customHeight="true" outlineLevel="0" collapsed="false">
      <c r="A31" s="799"/>
      <c r="B31" s="1058"/>
      <c r="C31" s="1058"/>
      <c r="D31" s="1058"/>
      <c r="E31" s="1058"/>
      <c r="F31" s="1058"/>
      <c r="G31" s="1058"/>
      <c r="H31" s="1058"/>
      <c r="I31" s="1058"/>
    </row>
    <row r="32" customFormat="false" ht="15" hidden="false" customHeight="true" outlineLevel="0" collapsed="false">
      <c r="A32" s="1059"/>
      <c r="B32" s="1058"/>
      <c r="C32" s="1058"/>
      <c r="D32" s="1058"/>
      <c r="E32" s="1058"/>
      <c r="F32" s="1058"/>
      <c r="G32" s="1058"/>
      <c r="H32" s="1058"/>
      <c r="I32" s="1058"/>
    </row>
    <row r="33" customFormat="false" ht="18" hidden="false" customHeight="true" outlineLevel="0" collapsed="false">
      <c r="A33" s="17" t="s">
        <v>471</v>
      </c>
      <c r="B33" s="1058"/>
      <c r="C33" s="1058"/>
      <c r="D33" s="1058"/>
      <c r="E33" s="1058"/>
      <c r="F33" s="1058"/>
      <c r="G33" s="1058"/>
      <c r="H33" s="1058"/>
      <c r="I33" s="1058"/>
    </row>
    <row r="34" customFormat="false" ht="30.95" hidden="false" customHeight="true" outlineLevel="0" collapsed="false">
      <c r="A34" s="17"/>
      <c r="B34" s="1058"/>
      <c r="C34" s="1058"/>
      <c r="D34" s="1058"/>
      <c r="E34" s="1058"/>
      <c r="F34" s="1058"/>
      <c r="G34" s="1058"/>
      <c r="H34" s="1058"/>
      <c r="I34" s="1058"/>
    </row>
    <row r="35" customFormat="false" ht="30.95" hidden="false" customHeight="true" outlineLevel="0" collapsed="false">
      <c r="A35" s="289"/>
      <c r="B35" s="1060"/>
      <c r="C35" s="1060"/>
      <c r="D35" s="1060"/>
      <c r="E35" s="1060"/>
      <c r="F35" s="1060"/>
      <c r="G35" s="1060"/>
      <c r="H35" s="1060"/>
      <c r="I35" s="1060"/>
      <c r="L35" s="1065"/>
    </row>
    <row r="36" customFormat="false" ht="30.95" hidden="false" customHeight="true" outlineLevel="0" collapsed="false">
      <c r="A36" s="289"/>
      <c r="B36" s="1060"/>
      <c r="C36" s="1060"/>
      <c r="D36" s="1060"/>
      <c r="E36" s="1060"/>
      <c r="F36" s="1060"/>
      <c r="G36" s="1060"/>
      <c r="H36" s="1060"/>
      <c r="I36" s="1060"/>
    </row>
    <row r="37" customFormat="false" ht="30.95" hidden="false" customHeight="true" outlineLevel="0" collapsed="false">
      <c r="A37" s="289"/>
      <c r="B37" s="1060"/>
      <c r="C37" s="1060"/>
      <c r="D37" s="1060"/>
      <c r="E37" s="1060"/>
      <c r="F37" s="1060"/>
      <c r="G37" s="1060"/>
      <c r="H37" s="1060"/>
      <c r="I37" s="1060"/>
    </row>
    <row r="38" customFormat="false" ht="30.95" hidden="false" customHeight="true" outlineLevel="0" collapsed="false">
      <c r="A38" s="289"/>
      <c r="B38" s="1060"/>
      <c r="C38" s="1060"/>
      <c r="D38" s="1060"/>
      <c r="E38" s="1060"/>
      <c r="F38" s="1060"/>
      <c r="G38" s="1060"/>
      <c r="H38" s="1060"/>
      <c r="I38" s="1060"/>
    </row>
    <row r="39" customFormat="false" ht="30.95" hidden="false" customHeight="true" outlineLevel="0" collapsed="false">
      <c r="A39" s="289"/>
      <c r="B39" s="1060"/>
      <c r="C39" s="1060"/>
      <c r="D39" s="1060"/>
      <c r="E39" s="1060"/>
      <c r="F39" s="1060"/>
      <c r="G39" s="1060"/>
      <c r="H39" s="1060"/>
      <c r="I39" s="1060"/>
    </row>
    <row r="40" customFormat="false" ht="30.95" hidden="false" customHeight="true" outlineLevel="0" collapsed="false">
      <c r="A40" s="289"/>
      <c r="B40" s="1060"/>
      <c r="C40" s="1060"/>
      <c r="D40" s="1060"/>
      <c r="E40" s="1060"/>
      <c r="F40" s="1060"/>
      <c r="G40" s="1060"/>
      <c r="H40" s="1060"/>
      <c r="I40" s="1060"/>
    </row>
    <row r="41" customFormat="false" ht="12.75" hidden="false" customHeight="false" outlineLevel="0" collapsed="false">
      <c r="A41" s="289"/>
      <c r="B41" s="1060"/>
      <c r="C41" s="1060"/>
      <c r="D41" s="1060"/>
      <c r="E41" s="1060"/>
      <c r="F41" s="1060"/>
      <c r="G41" s="1060"/>
      <c r="H41" s="1060"/>
      <c r="I41" s="1060"/>
    </row>
    <row r="42" customFormat="false" ht="12.75" hidden="false" customHeight="false" outlineLevel="0" collapsed="false">
      <c r="A42" s="289"/>
      <c r="B42" s="1060"/>
      <c r="C42" s="1060"/>
      <c r="D42" s="1060"/>
      <c r="E42" s="1060"/>
      <c r="F42" s="1060"/>
      <c r="G42" s="1060"/>
      <c r="H42" s="1060"/>
      <c r="I42" s="1060"/>
    </row>
  </sheetData>
  <mergeCells count="1">
    <mergeCell ref="A2:H2"/>
  </mergeCells>
  <printOptions headings="false" gridLines="false" gridLinesSet="true" horizontalCentered="false" verticalCentered="false"/>
  <pageMargins left="0.590277777777778" right="0.509722222222222" top="0.9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369" width="13.56"/>
    <col collapsed="false" customWidth="true" hidden="false" outlineLevel="0" max="9" min="9" style="1" width="8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</row>
    <row r="2" s="2" customFormat="true" ht="36" hidden="false" customHeight="true" outlineLevel="0" collapsed="false">
      <c r="A2" s="533" t="s">
        <v>1892</v>
      </c>
      <c r="B2" s="533"/>
      <c r="C2" s="533"/>
      <c r="D2" s="533"/>
      <c r="E2" s="533"/>
      <c r="F2" s="533"/>
      <c r="G2" s="533"/>
      <c r="H2" s="450"/>
    </row>
    <row r="3" customFormat="false" ht="27" hidden="false" customHeight="true" outlineLevel="0" collapsed="false">
      <c r="A3" s="383" t="s">
        <v>630</v>
      </c>
      <c r="B3" s="384" t="s">
        <v>1893</v>
      </c>
      <c r="C3" s="438" t="s">
        <v>801</v>
      </c>
      <c r="D3" s="384" t="s">
        <v>1836</v>
      </c>
      <c r="E3" s="438" t="s">
        <v>1894</v>
      </c>
      <c r="F3" s="384" t="s">
        <v>1895</v>
      </c>
      <c r="G3" s="438" t="s">
        <v>1896</v>
      </c>
      <c r="H3" s="384" t="s">
        <v>329</v>
      </c>
    </row>
    <row r="4" customFormat="false" ht="15" hidden="false" customHeight="true" outlineLevel="0" collapsed="false">
      <c r="A4" s="439"/>
      <c r="B4" s="455" t="s">
        <v>1897</v>
      </c>
      <c r="C4" s="693" t="s">
        <v>850</v>
      </c>
      <c r="D4" s="440" t="s">
        <v>1898</v>
      </c>
      <c r="E4" s="441" t="s">
        <v>1899</v>
      </c>
      <c r="F4" s="440"/>
      <c r="G4" s="441"/>
      <c r="H4" s="440"/>
    </row>
    <row r="5" customFormat="false" ht="15" hidden="false" customHeight="true" outlineLevel="0" collapsed="false">
      <c r="A5" s="439"/>
      <c r="B5" s="440" t="s">
        <v>1900</v>
      </c>
      <c r="C5" s="441"/>
      <c r="D5" s="440"/>
      <c r="E5" s="693" t="s">
        <v>1901</v>
      </c>
      <c r="F5" s="455"/>
      <c r="G5" s="693"/>
      <c r="H5" s="455"/>
      <c r="J5" s="474"/>
    </row>
    <row r="6" customFormat="false" ht="21.75" hidden="false" customHeight="true" outlineLevel="0" collapsed="false">
      <c r="A6" s="387"/>
      <c r="B6" s="389" t="s">
        <v>1902</v>
      </c>
      <c r="C6" s="444"/>
      <c r="D6" s="389"/>
      <c r="E6" s="444"/>
      <c r="F6" s="389"/>
      <c r="G6" s="444"/>
      <c r="H6" s="389"/>
    </row>
    <row r="7" customFormat="false" ht="2.25" hidden="false" customHeight="true" outlineLevel="0" collapsed="false">
      <c r="A7" s="456" t="n">
        <v>1996</v>
      </c>
      <c r="B7" s="535" t="n">
        <v>17744.3723324227</v>
      </c>
      <c r="C7" s="536" t="n">
        <v>10932.7162947977</v>
      </c>
      <c r="D7" s="535" t="n">
        <v>1268.97145766848</v>
      </c>
      <c r="E7" s="536" t="n">
        <v>4540.34705882353</v>
      </c>
      <c r="F7" s="535" t="n">
        <v>966.865478040909</v>
      </c>
      <c r="G7" s="536" t="n">
        <v>2015.34896314667</v>
      </c>
      <c r="H7" s="535" t="n">
        <v>37468.6215849</v>
      </c>
    </row>
    <row r="8" customFormat="false" ht="20.25" hidden="false" customHeight="true" outlineLevel="0" collapsed="false">
      <c r="A8" s="458" t="n">
        <v>1997</v>
      </c>
      <c r="B8" s="537" t="n">
        <v>18024.2199059123</v>
      </c>
      <c r="C8" s="538" t="n">
        <v>11172.8597772096</v>
      </c>
      <c r="D8" s="537" t="n">
        <v>1237.24891772344</v>
      </c>
      <c r="E8" s="538" t="n">
        <v>4778.89817058824</v>
      </c>
      <c r="F8" s="537" t="n">
        <v>938.77448458</v>
      </c>
      <c r="G8" s="538" t="n">
        <v>2057.90716034</v>
      </c>
      <c r="H8" s="537" t="n">
        <v>38209.9084163536</v>
      </c>
    </row>
    <row r="9" customFormat="false" ht="20.25" hidden="false" customHeight="true" outlineLevel="0" collapsed="false">
      <c r="A9" s="458" t="n">
        <v>1998</v>
      </c>
      <c r="B9" s="537" t="n">
        <v>18551.9372198441</v>
      </c>
      <c r="C9" s="538" t="n">
        <v>11874.358107874</v>
      </c>
      <c r="D9" s="537" t="n">
        <v>1356.56777033072</v>
      </c>
      <c r="E9" s="538" t="n">
        <v>4913.37243059412</v>
      </c>
      <c r="F9" s="537" t="n">
        <v>983.214701954286</v>
      </c>
      <c r="G9" s="538" t="n">
        <v>2135.56284816</v>
      </c>
      <c r="H9" s="537" t="n">
        <v>39815.0130787572</v>
      </c>
    </row>
    <row r="10" customFormat="false" ht="20.25" hidden="false" customHeight="true" outlineLevel="0" collapsed="false">
      <c r="A10" s="458" t="n">
        <v>1999</v>
      </c>
      <c r="B10" s="537" t="n">
        <v>18978.5666379811</v>
      </c>
      <c r="C10" s="538" t="n">
        <v>12357.6900628996</v>
      </c>
      <c r="D10" s="537" t="n">
        <v>1393.97742321539</v>
      </c>
      <c r="E10" s="538" t="n">
        <v>5198.84754220148</v>
      </c>
      <c r="F10" s="537" t="n">
        <v>1015.08603472221</v>
      </c>
      <c r="G10" s="538" t="n">
        <v>2160.284063</v>
      </c>
      <c r="H10" s="537" t="n">
        <v>41104.4517640198</v>
      </c>
    </row>
    <row r="11" customFormat="false" ht="20.25" hidden="false" customHeight="true" outlineLevel="0" collapsed="false">
      <c r="A11" s="458" t="n">
        <v>2000</v>
      </c>
      <c r="B11" s="537" t="n">
        <v>19786.7259594404</v>
      </c>
      <c r="C11" s="538" t="n">
        <v>12926.3365753479</v>
      </c>
      <c r="D11" s="537" t="n">
        <v>1430.15837486961</v>
      </c>
      <c r="E11" s="538" t="n">
        <v>5475.43853092015</v>
      </c>
      <c r="F11" s="537" t="n">
        <v>1014.11623525604</v>
      </c>
      <c r="G11" s="538" t="n">
        <v>2210.158276</v>
      </c>
      <c r="H11" s="537" t="n">
        <v>42842.9339518341</v>
      </c>
    </row>
    <row r="12" customFormat="false" ht="20.25" hidden="false" customHeight="true" outlineLevel="0" collapsed="false">
      <c r="A12" s="458" t="n">
        <v>2001</v>
      </c>
      <c r="B12" s="537" t="n">
        <v>21248.4036016169</v>
      </c>
      <c r="C12" s="538" t="n">
        <v>13690.949264205</v>
      </c>
      <c r="D12" s="537" t="n">
        <v>1471.14304309161</v>
      </c>
      <c r="E12" s="538" t="n">
        <v>5829.50538463358</v>
      </c>
      <c r="F12" s="537" t="n">
        <v>1062.78700637915</v>
      </c>
      <c r="G12" s="538" t="n">
        <v>2270.052749</v>
      </c>
      <c r="H12" s="537" t="n">
        <v>45572.8410489262</v>
      </c>
    </row>
    <row r="13" customFormat="false" ht="20.25" hidden="false" customHeight="true" outlineLevel="0" collapsed="false">
      <c r="A13" s="458" t="n">
        <v>2002</v>
      </c>
      <c r="B13" s="537" t="n">
        <v>22418.8198667239</v>
      </c>
      <c r="C13" s="538" t="n">
        <v>14164.2525507277</v>
      </c>
      <c r="D13" s="537" t="n">
        <v>1526.23901684199</v>
      </c>
      <c r="E13" s="538" t="n">
        <v>5899.22361824519</v>
      </c>
      <c r="F13" s="537" t="n">
        <v>1052.56160698421</v>
      </c>
      <c r="G13" s="538" t="n">
        <v>2327.53682711521</v>
      </c>
      <c r="H13" s="537" t="n">
        <v>47388.6334866381</v>
      </c>
    </row>
    <row r="14" customFormat="false" ht="20.25" hidden="false" customHeight="true" outlineLevel="0" collapsed="false">
      <c r="A14" s="458" t="n">
        <v>2003</v>
      </c>
      <c r="B14" s="537" t="n">
        <v>23242.3743211772</v>
      </c>
      <c r="C14" s="538" t="n">
        <v>14647.2070270905</v>
      </c>
      <c r="D14" s="537" t="n">
        <v>1546.5271226262</v>
      </c>
      <c r="E14" s="538" t="n">
        <v>6306.72981124425</v>
      </c>
      <c r="F14" s="537" t="n">
        <v>1122.76993460721</v>
      </c>
      <c r="G14" s="538" t="n">
        <v>2399.55313612538</v>
      </c>
      <c r="H14" s="537" t="n">
        <v>49265.1613528707</v>
      </c>
    </row>
    <row r="15" customFormat="false" ht="20.25" hidden="false" customHeight="true" outlineLevel="0" collapsed="false">
      <c r="A15" s="458" t="n">
        <v>2004</v>
      </c>
      <c r="B15" s="537" t="n">
        <v>23945.2052231299</v>
      </c>
      <c r="C15" s="538" t="n">
        <v>15193.3778097271</v>
      </c>
      <c r="D15" s="537" t="n">
        <v>1704.74849657997</v>
      </c>
      <c r="E15" s="538" t="n">
        <v>6531.31957176471</v>
      </c>
      <c r="F15" s="537" t="n">
        <v>1122.7977613085</v>
      </c>
      <c r="G15" s="538" t="n">
        <v>2510.26780832893</v>
      </c>
      <c r="H15" s="537" t="n">
        <v>51007.7166708392</v>
      </c>
    </row>
    <row r="16" customFormat="false" ht="20.25" hidden="false" customHeight="true" outlineLevel="0" collapsed="false">
      <c r="A16" s="458" t="n">
        <v>2005</v>
      </c>
      <c r="B16" s="537" t="n">
        <v>23688.4031091937</v>
      </c>
      <c r="C16" s="538" t="n">
        <v>16202.4514025706</v>
      </c>
      <c r="D16" s="537" t="n">
        <v>1809.90952508338</v>
      </c>
      <c r="E16" s="538" t="n">
        <v>6680.52735713302</v>
      </c>
      <c r="F16" s="537" t="n">
        <v>1133.4662400246</v>
      </c>
      <c r="G16" s="538" t="n">
        <v>2528.28324667865</v>
      </c>
      <c r="H16" s="537" t="n">
        <v>52043.040880684</v>
      </c>
    </row>
    <row r="17" customFormat="false" ht="20.25" hidden="false" customHeight="true" outlineLevel="0" collapsed="false">
      <c r="A17" s="458" t="n">
        <v>2006</v>
      </c>
      <c r="B17" s="537" t="n">
        <v>24062.8522085204</v>
      </c>
      <c r="C17" s="538" t="n">
        <v>16588.2219969274</v>
      </c>
      <c r="D17" s="537" t="n">
        <v>1788.30784358121</v>
      </c>
      <c r="E17" s="538" t="n">
        <v>6561.17691091888</v>
      </c>
      <c r="F17" s="537" t="n">
        <v>1141.37161467563</v>
      </c>
      <c r="G17" s="538" t="n">
        <v>2631.41627705948</v>
      </c>
      <c r="H17" s="537" t="n">
        <v>52773.346851683</v>
      </c>
    </row>
    <row r="18" s="1066" customFormat="true" ht="30" hidden="false" customHeight="true" outlineLevel="0" collapsed="false">
      <c r="A18" s="1051" t="s">
        <v>1903</v>
      </c>
      <c r="B18" s="1039" t="n">
        <v>25012.7</v>
      </c>
      <c r="C18" s="1040" t="n">
        <v>17361.4</v>
      </c>
      <c r="D18" s="1039" t="n">
        <v>1826.7</v>
      </c>
      <c r="E18" s="1040" t="n">
        <v>6794</v>
      </c>
      <c r="F18" s="1039" t="n">
        <v>1204</v>
      </c>
      <c r="G18" s="1040" t="n">
        <v>2697.5</v>
      </c>
      <c r="H18" s="1039" t="n">
        <v>54904.2</v>
      </c>
    </row>
    <row r="19" customFormat="false" ht="20.1" hidden="false" customHeight="true" outlineLevel="0" collapsed="false">
      <c r="A19" s="1054" t="s">
        <v>1849</v>
      </c>
      <c r="B19" s="1055"/>
      <c r="C19" s="1055"/>
      <c r="D19" s="1055"/>
      <c r="E19" s="1055"/>
      <c r="F19" s="1055"/>
      <c r="G19" s="1055"/>
      <c r="H19" s="1055"/>
    </row>
    <row r="20" customFormat="false" ht="12.75" hidden="false" customHeight="true" outlineLevel="0" collapsed="false">
      <c r="A20" s="1067"/>
      <c r="B20" s="1068"/>
      <c r="C20" s="1068"/>
      <c r="D20" s="1068"/>
      <c r="E20" s="1068"/>
      <c r="F20" s="1068"/>
      <c r="G20" s="1068"/>
      <c r="H20" s="1068"/>
    </row>
    <row r="21" customFormat="false" ht="12.75" hidden="false" customHeight="true" outlineLevel="0" collapsed="false">
      <c r="A21" s="1067" t="s">
        <v>1904</v>
      </c>
      <c r="B21" s="1068"/>
      <c r="C21" s="1068"/>
      <c r="D21" s="1068"/>
      <c r="E21" s="1068"/>
      <c r="F21" s="1068"/>
      <c r="G21" s="1068"/>
      <c r="H21" s="1068"/>
    </row>
    <row r="22" customFormat="false" ht="12.75" hidden="false" customHeight="true" outlineLevel="0" collapsed="false">
      <c r="A22" s="1067" t="s">
        <v>1905</v>
      </c>
      <c r="B22" s="1068"/>
      <c r="C22" s="1068"/>
      <c r="D22" s="1068"/>
      <c r="E22" s="1068"/>
      <c r="F22" s="1068"/>
      <c r="G22" s="1068"/>
      <c r="H22" s="1068"/>
    </row>
    <row r="23" customFormat="false" ht="12.75" hidden="false" customHeight="true" outlineLevel="0" collapsed="false">
      <c r="A23" s="1067" t="s">
        <v>1906</v>
      </c>
      <c r="B23" s="1068"/>
      <c r="C23" s="1068"/>
      <c r="D23" s="1068"/>
      <c r="E23" s="1068"/>
      <c r="F23" s="1068"/>
      <c r="G23" s="1068"/>
      <c r="H23" s="1068"/>
    </row>
    <row r="24" customFormat="false" ht="12.75" hidden="false" customHeight="true" outlineLevel="0" collapsed="false">
      <c r="A24" s="1067" t="s">
        <v>1907</v>
      </c>
      <c r="B24" s="1068"/>
      <c r="C24" s="1068"/>
      <c r="D24" s="1068"/>
      <c r="E24" s="1068"/>
      <c r="F24" s="1068"/>
      <c r="G24" s="1068"/>
      <c r="H24" s="1068"/>
    </row>
    <row r="25" customFormat="false" ht="12.75" hidden="false" customHeight="true" outlineLevel="0" collapsed="false">
      <c r="A25" s="1056" t="s">
        <v>1908</v>
      </c>
      <c r="B25" s="1068"/>
      <c r="C25" s="1068"/>
      <c r="D25" s="1068"/>
      <c r="E25" s="1068"/>
      <c r="F25" s="1068"/>
      <c r="G25" s="1068"/>
      <c r="H25" s="1068"/>
    </row>
    <row r="26" customFormat="false" ht="12.75" hidden="false" customHeight="true" outlineLevel="0" collapsed="false">
      <c r="A26" s="1056" t="s">
        <v>1857</v>
      </c>
      <c r="B26" s="1068"/>
      <c r="C26" s="1068"/>
      <c r="D26" s="1068"/>
      <c r="E26" s="1068"/>
      <c r="F26" s="1068"/>
      <c r="G26" s="1068"/>
      <c r="H26" s="1068"/>
    </row>
    <row r="27" customFormat="false" ht="12.75" hidden="false" customHeight="true" outlineLevel="0" collapsed="false">
      <c r="A27" s="1067"/>
      <c r="B27" s="1068"/>
      <c r="C27" s="1068"/>
      <c r="D27" s="1068"/>
      <c r="E27" s="1068"/>
      <c r="F27" s="1068"/>
      <c r="G27" s="1068"/>
      <c r="H27" s="1068"/>
    </row>
    <row r="28" customFormat="false" ht="12.75" hidden="false" customHeight="true" outlineLevel="0" collapsed="false">
      <c r="A28" s="1067" t="s">
        <v>1859</v>
      </c>
      <c r="B28" s="1068"/>
      <c r="C28" s="1068"/>
      <c r="D28" s="1068"/>
      <c r="E28" s="1068"/>
      <c r="F28" s="1068"/>
      <c r="G28" s="1068"/>
      <c r="H28" s="1068"/>
    </row>
    <row r="29" customFormat="false" ht="14.25" hidden="false" customHeight="true" outlineLevel="0" collapsed="false">
      <c r="A29" s="362"/>
      <c r="B29" s="1060"/>
      <c r="C29" s="1060"/>
      <c r="D29" s="1060"/>
      <c r="E29" s="1060"/>
      <c r="F29" s="1060"/>
      <c r="G29" s="1060"/>
      <c r="H29" s="1060"/>
    </row>
    <row r="30" customFormat="false" ht="14.25" hidden="false" customHeight="true" outlineLevel="0" collapsed="false">
      <c r="A30" s="1065"/>
      <c r="B30" s="1060"/>
      <c r="C30" s="1060"/>
      <c r="D30" s="1060"/>
      <c r="E30" s="1060"/>
      <c r="F30" s="1060"/>
      <c r="G30" s="1060"/>
      <c r="H30" s="1060"/>
    </row>
    <row r="31" customFormat="false" ht="14.25" hidden="false" customHeight="true" outlineLevel="0" collapsed="false">
      <c r="A31" s="289" t="s">
        <v>471</v>
      </c>
      <c r="B31" s="1060"/>
      <c r="C31" s="1060"/>
      <c r="D31" s="1060"/>
      <c r="E31" s="1060"/>
      <c r="F31" s="1060"/>
      <c r="G31" s="1060"/>
      <c r="H31" s="1060"/>
    </row>
    <row r="32" customFormat="false" ht="18" hidden="false" customHeight="true" outlineLevel="0" collapsed="false">
      <c r="A32" s="289"/>
      <c r="B32" s="1060"/>
      <c r="C32" s="1060"/>
      <c r="D32" s="1060"/>
      <c r="E32" s="1060"/>
      <c r="F32" s="1060"/>
      <c r="G32" s="1060"/>
      <c r="H32" s="1060"/>
    </row>
    <row r="33" customFormat="false" ht="18" hidden="false" customHeight="true" outlineLevel="0" collapsed="false">
      <c r="A33" s="289"/>
      <c r="B33" s="1060"/>
      <c r="C33" s="1060"/>
      <c r="D33" s="1060"/>
      <c r="E33" s="1060"/>
      <c r="F33" s="1060"/>
      <c r="G33" s="1060"/>
      <c r="H33" s="1060"/>
      <c r="K33" s="1065"/>
    </row>
    <row r="34" customFormat="false" ht="30.95" hidden="false" customHeight="true" outlineLevel="0" collapsed="false">
      <c r="A34" s="289"/>
      <c r="B34" s="1060"/>
      <c r="C34" s="1060"/>
      <c r="D34" s="1060"/>
      <c r="E34" s="1060"/>
      <c r="F34" s="1060"/>
      <c r="G34" s="1060"/>
      <c r="H34" s="1060"/>
    </row>
    <row r="35" customFormat="false" ht="30.95" hidden="false" customHeight="true" outlineLevel="0" collapsed="false">
      <c r="A35" s="289"/>
      <c r="B35" s="1060"/>
      <c r="C35" s="1060"/>
      <c r="D35" s="1060"/>
      <c r="E35" s="1060"/>
      <c r="F35" s="1060"/>
      <c r="G35" s="1060"/>
      <c r="H35" s="1060"/>
    </row>
    <row r="36" customFormat="false" ht="30.95" hidden="false" customHeight="true" outlineLevel="0" collapsed="false">
      <c r="A36" s="289"/>
      <c r="B36" s="1060"/>
      <c r="C36" s="1060"/>
      <c r="D36" s="1060"/>
      <c r="E36" s="1060"/>
      <c r="F36" s="1060"/>
      <c r="G36" s="1060"/>
      <c r="H36" s="1060"/>
    </row>
    <row r="37" customFormat="false" ht="30.95" hidden="false" customHeight="true" outlineLevel="0" collapsed="false">
      <c r="A37" s="289"/>
      <c r="B37" s="1060"/>
      <c r="C37" s="1060"/>
      <c r="D37" s="1060"/>
      <c r="E37" s="1060"/>
      <c r="F37" s="1060"/>
      <c r="G37" s="1060"/>
      <c r="H37" s="1060"/>
    </row>
    <row r="38" customFormat="false" ht="30.95" hidden="false" customHeight="true" outlineLevel="0" collapsed="false">
      <c r="A38" s="289"/>
      <c r="B38" s="1060"/>
      <c r="C38" s="1060"/>
      <c r="D38" s="1060"/>
      <c r="E38" s="1060"/>
      <c r="F38" s="1060"/>
      <c r="G38" s="1060"/>
      <c r="H38" s="1060"/>
    </row>
    <row r="39" customFormat="false" ht="12.75" hidden="false" customHeight="false" outlineLevel="0" collapsed="false">
      <c r="A39" s="289"/>
      <c r="B39" s="1060"/>
      <c r="C39" s="1060"/>
      <c r="D39" s="1060"/>
      <c r="E39" s="1060"/>
      <c r="F39" s="1060"/>
      <c r="G39" s="1060"/>
      <c r="H39" s="1060"/>
    </row>
    <row r="40" customFormat="false" ht="12.75" hidden="false" customHeight="false" outlineLevel="0" collapsed="false">
      <c r="A40" s="289"/>
      <c r="B40" s="1060"/>
      <c r="C40" s="1060"/>
      <c r="D40" s="1060"/>
      <c r="E40" s="1060"/>
      <c r="F40" s="1060"/>
      <c r="G40" s="1060"/>
      <c r="H40" s="1060"/>
    </row>
  </sheetData>
  <mergeCells count="1">
    <mergeCell ref="A2:G2"/>
  </mergeCells>
  <printOptions headings="false" gridLines="false" gridLinesSet="true" horizontalCentered="false" verticalCentered="false"/>
  <pageMargins left="0.590277777777778" right="0.509722222222222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24" activeCellId="0" sqref="J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369" width="16.13"/>
    <col collapsed="false" customWidth="true" hidden="false" outlineLevel="0" max="6" min="6" style="1" width="13.42"/>
    <col collapsed="false" customWidth="true" hidden="false" outlineLevel="0" max="7" min="7" style="1" width="15.56"/>
    <col collapsed="false" customWidth="true" hidden="false" outlineLevel="0" max="8" min="8" style="1" width="12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</row>
    <row r="2" s="2" customFormat="true" ht="39" hidden="false" customHeight="true" outlineLevel="0" collapsed="false">
      <c r="A2" s="1069" t="s">
        <v>1909</v>
      </c>
      <c r="B2" s="1069"/>
      <c r="C2" s="1069"/>
      <c r="D2" s="1069"/>
      <c r="E2" s="1069"/>
      <c r="F2" s="1069"/>
      <c r="G2" s="1069"/>
      <c r="H2" s="450"/>
    </row>
    <row r="3" customFormat="false" ht="27" hidden="false" customHeight="true" outlineLevel="0" collapsed="false">
      <c r="A3" s="383" t="s">
        <v>630</v>
      </c>
      <c r="B3" s="384" t="s">
        <v>1834</v>
      </c>
      <c r="C3" s="438" t="s">
        <v>1910</v>
      </c>
      <c r="D3" s="384" t="s">
        <v>1837</v>
      </c>
      <c r="E3" s="438" t="s">
        <v>329</v>
      </c>
      <c r="F3" s="384" t="s">
        <v>644</v>
      </c>
      <c r="G3" s="438" t="s">
        <v>1911</v>
      </c>
      <c r="H3" s="384" t="s">
        <v>644</v>
      </c>
    </row>
    <row r="4" customFormat="false" ht="18" hidden="false" customHeight="true" outlineLevel="0" collapsed="false">
      <c r="A4" s="439"/>
      <c r="B4" s="455"/>
      <c r="C4" s="693" t="s">
        <v>1912</v>
      </c>
      <c r="D4" s="440" t="s">
        <v>1913</v>
      </c>
      <c r="E4" s="441"/>
      <c r="F4" s="440" t="s">
        <v>645</v>
      </c>
      <c r="G4" s="441" t="s">
        <v>1914</v>
      </c>
      <c r="H4" s="440" t="s">
        <v>645</v>
      </c>
    </row>
    <row r="5" customFormat="false" ht="15" hidden="false" customHeight="true" outlineLevel="0" collapsed="false">
      <c r="A5" s="439"/>
      <c r="B5" s="440"/>
      <c r="C5" s="441"/>
      <c r="D5" s="440"/>
      <c r="E5" s="693"/>
      <c r="F5" s="440" t="s">
        <v>646</v>
      </c>
      <c r="G5" s="693"/>
      <c r="H5" s="440" t="s">
        <v>646</v>
      </c>
    </row>
    <row r="6" customFormat="false" ht="21.75" hidden="false" customHeight="true" outlineLevel="0" collapsed="false">
      <c r="A6" s="387"/>
      <c r="B6" s="389"/>
      <c r="C6" s="444"/>
      <c r="D6" s="389"/>
      <c r="E6" s="444"/>
      <c r="F6" s="389"/>
      <c r="G6" s="444"/>
      <c r="H6" s="389"/>
    </row>
    <row r="7" customFormat="false" ht="2.25" hidden="false" customHeight="true" outlineLevel="0" collapsed="false">
      <c r="A7" s="456" t="n">
        <v>1996</v>
      </c>
      <c r="B7" s="535" t="n">
        <v>9177.68738320281</v>
      </c>
      <c r="C7" s="536" t="n">
        <v>2253.77910200587</v>
      </c>
      <c r="D7" s="535" t="n">
        <v>26037.1550996913</v>
      </c>
      <c r="E7" s="536" t="n">
        <v>37468.6215849</v>
      </c>
      <c r="F7" s="475" t="n">
        <v>0.0483230258604935</v>
      </c>
      <c r="G7" s="536" t="n">
        <v>5273.22585871457</v>
      </c>
      <c r="H7" s="475" t="n">
        <v>0.0447</v>
      </c>
    </row>
    <row r="8" customFormat="false" ht="21" hidden="false" customHeight="true" outlineLevel="0" collapsed="false">
      <c r="A8" s="458" t="n">
        <v>1997</v>
      </c>
      <c r="B8" s="537" t="n">
        <v>9418.84510935913</v>
      </c>
      <c r="C8" s="538" t="n">
        <v>2342.37222057255</v>
      </c>
      <c r="D8" s="537" t="n">
        <v>26448.6910864219</v>
      </c>
      <c r="E8" s="538" t="n">
        <v>38209.9084163536</v>
      </c>
      <c r="F8" s="477" t="n">
        <v>0.0197842034240274</v>
      </c>
      <c r="G8" s="538" t="n">
        <v>5371.41481329735</v>
      </c>
      <c r="H8" s="477" t="n">
        <v>0.0186202823875852</v>
      </c>
    </row>
    <row r="9" customFormat="false" ht="21" hidden="false" customHeight="true" outlineLevel="0" collapsed="false">
      <c r="A9" s="458" t="n">
        <v>1998</v>
      </c>
      <c r="B9" s="537" t="n">
        <v>9740.46161621854</v>
      </c>
      <c r="C9" s="538" t="n">
        <v>2491.98421992062</v>
      </c>
      <c r="D9" s="537" t="n">
        <v>27582.567242618</v>
      </c>
      <c r="E9" s="538" t="n">
        <v>39815.0130787572</v>
      </c>
      <c r="F9" s="477" t="n">
        <v>0.0420075506309423</v>
      </c>
      <c r="G9" s="538" t="n">
        <v>5582.67503342133</v>
      </c>
      <c r="H9" s="477" t="n">
        <v>0.0393304608687066</v>
      </c>
    </row>
    <row r="10" customFormat="false" ht="21" hidden="false" customHeight="true" outlineLevel="0" collapsed="false">
      <c r="A10" s="458" t="n">
        <v>1999</v>
      </c>
      <c r="B10" s="537" t="n">
        <v>10410.7131499987</v>
      </c>
      <c r="C10" s="538" t="n">
        <v>2592.3571232595</v>
      </c>
      <c r="D10" s="537" t="n">
        <v>28101.3814907616</v>
      </c>
      <c r="E10" s="538" t="n">
        <v>41104.4517640198</v>
      </c>
      <c r="F10" s="477" t="n">
        <v>0.0323857405926757</v>
      </c>
      <c r="G10" s="538" t="n">
        <v>5735.44780959201</v>
      </c>
      <c r="H10" s="477" t="n">
        <v>0.027365514785669</v>
      </c>
    </row>
    <row r="11" customFormat="false" ht="21" hidden="false" customHeight="true" outlineLevel="0" collapsed="false">
      <c r="A11" s="458" t="n">
        <v>2000</v>
      </c>
      <c r="B11" s="537" t="n">
        <v>10738.0855067857</v>
      </c>
      <c r="C11" s="538" t="n">
        <v>2676.97388206867</v>
      </c>
      <c r="D11" s="537" t="n">
        <v>29427.8745629797</v>
      </c>
      <c r="E11" s="538" t="n">
        <v>42842.9339518341</v>
      </c>
      <c r="F11" s="477" t="n">
        <v>0.0422942555661594</v>
      </c>
      <c r="G11" s="538" t="n">
        <v>5942.94414595367</v>
      </c>
      <c r="H11" s="477" t="n">
        <v>0.0361778789120257</v>
      </c>
    </row>
    <row r="12" customFormat="false" ht="21" hidden="false" customHeight="true" outlineLevel="0" collapsed="false">
      <c r="A12" s="458" t="n">
        <v>2001</v>
      </c>
      <c r="B12" s="537" t="n">
        <v>12066.0857634028</v>
      </c>
      <c r="C12" s="538" t="n">
        <v>2827.61248365604</v>
      </c>
      <c r="D12" s="537" t="n">
        <v>30679.1428018673</v>
      </c>
      <c r="E12" s="538" t="n">
        <v>45572.8410489262</v>
      </c>
      <c r="F12" s="477" t="n">
        <v>0.0637189577203356</v>
      </c>
      <c r="G12" s="538" t="n">
        <v>6276.95773557215</v>
      </c>
      <c r="H12" s="477" t="n">
        <v>0.0562033869771264</v>
      </c>
    </row>
    <row r="13" customFormat="false" ht="21" hidden="false" customHeight="true" outlineLevel="0" collapsed="false">
      <c r="A13" s="458" t="n">
        <v>2002</v>
      </c>
      <c r="B13" s="537" t="n">
        <v>13119.414911833</v>
      </c>
      <c r="C13" s="538" t="n">
        <v>2820.04982297146</v>
      </c>
      <c r="D13" s="537" t="n">
        <v>31449.1687518337</v>
      </c>
      <c r="E13" s="538" t="n">
        <v>47388.6334866381</v>
      </c>
      <c r="F13" s="477" t="n">
        <v>0.0398437401732872</v>
      </c>
      <c r="G13" s="538" t="n">
        <v>6449.38988109837</v>
      </c>
      <c r="H13" s="477" t="n">
        <v>0.0274706558161163</v>
      </c>
    </row>
    <row r="14" customFormat="false" ht="21" hidden="false" customHeight="true" outlineLevel="0" collapsed="false">
      <c r="A14" s="458" t="n">
        <v>2003</v>
      </c>
      <c r="B14" s="537" t="n">
        <v>13722.6558610696</v>
      </c>
      <c r="C14" s="538" t="n">
        <v>2987.02291994223</v>
      </c>
      <c r="D14" s="537" t="n">
        <v>32555.4825718589</v>
      </c>
      <c r="E14" s="538" t="n">
        <v>49265.1613528707</v>
      </c>
      <c r="F14" s="477" t="n">
        <v>0.0395986912507558</v>
      </c>
      <c r="G14" s="538" t="n">
        <v>6652.91317411193</v>
      </c>
      <c r="H14" s="477" t="n">
        <v>0.0315569839575129</v>
      </c>
    </row>
    <row r="15" customFormat="false" ht="21" hidden="false" customHeight="true" outlineLevel="0" collapsed="false">
      <c r="A15" s="458" t="n">
        <v>2004</v>
      </c>
      <c r="B15" s="537" t="n">
        <v>13782.332559785</v>
      </c>
      <c r="C15" s="538" t="n">
        <v>3171.77152124062</v>
      </c>
      <c r="D15" s="537" t="n">
        <v>34053.6125898136</v>
      </c>
      <c r="E15" s="538" t="n">
        <v>51007.7166708392</v>
      </c>
      <c r="F15" s="477" t="n">
        <v>0.0353709451083911</v>
      </c>
      <c r="G15" s="538" t="n">
        <v>6842.89646719008</v>
      </c>
      <c r="H15" s="477" t="n">
        <v>0.0285564065103713</v>
      </c>
    </row>
    <row r="16" customFormat="false" ht="21" hidden="false" customHeight="true" outlineLevel="0" collapsed="false">
      <c r="A16" s="458" t="n">
        <v>2005</v>
      </c>
      <c r="B16" s="537" t="n">
        <v>14066.9474468266</v>
      </c>
      <c r="C16" s="538" t="n">
        <v>3389.03189287389</v>
      </c>
      <c r="D16" s="537" t="n">
        <v>34587.0615409835</v>
      </c>
      <c r="E16" s="538" t="n">
        <v>52043.040880684</v>
      </c>
      <c r="F16" s="477" t="n">
        <v>0.0202974035580914</v>
      </c>
      <c r="G16" s="538" t="n">
        <v>6937.91117362148</v>
      </c>
      <c r="H16" s="477" t="n">
        <v>0.0138851591408654</v>
      </c>
    </row>
    <row r="17" customFormat="false" ht="21" hidden="false" customHeight="true" outlineLevel="0" collapsed="false">
      <c r="A17" s="458" t="n">
        <v>2006</v>
      </c>
      <c r="B17" s="537" t="n">
        <v>14084.8732635591</v>
      </c>
      <c r="C17" s="538" t="n">
        <v>3434.42688000444</v>
      </c>
      <c r="D17" s="537" t="n">
        <v>35254.0467081195</v>
      </c>
      <c r="E17" s="538" t="n">
        <v>52773.346851683</v>
      </c>
      <c r="F17" s="477" t="n">
        <v>0.0140327305753209</v>
      </c>
      <c r="G17" s="538" t="n">
        <v>6982.80988758257</v>
      </c>
      <c r="H17" s="477" t="n">
        <v>0.00647150314230056</v>
      </c>
    </row>
    <row r="18" customFormat="false" ht="26.25" hidden="false" customHeight="true" outlineLevel="0" collapsed="false">
      <c r="A18" s="1070" t="s">
        <v>1915</v>
      </c>
      <c r="B18" s="1071" t="s">
        <v>97</v>
      </c>
      <c r="C18" s="1072" t="s">
        <v>97</v>
      </c>
      <c r="D18" s="1071" t="s">
        <v>97</v>
      </c>
      <c r="E18" s="1073" t="n">
        <v>54904.2</v>
      </c>
      <c r="F18" s="1074" t="n">
        <v>0.0403774495164319</v>
      </c>
      <c r="G18" s="1072" t="n">
        <v>7206.60058365062</v>
      </c>
      <c r="H18" s="1074" t="n">
        <v>0.0320488026555055</v>
      </c>
    </row>
    <row r="19" customFormat="false" ht="26.25" hidden="false" customHeight="true" outlineLevel="0" collapsed="false">
      <c r="A19" s="1070" t="s">
        <v>1916</v>
      </c>
      <c r="B19" s="1071" t="s">
        <v>97</v>
      </c>
      <c r="C19" s="1072" t="s">
        <v>97</v>
      </c>
      <c r="D19" s="1071" t="s">
        <v>97</v>
      </c>
      <c r="E19" s="1073" t="n">
        <v>57224.8</v>
      </c>
      <c r="F19" s="1074" t="n">
        <v>0.0422663475653958</v>
      </c>
      <c r="G19" s="1072" t="s">
        <v>97</v>
      </c>
      <c r="H19" s="1074" t="s">
        <v>97</v>
      </c>
    </row>
    <row r="20" customFormat="false" ht="26.25" hidden="false" customHeight="true" outlineLevel="0" collapsed="false">
      <c r="A20" s="1070" t="s">
        <v>1917</v>
      </c>
      <c r="B20" s="1071" t="s">
        <v>97</v>
      </c>
      <c r="C20" s="1072" t="s">
        <v>97</v>
      </c>
      <c r="D20" s="1071" t="s">
        <v>97</v>
      </c>
      <c r="E20" s="1073" t="n">
        <v>59697.4</v>
      </c>
      <c r="F20" s="1074" t="n">
        <v>0.0432085389551383</v>
      </c>
      <c r="G20" s="1075" t="s">
        <v>97</v>
      </c>
      <c r="H20" s="1076" t="s">
        <v>97</v>
      </c>
    </row>
    <row r="21" customFormat="false" ht="20.1" hidden="false" customHeight="true" outlineLevel="0" collapsed="false">
      <c r="A21" s="1054" t="s">
        <v>1849</v>
      </c>
      <c r="B21" s="1055"/>
      <c r="C21" s="1055"/>
      <c r="D21" s="1055"/>
      <c r="E21" s="1055"/>
      <c r="F21" s="1055"/>
    </row>
    <row r="22" customFormat="false" ht="10.5" hidden="false" customHeight="true" outlineLevel="0" collapsed="false">
      <c r="A22" s="1067"/>
      <c r="B22" s="1068"/>
      <c r="C22" s="1068"/>
      <c r="D22" s="1068"/>
      <c r="E22" s="1068"/>
    </row>
    <row r="23" customFormat="false" ht="12.75" hidden="false" customHeight="true" outlineLevel="0" collapsed="false">
      <c r="A23" s="1067" t="s">
        <v>1918</v>
      </c>
      <c r="B23" s="1068"/>
      <c r="C23" s="1068"/>
      <c r="D23" s="1068"/>
      <c r="E23" s="1068"/>
    </row>
    <row r="24" customFormat="false" ht="12.75" hidden="false" customHeight="true" outlineLevel="0" collapsed="false">
      <c r="A24" s="1067" t="s">
        <v>1919</v>
      </c>
      <c r="B24" s="1068"/>
      <c r="C24" s="1068"/>
      <c r="D24" s="1068"/>
      <c r="E24" s="1068"/>
      <c r="F24" s="1068"/>
      <c r="G24" s="1068"/>
    </row>
    <row r="25" customFormat="false" ht="12.75" hidden="false" customHeight="true" outlineLevel="0" collapsed="false">
      <c r="A25" s="1067" t="s">
        <v>1920</v>
      </c>
      <c r="B25" s="1068"/>
      <c r="C25" s="1068"/>
      <c r="D25" s="1068"/>
      <c r="E25" s="1068"/>
      <c r="F25" s="1068"/>
      <c r="G25" s="1068"/>
    </row>
    <row r="26" customFormat="false" ht="12.75" hidden="false" customHeight="true" outlineLevel="0" collapsed="false">
      <c r="A26" s="1067" t="s">
        <v>1921</v>
      </c>
      <c r="B26" s="1068"/>
      <c r="C26" s="1068"/>
      <c r="D26" s="1068"/>
      <c r="E26" s="1068"/>
      <c r="F26" s="1068"/>
      <c r="G26" s="1068"/>
    </row>
    <row r="27" customFormat="false" ht="12.75" hidden="false" customHeight="true" outlineLevel="0" collapsed="false">
      <c r="A27" s="1056" t="s">
        <v>1922</v>
      </c>
      <c r="B27" s="1068"/>
      <c r="C27" s="1068"/>
      <c r="D27" s="1068"/>
      <c r="E27" s="1068"/>
      <c r="F27" s="1068"/>
      <c r="G27" s="1068"/>
    </row>
    <row r="28" customFormat="false" ht="12.75" hidden="false" customHeight="true" outlineLevel="0" collapsed="false">
      <c r="A28" s="1056" t="s">
        <v>1923</v>
      </c>
      <c r="B28" s="1068"/>
      <c r="C28" s="1068"/>
      <c r="D28" s="1068"/>
      <c r="E28" s="1068"/>
      <c r="F28" s="1068"/>
      <c r="G28" s="1068"/>
    </row>
    <row r="29" customFormat="false" ht="12.75" hidden="false" customHeight="true" outlineLevel="0" collapsed="false">
      <c r="A29" s="1067"/>
      <c r="B29" s="1068"/>
      <c r="C29" s="1068"/>
      <c r="D29" s="1068"/>
      <c r="E29" s="1068"/>
      <c r="F29" s="1068"/>
      <c r="G29" s="1068"/>
    </row>
    <row r="30" customFormat="false" ht="12.75" hidden="false" customHeight="true" outlineLevel="0" collapsed="false">
      <c r="A30" s="1067" t="s">
        <v>1924</v>
      </c>
      <c r="B30" s="1068"/>
      <c r="C30" s="1068"/>
      <c r="D30" s="1068"/>
      <c r="E30" s="1068"/>
    </row>
    <row r="31" customFormat="false" ht="15.75" hidden="false" customHeight="true" outlineLevel="0" collapsed="false">
      <c r="A31" s="362"/>
      <c r="B31" s="1060"/>
      <c r="C31" s="1060"/>
      <c r="D31" s="1060"/>
      <c r="E31" s="1060"/>
    </row>
    <row r="32" customFormat="false" ht="12" hidden="false" customHeight="true" outlineLevel="0" collapsed="false">
      <c r="A32" s="1065"/>
      <c r="B32" s="1060"/>
      <c r="C32" s="1060"/>
      <c r="D32" s="1060"/>
      <c r="E32" s="1060"/>
    </row>
    <row r="33" customFormat="false" ht="15.75" hidden="false" customHeight="true" outlineLevel="0" collapsed="false">
      <c r="A33" s="289" t="s">
        <v>471</v>
      </c>
      <c r="B33" s="1060"/>
      <c r="C33" s="1060"/>
      <c r="D33" s="1060"/>
      <c r="E33" s="1060"/>
    </row>
    <row r="34" customFormat="false" ht="30.95" hidden="false" customHeight="true" outlineLevel="0" collapsed="false">
      <c r="A34" s="289"/>
      <c r="B34" s="1060"/>
      <c r="C34" s="1060"/>
      <c r="D34" s="1060"/>
      <c r="E34" s="1060"/>
    </row>
    <row r="35" customFormat="false" ht="30.95" hidden="false" customHeight="true" outlineLevel="0" collapsed="false">
      <c r="A35" s="289"/>
      <c r="B35" s="1060"/>
      <c r="C35" s="1060"/>
      <c r="D35" s="1060"/>
      <c r="E35" s="1060"/>
      <c r="H35" s="1065"/>
    </row>
    <row r="36" customFormat="false" ht="30.95" hidden="false" customHeight="true" outlineLevel="0" collapsed="false">
      <c r="A36" s="289"/>
      <c r="B36" s="1060"/>
      <c r="C36" s="1060"/>
      <c r="D36" s="1060"/>
      <c r="E36" s="1060"/>
    </row>
    <row r="37" customFormat="false" ht="30.95" hidden="false" customHeight="true" outlineLevel="0" collapsed="false">
      <c r="A37" s="289"/>
      <c r="B37" s="1060"/>
      <c r="C37" s="1060"/>
      <c r="D37" s="1060"/>
      <c r="E37" s="1060"/>
    </row>
    <row r="38" customFormat="false" ht="30.95" hidden="false" customHeight="true" outlineLevel="0" collapsed="false">
      <c r="A38" s="289"/>
      <c r="B38" s="1060"/>
      <c r="C38" s="1060"/>
      <c r="D38" s="1060"/>
      <c r="E38" s="1060"/>
    </row>
    <row r="39" customFormat="false" ht="30.95" hidden="false" customHeight="true" outlineLevel="0" collapsed="false">
      <c r="A39" s="289"/>
      <c r="B39" s="1060"/>
      <c r="C39" s="1060"/>
      <c r="D39" s="1060"/>
      <c r="E39" s="1060"/>
    </row>
    <row r="40" customFormat="false" ht="30.95" hidden="false" customHeight="true" outlineLevel="0" collapsed="false">
      <c r="A40" s="289"/>
      <c r="B40" s="1060"/>
      <c r="C40" s="1060"/>
      <c r="D40" s="1060"/>
      <c r="E40" s="1060"/>
    </row>
    <row r="41" customFormat="false" ht="12.75" hidden="false" customHeight="false" outlineLevel="0" collapsed="false">
      <c r="A41" s="289"/>
      <c r="B41" s="1060"/>
      <c r="C41" s="1060"/>
      <c r="D41" s="1060"/>
      <c r="E41" s="1060"/>
    </row>
    <row r="42" customFormat="false" ht="12.75" hidden="false" customHeight="false" outlineLevel="0" collapsed="false">
      <c r="A42" s="289"/>
      <c r="B42" s="1060"/>
      <c r="C42" s="1060"/>
      <c r="D42" s="1060"/>
      <c r="E42" s="1060"/>
    </row>
  </sheetData>
  <mergeCells count="1">
    <mergeCell ref="A2:G2"/>
  </mergeCells>
  <printOptions headings="false" gridLines="false" gridLinesSet="true" horizontalCentered="false" verticalCentered="false"/>
  <pageMargins left="0.590277777777778" right="0.609722222222222" top="0.9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077" width="3.7"/>
    <col collapsed="false" customWidth="true" hidden="false" outlineLevel="0" max="2" min="2" style="1077" width="47.28"/>
    <col collapsed="false" customWidth="true" hidden="false" outlineLevel="0" max="3" min="3" style="1077" width="0.42"/>
    <col collapsed="false" customWidth="false" hidden="false" outlineLevel="0" max="10" min="4" style="1077" width="10.28"/>
    <col collapsed="false" customWidth="true" hidden="false" outlineLevel="0" max="11" min="11" style="1077" width="11.56"/>
    <col collapsed="false" customWidth="true" hidden="false" outlineLevel="0" max="13" min="12" style="1077" width="10.99"/>
    <col collapsed="false" customWidth="true" hidden="false" outlineLevel="0" max="14" min="14" style="1077" width="2.7"/>
    <col collapsed="false" customWidth="true" hidden="false" outlineLevel="0" max="15" min="15" style="1077" width="9.85"/>
    <col collapsed="false" customWidth="true" hidden="false" outlineLevel="0" max="16" min="16" style="1077" width="10.42"/>
    <col collapsed="false" customWidth="true" hidden="false" outlineLevel="0" max="17" min="17" style="1077" width="2.99"/>
    <col collapsed="false" customWidth="true" hidden="false" outlineLevel="0" max="18" min="18" style="1077" width="11.42"/>
    <col collapsed="false" customWidth="false" hidden="false" outlineLevel="0" max="257" min="19" style="1077" width="10.28"/>
  </cols>
  <sheetData>
    <row r="1" customFormat="false" ht="18.75" hidden="false" customHeight="false" outlineLevel="0" collapsed="false">
      <c r="A1" s="1078" t="s">
        <v>1925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V1" s="1080"/>
      <c r="AB1" s="1080"/>
    </row>
    <row r="2" customFormat="false" ht="13.5" hidden="false" customHeight="false" outlineLevel="0" collapsed="false">
      <c r="A2" s="1081"/>
      <c r="B2" s="1081"/>
      <c r="C2" s="1081"/>
      <c r="D2" s="1081"/>
      <c r="E2" s="1081"/>
      <c r="F2" s="1081"/>
      <c r="G2" s="1081"/>
      <c r="H2" s="1081"/>
      <c r="I2" s="1081"/>
      <c r="J2" s="1081"/>
      <c r="K2" s="1081"/>
      <c r="L2" s="1081"/>
      <c r="M2" s="1081"/>
      <c r="N2" s="1081"/>
      <c r="O2" s="1081"/>
      <c r="P2" s="1081"/>
      <c r="Q2" s="1081"/>
      <c r="R2" s="1082"/>
    </row>
    <row r="3" s="1089" customFormat="true" ht="10.5" hidden="false" customHeight="true" outlineLevel="0" collapsed="false">
      <c r="A3" s="1083"/>
      <c r="B3" s="1083"/>
      <c r="C3" s="1084"/>
      <c r="D3" s="1083"/>
      <c r="E3" s="1084"/>
      <c r="F3" s="1083"/>
      <c r="G3" s="1084"/>
      <c r="H3" s="1083"/>
      <c r="I3" s="1084"/>
      <c r="J3" s="1083"/>
      <c r="K3" s="1084"/>
      <c r="L3" s="1083"/>
      <c r="M3" s="1084"/>
      <c r="N3" s="1085"/>
      <c r="O3" s="1086"/>
      <c r="P3" s="1087"/>
      <c r="Q3" s="1088"/>
      <c r="R3" s="1084"/>
      <c r="T3" s="1077"/>
      <c r="U3" s="1090"/>
      <c r="V3" s="1090"/>
      <c r="W3" s="1090"/>
      <c r="X3" s="1090"/>
      <c r="Y3" s="1091"/>
      <c r="Z3" s="1091"/>
      <c r="AA3" s="1091"/>
      <c r="AB3" s="1091"/>
      <c r="AE3" s="1092"/>
      <c r="AF3" s="1092"/>
      <c r="AG3" s="1092"/>
      <c r="AH3" s="1092"/>
    </row>
    <row r="4" customFormat="false" ht="13.5" hidden="false" customHeight="true" outlineLevel="0" collapsed="false">
      <c r="A4" s="1093" t="s">
        <v>1926</v>
      </c>
      <c r="B4" s="1094"/>
      <c r="C4" s="1095" t="n">
        <v>1996</v>
      </c>
      <c r="D4" s="1096" t="n">
        <v>1997</v>
      </c>
      <c r="E4" s="1095" t="n">
        <v>1998</v>
      </c>
      <c r="F4" s="1096" t="n">
        <v>1999</v>
      </c>
      <c r="G4" s="1095" t="n">
        <v>2000</v>
      </c>
      <c r="H4" s="1096" t="n">
        <v>2001</v>
      </c>
      <c r="I4" s="1095" t="n">
        <v>2002</v>
      </c>
      <c r="J4" s="1096" t="n">
        <v>2003</v>
      </c>
      <c r="K4" s="1095" t="n">
        <v>2004</v>
      </c>
      <c r="L4" s="1096" t="n">
        <v>2005</v>
      </c>
      <c r="M4" s="1095" t="n">
        <v>2006</v>
      </c>
      <c r="N4" s="1097"/>
      <c r="O4" s="1086" t="s">
        <v>644</v>
      </c>
      <c r="P4" s="1087" t="s">
        <v>1927</v>
      </c>
      <c r="Q4" s="1088"/>
      <c r="R4" s="1098" t="s">
        <v>1928</v>
      </c>
      <c r="U4" s="1090"/>
      <c r="V4" s="1090"/>
      <c r="W4" s="1090"/>
      <c r="X4" s="1090"/>
      <c r="Y4" s="1099"/>
      <c r="Z4" s="1099"/>
      <c r="AA4" s="1099"/>
      <c r="AB4" s="1099"/>
      <c r="AE4" s="1092"/>
      <c r="AF4" s="1092"/>
      <c r="AG4" s="1092"/>
      <c r="AH4" s="1092"/>
    </row>
    <row r="5" customFormat="false" ht="15" hidden="false" customHeight="true" outlineLevel="0" collapsed="false">
      <c r="A5" s="1093" t="s">
        <v>1929</v>
      </c>
      <c r="B5" s="1100"/>
      <c r="C5" s="1101"/>
      <c r="D5" s="1102"/>
      <c r="E5" s="1101"/>
      <c r="F5" s="1102"/>
      <c r="G5" s="1101"/>
      <c r="H5" s="1102"/>
      <c r="I5" s="1101"/>
      <c r="J5" s="1102"/>
      <c r="K5" s="1101"/>
      <c r="L5" s="1102"/>
      <c r="M5" s="1101"/>
      <c r="N5" s="1103"/>
      <c r="O5" s="1086" t="s">
        <v>1930</v>
      </c>
      <c r="P5" s="1087" t="s">
        <v>1931</v>
      </c>
      <c r="Q5" s="1088"/>
      <c r="R5" s="1098" t="s">
        <v>1932</v>
      </c>
      <c r="U5" s="1090"/>
      <c r="V5" s="1090"/>
      <c r="W5" s="1090"/>
      <c r="X5" s="1090"/>
      <c r="Y5" s="1099"/>
      <c r="Z5" s="1099"/>
      <c r="AA5" s="1099"/>
      <c r="AB5" s="1099"/>
      <c r="AE5" s="1092"/>
      <c r="AF5" s="1092"/>
      <c r="AG5" s="1092"/>
      <c r="AH5" s="1092"/>
    </row>
    <row r="6" customFormat="false" ht="14.25" hidden="false" customHeight="true" outlineLevel="0" collapsed="false">
      <c r="A6" s="1104"/>
      <c r="B6" s="1104"/>
      <c r="C6" s="1105"/>
      <c r="D6" s="1106"/>
      <c r="E6" s="1105"/>
      <c r="F6" s="1106"/>
      <c r="G6" s="1105"/>
      <c r="H6" s="1106"/>
      <c r="I6" s="1105"/>
      <c r="J6" s="1106"/>
      <c r="K6" s="1105"/>
      <c r="L6" s="1106"/>
      <c r="M6" s="1105"/>
      <c r="N6" s="1107"/>
      <c r="O6" s="1108"/>
      <c r="P6" s="1109" t="s">
        <v>918</v>
      </c>
      <c r="Q6" s="1110"/>
      <c r="R6" s="1105"/>
      <c r="U6" s="1090"/>
      <c r="V6" s="1090"/>
      <c r="W6" s="1090"/>
      <c r="X6" s="1090"/>
      <c r="Y6" s="1111"/>
      <c r="Z6" s="1111"/>
      <c r="AA6" s="1111"/>
      <c r="AB6" s="1111"/>
      <c r="AE6" s="1111"/>
      <c r="AF6" s="1111"/>
      <c r="AG6" s="1111"/>
      <c r="AH6" s="1111"/>
    </row>
    <row r="7" customFormat="false" ht="12.75" hidden="false" customHeight="false" outlineLevel="0" collapsed="false">
      <c r="A7" s="1112"/>
      <c r="B7" s="1113"/>
      <c r="C7" s="1114"/>
      <c r="D7" s="1113"/>
      <c r="E7" s="1114"/>
      <c r="F7" s="1113"/>
      <c r="G7" s="1114"/>
      <c r="H7" s="1113"/>
      <c r="I7" s="1114"/>
      <c r="J7" s="1113"/>
      <c r="K7" s="1114"/>
      <c r="L7" s="1113"/>
      <c r="M7" s="1114"/>
      <c r="N7" s="1115"/>
      <c r="O7" s="1114"/>
      <c r="P7" s="1116" t="s">
        <v>1933</v>
      </c>
      <c r="Q7" s="1117"/>
      <c r="R7" s="1114"/>
      <c r="U7" s="1090"/>
      <c r="V7" s="1090"/>
      <c r="W7" s="1090"/>
      <c r="X7" s="1090"/>
      <c r="Y7" s="1099"/>
      <c r="Z7" s="1099"/>
      <c r="AA7" s="1099"/>
      <c r="AB7" s="1099"/>
      <c r="AE7" s="1092"/>
      <c r="AF7" s="1092"/>
      <c r="AG7" s="1092"/>
      <c r="AH7" s="1092"/>
    </row>
    <row r="8" customFormat="false" ht="18" hidden="false" customHeight="true" outlineLevel="0" collapsed="false">
      <c r="A8" s="1118" t="s">
        <v>1934</v>
      </c>
      <c r="B8" s="1119"/>
      <c r="C8" s="1120" t="n">
        <v>5976.68608119694</v>
      </c>
      <c r="D8" s="1121" t="n">
        <v>5920.53248878657</v>
      </c>
      <c r="E8" s="1120" t="n">
        <v>5989.04019629792</v>
      </c>
      <c r="F8" s="1121" t="n">
        <v>6272.84662573922</v>
      </c>
      <c r="G8" s="1120" t="n">
        <v>6460.95782371706</v>
      </c>
      <c r="H8" s="1121" t="n">
        <v>7635.14207774678</v>
      </c>
      <c r="I8" s="1120" t="n">
        <v>8429.51015609436</v>
      </c>
      <c r="J8" s="1121" t="n">
        <v>8778.10319716105</v>
      </c>
      <c r="K8" s="1120" t="n">
        <v>8632.72435306364</v>
      </c>
      <c r="L8" s="1121" t="n">
        <v>8704.81745293946</v>
      </c>
      <c r="M8" s="1120" t="n">
        <v>8536.54232313782</v>
      </c>
      <c r="N8" s="1122"/>
      <c r="O8" s="1123" t="n">
        <v>-0.0193312646372399</v>
      </c>
      <c r="P8" s="1124" t="n">
        <v>0.0414967387062417</v>
      </c>
      <c r="Q8" s="1125"/>
      <c r="R8" s="1126" t="n">
        <v>8812.8</v>
      </c>
      <c r="U8" s="1090"/>
      <c r="V8" s="1090"/>
      <c r="W8" s="1090"/>
      <c r="X8" s="1090"/>
      <c r="AE8" s="1092"/>
      <c r="AF8" s="1092"/>
      <c r="AG8" s="1092"/>
      <c r="AH8" s="1092"/>
    </row>
    <row r="9" customFormat="false" ht="13.5" hidden="false" customHeight="false" outlineLevel="0" collapsed="false">
      <c r="A9" s="1127"/>
      <c r="B9" s="1128" t="s">
        <v>1935</v>
      </c>
      <c r="C9" s="1129" t="n">
        <v>129.23078991</v>
      </c>
      <c r="D9" s="1130" t="n">
        <v>117.49672024</v>
      </c>
      <c r="E9" s="1129" t="n">
        <v>116.89201141</v>
      </c>
      <c r="F9" s="1130" t="n">
        <v>126.031144</v>
      </c>
      <c r="G9" s="1129" t="n">
        <v>145.00575</v>
      </c>
      <c r="H9" s="1130" t="n">
        <v>164.3904</v>
      </c>
      <c r="I9" s="1129" t="n">
        <v>177.724082</v>
      </c>
      <c r="J9" s="1130" t="n">
        <v>155.577702</v>
      </c>
      <c r="K9" s="1129" t="n">
        <v>137.739539</v>
      </c>
      <c r="L9" s="1130" t="n">
        <v>126.936805</v>
      </c>
      <c r="M9" s="1129" t="n">
        <v>121.258495</v>
      </c>
      <c r="N9" s="1131"/>
      <c r="O9" s="1132" t="n">
        <v>-0.0447333616124968</v>
      </c>
      <c r="P9" s="1133" t="n">
        <v>0.00350771199260236</v>
      </c>
      <c r="Q9" s="1134"/>
      <c r="R9" s="1135" t="s">
        <v>97</v>
      </c>
      <c r="U9" s="1090"/>
      <c r="V9" s="1090"/>
      <c r="W9" s="1090"/>
      <c r="X9" s="1090"/>
      <c r="Y9" s="1099"/>
      <c r="Z9" s="1099"/>
      <c r="AA9" s="1099"/>
      <c r="AB9" s="1099"/>
      <c r="AE9" s="1092"/>
      <c r="AF9" s="1092"/>
      <c r="AG9" s="1092"/>
      <c r="AH9" s="1092"/>
    </row>
    <row r="10" customFormat="false" ht="13.5" hidden="false" customHeight="false" outlineLevel="0" collapsed="false">
      <c r="A10" s="1128"/>
      <c r="B10" s="1128" t="s">
        <v>1936</v>
      </c>
      <c r="C10" s="1129" t="n">
        <v>4784.57801189023</v>
      </c>
      <c r="D10" s="1130" t="n">
        <v>4715.27712656779</v>
      </c>
      <c r="E10" s="1129" t="n">
        <v>4705.6176243116</v>
      </c>
      <c r="F10" s="1130" t="n">
        <v>4970.9099626384</v>
      </c>
      <c r="G10" s="1129" t="n">
        <v>5115.6656802382</v>
      </c>
      <c r="H10" s="1130" t="n">
        <v>6059.26563245627</v>
      </c>
      <c r="I10" s="1129" t="n">
        <v>6823.53098066809</v>
      </c>
      <c r="J10" s="1130" t="n">
        <v>7254.67648792177</v>
      </c>
      <c r="K10" s="1129" t="n">
        <v>7117.83185352548</v>
      </c>
      <c r="L10" s="1130" t="n">
        <v>7397.37684162854</v>
      </c>
      <c r="M10" s="1129" t="n">
        <v>7523.17732027401</v>
      </c>
      <c r="N10" s="1131"/>
      <c r="O10" s="1132" t="n">
        <v>0.0170060930163143</v>
      </c>
      <c r="P10" s="1133" t="n">
        <v>0.0532798750350907</v>
      </c>
      <c r="Q10" s="1134"/>
      <c r="R10" s="1135" t="s">
        <v>97</v>
      </c>
      <c r="U10" s="1090"/>
      <c r="V10" s="1090"/>
      <c r="W10" s="1090"/>
      <c r="X10" s="1090"/>
      <c r="Y10" s="1099"/>
      <c r="Z10" s="1099"/>
      <c r="AA10" s="1099"/>
      <c r="AB10" s="1099"/>
      <c r="AE10" s="1092"/>
      <c r="AF10" s="1092"/>
      <c r="AG10" s="1092"/>
      <c r="AH10" s="1092"/>
    </row>
    <row r="11" customFormat="false" ht="13.5" hidden="false" customHeight="false" outlineLevel="0" collapsed="false">
      <c r="A11" s="1128"/>
      <c r="B11" s="1128" t="s">
        <v>1937</v>
      </c>
      <c r="C11" s="1129" t="n">
        <v>1062.87727939671</v>
      </c>
      <c r="D11" s="1130" t="n">
        <v>1087.75864197878</v>
      </c>
      <c r="E11" s="1129" t="n">
        <v>1166.53056057631</v>
      </c>
      <c r="F11" s="1130" t="n">
        <v>1175.90551910082</v>
      </c>
      <c r="G11" s="1129" t="n">
        <v>1200.28639347886</v>
      </c>
      <c r="H11" s="1130" t="n">
        <v>1411.48604529051</v>
      </c>
      <c r="I11" s="1129" t="n">
        <v>1428.25509342627</v>
      </c>
      <c r="J11" s="1130" t="n">
        <v>1367.84900723928</v>
      </c>
      <c r="K11" s="1129" t="n">
        <v>1377.15296053816</v>
      </c>
      <c r="L11" s="1130" t="n">
        <v>1180.50380631092</v>
      </c>
      <c r="M11" s="1129" t="n">
        <v>892.106507863814</v>
      </c>
      <c r="N11" s="1131"/>
      <c r="O11" s="1132" t="n">
        <v>-0.244300185145821</v>
      </c>
      <c r="P11" s="1133" t="n">
        <v>-0.0217911809015546</v>
      </c>
      <c r="Q11" s="1134"/>
      <c r="R11" s="1135" t="s">
        <v>97</v>
      </c>
      <c r="U11" s="1090"/>
      <c r="V11" s="1090"/>
      <c r="W11" s="1090"/>
      <c r="X11" s="1090"/>
      <c r="Y11" s="1099"/>
      <c r="Z11" s="1099"/>
      <c r="AA11" s="1099"/>
      <c r="AB11" s="1099"/>
      <c r="AE11" s="1092"/>
      <c r="AF11" s="1092"/>
      <c r="AG11" s="1092"/>
      <c r="AH11" s="1092"/>
    </row>
    <row r="12" s="1145" customFormat="true" ht="13.5" hidden="false" customHeight="false" outlineLevel="0" collapsed="false">
      <c r="A12" s="1128"/>
      <c r="B12" s="1136"/>
      <c r="C12" s="1137"/>
      <c r="D12" s="1138"/>
      <c r="E12" s="1137"/>
      <c r="F12" s="1138"/>
      <c r="G12" s="1137"/>
      <c r="H12" s="1138"/>
      <c r="I12" s="1137"/>
      <c r="J12" s="1138"/>
      <c r="K12" s="1137"/>
      <c r="L12" s="1138"/>
      <c r="M12" s="1137"/>
      <c r="N12" s="1139"/>
      <c r="O12" s="1140"/>
      <c r="P12" s="1141"/>
      <c r="Q12" s="1142"/>
      <c r="R12" s="1143"/>
      <c r="S12" s="1144"/>
    </row>
    <row r="13" s="1145" customFormat="true" ht="15.75" hidden="false" customHeight="true" outlineLevel="0" collapsed="false">
      <c r="A13" s="1127" t="s">
        <v>1938</v>
      </c>
      <c r="B13" s="1128"/>
      <c r="C13" s="1146" t="n">
        <v>2694.51040401173</v>
      </c>
      <c r="D13" s="1147" t="n">
        <v>2815.74484114511</v>
      </c>
      <c r="E13" s="1146" t="n">
        <v>2973.20563984124</v>
      </c>
      <c r="F13" s="1147" t="n">
        <v>3109.723646519</v>
      </c>
      <c r="G13" s="1146" t="n">
        <v>3228.40156413734</v>
      </c>
      <c r="H13" s="1147" t="n">
        <v>3420.95616731207</v>
      </c>
      <c r="I13" s="1146" t="n">
        <v>3447.35457671006</v>
      </c>
      <c r="J13" s="1147" t="n">
        <v>3663.07558385077</v>
      </c>
      <c r="K13" s="1146" t="n">
        <v>3771.17972696193</v>
      </c>
      <c r="L13" s="1147" t="n">
        <v>3968.736613761</v>
      </c>
      <c r="M13" s="1146" t="n">
        <v>4049.51703542567</v>
      </c>
      <c r="N13" s="1148"/>
      <c r="O13" s="1149" t="n">
        <v>0.0203541906471139</v>
      </c>
      <c r="P13" s="1150" t="n">
        <v>0.0412006654946788</v>
      </c>
      <c r="Q13" s="1151"/>
      <c r="R13" s="1152" t="n">
        <v>4131.94167719346</v>
      </c>
    </row>
    <row r="14" customFormat="false" ht="13.5" hidden="false" customHeight="false" outlineLevel="0" collapsed="false">
      <c r="A14" s="1128"/>
      <c r="B14" s="1128" t="s">
        <v>1939</v>
      </c>
      <c r="C14" s="1129" t="n">
        <v>1132.4278</v>
      </c>
      <c r="D14" s="1130" t="n">
        <v>1151.4796</v>
      </c>
      <c r="E14" s="1129" t="n">
        <v>1283.9228</v>
      </c>
      <c r="F14" s="1130" t="n">
        <v>1378.5406</v>
      </c>
      <c r="G14" s="1129" t="n">
        <v>1422.4462</v>
      </c>
      <c r="H14" s="1130" t="n">
        <v>1475.3188</v>
      </c>
      <c r="I14" s="1129" t="n">
        <v>1413.59506923285</v>
      </c>
      <c r="J14" s="1130" t="n">
        <v>1512.47025603369</v>
      </c>
      <c r="K14" s="1129" t="n">
        <v>1537.81331551931</v>
      </c>
      <c r="L14" s="1130" t="n">
        <v>1654.44182548679</v>
      </c>
      <c r="M14" s="1129" t="n">
        <v>1635.39515778321</v>
      </c>
      <c r="N14" s="1131"/>
      <c r="O14" s="1132" t="n">
        <v>-0.0115124432966851</v>
      </c>
      <c r="P14" s="1133" t="n">
        <v>0.0397516221265848</v>
      </c>
      <c r="Q14" s="1134"/>
      <c r="R14" s="1135" t="s">
        <v>97</v>
      </c>
    </row>
    <row r="15" customFormat="false" ht="15" hidden="false" customHeight="true" outlineLevel="0" collapsed="false">
      <c r="A15" s="1128"/>
      <c r="B15" s="1128" t="s">
        <v>1940</v>
      </c>
      <c r="C15" s="1129" t="n">
        <v>1525.58260401173</v>
      </c>
      <c r="D15" s="1130" t="n">
        <v>1627.06524114511</v>
      </c>
      <c r="E15" s="1129" t="n">
        <v>1653.88283984124</v>
      </c>
      <c r="F15" s="1130" t="n">
        <v>1690.083046519</v>
      </c>
      <c r="G15" s="1129" t="n">
        <v>1762.95536413734</v>
      </c>
      <c r="H15" s="1130" t="n">
        <v>1900.43736731207</v>
      </c>
      <c r="I15" s="1129" t="n">
        <v>1986.8595074772</v>
      </c>
      <c r="J15" s="1130" t="n">
        <v>2102.20532781707</v>
      </c>
      <c r="K15" s="1129" t="n">
        <v>2185.21641144262</v>
      </c>
      <c r="L15" s="1130" t="n">
        <v>2265.27978827421</v>
      </c>
      <c r="M15" s="1129" t="n">
        <v>2366.22408144247</v>
      </c>
      <c r="N15" s="1131"/>
      <c r="O15" s="1132" t="n">
        <v>0.0445615123088865</v>
      </c>
      <c r="P15" s="1133" t="n">
        <v>0.0424910196373181</v>
      </c>
      <c r="Q15" s="1134"/>
      <c r="R15" s="1135" t="s">
        <v>97</v>
      </c>
    </row>
    <row r="16" customFormat="false" ht="13.5" hidden="false" customHeight="false" outlineLevel="0" collapsed="false">
      <c r="A16" s="1128"/>
      <c r="B16" s="1128" t="s">
        <v>1941</v>
      </c>
      <c r="C16" s="1129" t="n">
        <v>36.5</v>
      </c>
      <c r="D16" s="1130" t="n">
        <v>37.2</v>
      </c>
      <c r="E16" s="1129" t="n">
        <v>35.4</v>
      </c>
      <c r="F16" s="1130" t="n">
        <v>41.1</v>
      </c>
      <c r="G16" s="1129" t="n">
        <v>43</v>
      </c>
      <c r="H16" s="1130" t="n">
        <v>45.2</v>
      </c>
      <c r="I16" s="1129" t="n">
        <v>46.9</v>
      </c>
      <c r="J16" s="1130" t="n">
        <v>48.4</v>
      </c>
      <c r="K16" s="1129" t="n">
        <v>48.15</v>
      </c>
      <c r="L16" s="1130" t="n">
        <v>49.015</v>
      </c>
      <c r="M16" s="1129" t="n">
        <v>47.8977962</v>
      </c>
      <c r="N16" s="1131"/>
      <c r="O16" s="1132" t="n">
        <v>-0.0227931000714067</v>
      </c>
      <c r="P16" s="1133" t="n">
        <v>0.0284826142378989</v>
      </c>
      <c r="Q16" s="1134"/>
      <c r="R16" s="1135" t="s">
        <v>97</v>
      </c>
    </row>
    <row r="17" customFormat="false" ht="13.5" hidden="false" customHeight="false" outlineLevel="0" collapsed="false">
      <c r="A17" s="1128"/>
      <c r="B17" s="1128"/>
      <c r="C17" s="1137"/>
      <c r="D17" s="1138"/>
      <c r="E17" s="1137"/>
      <c r="F17" s="1138"/>
      <c r="G17" s="1137"/>
      <c r="H17" s="1138"/>
      <c r="I17" s="1137"/>
      <c r="J17" s="1138"/>
      <c r="K17" s="1137"/>
      <c r="L17" s="1138"/>
      <c r="M17" s="1137"/>
      <c r="N17" s="1139"/>
      <c r="O17" s="1140"/>
      <c r="P17" s="1141"/>
      <c r="Q17" s="1142"/>
      <c r="R17" s="1143"/>
    </row>
    <row r="18" customFormat="false" ht="15" hidden="false" customHeight="false" outlineLevel="0" collapsed="false">
      <c r="A18" s="1127" t="s">
        <v>1942</v>
      </c>
      <c r="B18" s="1128"/>
      <c r="C18" s="1146" t="n">
        <v>623.1</v>
      </c>
      <c r="D18" s="1147" t="n">
        <v>-213.6</v>
      </c>
      <c r="E18" s="1146" t="n">
        <v>-306.4</v>
      </c>
      <c r="F18" s="1147" t="n">
        <v>-200.299999999999</v>
      </c>
      <c r="G18" s="1146" t="n">
        <v>98.8289870000003</v>
      </c>
      <c r="H18" s="1147" t="n">
        <v>454.380000000001</v>
      </c>
      <c r="I18" s="1146" t="n">
        <v>-588.160000000001</v>
      </c>
      <c r="J18" s="1147" t="n">
        <v>-1266.401701</v>
      </c>
      <c r="K18" s="1146" t="n">
        <v>-1468.84478399</v>
      </c>
      <c r="L18" s="1147" t="n">
        <v>-918.221781390002</v>
      </c>
      <c r="M18" s="1146" t="n">
        <v>-1381.54311630936</v>
      </c>
      <c r="N18" s="1148"/>
      <c r="O18" s="1149" t="n">
        <v>-0.504585432745865</v>
      </c>
      <c r="P18" s="1150" t="s">
        <v>97</v>
      </c>
      <c r="Q18" s="1151"/>
      <c r="R18" s="1152" t="n">
        <v>-627.885586756351</v>
      </c>
    </row>
    <row r="19" customFormat="false" ht="13.5" hidden="false" customHeight="false" outlineLevel="0" collapsed="false">
      <c r="A19" s="1128"/>
      <c r="B19" s="1153"/>
      <c r="C19" s="1137"/>
      <c r="D19" s="1138"/>
      <c r="E19" s="1154"/>
      <c r="F19" s="1155"/>
      <c r="G19" s="1154"/>
      <c r="H19" s="1155"/>
      <c r="I19" s="1154"/>
      <c r="J19" s="1155"/>
      <c r="K19" s="1154"/>
      <c r="L19" s="1155"/>
      <c r="M19" s="1154"/>
      <c r="N19" s="1156"/>
      <c r="O19" s="1157"/>
      <c r="P19" s="1158"/>
      <c r="Q19" s="1159"/>
      <c r="R19" s="1143"/>
    </row>
    <row r="20" s="1145" customFormat="true" ht="13.5" hidden="false" customHeight="false" outlineLevel="0" collapsed="false">
      <c r="A20" s="1127" t="s">
        <v>1943</v>
      </c>
      <c r="B20" s="1128"/>
      <c r="C20" s="1146" t="n">
        <v>2760.27</v>
      </c>
      <c r="D20" s="1147" t="n">
        <v>3024.94</v>
      </c>
      <c r="E20" s="1146" t="n">
        <v>3270.2</v>
      </c>
      <c r="F20" s="1147" t="n">
        <v>3620.5</v>
      </c>
      <c r="G20" s="1146" t="n">
        <v>3725.7</v>
      </c>
      <c r="H20" s="1147" t="n">
        <v>3837.6</v>
      </c>
      <c r="I20" s="1152" t="n">
        <v>4062.6</v>
      </c>
      <c r="J20" s="1147" t="n">
        <v>4268.5</v>
      </c>
      <c r="K20" s="1152" t="n">
        <v>4550.2</v>
      </c>
      <c r="L20" s="1147" t="n">
        <v>4782.425271</v>
      </c>
      <c r="M20" s="1152" t="n">
        <v>4933.240785</v>
      </c>
      <c r="N20" s="1148"/>
      <c r="O20" s="1149" t="n">
        <v>0.0315353623849648</v>
      </c>
      <c r="P20" s="1150" t="n">
        <v>0.0558487925649251</v>
      </c>
      <c r="Q20" s="1151"/>
      <c r="R20" s="1152" t="n">
        <v>5252.58165088713</v>
      </c>
    </row>
    <row r="21" s="1145" customFormat="true" ht="15.75" hidden="false" customHeight="true" outlineLevel="0" collapsed="false">
      <c r="A21" s="1128" t="s">
        <v>1944</v>
      </c>
      <c r="B21" s="1128"/>
      <c r="C21" s="1160" t="n">
        <v>1815.57</v>
      </c>
      <c r="D21" s="1161" t="n">
        <v>2087.14</v>
      </c>
      <c r="E21" s="1160" t="n">
        <v>2263.2</v>
      </c>
      <c r="F21" s="1161" t="n">
        <v>2476.6</v>
      </c>
      <c r="G21" s="1160" t="n">
        <v>2532.8</v>
      </c>
      <c r="H21" s="1161" t="n">
        <v>2671.6</v>
      </c>
      <c r="I21" s="1160" t="n">
        <v>2848.4</v>
      </c>
      <c r="J21" s="1161" t="n">
        <v>2961.1</v>
      </c>
      <c r="K21" s="1160" t="n">
        <v>3025.3</v>
      </c>
      <c r="L21" s="1161" t="n">
        <v>3119.62504</v>
      </c>
      <c r="M21" s="1160" t="n">
        <v>3230.014543</v>
      </c>
      <c r="N21" s="1162"/>
      <c r="O21" s="1163" t="n">
        <v>0.0353855035732114</v>
      </c>
      <c r="P21" s="1164" t="n">
        <v>0.0497177576199532</v>
      </c>
      <c r="Q21" s="1165"/>
      <c r="R21" s="1160" t="n">
        <v>3432.186134</v>
      </c>
    </row>
    <row r="22" s="1145" customFormat="true" ht="15.75" hidden="false" customHeight="true" outlineLevel="0" collapsed="false">
      <c r="A22" s="1128" t="s">
        <v>1945</v>
      </c>
      <c r="B22" s="1128"/>
      <c r="C22" s="1160" t="n">
        <v>293</v>
      </c>
      <c r="D22" s="1161" t="n">
        <v>237.5</v>
      </c>
      <c r="E22" s="1160" t="n">
        <v>264.4</v>
      </c>
      <c r="F22" s="1161" t="n">
        <v>277.1</v>
      </c>
      <c r="G22" s="1160" t="n">
        <v>317</v>
      </c>
      <c r="H22" s="1161" t="n">
        <v>315</v>
      </c>
      <c r="I22" s="1160" t="n">
        <v>343.8</v>
      </c>
      <c r="J22" s="1161" t="n">
        <v>375.1</v>
      </c>
      <c r="K22" s="1160" t="n">
        <v>421.4</v>
      </c>
      <c r="L22" s="1161" t="n">
        <v>447.8</v>
      </c>
      <c r="M22" s="1160" t="n">
        <v>476.1</v>
      </c>
      <c r="N22" s="1162"/>
      <c r="O22" s="1163" t="n">
        <v>0.0631978561857973</v>
      </c>
      <c r="P22" s="1164" t="n">
        <v>0.0803373633807945</v>
      </c>
      <c r="Q22" s="1165"/>
      <c r="R22" s="1166" t="n">
        <v>514.348618705596</v>
      </c>
    </row>
    <row r="23" customFormat="false" ht="15.75" hidden="false" customHeight="true" outlineLevel="0" collapsed="false">
      <c r="A23" s="1128" t="s">
        <v>1946</v>
      </c>
      <c r="B23" s="1128"/>
      <c r="C23" s="1160" t="n">
        <v>203.5</v>
      </c>
      <c r="D23" s="1161" t="n">
        <v>228.6</v>
      </c>
      <c r="E23" s="1160" t="n">
        <v>266.2</v>
      </c>
      <c r="F23" s="1161" t="n">
        <v>375.1</v>
      </c>
      <c r="G23" s="1160" t="n">
        <v>378.5</v>
      </c>
      <c r="H23" s="1161" t="n">
        <v>314.9</v>
      </c>
      <c r="I23" s="1160" t="n">
        <v>319.7</v>
      </c>
      <c r="J23" s="1161" t="n">
        <v>367.7</v>
      </c>
      <c r="K23" s="1160" t="n">
        <v>381.7</v>
      </c>
      <c r="L23" s="1161" t="n">
        <v>412.4</v>
      </c>
      <c r="M23" s="1160" t="n">
        <v>405.9</v>
      </c>
      <c r="N23" s="1162"/>
      <c r="O23" s="1163" t="n">
        <v>-0.0157613967022309</v>
      </c>
      <c r="P23" s="1164" t="n">
        <v>0.0658712753375212</v>
      </c>
      <c r="Q23" s="1165"/>
      <c r="R23" s="1166" t="n">
        <v>432.6371506595</v>
      </c>
    </row>
    <row r="24" customFormat="false" ht="17.25" hidden="false" customHeight="true" outlineLevel="0" collapsed="false">
      <c r="A24" s="1128" t="s">
        <v>1947</v>
      </c>
      <c r="B24" s="1128"/>
      <c r="C24" s="1160" t="n">
        <v>448.2</v>
      </c>
      <c r="D24" s="1161" t="n">
        <v>471.7</v>
      </c>
      <c r="E24" s="1160" t="n">
        <v>476.4</v>
      </c>
      <c r="F24" s="1161" t="n">
        <v>491.7</v>
      </c>
      <c r="G24" s="1160" t="n">
        <v>497.4</v>
      </c>
      <c r="H24" s="1161" t="n">
        <v>536.1</v>
      </c>
      <c r="I24" s="1160" t="n">
        <v>550.7</v>
      </c>
      <c r="J24" s="1161" t="n">
        <v>564.6</v>
      </c>
      <c r="K24" s="1160" t="n">
        <v>721.8</v>
      </c>
      <c r="L24" s="1161" t="n">
        <v>802.600231</v>
      </c>
      <c r="M24" s="1160" t="n">
        <v>821.226242</v>
      </c>
      <c r="N24" s="1162"/>
      <c r="O24" s="1163" t="n">
        <v>0.0232070840258705</v>
      </c>
      <c r="P24" s="1164" t="n">
        <v>0.0635433974868396</v>
      </c>
      <c r="Q24" s="1165"/>
      <c r="R24" s="1166" t="n">
        <v>873.409747522029</v>
      </c>
    </row>
    <row r="25" s="1145" customFormat="true" ht="13.5" hidden="false" customHeight="false" outlineLevel="0" collapsed="false">
      <c r="A25" s="1167"/>
      <c r="B25" s="1167"/>
      <c r="C25" s="1168"/>
      <c r="D25" s="1169"/>
      <c r="E25" s="1168"/>
      <c r="F25" s="1169"/>
      <c r="G25" s="1168"/>
      <c r="H25" s="1169"/>
      <c r="I25" s="1168"/>
      <c r="J25" s="1169"/>
      <c r="K25" s="1168"/>
      <c r="L25" s="1169"/>
      <c r="M25" s="1168"/>
      <c r="N25" s="1170"/>
      <c r="O25" s="1171"/>
      <c r="P25" s="1172"/>
      <c r="Q25" s="1173"/>
      <c r="R25" s="1174"/>
    </row>
    <row r="26" customFormat="false" ht="13.5" hidden="false" customHeight="true" outlineLevel="0" collapsed="false">
      <c r="A26" s="1127" t="s">
        <v>972</v>
      </c>
      <c r="B26" s="1128"/>
      <c r="C26" s="1146" t="n">
        <v>25053.7093747273</v>
      </c>
      <c r="D26" s="1147" t="n">
        <v>26294.8425838811</v>
      </c>
      <c r="E26" s="1146" t="n">
        <v>27513.6847325363</v>
      </c>
      <c r="F26" s="1147" t="n">
        <v>27912.9726015942</v>
      </c>
      <c r="G26" s="1146" t="n">
        <v>28908.8804720229</v>
      </c>
      <c r="H26" s="1147" t="n">
        <v>29782.0274716456</v>
      </c>
      <c r="I26" s="1146" t="n">
        <v>31581.0168253359</v>
      </c>
      <c r="J26" s="1147" t="n">
        <v>33359.7236106157</v>
      </c>
      <c r="K26" s="1146" t="n">
        <v>35061.9122699968</v>
      </c>
      <c r="L26" s="1147" t="n">
        <v>35024.3166150145</v>
      </c>
      <c r="M26" s="1146" t="n">
        <v>36135.3086011513</v>
      </c>
      <c r="N26" s="1148"/>
      <c r="O26" s="1149" t="n">
        <v>0.0317205899646449</v>
      </c>
      <c r="P26" s="1150" t="n">
        <v>0.0359531911137709</v>
      </c>
      <c r="Q26" s="1151"/>
      <c r="R26" s="1152" t="n">
        <v>36803.0622586758</v>
      </c>
    </row>
    <row r="27" customFormat="false" ht="16.5" hidden="false" customHeight="true" outlineLevel="0" collapsed="false">
      <c r="A27" s="1128" t="s">
        <v>1948</v>
      </c>
      <c r="B27" s="1128"/>
      <c r="C27" s="1160" t="n">
        <v>14197.53</v>
      </c>
      <c r="D27" s="1161" t="n">
        <v>14850.16</v>
      </c>
      <c r="E27" s="1160" t="n">
        <v>15432.1</v>
      </c>
      <c r="F27" s="1161" t="n">
        <v>15337.8</v>
      </c>
      <c r="G27" s="1160" t="n">
        <v>15974.171013</v>
      </c>
      <c r="H27" s="1161" t="n">
        <v>16460.62</v>
      </c>
      <c r="I27" s="1160" t="n">
        <v>17838.56</v>
      </c>
      <c r="J27" s="1161" t="n">
        <v>19087.413701</v>
      </c>
      <c r="K27" s="1160" t="n">
        <v>20335.09678399</v>
      </c>
      <c r="L27" s="1161" t="n">
        <v>20746.02455722</v>
      </c>
      <c r="M27" s="1160" t="n">
        <v>21587.96900145</v>
      </c>
      <c r="N27" s="1162"/>
      <c r="O27" s="1163" t="n">
        <v>0.0405834111450034</v>
      </c>
      <c r="P27" s="1164" t="n">
        <v>0.0424456126903163</v>
      </c>
      <c r="Q27" s="1165"/>
      <c r="R27" s="1160" t="n">
        <v>21815.11570567</v>
      </c>
    </row>
    <row r="28" customFormat="false" ht="15" hidden="false" customHeight="true" outlineLevel="0" collapsed="false">
      <c r="A28" s="1128"/>
      <c r="B28" s="1153" t="s">
        <v>1949</v>
      </c>
      <c r="C28" s="1154" t="n">
        <v>9219.63</v>
      </c>
      <c r="D28" s="1155" t="n">
        <v>9837.66</v>
      </c>
      <c r="E28" s="1154" t="n">
        <v>10341</v>
      </c>
      <c r="F28" s="1155" t="n">
        <v>10472.9</v>
      </c>
      <c r="G28" s="1154" t="n">
        <v>10813.889</v>
      </c>
      <c r="H28" s="1155" t="n">
        <v>11283.12</v>
      </c>
      <c r="I28" s="1154" t="n">
        <v>12447.76</v>
      </c>
      <c r="J28" s="1155" t="n">
        <v>13798.607467</v>
      </c>
      <c r="K28" s="1154" t="n">
        <v>14954.286842</v>
      </c>
      <c r="L28" s="1155" t="n">
        <v>15323.05168183</v>
      </c>
      <c r="M28" s="1154" t="n">
        <v>16004.84384214</v>
      </c>
      <c r="N28" s="1156"/>
      <c r="O28" s="1157" t="n">
        <v>0.0444945415878526</v>
      </c>
      <c r="P28" s="1158" t="n">
        <v>0.0555635950747553</v>
      </c>
      <c r="Q28" s="1159"/>
      <c r="R28" s="1154" t="n">
        <v>16197.42415317</v>
      </c>
    </row>
    <row r="29" customFormat="false" ht="15" hidden="false" customHeight="true" outlineLevel="0" collapsed="false">
      <c r="A29" s="1128"/>
      <c r="B29" s="1153" t="s">
        <v>1950</v>
      </c>
      <c r="C29" s="1154" t="n">
        <v>4337.5</v>
      </c>
      <c r="D29" s="1155" t="n">
        <v>4410.6</v>
      </c>
      <c r="E29" s="1154" t="n">
        <v>4453.3</v>
      </c>
      <c r="F29" s="1155" t="n">
        <v>3766.7</v>
      </c>
      <c r="G29" s="1154" t="n">
        <v>2917.351961</v>
      </c>
      <c r="H29" s="1155" t="n">
        <v>1987</v>
      </c>
      <c r="I29" s="1154" t="n">
        <v>1958.4</v>
      </c>
      <c r="J29" s="1155" t="n">
        <v>1882.607664</v>
      </c>
      <c r="K29" s="1154" t="n">
        <v>1358.78959999</v>
      </c>
      <c r="L29" s="1155" t="n">
        <v>1397.66935439</v>
      </c>
      <c r="M29" s="1154" t="n">
        <v>1384.06242231</v>
      </c>
      <c r="N29" s="1156"/>
      <c r="O29" s="1157" t="n">
        <v>-0.00973544425028827</v>
      </c>
      <c r="P29" s="1158" t="n">
        <v>-0.120829491056856</v>
      </c>
      <c r="Q29" s="1159"/>
      <c r="R29" s="1154" t="n">
        <v>1410.6232075</v>
      </c>
    </row>
    <row r="30" customFormat="false" ht="15" hidden="false" customHeight="true" outlineLevel="0" collapsed="false">
      <c r="A30" s="1128"/>
      <c r="B30" s="1153" t="s">
        <v>1951</v>
      </c>
      <c r="C30" s="1154" t="n">
        <v>640.4</v>
      </c>
      <c r="D30" s="1155" t="n">
        <v>601.9</v>
      </c>
      <c r="E30" s="1154" t="n">
        <v>637.8</v>
      </c>
      <c r="F30" s="1155" t="n">
        <v>1098.2</v>
      </c>
      <c r="G30" s="1154" t="n">
        <v>2242.930052</v>
      </c>
      <c r="H30" s="1155" t="n">
        <v>3190.5</v>
      </c>
      <c r="I30" s="1154" t="n">
        <v>3432.4</v>
      </c>
      <c r="J30" s="1155" t="n">
        <v>3406.19857</v>
      </c>
      <c r="K30" s="1154" t="n">
        <v>4022.020342</v>
      </c>
      <c r="L30" s="1155" t="n">
        <v>4025.303521</v>
      </c>
      <c r="M30" s="1154" t="n">
        <v>4199.062737</v>
      </c>
      <c r="N30" s="1156"/>
      <c r="O30" s="1157" t="n">
        <v>0.0431667363947832</v>
      </c>
      <c r="P30" s="1158" t="n">
        <v>0.240899034548635</v>
      </c>
      <c r="Q30" s="1159"/>
      <c r="R30" s="1154" t="n">
        <v>4207.068345</v>
      </c>
    </row>
    <row r="31" customFormat="false" ht="15.75" hidden="false" customHeight="true" outlineLevel="0" collapsed="false">
      <c r="A31" s="1128" t="s">
        <v>1952</v>
      </c>
      <c r="B31" s="1128"/>
      <c r="C31" s="1160" t="n">
        <v>1770.8</v>
      </c>
      <c r="D31" s="1161" t="n">
        <v>1884.4</v>
      </c>
      <c r="E31" s="1160" t="n">
        <v>2155</v>
      </c>
      <c r="F31" s="1161" t="n">
        <v>2249.6</v>
      </c>
      <c r="G31" s="1160" t="n">
        <v>2343.1</v>
      </c>
      <c r="H31" s="1161" t="n">
        <v>2428.3</v>
      </c>
      <c r="I31" s="1160" t="n">
        <v>2541</v>
      </c>
      <c r="J31" s="1161" t="n">
        <v>2627.5</v>
      </c>
      <c r="K31" s="1160" t="n">
        <v>2868.2</v>
      </c>
      <c r="L31" s="1161" t="n">
        <v>3031.67791554</v>
      </c>
      <c r="M31" s="1160" t="n">
        <v>3081.50390623</v>
      </c>
      <c r="N31" s="1162"/>
      <c r="O31" s="1163" t="n">
        <v>0.0164351201143755</v>
      </c>
      <c r="P31" s="1164" t="n">
        <v>0.0561659955545017</v>
      </c>
      <c r="Q31" s="1165"/>
      <c r="R31" s="1160" t="n">
        <v>3200.98125322</v>
      </c>
      <c r="T31" s="1099"/>
      <c r="U31" s="1099"/>
      <c r="V31" s="1099"/>
      <c r="W31" s="1099"/>
    </row>
    <row r="32" customFormat="false" ht="13.5" hidden="false" customHeight="true" outlineLevel="0" collapsed="false">
      <c r="A32" s="1128"/>
      <c r="B32" s="1153" t="s">
        <v>1953</v>
      </c>
      <c r="C32" s="1175" t="n">
        <v>1678.5</v>
      </c>
      <c r="D32" s="1176" t="n">
        <v>1778</v>
      </c>
      <c r="E32" s="1175" t="n">
        <v>2097.2</v>
      </c>
      <c r="F32" s="1176" t="n">
        <v>2189.9</v>
      </c>
      <c r="G32" s="1175" t="n">
        <v>2288</v>
      </c>
      <c r="H32" s="1176" t="n">
        <v>2400.2</v>
      </c>
      <c r="I32" s="1175" t="n">
        <v>2502.83</v>
      </c>
      <c r="J32" s="1176" t="n">
        <v>2588.5</v>
      </c>
      <c r="K32" s="1175" t="n">
        <v>2832.3</v>
      </c>
      <c r="L32" s="1176" t="n">
        <v>2994.98660967</v>
      </c>
      <c r="M32" s="1175" t="n">
        <v>3038.71131872</v>
      </c>
      <c r="N32" s="1177"/>
      <c r="O32" s="1178" t="n">
        <v>0.0145993003470615</v>
      </c>
      <c r="P32" s="1179" t="n">
        <v>0.061358164850873</v>
      </c>
      <c r="Q32" s="1180"/>
      <c r="R32" s="1175" t="n">
        <v>3155.0668707</v>
      </c>
    </row>
    <row r="33" customFormat="false" ht="13.5" hidden="false" customHeight="true" outlineLevel="0" collapsed="false">
      <c r="A33" s="1128"/>
      <c r="B33" s="1153" t="s">
        <v>1954</v>
      </c>
      <c r="C33" s="1175" t="n">
        <v>92.3</v>
      </c>
      <c r="D33" s="1176" t="n">
        <v>106.4</v>
      </c>
      <c r="E33" s="1175" t="n">
        <v>57.8</v>
      </c>
      <c r="F33" s="1176" t="n">
        <v>59.7</v>
      </c>
      <c r="G33" s="1175" t="n">
        <v>55.1</v>
      </c>
      <c r="H33" s="1176" t="n">
        <v>28.1</v>
      </c>
      <c r="I33" s="1175" t="n">
        <v>38.17</v>
      </c>
      <c r="J33" s="1176" t="n">
        <v>39</v>
      </c>
      <c r="K33" s="1175" t="n">
        <v>35.9</v>
      </c>
      <c r="L33" s="1176" t="n">
        <v>36.69130587</v>
      </c>
      <c r="M33" s="1175" t="n">
        <v>42.79258751</v>
      </c>
      <c r="N33" s="1177"/>
      <c r="O33" s="1178" t="n">
        <v>0.166286849032228</v>
      </c>
      <c r="P33" s="1179" t="n">
        <v>-0.0962518204273115</v>
      </c>
      <c r="Q33" s="1180"/>
      <c r="R33" s="1175" t="n">
        <v>45.91438252</v>
      </c>
    </row>
    <row r="34" customFormat="false" ht="16.5" hidden="false" customHeight="true" outlineLevel="0" collapsed="false">
      <c r="A34" s="1128" t="s">
        <v>1955</v>
      </c>
      <c r="B34" s="1128"/>
      <c r="C34" s="1160" t="n">
        <v>9085.3793747273</v>
      </c>
      <c r="D34" s="1161" t="n">
        <v>9560.28258388106</v>
      </c>
      <c r="E34" s="1160" t="n">
        <v>9926.58473253631</v>
      </c>
      <c r="F34" s="1161" t="n">
        <v>10325.5726015942</v>
      </c>
      <c r="G34" s="1160" t="n">
        <v>10591.6094590229</v>
      </c>
      <c r="H34" s="1161" t="n">
        <v>10893.1074716456</v>
      </c>
      <c r="I34" s="1160" t="n">
        <v>11201.4568253358</v>
      </c>
      <c r="J34" s="1161" t="n">
        <v>11644.8099096157</v>
      </c>
      <c r="K34" s="1160" t="n">
        <v>11858.6154860068</v>
      </c>
      <c r="L34" s="1161" t="n">
        <v>11246.6141422545</v>
      </c>
      <c r="M34" s="1160" t="n">
        <v>11465.8356934712</v>
      </c>
      <c r="N34" s="1162"/>
      <c r="O34" s="1163" t="n">
        <v>0.0194922265887243</v>
      </c>
      <c r="P34" s="1164" t="n">
        <v>0.0204002441378883</v>
      </c>
      <c r="Q34" s="1165"/>
      <c r="R34" s="1166" t="n">
        <v>11786.9652997858</v>
      </c>
      <c r="S34" s="1181"/>
    </row>
    <row r="35" customFormat="false" ht="12.75" hidden="false" customHeight="true" outlineLevel="0" collapsed="false">
      <c r="A35" s="1128"/>
      <c r="B35" s="1128"/>
      <c r="C35" s="1137"/>
      <c r="D35" s="1138"/>
      <c r="E35" s="1137"/>
      <c r="F35" s="1138"/>
      <c r="G35" s="1137"/>
      <c r="H35" s="1138"/>
      <c r="I35" s="1137"/>
      <c r="J35" s="1138"/>
      <c r="K35" s="1137"/>
      <c r="L35" s="1138"/>
      <c r="M35" s="1137"/>
      <c r="N35" s="1139"/>
      <c r="O35" s="1140"/>
      <c r="P35" s="1141"/>
      <c r="Q35" s="1142"/>
      <c r="R35" s="1143"/>
    </row>
    <row r="36" customFormat="false" ht="16.5" hidden="false" customHeight="true" outlineLevel="0" collapsed="false">
      <c r="A36" s="1127" t="s">
        <v>1956</v>
      </c>
      <c r="B36" s="1128"/>
      <c r="C36" s="1146" t="n">
        <v>360.345724964027</v>
      </c>
      <c r="D36" s="1147" t="n">
        <v>367.448502540818</v>
      </c>
      <c r="E36" s="1146" t="n">
        <v>375.282510081743</v>
      </c>
      <c r="F36" s="1147" t="n">
        <v>388.708890167362</v>
      </c>
      <c r="G36" s="1146" t="n">
        <v>420.16510495683</v>
      </c>
      <c r="H36" s="1147" t="n">
        <v>442.735332221736</v>
      </c>
      <c r="I36" s="1146" t="n">
        <v>456.311928497873</v>
      </c>
      <c r="J36" s="1147" t="n">
        <v>462.160662243256</v>
      </c>
      <c r="K36" s="1146" t="n">
        <v>460.545104806762</v>
      </c>
      <c r="L36" s="1147" t="n">
        <v>480.966709359033</v>
      </c>
      <c r="M36" s="1146" t="n">
        <v>500.281223277636</v>
      </c>
      <c r="N36" s="1148"/>
      <c r="O36" s="1149" t="n">
        <v>0.0401576939583688</v>
      </c>
      <c r="P36" s="1150" t="n">
        <v>0.0348820588925285</v>
      </c>
      <c r="Q36" s="1151"/>
      <c r="R36" s="1152" t="n">
        <v>531.7</v>
      </c>
    </row>
    <row r="37" customFormat="false" ht="12.75" hidden="false" customHeight="true" outlineLevel="0" collapsed="false">
      <c r="A37" s="1127"/>
      <c r="B37" s="1153"/>
      <c r="C37" s="1182"/>
      <c r="D37" s="1183"/>
      <c r="E37" s="1137"/>
      <c r="F37" s="1138"/>
      <c r="G37" s="1137"/>
      <c r="H37" s="1138"/>
      <c r="I37" s="1143"/>
      <c r="J37" s="1138"/>
      <c r="K37" s="1143"/>
      <c r="L37" s="1138"/>
      <c r="M37" s="1143"/>
      <c r="N37" s="1139"/>
      <c r="O37" s="1140"/>
      <c r="P37" s="1141"/>
      <c r="Q37" s="1142"/>
      <c r="R37" s="1184"/>
    </row>
    <row r="38" customFormat="false" ht="17.25" hidden="false" customHeight="true" outlineLevel="0" collapsed="false">
      <c r="A38" s="1185" t="s">
        <v>1957</v>
      </c>
      <c r="B38" s="1186"/>
      <c r="C38" s="1187" t="n">
        <v>37468.6215849</v>
      </c>
      <c r="D38" s="1188" t="n">
        <v>38209.9084163536</v>
      </c>
      <c r="E38" s="1187" t="n">
        <v>39815.0130787572</v>
      </c>
      <c r="F38" s="1188" t="n">
        <v>41104.4517640198</v>
      </c>
      <c r="G38" s="1187" t="n">
        <v>42842.9339518341</v>
      </c>
      <c r="H38" s="1188" t="n">
        <v>45572.8410489262</v>
      </c>
      <c r="I38" s="1187" t="n">
        <v>47388.6334866381</v>
      </c>
      <c r="J38" s="1188" t="n">
        <v>49265.1613528707</v>
      </c>
      <c r="K38" s="1187" t="n">
        <v>51007.7166708392</v>
      </c>
      <c r="L38" s="1188" t="n">
        <v>52043.040880684</v>
      </c>
      <c r="M38" s="1187" t="n">
        <v>52773.346851683</v>
      </c>
      <c r="N38" s="1189"/>
      <c r="O38" s="1190" t="n">
        <v>0.014032730575321</v>
      </c>
      <c r="P38" s="1191" t="n">
        <v>0.0365304652713654</v>
      </c>
      <c r="Q38" s="1192"/>
      <c r="R38" s="1193" t="n">
        <v>54904.2</v>
      </c>
    </row>
    <row r="39" customFormat="false" ht="14.25" hidden="false" customHeight="true" outlineLevel="0" collapsed="false">
      <c r="A39" s="1194" t="s">
        <v>1849</v>
      </c>
      <c r="B39" s="1194"/>
      <c r="C39" s="1195"/>
      <c r="D39" s="1195"/>
      <c r="E39" s="1195"/>
      <c r="F39" s="1195"/>
      <c r="G39" s="1195"/>
      <c r="H39" s="1195"/>
      <c r="I39" s="1195"/>
      <c r="J39" s="1195"/>
      <c r="K39" s="1079"/>
      <c r="L39" s="1079"/>
      <c r="M39" s="1079"/>
      <c r="N39" s="1079"/>
      <c r="O39" s="1195"/>
      <c r="P39" s="1195"/>
      <c r="Q39" s="1195"/>
    </row>
    <row r="40" customFormat="false" ht="12.75" hidden="false" customHeight="false" outlineLevel="0" collapsed="false">
      <c r="A40" s="1079"/>
      <c r="B40" s="1195"/>
      <c r="C40" s="1079"/>
      <c r="D40" s="1195"/>
      <c r="E40" s="1079"/>
      <c r="F40" s="1079"/>
      <c r="G40" s="1079"/>
      <c r="H40" s="1079"/>
      <c r="I40" s="1079"/>
      <c r="J40" s="1079"/>
      <c r="K40" s="1079"/>
      <c r="L40" s="1079"/>
      <c r="M40" s="1079"/>
      <c r="N40" s="1079"/>
      <c r="O40" s="1195"/>
      <c r="P40" s="1079"/>
      <c r="Q40" s="1079"/>
      <c r="R40" s="1099"/>
      <c r="S40" s="1099"/>
      <c r="T40" s="1099"/>
      <c r="U40" s="1099"/>
      <c r="X40" s="1099"/>
      <c r="Y40" s="1099"/>
      <c r="Z40" s="1099"/>
      <c r="AA40" s="1099"/>
      <c r="AB40" s="1090"/>
      <c r="AC40" s="1196"/>
    </row>
    <row r="41" customFormat="false" ht="12.75" hidden="false" customHeight="false" outlineLevel="0" collapsed="false">
      <c r="A41" s="1079" t="s">
        <v>1958</v>
      </c>
      <c r="B41" s="1195"/>
      <c r="C41" s="1079"/>
      <c r="D41" s="1195"/>
      <c r="E41" s="1079"/>
      <c r="F41" s="1079"/>
      <c r="G41" s="1079"/>
      <c r="H41" s="1079"/>
      <c r="I41" s="1079"/>
      <c r="J41" s="1079"/>
      <c r="K41" s="1079"/>
      <c r="L41" s="1079"/>
      <c r="M41" s="1079"/>
      <c r="N41" s="1079"/>
      <c r="O41" s="1195"/>
      <c r="P41" s="1079"/>
      <c r="Q41" s="1079"/>
      <c r="R41" s="1099"/>
      <c r="S41" s="1099"/>
      <c r="T41" s="1099"/>
      <c r="U41" s="1099"/>
      <c r="X41" s="1099"/>
      <c r="Y41" s="1099"/>
      <c r="Z41" s="1099"/>
      <c r="AA41" s="1099"/>
      <c r="AB41" s="1090"/>
      <c r="AC41" s="1196"/>
    </row>
    <row r="42" customFormat="false" ht="12.75" hidden="false" customHeight="false" outlineLevel="0" collapsed="false">
      <c r="A42" s="1079"/>
      <c r="B42" s="1195"/>
      <c r="C42" s="1079"/>
      <c r="D42" s="1079"/>
      <c r="E42" s="1079"/>
      <c r="F42" s="1079"/>
      <c r="G42" s="1079"/>
      <c r="H42" s="1079"/>
      <c r="I42" s="1079"/>
      <c r="J42" s="1079"/>
      <c r="K42" s="1079"/>
      <c r="L42" s="1079"/>
      <c r="M42" s="1079"/>
      <c r="N42" s="1079"/>
      <c r="O42" s="1079"/>
      <c r="P42" s="1079"/>
      <c r="Q42" s="1079"/>
    </row>
    <row r="43" customFormat="false" ht="12.75" hidden="false" customHeight="false" outlineLevel="0" collapsed="false">
      <c r="A43" s="1195"/>
      <c r="B43" s="1195"/>
      <c r="C43" s="1079"/>
      <c r="D43" s="1079"/>
      <c r="E43" s="1197"/>
      <c r="F43" s="1079"/>
      <c r="G43" s="1079"/>
      <c r="H43" s="1079"/>
      <c r="I43" s="1079"/>
      <c r="J43" s="1079"/>
      <c r="K43" s="1079"/>
      <c r="L43" s="1079"/>
      <c r="M43" s="1079"/>
      <c r="N43" s="1079"/>
      <c r="O43" s="1079"/>
      <c r="P43" s="1197"/>
      <c r="Q43" s="1079"/>
    </row>
    <row r="44" customFormat="false" ht="12.75" hidden="false" customHeight="false" outlineLevel="0" collapsed="false">
      <c r="A44" s="1195" t="s">
        <v>471</v>
      </c>
      <c r="B44" s="1195"/>
      <c r="C44" s="1079"/>
      <c r="D44" s="1079"/>
      <c r="E44" s="1079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  <c r="Q44" s="1079"/>
    </row>
    <row r="45" customFormat="false" ht="12.75" hidden="false" customHeight="false" outlineLevel="0" collapsed="false">
      <c r="A45" s="1195"/>
      <c r="B45" s="1195"/>
      <c r="C45" s="1079"/>
      <c r="D45" s="1079"/>
      <c r="E45" s="1079"/>
      <c r="F45" s="1079"/>
      <c r="G45" s="1079"/>
      <c r="H45" s="1079"/>
      <c r="I45" s="1079"/>
      <c r="J45" s="1079"/>
      <c r="K45" s="1079"/>
      <c r="L45" s="1079"/>
      <c r="M45" s="1079"/>
      <c r="N45" s="1079"/>
      <c r="O45" s="1079"/>
      <c r="P45" s="1079"/>
      <c r="Q45" s="1079"/>
    </row>
    <row r="46" customFormat="false" ht="12.75" hidden="false" customHeight="false" outlineLevel="0" collapsed="false">
      <c r="A46" s="1195"/>
      <c r="B46" s="1195"/>
      <c r="C46" s="1079"/>
      <c r="D46" s="1079"/>
      <c r="E46" s="1079"/>
      <c r="F46" s="1079"/>
      <c r="G46" s="1079"/>
      <c r="H46" s="1079"/>
      <c r="I46" s="1079"/>
      <c r="J46" s="1079"/>
      <c r="K46" s="1079"/>
      <c r="L46" s="1079"/>
      <c r="M46" s="1079"/>
      <c r="N46" s="1079"/>
      <c r="O46" s="1079"/>
      <c r="P46" s="1079"/>
      <c r="Q46" s="1079"/>
    </row>
    <row r="47" customFormat="false" ht="12.75" hidden="false" customHeight="false" outlineLevel="0" collapsed="false">
      <c r="A47" s="1195"/>
      <c r="B47" s="1195"/>
      <c r="C47" s="1079"/>
      <c r="D47" s="1079"/>
      <c r="E47" s="1079"/>
      <c r="F47" s="1079"/>
      <c r="G47" s="1079"/>
      <c r="H47" s="1079"/>
      <c r="I47" s="1079"/>
      <c r="J47" s="1079"/>
      <c r="K47" s="1079"/>
      <c r="L47" s="1079"/>
      <c r="M47" s="1079"/>
      <c r="N47" s="1079"/>
      <c r="O47" s="1079"/>
      <c r="P47" s="1079"/>
      <c r="Q47" s="1079"/>
    </row>
    <row r="48" customFormat="false" ht="12.75" hidden="false" customHeight="false" outlineLevel="0" collapsed="false">
      <c r="A48" s="1195"/>
      <c r="B48" s="1195"/>
      <c r="C48" s="1079"/>
      <c r="D48" s="1079"/>
      <c r="E48" s="1079"/>
      <c r="F48" s="1079"/>
      <c r="G48" s="1079"/>
      <c r="H48" s="1079"/>
      <c r="I48" s="1079"/>
      <c r="J48" s="1079"/>
      <c r="K48" s="1079"/>
      <c r="L48" s="1079"/>
      <c r="M48" s="1079"/>
      <c r="N48" s="1079"/>
      <c r="O48" s="1079"/>
      <c r="P48" s="1079"/>
      <c r="Q48" s="1079"/>
    </row>
    <row r="49" customFormat="false" ht="12.75" hidden="false" customHeight="false" outlineLevel="0" collapsed="false">
      <c r="A49" s="1195"/>
      <c r="B49" s="1079"/>
      <c r="C49" s="1079"/>
      <c r="D49" s="1079"/>
      <c r="E49" s="1079"/>
      <c r="F49" s="1079"/>
      <c r="G49" s="1079"/>
      <c r="H49" s="1079"/>
      <c r="I49" s="1079"/>
      <c r="J49" s="1079"/>
      <c r="K49" s="1079"/>
      <c r="L49" s="1079"/>
      <c r="M49" s="1079"/>
      <c r="N49" s="1079"/>
      <c r="O49" s="1079"/>
      <c r="P49" s="1079"/>
      <c r="Q49" s="1079"/>
    </row>
    <row r="50" customFormat="false" ht="12.75" hidden="false" customHeight="false" outlineLevel="0" collapsed="false">
      <c r="A50" s="1195"/>
      <c r="B50" s="1079"/>
      <c r="C50" s="1079"/>
      <c r="D50" s="1079"/>
      <c r="E50" s="1079"/>
      <c r="F50" s="1079"/>
      <c r="G50" s="1079"/>
      <c r="H50" s="1079"/>
      <c r="I50" s="1079"/>
      <c r="J50" s="1079"/>
      <c r="K50" s="1079"/>
      <c r="L50" s="1079"/>
      <c r="M50" s="1079"/>
      <c r="N50" s="1079"/>
      <c r="O50" s="1079"/>
      <c r="P50" s="1079"/>
      <c r="Q50" s="1079"/>
    </row>
    <row r="51" customFormat="false" ht="12.75" hidden="false" customHeight="false" outlineLevel="0" collapsed="false">
      <c r="A51" s="1079"/>
      <c r="B51" s="1079"/>
      <c r="C51" s="1079"/>
      <c r="D51" s="1079"/>
      <c r="E51" s="1079"/>
      <c r="F51" s="1079"/>
      <c r="G51" s="1079"/>
      <c r="H51" s="1079"/>
      <c r="I51" s="1079"/>
      <c r="J51" s="1079"/>
      <c r="K51" s="1079"/>
      <c r="L51" s="1079"/>
      <c r="M51" s="1079"/>
      <c r="N51" s="1079"/>
      <c r="O51" s="1079"/>
      <c r="P51" s="1079"/>
      <c r="Q51" s="1079"/>
    </row>
    <row r="52" customFormat="false" ht="12.75" hidden="false" customHeight="false" outlineLevel="0" collapsed="false">
      <c r="A52" s="1079"/>
      <c r="B52" s="1079"/>
      <c r="C52" s="1079"/>
      <c r="D52" s="1079"/>
      <c r="E52" s="1079"/>
      <c r="F52" s="1079"/>
      <c r="G52" s="1079"/>
      <c r="H52" s="1079"/>
      <c r="I52" s="1079"/>
      <c r="J52" s="1079"/>
      <c r="K52" s="1079"/>
      <c r="L52" s="1079"/>
      <c r="M52" s="1079"/>
      <c r="N52" s="1079"/>
      <c r="O52" s="1079"/>
      <c r="P52" s="1079"/>
      <c r="Q52" s="1079"/>
    </row>
    <row r="53" customFormat="false" ht="12.75" hidden="false" customHeight="false" outlineLevel="0" collapsed="false">
      <c r="A53" s="1079"/>
      <c r="B53" s="1195"/>
      <c r="C53" s="1079"/>
      <c r="D53" s="1079"/>
      <c r="E53" s="1079"/>
      <c r="F53" s="1079"/>
      <c r="G53" s="1079"/>
      <c r="H53" s="1079"/>
      <c r="I53" s="1079"/>
      <c r="J53" s="1079"/>
      <c r="K53" s="1079"/>
      <c r="L53" s="1079"/>
      <c r="M53" s="1079"/>
      <c r="N53" s="1079"/>
      <c r="O53" s="1079"/>
      <c r="P53" s="1079"/>
      <c r="Q53" s="1079"/>
    </row>
    <row r="54" customFormat="false" ht="12.75" hidden="false" customHeight="false" outlineLevel="0" collapsed="false">
      <c r="A54" s="1079"/>
      <c r="B54" s="1195"/>
      <c r="C54" s="1079"/>
      <c r="D54" s="1079"/>
      <c r="E54" s="1079"/>
      <c r="F54" s="1079"/>
      <c r="G54" s="1079"/>
      <c r="H54" s="1079"/>
      <c r="I54" s="1079"/>
      <c r="J54" s="1079"/>
      <c r="K54" s="1079"/>
      <c r="L54" s="1079"/>
      <c r="M54" s="1079"/>
      <c r="N54" s="1079"/>
      <c r="O54" s="1079"/>
      <c r="P54" s="1079"/>
      <c r="Q54" s="1079"/>
    </row>
    <row r="55" customFormat="false" ht="15.75" hidden="false" customHeight="false" outlineLevel="0" collapsed="false">
      <c r="A55" s="1078"/>
      <c r="B55" s="1195"/>
      <c r="C55" s="1079"/>
      <c r="D55" s="1079"/>
      <c r="E55" s="1079"/>
      <c r="F55" s="1079"/>
      <c r="G55" s="1079"/>
      <c r="H55" s="1079"/>
      <c r="I55" s="1079"/>
      <c r="J55" s="1079"/>
      <c r="K55" s="1079"/>
      <c r="L55" s="1079"/>
      <c r="M55" s="1079"/>
      <c r="N55" s="1079"/>
      <c r="O55" s="1079"/>
      <c r="P55" s="1079"/>
      <c r="Q55" s="1079"/>
    </row>
    <row r="56" customFormat="false" ht="12.75" hidden="false" customHeight="false" outlineLevel="0" collapsed="false">
      <c r="A56" s="1195"/>
      <c r="B56" s="1195"/>
      <c r="C56" s="1079"/>
      <c r="D56" s="1079"/>
      <c r="E56" s="1079"/>
      <c r="F56" s="1079"/>
      <c r="G56" s="1079"/>
      <c r="H56" s="1079"/>
      <c r="I56" s="1079"/>
      <c r="J56" s="1079"/>
      <c r="K56" s="1079"/>
      <c r="L56" s="1079"/>
      <c r="M56" s="1079"/>
      <c r="N56" s="1079"/>
      <c r="O56" s="1079"/>
      <c r="P56" s="1079"/>
      <c r="Q56" s="1079"/>
    </row>
    <row r="57" customFormat="false" ht="12.75" hidden="false" customHeight="false" outlineLevel="0" collapsed="false">
      <c r="A57" s="1195"/>
      <c r="B57" s="1195"/>
      <c r="C57" s="1079"/>
      <c r="D57" s="1079"/>
      <c r="E57" s="1079"/>
      <c r="F57" s="1079"/>
      <c r="G57" s="1079"/>
      <c r="H57" s="1079"/>
      <c r="I57" s="1079"/>
      <c r="J57" s="1079"/>
      <c r="K57" s="1079"/>
      <c r="L57" s="1079"/>
      <c r="M57" s="1079"/>
      <c r="N57" s="1079"/>
      <c r="O57" s="1079"/>
      <c r="P57" s="1079"/>
      <c r="Q57" s="1079"/>
    </row>
    <row r="58" customFormat="false" ht="12.75" hidden="false" customHeight="false" outlineLevel="0" collapsed="false">
      <c r="A58" s="1195"/>
      <c r="B58" s="1195"/>
      <c r="C58" s="1079"/>
      <c r="D58" s="1079"/>
      <c r="E58" s="1079"/>
      <c r="F58" s="1079"/>
      <c r="G58" s="1079"/>
      <c r="H58" s="1079"/>
      <c r="I58" s="1079"/>
      <c r="J58" s="1079"/>
      <c r="K58" s="1079"/>
      <c r="L58" s="1079"/>
      <c r="M58" s="1079"/>
      <c r="N58" s="1079"/>
      <c r="O58" s="1079"/>
      <c r="P58" s="1079"/>
      <c r="Q58" s="1079"/>
    </row>
    <row r="59" customFormat="false" ht="12.75" hidden="false" customHeight="false" outlineLevel="0" collapsed="false">
      <c r="A59" s="1195"/>
      <c r="B59" s="1195"/>
      <c r="C59" s="1079"/>
      <c r="D59" s="1079"/>
      <c r="E59" s="1079"/>
      <c r="F59" s="1079"/>
      <c r="G59" s="1079"/>
      <c r="H59" s="1079"/>
      <c r="I59" s="1079"/>
      <c r="J59" s="1079"/>
      <c r="K59" s="1079"/>
      <c r="L59" s="1079"/>
      <c r="M59" s="1079"/>
      <c r="N59" s="1079"/>
      <c r="O59" s="1079"/>
      <c r="P59" s="1079"/>
      <c r="Q59" s="1079"/>
    </row>
    <row r="60" customFormat="false" ht="12.75" hidden="false" customHeight="false" outlineLevel="0" collapsed="false">
      <c r="A60" s="1195"/>
      <c r="B60" s="1195"/>
      <c r="C60" s="1079"/>
      <c r="D60" s="1079"/>
      <c r="E60" s="1079"/>
      <c r="F60" s="1079"/>
      <c r="G60" s="1079"/>
      <c r="H60" s="1079"/>
      <c r="I60" s="1079"/>
      <c r="J60" s="1079"/>
      <c r="K60" s="1079"/>
      <c r="L60" s="1079"/>
      <c r="M60" s="1079"/>
      <c r="N60" s="1079"/>
      <c r="O60" s="1079"/>
      <c r="P60" s="1079"/>
      <c r="Q60" s="1079"/>
    </row>
    <row r="61" customFormat="false" ht="12.75" hidden="false" customHeight="false" outlineLevel="0" collapsed="false">
      <c r="A61" s="1195"/>
      <c r="B61" s="1195"/>
      <c r="C61" s="1079"/>
      <c r="D61" s="1079"/>
      <c r="E61" s="1079"/>
      <c r="F61" s="1079"/>
      <c r="G61" s="1079"/>
      <c r="H61" s="1079"/>
      <c r="I61" s="1079"/>
      <c r="J61" s="1079"/>
      <c r="K61" s="1079"/>
      <c r="L61" s="1079"/>
      <c r="M61" s="1079"/>
      <c r="N61" s="1079"/>
      <c r="O61" s="1079"/>
      <c r="P61" s="1079"/>
      <c r="Q61" s="1079"/>
    </row>
    <row r="62" customFormat="false" ht="12.75" hidden="false" customHeight="false" outlineLevel="0" collapsed="false">
      <c r="A62" s="1195"/>
      <c r="B62" s="1195"/>
      <c r="C62" s="1079"/>
      <c r="D62" s="1079"/>
      <c r="E62" s="1079"/>
      <c r="F62" s="1079"/>
      <c r="G62" s="1079"/>
      <c r="H62" s="1079"/>
      <c r="I62" s="1079"/>
      <c r="J62" s="1079"/>
      <c r="K62" s="1079"/>
      <c r="L62" s="1079"/>
      <c r="M62" s="1079"/>
      <c r="N62" s="1079"/>
      <c r="O62" s="1079"/>
      <c r="P62" s="1079"/>
      <c r="Q62" s="1079"/>
    </row>
    <row r="63" customFormat="false" ht="12.75" hidden="false" customHeight="false" outlineLevel="0" collapsed="false">
      <c r="A63" s="1195"/>
      <c r="B63" s="1195"/>
      <c r="C63" s="1079"/>
      <c r="D63" s="1079"/>
      <c r="E63" s="1079"/>
      <c r="F63" s="1079"/>
      <c r="G63" s="1079"/>
      <c r="H63" s="1079"/>
      <c r="I63" s="1079"/>
      <c r="J63" s="1079"/>
      <c r="K63" s="1079"/>
      <c r="L63" s="1079"/>
      <c r="M63" s="1079"/>
      <c r="N63" s="1079"/>
      <c r="O63" s="1079"/>
      <c r="P63" s="1079"/>
      <c r="Q63" s="1079"/>
    </row>
    <row r="64" customFormat="false" ht="12.75" hidden="false" customHeight="false" outlineLevel="0" collapsed="false">
      <c r="A64" s="1195"/>
      <c r="B64" s="1195"/>
      <c r="C64" s="1079"/>
      <c r="D64" s="1079"/>
      <c r="E64" s="1079"/>
      <c r="F64" s="1079"/>
      <c r="G64" s="1079"/>
      <c r="H64" s="1079"/>
      <c r="I64" s="1079"/>
      <c r="J64" s="1079"/>
      <c r="K64" s="1079"/>
      <c r="L64" s="1079"/>
      <c r="M64" s="1079"/>
      <c r="N64" s="1079"/>
      <c r="O64" s="1079"/>
      <c r="P64" s="1079"/>
      <c r="Q64" s="1079"/>
    </row>
    <row r="65" customFormat="false" ht="12.75" hidden="false" customHeight="false" outlineLevel="0" collapsed="false">
      <c r="A65" s="1079"/>
      <c r="B65" s="1195"/>
      <c r="C65" s="1079"/>
      <c r="D65" s="1079"/>
      <c r="E65" s="1079"/>
      <c r="F65" s="1079"/>
      <c r="G65" s="1079"/>
      <c r="H65" s="1079"/>
      <c r="I65" s="1079"/>
      <c r="J65" s="1079"/>
      <c r="K65" s="1079"/>
      <c r="L65" s="1079"/>
      <c r="M65" s="1079"/>
      <c r="N65" s="1079"/>
      <c r="O65" s="1079"/>
      <c r="P65" s="1079"/>
      <c r="Q65" s="1079"/>
    </row>
    <row r="66" customFormat="false" ht="12.75" hidden="false" customHeight="false" outlineLevel="0" collapsed="false">
      <c r="A66" s="1195"/>
      <c r="B66" s="1195"/>
      <c r="C66" s="1079"/>
      <c r="D66" s="1079"/>
      <c r="E66" s="1079"/>
      <c r="F66" s="1079"/>
      <c r="G66" s="1079"/>
      <c r="H66" s="1079"/>
      <c r="I66" s="1079"/>
      <c r="J66" s="1079"/>
      <c r="K66" s="1079"/>
      <c r="L66" s="1079"/>
      <c r="M66" s="1079"/>
      <c r="N66" s="1079"/>
      <c r="O66" s="1079"/>
      <c r="P66" s="1079"/>
      <c r="Q66" s="1079"/>
    </row>
    <row r="67" customFormat="false" ht="12.75" hidden="false" customHeight="false" outlineLevel="0" collapsed="false">
      <c r="A67" s="1195"/>
      <c r="B67" s="1195"/>
      <c r="C67" s="1079"/>
      <c r="D67" s="1079"/>
      <c r="E67" s="1079"/>
      <c r="F67" s="1079"/>
      <c r="G67" s="1079"/>
      <c r="H67" s="1079"/>
      <c r="I67" s="1079"/>
      <c r="J67" s="1079"/>
      <c r="K67" s="1079"/>
      <c r="L67" s="1079"/>
      <c r="M67" s="1079"/>
      <c r="N67" s="1079"/>
      <c r="O67" s="1079"/>
      <c r="P67" s="1079"/>
      <c r="Q67" s="1079"/>
    </row>
    <row r="68" customFormat="false" ht="12.75" hidden="false" customHeight="false" outlineLevel="0" collapsed="false">
      <c r="A68" s="1195"/>
      <c r="B68" s="1195"/>
      <c r="C68" s="1079"/>
      <c r="D68" s="1079"/>
      <c r="E68" s="1079"/>
      <c r="F68" s="1079"/>
      <c r="G68" s="1079"/>
      <c r="H68" s="1079"/>
      <c r="I68" s="1079"/>
      <c r="J68" s="1079"/>
      <c r="K68" s="1079"/>
      <c r="L68" s="1079"/>
      <c r="M68" s="1079"/>
      <c r="N68" s="1079"/>
      <c r="O68" s="1079"/>
      <c r="P68" s="1079"/>
      <c r="Q68" s="1079"/>
    </row>
    <row r="69" customFormat="false" ht="12.75" hidden="false" customHeight="false" outlineLevel="0" collapsed="false">
      <c r="A69" s="1195"/>
      <c r="B69" s="1195"/>
      <c r="C69" s="1079"/>
      <c r="D69" s="1079"/>
      <c r="E69" s="1079"/>
      <c r="F69" s="1079"/>
      <c r="G69" s="1079"/>
      <c r="H69" s="1079"/>
      <c r="I69" s="1079"/>
      <c r="J69" s="1079"/>
      <c r="K69" s="1079"/>
      <c r="L69" s="1079"/>
      <c r="M69" s="1079"/>
      <c r="N69" s="1079"/>
      <c r="O69" s="1079"/>
      <c r="P69" s="1079"/>
      <c r="Q69" s="1079"/>
    </row>
    <row r="70" customFormat="false" ht="12.75" hidden="false" customHeight="false" outlineLevel="0" collapsed="false">
      <c r="A70" s="1195"/>
      <c r="B70" s="1195"/>
      <c r="C70" s="1079"/>
      <c r="D70" s="1079"/>
      <c r="E70" s="1079"/>
      <c r="F70" s="1079"/>
      <c r="G70" s="1079"/>
      <c r="H70" s="1079"/>
      <c r="I70" s="1079"/>
      <c r="J70" s="1079"/>
      <c r="K70" s="1079"/>
      <c r="L70" s="1079"/>
      <c r="M70" s="1079"/>
      <c r="N70" s="1079"/>
      <c r="O70" s="1079"/>
      <c r="P70" s="1079"/>
      <c r="Q70" s="1079"/>
    </row>
    <row r="71" customFormat="false" ht="12.75" hidden="false" customHeight="false" outlineLevel="0" collapsed="false">
      <c r="A71" s="1195"/>
      <c r="B71" s="1195"/>
      <c r="C71" s="1079"/>
      <c r="D71" s="1079"/>
      <c r="E71" s="1079"/>
      <c r="F71" s="1079"/>
      <c r="G71" s="1079"/>
      <c r="H71" s="1079"/>
      <c r="I71" s="1079"/>
      <c r="J71" s="1079"/>
      <c r="K71" s="1079"/>
      <c r="L71" s="1079"/>
      <c r="M71" s="1079"/>
      <c r="N71" s="1079"/>
      <c r="O71" s="1079"/>
      <c r="P71" s="1079"/>
      <c r="Q71" s="1079"/>
    </row>
    <row r="72" customFormat="false" ht="12.75" hidden="false" customHeight="false" outlineLevel="0" collapsed="false">
      <c r="A72" s="1195"/>
      <c r="B72" s="1079"/>
      <c r="C72" s="1079"/>
      <c r="D72" s="1079"/>
      <c r="E72" s="1079"/>
      <c r="F72" s="1079"/>
      <c r="G72" s="1079"/>
      <c r="H72" s="1079"/>
      <c r="I72" s="1079"/>
      <c r="J72" s="1079"/>
      <c r="K72" s="1079"/>
      <c r="L72" s="1079"/>
      <c r="M72" s="1079"/>
      <c r="N72" s="1079"/>
      <c r="O72" s="1079"/>
      <c r="P72" s="1079"/>
      <c r="Q72" s="1079"/>
    </row>
    <row r="73" customFormat="false" ht="12.75" hidden="false" customHeight="false" outlineLevel="0" collapsed="false">
      <c r="A73" s="1079"/>
      <c r="B73" s="1079"/>
      <c r="C73" s="1079"/>
      <c r="D73" s="1079"/>
      <c r="E73" s="1079"/>
      <c r="F73" s="1079"/>
      <c r="G73" s="1079"/>
      <c r="H73" s="1079"/>
      <c r="I73" s="1079"/>
      <c r="J73" s="1079"/>
      <c r="K73" s="1079"/>
      <c r="L73" s="1079"/>
      <c r="M73" s="1079"/>
      <c r="N73" s="1079"/>
      <c r="O73" s="1079"/>
      <c r="P73" s="1079"/>
      <c r="Q73" s="1079"/>
    </row>
    <row r="74" customFormat="false" ht="12.75" hidden="false" customHeight="false" outlineLevel="0" collapsed="false">
      <c r="A74" s="1079"/>
      <c r="B74" s="1079"/>
      <c r="C74" s="1079"/>
      <c r="D74" s="1079"/>
      <c r="E74" s="1079"/>
      <c r="F74" s="1079"/>
      <c r="G74" s="1079"/>
      <c r="H74" s="1079"/>
      <c r="I74" s="1079"/>
      <c r="J74" s="1079"/>
      <c r="K74" s="1079"/>
      <c r="L74" s="1079"/>
      <c r="M74" s="1079"/>
      <c r="N74" s="1079"/>
      <c r="O74" s="1079"/>
      <c r="P74" s="1079"/>
      <c r="Q74" s="1079"/>
    </row>
    <row r="75" customFormat="false" ht="12.75" hidden="false" customHeight="false" outlineLevel="0" collapsed="false">
      <c r="A75" s="1079"/>
      <c r="B75" s="1079"/>
      <c r="C75" s="1079"/>
      <c r="D75" s="1079"/>
      <c r="E75" s="1079"/>
      <c r="F75" s="1079"/>
      <c r="G75" s="1079"/>
      <c r="H75" s="1079"/>
      <c r="I75" s="1079"/>
      <c r="J75" s="1079"/>
      <c r="K75" s="1079"/>
      <c r="L75" s="1079"/>
      <c r="M75" s="1079"/>
      <c r="N75" s="1079"/>
      <c r="O75" s="1079"/>
      <c r="P75" s="1079"/>
      <c r="Q75" s="1079"/>
    </row>
    <row r="76" customFormat="false" ht="12.75" hidden="false" customHeight="false" outlineLevel="0" collapsed="false">
      <c r="A76" s="1079"/>
      <c r="B76" s="1195"/>
      <c r="C76" s="1079"/>
      <c r="D76" s="1079"/>
      <c r="E76" s="1079"/>
      <c r="F76" s="1079"/>
      <c r="G76" s="1079"/>
      <c r="H76" s="1079"/>
      <c r="I76" s="1079"/>
      <c r="J76" s="1079"/>
      <c r="K76" s="1079"/>
      <c r="L76" s="1079"/>
      <c r="M76" s="1079"/>
      <c r="N76" s="1079"/>
      <c r="O76" s="1079"/>
      <c r="P76" s="1079"/>
      <c r="Q76" s="1079"/>
    </row>
    <row r="77" customFormat="false" ht="12.75" hidden="false" customHeight="false" outlineLevel="0" collapsed="false">
      <c r="A77" s="1079"/>
      <c r="B77" s="1195"/>
      <c r="C77" s="1079"/>
      <c r="D77" s="1079"/>
      <c r="E77" s="1079"/>
      <c r="F77" s="1079"/>
      <c r="G77" s="1079"/>
      <c r="H77" s="1079"/>
      <c r="I77" s="1079"/>
      <c r="J77" s="1079"/>
      <c r="K77" s="1079"/>
      <c r="L77" s="1079"/>
      <c r="M77" s="1079"/>
      <c r="N77" s="1079"/>
      <c r="O77" s="1079"/>
      <c r="P77" s="1079"/>
      <c r="Q77" s="1079"/>
    </row>
    <row r="78" customFormat="false" ht="12.75" hidden="false" customHeight="false" outlineLevel="0" collapsed="false">
      <c r="A78" s="1079"/>
      <c r="B78" s="1195"/>
      <c r="C78" s="1079"/>
      <c r="D78" s="1079"/>
      <c r="E78" s="1079"/>
      <c r="F78" s="1079"/>
      <c r="G78" s="1079"/>
      <c r="H78" s="1079"/>
      <c r="I78" s="1079"/>
      <c r="J78" s="1079"/>
      <c r="K78" s="1079"/>
      <c r="L78" s="1079"/>
      <c r="M78" s="1079"/>
      <c r="N78" s="1079"/>
      <c r="O78" s="1079"/>
      <c r="P78" s="1079"/>
      <c r="Q78" s="1079"/>
    </row>
    <row r="79" customFormat="false" ht="12.75" hidden="false" customHeight="false" outlineLevel="0" collapsed="false">
      <c r="A79" s="1195"/>
      <c r="B79" s="1195"/>
      <c r="C79" s="1079"/>
      <c r="D79" s="1079"/>
      <c r="E79" s="1079"/>
      <c r="F79" s="1079"/>
      <c r="G79" s="1079"/>
      <c r="H79" s="1079"/>
      <c r="I79" s="1079"/>
      <c r="J79" s="1079"/>
      <c r="K79" s="1079"/>
      <c r="L79" s="1079"/>
      <c r="M79" s="1079"/>
      <c r="N79" s="1079"/>
      <c r="O79" s="1079"/>
      <c r="P79" s="1079"/>
      <c r="Q79" s="1079"/>
    </row>
    <row r="80" customFormat="false" ht="12.75" hidden="false" customHeight="false" outlineLevel="0" collapsed="false">
      <c r="A80" s="1195"/>
      <c r="B80" s="1195"/>
      <c r="C80" s="1079"/>
      <c r="D80" s="1079"/>
      <c r="E80" s="1079"/>
      <c r="F80" s="1079"/>
      <c r="G80" s="1079"/>
      <c r="H80" s="1079"/>
      <c r="I80" s="1079"/>
      <c r="J80" s="1079"/>
      <c r="K80" s="1079"/>
      <c r="L80" s="1079"/>
      <c r="M80" s="1079"/>
      <c r="N80" s="1079"/>
      <c r="O80" s="1079"/>
      <c r="P80" s="1079"/>
      <c r="Q80" s="1079"/>
    </row>
    <row r="81" customFormat="false" ht="12.75" hidden="false" customHeight="false" outlineLevel="0" collapsed="false">
      <c r="A81" s="1195"/>
      <c r="B81" s="1195"/>
      <c r="C81" s="1079"/>
      <c r="D81" s="1079"/>
      <c r="E81" s="1079"/>
      <c r="F81" s="1079"/>
      <c r="G81" s="1079"/>
      <c r="H81" s="1079"/>
      <c r="I81" s="1079"/>
      <c r="J81" s="1079"/>
      <c r="K81" s="1079"/>
      <c r="L81" s="1079"/>
      <c r="M81" s="1079"/>
      <c r="N81" s="1079"/>
      <c r="O81" s="1079"/>
      <c r="P81" s="1079"/>
      <c r="Q81" s="1079"/>
    </row>
    <row r="82" customFormat="false" ht="12.75" hidden="false" customHeight="false" outlineLevel="0" collapsed="false">
      <c r="A82" s="1195"/>
      <c r="B82" s="1195"/>
      <c r="C82" s="1079"/>
      <c r="D82" s="1079"/>
      <c r="E82" s="1079"/>
      <c r="F82" s="1079"/>
      <c r="G82" s="1079"/>
      <c r="H82" s="1079"/>
      <c r="I82" s="1079"/>
      <c r="J82" s="1079"/>
      <c r="K82" s="1079"/>
      <c r="L82" s="1079"/>
      <c r="M82" s="1079"/>
      <c r="N82" s="1079"/>
      <c r="O82" s="1079"/>
      <c r="P82" s="1079"/>
      <c r="Q82" s="1079"/>
    </row>
    <row r="83" customFormat="false" ht="12.75" hidden="false" customHeight="false" outlineLevel="0" collapsed="false">
      <c r="A83" s="1195"/>
      <c r="B83" s="1195"/>
      <c r="C83" s="1079"/>
      <c r="D83" s="1079"/>
      <c r="E83" s="1079"/>
      <c r="F83" s="1079"/>
      <c r="G83" s="1079"/>
      <c r="H83" s="1079"/>
      <c r="I83" s="1079"/>
      <c r="J83" s="1079"/>
      <c r="K83" s="1079"/>
      <c r="L83" s="1079"/>
      <c r="M83" s="1079"/>
      <c r="N83" s="1079"/>
      <c r="O83" s="1079"/>
      <c r="P83" s="1079"/>
      <c r="Q83" s="1079"/>
    </row>
    <row r="84" customFormat="false" ht="12.75" hidden="false" customHeight="false" outlineLevel="0" collapsed="false">
      <c r="A84" s="1195"/>
      <c r="B84" s="1195"/>
      <c r="C84" s="1079"/>
      <c r="D84" s="1079"/>
      <c r="E84" s="1079"/>
      <c r="F84" s="1079"/>
      <c r="G84" s="1079"/>
      <c r="H84" s="1079"/>
      <c r="I84" s="1079"/>
      <c r="J84" s="1079"/>
      <c r="K84" s="1079"/>
      <c r="L84" s="1079"/>
      <c r="M84" s="1079"/>
      <c r="N84" s="1079"/>
      <c r="O84" s="1079"/>
      <c r="P84" s="1079"/>
      <c r="Q84" s="1079"/>
    </row>
    <row r="85" customFormat="false" ht="15.75" hidden="false" customHeight="false" outlineLevel="0" collapsed="false">
      <c r="A85" s="1078"/>
      <c r="B85" s="1195"/>
      <c r="C85" s="1079"/>
      <c r="D85" s="1079"/>
      <c r="E85" s="1079"/>
      <c r="F85" s="1079"/>
      <c r="G85" s="1079"/>
      <c r="H85" s="1079"/>
      <c r="I85" s="1079"/>
      <c r="J85" s="1079"/>
      <c r="K85" s="1079"/>
      <c r="L85" s="1079"/>
      <c r="M85" s="1079"/>
      <c r="N85" s="1079"/>
      <c r="O85" s="1079"/>
      <c r="P85" s="1079"/>
      <c r="Q85" s="1079"/>
    </row>
    <row r="86" customFormat="false" ht="12.75" hidden="false" customHeight="false" outlineLevel="0" collapsed="false">
      <c r="A86" s="1195"/>
      <c r="B86" s="1195"/>
      <c r="C86" s="1079"/>
      <c r="D86" s="1079"/>
      <c r="E86" s="1079"/>
      <c r="F86" s="1079"/>
      <c r="G86" s="1079"/>
      <c r="H86" s="1079"/>
      <c r="I86" s="1079"/>
      <c r="J86" s="1079"/>
      <c r="K86" s="1079"/>
      <c r="L86" s="1079"/>
      <c r="M86" s="1079"/>
      <c r="N86" s="1079"/>
      <c r="O86" s="1079"/>
      <c r="P86" s="1079"/>
      <c r="Q86" s="1079"/>
    </row>
    <row r="87" customFormat="false" ht="12.75" hidden="false" customHeight="false" outlineLevel="0" collapsed="false">
      <c r="A87" s="1079"/>
      <c r="B87" s="1195"/>
      <c r="C87" s="1079"/>
      <c r="D87" s="1079"/>
      <c r="E87" s="1079"/>
      <c r="F87" s="1079"/>
      <c r="G87" s="1079"/>
      <c r="H87" s="1079"/>
      <c r="I87" s="1079"/>
      <c r="J87" s="1079"/>
      <c r="K87" s="1079"/>
      <c r="L87" s="1079"/>
      <c r="M87" s="1079"/>
      <c r="N87" s="1079"/>
      <c r="O87" s="1079"/>
      <c r="P87" s="1079"/>
      <c r="Q87" s="1079"/>
    </row>
    <row r="88" customFormat="false" ht="12.75" hidden="false" customHeight="false" outlineLevel="0" collapsed="false">
      <c r="A88" s="1195"/>
      <c r="B88" s="1195"/>
      <c r="C88" s="1079"/>
      <c r="D88" s="1079"/>
      <c r="E88" s="1079"/>
      <c r="F88" s="1079"/>
      <c r="G88" s="1079"/>
      <c r="H88" s="1079"/>
      <c r="I88" s="1079"/>
      <c r="J88" s="1079"/>
      <c r="K88" s="1079"/>
      <c r="L88" s="1079"/>
      <c r="M88" s="1079"/>
      <c r="N88" s="1079"/>
      <c r="O88" s="1079"/>
      <c r="P88" s="1079"/>
      <c r="Q88" s="1079"/>
    </row>
    <row r="89" customFormat="false" ht="12.75" hidden="false" customHeight="false" outlineLevel="0" collapsed="false">
      <c r="A89" s="1195"/>
      <c r="B89" s="1195"/>
      <c r="C89" s="1079"/>
      <c r="D89" s="1079"/>
      <c r="E89" s="1079"/>
      <c r="F89" s="1079"/>
      <c r="G89" s="1079"/>
      <c r="H89" s="1079"/>
      <c r="I89" s="1079"/>
      <c r="J89" s="1079"/>
      <c r="K89" s="1079"/>
      <c r="L89" s="1079"/>
      <c r="M89" s="1079"/>
      <c r="N89" s="1079"/>
      <c r="O89" s="1079"/>
      <c r="P89" s="1079"/>
      <c r="Q89" s="1079"/>
    </row>
    <row r="90" customFormat="false" ht="12.75" hidden="false" customHeight="false" outlineLevel="0" collapsed="false">
      <c r="A90" s="1195"/>
      <c r="B90" s="1195"/>
      <c r="C90" s="1079"/>
      <c r="D90" s="1079"/>
      <c r="E90" s="1079"/>
      <c r="F90" s="1079"/>
      <c r="G90" s="1079"/>
      <c r="H90" s="1079"/>
      <c r="I90" s="1079"/>
      <c r="J90" s="1079"/>
      <c r="K90" s="1079"/>
      <c r="L90" s="1079"/>
      <c r="M90" s="1079"/>
      <c r="N90" s="1079"/>
      <c r="O90" s="1079"/>
      <c r="P90" s="1079"/>
      <c r="Q90" s="1079"/>
    </row>
    <row r="91" customFormat="false" ht="12.75" hidden="false" customHeight="false" outlineLevel="0" collapsed="false">
      <c r="A91" s="1195"/>
      <c r="B91" s="1195"/>
      <c r="C91" s="1079"/>
      <c r="D91" s="1079"/>
      <c r="E91" s="1079"/>
      <c r="F91" s="1079"/>
      <c r="G91" s="1079"/>
      <c r="H91" s="1079"/>
      <c r="I91" s="1079"/>
      <c r="J91" s="1079"/>
      <c r="K91" s="1079"/>
      <c r="L91" s="1079"/>
      <c r="M91" s="1079"/>
      <c r="N91" s="1079"/>
      <c r="O91" s="1079"/>
      <c r="P91" s="1079"/>
      <c r="Q91" s="1079"/>
    </row>
    <row r="92" customFormat="false" ht="12.75" hidden="false" customHeight="false" outlineLevel="0" collapsed="false">
      <c r="A92" s="1079"/>
      <c r="B92" s="1079"/>
      <c r="C92" s="1079"/>
      <c r="D92" s="1079"/>
      <c r="E92" s="1079"/>
      <c r="F92" s="1079"/>
      <c r="G92" s="1079"/>
      <c r="H92" s="1079"/>
      <c r="I92" s="1079"/>
      <c r="J92" s="1079"/>
      <c r="K92" s="1079"/>
      <c r="L92" s="1079"/>
      <c r="M92" s="1079"/>
      <c r="N92" s="1079"/>
      <c r="O92" s="1079"/>
      <c r="P92" s="1079"/>
      <c r="Q92" s="1079"/>
    </row>
    <row r="93" customFormat="false" ht="12.75" hidden="false" customHeight="false" outlineLevel="0" collapsed="false">
      <c r="A93" s="1079"/>
      <c r="B93" s="1079"/>
      <c r="C93" s="1079"/>
      <c r="D93" s="1079"/>
      <c r="E93" s="1079"/>
      <c r="F93" s="1079"/>
      <c r="G93" s="1079"/>
      <c r="H93" s="1079"/>
      <c r="I93" s="1079"/>
      <c r="J93" s="1079"/>
      <c r="K93" s="1079"/>
      <c r="L93" s="1079"/>
      <c r="M93" s="1079"/>
      <c r="N93" s="1079"/>
      <c r="O93" s="1079"/>
      <c r="P93" s="1079"/>
      <c r="Q93" s="1079"/>
    </row>
    <row r="94" customFormat="false" ht="12.75" hidden="false" customHeight="false" outlineLevel="0" collapsed="false">
      <c r="A94" s="1079"/>
      <c r="B94" s="1079"/>
      <c r="C94" s="1079"/>
      <c r="D94" s="1079"/>
      <c r="E94" s="1079"/>
      <c r="F94" s="1079"/>
      <c r="G94" s="1079"/>
      <c r="H94" s="1079"/>
      <c r="I94" s="1079"/>
      <c r="J94" s="1079"/>
      <c r="K94" s="1079"/>
      <c r="L94" s="1079"/>
      <c r="M94" s="1079"/>
      <c r="N94" s="1079"/>
      <c r="O94" s="1079"/>
      <c r="P94" s="1079"/>
      <c r="Q94" s="1079"/>
    </row>
    <row r="95" customFormat="false" ht="12.75" hidden="false" customHeight="false" outlineLevel="0" collapsed="false">
      <c r="A95" s="1079"/>
      <c r="B95" s="1079"/>
      <c r="C95" s="1079"/>
      <c r="D95" s="1079"/>
      <c r="E95" s="1079"/>
      <c r="F95" s="1079"/>
      <c r="G95" s="1079"/>
      <c r="H95" s="1079"/>
      <c r="I95" s="1079"/>
      <c r="J95" s="1079"/>
      <c r="K95" s="1079"/>
      <c r="L95" s="1079"/>
      <c r="M95" s="1079"/>
      <c r="N95" s="1079"/>
      <c r="O95" s="1079"/>
      <c r="P95" s="1079"/>
      <c r="Q95" s="1079"/>
    </row>
    <row r="96" customFormat="false" ht="12.75" hidden="false" customHeight="false" outlineLevel="0" collapsed="false">
      <c r="A96" s="1079"/>
      <c r="B96" s="1079"/>
      <c r="C96" s="1079"/>
      <c r="D96" s="1079"/>
      <c r="E96" s="1079"/>
      <c r="F96" s="1079"/>
      <c r="G96" s="1079"/>
      <c r="H96" s="1079"/>
      <c r="I96" s="1079"/>
      <c r="J96" s="1079"/>
      <c r="K96" s="1079"/>
      <c r="L96" s="1079"/>
      <c r="M96" s="1079"/>
      <c r="N96" s="1079"/>
      <c r="O96" s="1079"/>
      <c r="P96" s="1079"/>
      <c r="Q96" s="1079"/>
    </row>
    <row r="97" customFormat="false" ht="12.75" hidden="false" customHeight="false" outlineLevel="0" collapsed="false">
      <c r="A97" s="1079"/>
      <c r="B97" s="1079"/>
      <c r="C97" s="1079"/>
      <c r="D97" s="1079"/>
      <c r="E97" s="1079"/>
      <c r="F97" s="1079"/>
      <c r="G97" s="1079"/>
      <c r="H97" s="1079"/>
      <c r="I97" s="1079"/>
      <c r="J97" s="1079"/>
      <c r="K97" s="1079"/>
      <c r="L97" s="1079"/>
      <c r="M97" s="1079"/>
      <c r="N97" s="1079"/>
      <c r="O97" s="1079"/>
      <c r="P97" s="1079"/>
      <c r="Q97" s="1079"/>
    </row>
    <row r="98" customFormat="false" ht="12.75" hidden="false" customHeight="false" outlineLevel="0" collapsed="false">
      <c r="A98" s="1079"/>
      <c r="B98" s="1079"/>
      <c r="C98" s="1079"/>
      <c r="D98" s="1079"/>
      <c r="E98" s="1079"/>
      <c r="F98" s="1079"/>
      <c r="G98" s="1079"/>
      <c r="H98" s="1079"/>
      <c r="I98" s="1079"/>
      <c r="J98" s="1079"/>
      <c r="K98" s="1079"/>
      <c r="L98" s="1079"/>
      <c r="M98" s="1079"/>
      <c r="N98" s="1079"/>
      <c r="O98" s="1079"/>
      <c r="P98" s="1079"/>
      <c r="Q98" s="1079"/>
    </row>
    <row r="99" customFormat="false" ht="12.75" hidden="false" customHeight="false" outlineLevel="0" collapsed="false">
      <c r="A99" s="1079"/>
      <c r="B99" s="1079"/>
      <c r="C99" s="1079"/>
      <c r="D99" s="1079"/>
      <c r="E99" s="1079"/>
      <c r="F99" s="1079"/>
      <c r="G99" s="1079"/>
      <c r="H99" s="1079"/>
      <c r="I99" s="1079"/>
      <c r="J99" s="1079"/>
      <c r="K99" s="1079"/>
      <c r="L99" s="1079"/>
      <c r="M99" s="1079"/>
      <c r="N99" s="1079"/>
      <c r="O99" s="1079"/>
      <c r="P99" s="1079"/>
      <c r="Q99" s="1079"/>
    </row>
    <row r="100" customFormat="false" ht="12.75" hidden="false" customHeight="false" outlineLevel="0" collapsed="false">
      <c r="A100" s="1079"/>
      <c r="B100" s="1079"/>
      <c r="C100" s="1079"/>
      <c r="D100" s="1079"/>
      <c r="E100" s="1079"/>
      <c r="F100" s="1079"/>
      <c r="G100" s="1079"/>
      <c r="H100" s="1079"/>
      <c r="I100" s="1079"/>
      <c r="J100" s="1079"/>
      <c r="K100" s="1079"/>
      <c r="L100" s="1079"/>
      <c r="M100" s="1079"/>
      <c r="N100" s="1079"/>
      <c r="O100" s="1079"/>
      <c r="P100" s="1079"/>
      <c r="Q100" s="1079"/>
    </row>
    <row r="101" customFormat="false" ht="12.75" hidden="false" customHeight="false" outlineLevel="0" collapsed="false">
      <c r="A101" s="1079"/>
      <c r="B101" s="1079"/>
      <c r="C101" s="1079"/>
      <c r="D101" s="1079"/>
      <c r="E101" s="1079"/>
      <c r="F101" s="1079"/>
      <c r="G101" s="1079"/>
      <c r="H101" s="1079"/>
      <c r="I101" s="1079"/>
      <c r="J101" s="1079"/>
      <c r="K101" s="1079"/>
      <c r="L101" s="1079"/>
      <c r="M101" s="1079"/>
      <c r="N101" s="1079"/>
      <c r="O101" s="1079"/>
      <c r="P101" s="1079"/>
      <c r="Q101" s="1079"/>
    </row>
    <row r="102" customFormat="false" ht="12.75" hidden="false" customHeight="false" outlineLevel="0" collapsed="false">
      <c r="A102" s="1079"/>
      <c r="B102" s="1079"/>
      <c r="C102" s="1079"/>
      <c r="D102" s="1079"/>
      <c r="E102" s="1079"/>
      <c r="F102" s="1079"/>
      <c r="G102" s="1079"/>
      <c r="H102" s="1079"/>
      <c r="I102" s="1079"/>
      <c r="J102" s="1079"/>
      <c r="K102" s="1079"/>
      <c r="L102" s="1079"/>
      <c r="M102" s="1079"/>
      <c r="N102" s="1079"/>
      <c r="O102" s="1079"/>
      <c r="P102" s="1079"/>
      <c r="Q102" s="1079"/>
    </row>
    <row r="103" customFormat="false" ht="12.75" hidden="false" customHeight="false" outlineLevel="0" collapsed="false">
      <c r="A103" s="1079"/>
      <c r="B103" s="1079"/>
      <c r="C103" s="1079"/>
      <c r="D103" s="1079"/>
      <c r="E103" s="1079"/>
      <c r="F103" s="1079"/>
      <c r="G103" s="1079"/>
      <c r="H103" s="1079"/>
      <c r="I103" s="1079"/>
      <c r="J103" s="1079"/>
      <c r="K103" s="1079"/>
      <c r="L103" s="1079"/>
      <c r="M103" s="1079"/>
      <c r="N103" s="1079"/>
      <c r="O103" s="1079"/>
      <c r="P103" s="1079"/>
      <c r="Q103" s="1079"/>
    </row>
    <row r="104" customFormat="false" ht="12.75" hidden="false" customHeight="false" outlineLevel="0" collapsed="false">
      <c r="A104" s="1079"/>
      <c r="B104" s="1079"/>
      <c r="C104" s="1079"/>
      <c r="D104" s="1079"/>
      <c r="E104" s="1079"/>
      <c r="F104" s="1079"/>
      <c r="G104" s="1079"/>
      <c r="H104" s="1079"/>
      <c r="I104" s="1079"/>
      <c r="J104" s="1079"/>
      <c r="K104" s="1079"/>
      <c r="L104" s="1079"/>
      <c r="M104" s="1079"/>
      <c r="N104" s="1079"/>
      <c r="O104" s="1079"/>
      <c r="P104" s="1079"/>
      <c r="Q104" s="1079"/>
    </row>
    <row r="105" customFormat="false" ht="12.75" hidden="false" customHeight="false" outlineLevel="0" collapsed="false">
      <c r="A105" s="1079"/>
      <c r="B105" s="1079"/>
      <c r="C105" s="1079"/>
      <c r="D105" s="1079"/>
      <c r="E105" s="1079"/>
      <c r="F105" s="1079"/>
      <c r="G105" s="1079"/>
      <c r="H105" s="1079"/>
      <c r="I105" s="1079"/>
      <c r="J105" s="1079"/>
      <c r="K105" s="1079"/>
      <c r="L105" s="1079"/>
      <c r="M105" s="1079"/>
      <c r="N105" s="1079"/>
      <c r="O105" s="1079"/>
      <c r="P105" s="1079"/>
      <c r="Q105" s="1079"/>
    </row>
    <row r="106" customFormat="false" ht="12.75" hidden="false" customHeight="false" outlineLevel="0" collapsed="false">
      <c r="A106" s="1079"/>
      <c r="B106" s="1079"/>
      <c r="C106" s="1079"/>
      <c r="D106" s="1079"/>
      <c r="E106" s="1079"/>
      <c r="F106" s="1079"/>
      <c r="G106" s="1079"/>
      <c r="H106" s="1079"/>
      <c r="I106" s="1079"/>
      <c r="J106" s="1079"/>
      <c r="K106" s="1079"/>
      <c r="L106" s="1079"/>
      <c r="M106" s="1079"/>
      <c r="N106" s="1079"/>
      <c r="O106" s="1079"/>
      <c r="P106" s="1079"/>
      <c r="Q106" s="1079"/>
    </row>
    <row r="107" customFormat="false" ht="12.75" hidden="false" customHeight="false" outlineLevel="0" collapsed="false">
      <c r="A107" s="1079"/>
      <c r="B107" s="1079"/>
      <c r="C107" s="1079"/>
      <c r="D107" s="1079"/>
      <c r="E107" s="1079"/>
      <c r="F107" s="1079"/>
      <c r="G107" s="1079"/>
      <c r="H107" s="1079"/>
      <c r="I107" s="1079"/>
      <c r="J107" s="1079"/>
      <c r="K107" s="1079"/>
      <c r="L107" s="1079"/>
      <c r="M107" s="1079"/>
      <c r="N107" s="1079"/>
      <c r="O107" s="1079"/>
      <c r="P107" s="1079"/>
      <c r="Q107" s="1079"/>
    </row>
    <row r="108" customFormat="false" ht="12.75" hidden="false" customHeight="false" outlineLevel="0" collapsed="false">
      <c r="A108" s="1079"/>
      <c r="B108" s="1079"/>
      <c r="C108" s="1079"/>
      <c r="D108" s="1079"/>
      <c r="E108" s="1079"/>
      <c r="F108" s="1079"/>
      <c r="G108" s="1079"/>
      <c r="H108" s="1079"/>
      <c r="I108" s="1079"/>
      <c r="J108" s="1079"/>
      <c r="K108" s="1079"/>
      <c r="L108" s="1079"/>
      <c r="M108" s="1079"/>
      <c r="N108" s="1079"/>
      <c r="O108" s="1079"/>
      <c r="P108" s="1079"/>
      <c r="Q108" s="1079"/>
    </row>
    <row r="109" customFormat="false" ht="12.75" hidden="false" customHeight="false" outlineLevel="0" collapsed="false">
      <c r="A109" s="1079"/>
      <c r="B109" s="1079"/>
      <c r="C109" s="1079"/>
      <c r="D109" s="1079"/>
      <c r="E109" s="1079"/>
      <c r="F109" s="1079"/>
      <c r="G109" s="1079"/>
      <c r="H109" s="1079"/>
      <c r="I109" s="1079"/>
      <c r="J109" s="1079"/>
      <c r="K109" s="1079"/>
      <c r="L109" s="1079"/>
      <c r="M109" s="1079"/>
      <c r="N109" s="1079"/>
      <c r="O109" s="1079"/>
      <c r="P109" s="1079"/>
      <c r="Q109" s="1079"/>
    </row>
    <row r="110" customFormat="false" ht="12.75" hidden="false" customHeight="false" outlineLevel="0" collapsed="false">
      <c r="A110" s="1079"/>
      <c r="B110" s="1079"/>
      <c r="C110" s="1079"/>
      <c r="D110" s="1079"/>
      <c r="E110" s="1079"/>
      <c r="F110" s="1079"/>
      <c r="G110" s="1079"/>
      <c r="H110" s="1079"/>
      <c r="I110" s="1079"/>
      <c r="J110" s="1079"/>
      <c r="K110" s="1079"/>
      <c r="L110" s="1079"/>
      <c r="M110" s="1079"/>
      <c r="N110" s="1079"/>
      <c r="O110" s="1079"/>
      <c r="P110" s="1079"/>
      <c r="Q110" s="1079"/>
    </row>
    <row r="111" customFormat="false" ht="12.75" hidden="false" customHeight="false" outlineLevel="0" collapsed="false">
      <c r="A111" s="1079"/>
      <c r="B111" s="1079"/>
      <c r="C111" s="1079"/>
      <c r="D111" s="1079"/>
      <c r="E111" s="1079"/>
      <c r="F111" s="1079"/>
      <c r="G111" s="1079"/>
      <c r="H111" s="1079"/>
      <c r="I111" s="1079"/>
      <c r="J111" s="1079"/>
      <c r="K111" s="1079"/>
      <c r="L111" s="1079"/>
      <c r="M111" s="1079"/>
      <c r="N111" s="1079"/>
      <c r="O111" s="1079"/>
      <c r="P111" s="1079"/>
      <c r="Q111" s="1079"/>
    </row>
    <row r="112" customFormat="false" ht="12.75" hidden="false" customHeight="false" outlineLevel="0" collapsed="false">
      <c r="A112" s="1079"/>
      <c r="B112" s="1079"/>
      <c r="C112" s="1079"/>
      <c r="D112" s="1079"/>
      <c r="E112" s="1079"/>
      <c r="F112" s="1079"/>
      <c r="G112" s="1079"/>
      <c r="H112" s="1079"/>
      <c r="I112" s="1079"/>
      <c r="J112" s="1079"/>
      <c r="K112" s="1079"/>
      <c r="L112" s="1079"/>
      <c r="M112" s="1079"/>
      <c r="N112" s="1079"/>
      <c r="O112" s="1079"/>
      <c r="P112" s="1079"/>
      <c r="Q112" s="1079"/>
    </row>
    <row r="113" customFormat="false" ht="12.75" hidden="false" customHeight="false" outlineLevel="0" collapsed="false">
      <c r="A113" s="1079"/>
      <c r="B113" s="1079"/>
      <c r="C113" s="1079"/>
      <c r="D113" s="1079"/>
      <c r="E113" s="1079"/>
      <c r="F113" s="1079"/>
      <c r="G113" s="1079"/>
      <c r="H113" s="1079"/>
      <c r="I113" s="1079"/>
      <c r="J113" s="1079"/>
      <c r="K113" s="1079"/>
      <c r="L113" s="1079"/>
      <c r="M113" s="1079"/>
      <c r="N113" s="1079"/>
      <c r="O113" s="1079"/>
      <c r="P113" s="1079"/>
      <c r="Q113" s="1079"/>
    </row>
    <row r="114" customFormat="false" ht="12.75" hidden="false" customHeight="false" outlineLevel="0" collapsed="false">
      <c r="A114" s="1079"/>
      <c r="B114" s="1079"/>
      <c r="C114" s="1079"/>
      <c r="D114" s="1079"/>
      <c r="E114" s="1079"/>
      <c r="F114" s="1079"/>
      <c r="G114" s="1079"/>
      <c r="H114" s="1079"/>
      <c r="I114" s="1079"/>
      <c r="J114" s="1079"/>
      <c r="K114" s="1079"/>
      <c r="L114" s="1079"/>
      <c r="M114" s="1079"/>
      <c r="N114" s="1079"/>
      <c r="O114" s="1079"/>
      <c r="P114" s="1079"/>
      <c r="Q114" s="1079"/>
    </row>
  </sheetData>
  <printOptions headings="false" gridLines="false" gridLinesSet="true" horizontalCentered="false" verticalCentered="false"/>
  <pageMargins left="0.35" right="0.229861111111111" top="0.590277777777778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198" width="3.7"/>
    <col collapsed="false" customWidth="true" hidden="false" outlineLevel="0" max="2" min="2" style="1198" width="44.99"/>
    <col collapsed="false" customWidth="true" hidden="false" outlineLevel="0" max="3" min="3" style="1198" width="0.42"/>
    <col collapsed="false" customWidth="true" hidden="false" outlineLevel="0" max="11" min="4" style="1198" width="9.7"/>
    <col collapsed="false" customWidth="true" hidden="false" outlineLevel="0" max="12" min="12" style="1198" width="10.42"/>
    <col collapsed="false" customWidth="true" hidden="false" outlineLevel="0" max="13" min="13" style="1198" width="9.7"/>
    <col collapsed="false" customWidth="true" hidden="false" outlineLevel="0" max="14" min="14" style="1198" width="3.13"/>
    <col collapsed="false" customWidth="true" hidden="false" outlineLevel="0" max="15" min="15" style="1198" width="10.99"/>
    <col collapsed="false" customWidth="true" hidden="false" outlineLevel="0" max="16" min="16" style="1198" width="11.42"/>
    <col collapsed="false" customWidth="true" hidden="false" outlineLevel="0" max="17" min="17" style="1198" width="3.28"/>
    <col collapsed="false" customWidth="true" hidden="false" outlineLevel="0" max="18" min="18" style="1198" width="11.85"/>
    <col collapsed="false" customWidth="false" hidden="false" outlineLevel="0" max="257" min="19" style="1198" width="10.28"/>
  </cols>
  <sheetData>
    <row r="1" customFormat="false" ht="18.75" hidden="false" customHeight="false" outlineLevel="0" collapsed="false">
      <c r="A1" s="1199" t="s">
        <v>1959</v>
      </c>
      <c r="B1" s="1200"/>
      <c r="C1" s="1200"/>
      <c r="D1" s="1200"/>
      <c r="E1" s="1200"/>
      <c r="F1" s="1200"/>
      <c r="G1" s="1200"/>
      <c r="H1" s="1200"/>
      <c r="I1" s="1200"/>
      <c r="J1" s="1200"/>
      <c r="K1" s="1200"/>
      <c r="L1" s="1200"/>
      <c r="M1" s="1200"/>
      <c r="N1" s="1200"/>
      <c r="O1" s="1200"/>
      <c r="P1" s="1200"/>
      <c r="Q1" s="1200"/>
      <c r="V1" s="1201"/>
      <c r="AB1" s="1201"/>
    </row>
    <row r="2" customFormat="false" ht="13.5" hidden="false" customHeight="false" outlineLevel="0" collapsed="false">
      <c r="A2" s="1202"/>
      <c r="B2" s="1202"/>
      <c r="C2" s="1202"/>
      <c r="D2" s="1202"/>
      <c r="E2" s="1202"/>
      <c r="F2" s="1202"/>
      <c r="G2" s="1202"/>
      <c r="H2" s="1202"/>
      <c r="I2" s="1202"/>
      <c r="J2" s="1202"/>
      <c r="K2" s="1202"/>
      <c r="L2" s="1202"/>
      <c r="M2" s="1202"/>
      <c r="N2" s="1202"/>
      <c r="O2" s="1202"/>
      <c r="P2" s="1202"/>
      <c r="Q2" s="1202"/>
      <c r="R2" s="1203"/>
    </row>
    <row r="3" s="1212" customFormat="true" ht="10.5" hidden="false" customHeight="true" outlineLevel="0" collapsed="false">
      <c r="A3" s="1204"/>
      <c r="B3" s="1204"/>
      <c r="C3" s="1205"/>
      <c r="D3" s="1204"/>
      <c r="E3" s="1205"/>
      <c r="F3" s="1204"/>
      <c r="G3" s="1205"/>
      <c r="H3" s="1204"/>
      <c r="I3" s="1205"/>
      <c r="J3" s="1204"/>
      <c r="K3" s="1205"/>
      <c r="L3" s="1204"/>
      <c r="M3" s="1205"/>
      <c r="N3" s="1206"/>
      <c r="O3" s="1207"/>
      <c r="P3" s="1208"/>
      <c r="Q3" s="1209"/>
      <c r="R3" s="1205"/>
      <c r="S3" s="1198"/>
      <c r="T3" s="1210"/>
      <c r="U3" s="1210"/>
      <c r="V3" s="1210"/>
      <c r="W3" s="1210"/>
      <c r="X3" s="1211"/>
      <c r="Y3" s="1211"/>
      <c r="Z3" s="1211"/>
      <c r="AA3" s="1211"/>
      <c r="AD3" s="1213"/>
      <c r="AE3" s="1213"/>
      <c r="AF3" s="1213"/>
      <c r="AG3" s="1213"/>
    </row>
    <row r="4" customFormat="false" ht="13.5" hidden="false" customHeight="true" outlineLevel="0" collapsed="false">
      <c r="A4" s="1214" t="s">
        <v>1926</v>
      </c>
      <c r="B4" s="1215"/>
      <c r="C4" s="1216" t="n">
        <v>1996</v>
      </c>
      <c r="D4" s="1217" t="n">
        <v>1997</v>
      </c>
      <c r="E4" s="1216" t="n">
        <v>1998</v>
      </c>
      <c r="F4" s="1217" t="n">
        <v>1999</v>
      </c>
      <c r="G4" s="1216" t="n">
        <v>2000</v>
      </c>
      <c r="H4" s="1217" t="n">
        <v>2001</v>
      </c>
      <c r="I4" s="1216" t="n">
        <v>2002</v>
      </c>
      <c r="J4" s="1217" t="n">
        <v>2003</v>
      </c>
      <c r="K4" s="1216" t="n">
        <v>2004</v>
      </c>
      <c r="L4" s="1217" t="n">
        <v>2005</v>
      </c>
      <c r="M4" s="1216" t="n">
        <v>2006</v>
      </c>
      <c r="N4" s="1218"/>
      <c r="O4" s="1207" t="s">
        <v>644</v>
      </c>
      <c r="P4" s="1208" t="s">
        <v>1927</v>
      </c>
      <c r="Q4" s="1209"/>
      <c r="R4" s="1219" t="s">
        <v>1928</v>
      </c>
      <c r="T4" s="1210"/>
      <c r="U4" s="1210"/>
      <c r="V4" s="1210"/>
      <c r="W4" s="1210"/>
      <c r="X4" s="1220"/>
      <c r="Y4" s="1220"/>
      <c r="Z4" s="1220"/>
      <c r="AA4" s="1220"/>
      <c r="AD4" s="1213"/>
      <c r="AE4" s="1213"/>
      <c r="AF4" s="1213"/>
      <c r="AG4" s="1213"/>
    </row>
    <row r="5" customFormat="false" ht="15.75" hidden="false" customHeight="true" outlineLevel="0" collapsed="false">
      <c r="A5" s="1214" t="s">
        <v>1929</v>
      </c>
      <c r="B5" s="1221"/>
      <c r="C5" s="1222"/>
      <c r="D5" s="1223"/>
      <c r="E5" s="1222"/>
      <c r="F5" s="1223"/>
      <c r="G5" s="1222"/>
      <c r="H5" s="1223"/>
      <c r="I5" s="1222"/>
      <c r="J5" s="1223"/>
      <c r="K5" s="1222"/>
      <c r="L5" s="1223"/>
      <c r="M5" s="1222"/>
      <c r="N5" s="1224"/>
      <c r="O5" s="1207" t="s">
        <v>1930</v>
      </c>
      <c r="P5" s="1208" t="s">
        <v>1931</v>
      </c>
      <c r="Q5" s="1209"/>
      <c r="R5" s="1219" t="s">
        <v>1960</v>
      </c>
      <c r="T5" s="1210"/>
      <c r="U5" s="1210"/>
      <c r="V5" s="1210"/>
      <c r="W5" s="1210"/>
      <c r="X5" s="1220"/>
      <c r="Y5" s="1220"/>
      <c r="Z5" s="1220"/>
      <c r="AA5" s="1220"/>
      <c r="AD5" s="1213"/>
      <c r="AE5" s="1213"/>
      <c r="AF5" s="1213"/>
      <c r="AG5" s="1213"/>
    </row>
    <row r="6" customFormat="false" ht="14.25" hidden="false" customHeight="true" outlineLevel="0" collapsed="false">
      <c r="A6" s="1225"/>
      <c r="B6" s="1225"/>
      <c r="C6" s="1226"/>
      <c r="D6" s="1227"/>
      <c r="E6" s="1226"/>
      <c r="F6" s="1227"/>
      <c r="G6" s="1226"/>
      <c r="H6" s="1227"/>
      <c r="I6" s="1226"/>
      <c r="J6" s="1227"/>
      <c r="K6" s="1226"/>
      <c r="L6" s="1227"/>
      <c r="M6" s="1226"/>
      <c r="N6" s="1228"/>
      <c r="O6" s="1229"/>
      <c r="P6" s="1230" t="s">
        <v>918</v>
      </c>
      <c r="Q6" s="1231"/>
      <c r="R6" s="1226"/>
      <c r="T6" s="1210"/>
      <c r="U6" s="1210"/>
      <c r="V6" s="1210"/>
      <c r="W6" s="1210"/>
      <c r="X6" s="1232"/>
      <c r="Y6" s="1232"/>
      <c r="Z6" s="1232"/>
      <c r="AA6" s="1232"/>
      <c r="AD6" s="1232"/>
      <c r="AE6" s="1232"/>
      <c r="AF6" s="1232"/>
      <c r="AG6" s="1232"/>
    </row>
    <row r="7" customFormat="false" ht="12.75" hidden="false" customHeight="false" outlineLevel="0" collapsed="false">
      <c r="A7" s="1233"/>
      <c r="B7" s="1234"/>
      <c r="C7" s="1235"/>
      <c r="D7" s="1234"/>
      <c r="E7" s="1235"/>
      <c r="F7" s="1234"/>
      <c r="G7" s="1235"/>
      <c r="H7" s="1234"/>
      <c r="I7" s="1235"/>
      <c r="J7" s="1234"/>
      <c r="K7" s="1235"/>
      <c r="L7" s="1234"/>
      <c r="M7" s="1235"/>
      <c r="N7" s="1236"/>
      <c r="O7" s="1235"/>
      <c r="P7" s="1237" t="s">
        <v>1933</v>
      </c>
      <c r="Q7" s="1238"/>
      <c r="R7" s="1235"/>
      <c r="T7" s="1210"/>
      <c r="U7" s="1210"/>
      <c r="V7" s="1210"/>
      <c r="W7" s="1210"/>
      <c r="X7" s="1220"/>
      <c r="Y7" s="1220"/>
      <c r="Z7" s="1220"/>
      <c r="AA7" s="1220"/>
      <c r="AD7" s="1213"/>
      <c r="AE7" s="1213"/>
      <c r="AF7" s="1213"/>
      <c r="AG7" s="1213"/>
    </row>
    <row r="8" customFormat="false" ht="18" hidden="false" customHeight="true" outlineLevel="0" collapsed="false">
      <c r="A8" s="1239" t="s">
        <v>1934</v>
      </c>
      <c r="B8" s="1240"/>
      <c r="C8" s="1241" t="n">
        <v>5976.68608119694</v>
      </c>
      <c r="D8" s="1242" t="n">
        <v>5920.53248878657</v>
      </c>
      <c r="E8" s="1241" t="n">
        <v>5989.04019629792</v>
      </c>
      <c r="F8" s="1242" t="n">
        <v>6272.84662573922</v>
      </c>
      <c r="G8" s="1241" t="n">
        <v>6460.95782371706</v>
      </c>
      <c r="H8" s="1242" t="n">
        <v>7635.14207774678</v>
      </c>
      <c r="I8" s="1241" t="n">
        <v>8429.51015609436</v>
      </c>
      <c r="J8" s="1242" t="n">
        <v>8778.10319716105</v>
      </c>
      <c r="K8" s="1241" t="n">
        <v>8632.72435306364</v>
      </c>
      <c r="L8" s="1242" t="n">
        <v>8704.81745293946</v>
      </c>
      <c r="M8" s="1241" t="n">
        <v>8536.54232313782</v>
      </c>
      <c r="N8" s="1243"/>
      <c r="O8" s="1244" t="n">
        <v>-0.0193312646372399</v>
      </c>
      <c r="P8" s="1245" t="n">
        <v>0.0414967387062417</v>
      </c>
      <c r="Q8" s="1246"/>
      <c r="R8" s="1247" t="n">
        <v>8812.8</v>
      </c>
      <c r="T8" s="1210"/>
      <c r="U8" s="1210"/>
      <c r="V8" s="1210"/>
      <c r="W8" s="1210"/>
      <c r="AD8" s="1213"/>
      <c r="AE8" s="1213"/>
      <c r="AF8" s="1213"/>
      <c r="AG8" s="1213"/>
    </row>
    <row r="9" s="1257" customFormat="true" ht="13.5" hidden="false" customHeight="false" outlineLevel="0" collapsed="false">
      <c r="A9" s="1248"/>
      <c r="B9" s="1249"/>
      <c r="C9" s="1250"/>
      <c r="D9" s="1251"/>
      <c r="E9" s="1250"/>
      <c r="F9" s="1251"/>
      <c r="G9" s="1250"/>
      <c r="H9" s="1251"/>
      <c r="I9" s="1250"/>
      <c r="J9" s="1251"/>
      <c r="K9" s="1250"/>
      <c r="L9" s="1251"/>
      <c r="M9" s="1250"/>
      <c r="N9" s="1252"/>
      <c r="O9" s="1253"/>
      <c r="P9" s="1254"/>
      <c r="Q9" s="1255"/>
      <c r="R9" s="1256"/>
    </row>
    <row r="10" s="1257" customFormat="true" ht="16.5" hidden="false" customHeight="true" outlineLevel="0" collapsed="false">
      <c r="A10" s="1258" t="s">
        <v>1938</v>
      </c>
      <c r="B10" s="1248"/>
      <c r="C10" s="1259" t="n">
        <v>2694.51040401173</v>
      </c>
      <c r="D10" s="1260" t="n">
        <v>2815.74484114511</v>
      </c>
      <c r="E10" s="1259" t="n">
        <v>2973.20563984124</v>
      </c>
      <c r="F10" s="1260" t="n">
        <v>3109.723646519</v>
      </c>
      <c r="G10" s="1259" t="n">
        <v>3228.40156413734</v>
      </c>
      <c r="H10" s="1260" t="n">
        <v>3420.95616731207</v>
      </c>
      <c r="I10" s="1259" t="n">
        <v>3447.35457671006</v>
      </c>
      <c r="J10" s="1260" t="n">
        <v>3663.07558385077</v>
      </c>
      <c r="K10" s="1259" t="n">
        <v>3771.17972696193</v>
      </c>
      <c r="L10" s="1260" t="n">
        <v>3968.736613761</v>
      </c>
      <c r="M10" s="1259" t="n">
        <v>4049.51703542567</v>
      </c>
      <c r="N10" s="1261"/>
      <c r="O10" s="1262" t="n">
        <v>0.0203541906471139</v>
      </c>
      <c r="P10" s="1263" t="n">
        <v>0.0412006654946788</v>
      </c>
      <c r="Q10" s="1264"/>
      <c r="R10" s="1265" t="n">
        <v>4131.94167719346</v>
      </c>
    </row>
    <row r="11" customFormat="false" ht="13.5" hidden="false" customHeight="false" outlineLevel="0" collapsed="false">
      <c r="A11" s="1248"/>
      <c r="B11" s="1266"/>
      <c r="C11" s="1250"/>
      <c r="D11" s="1251"/>
      <c r="E11" s="1250"/>
      <c r="F11" s="1251"/>
      <c r="G11" s="1250"/>
      <c r="H11" s="1251"/>
      <c r="I11" s="1250"/>
      <c r="J11" s="1251"/>
      <c r="K11" s="1250"/>
      <c r="L11" s="1251"/>
      <c r="M11" s="1250"/>
      <c r="N11" s="1252"/>
      <c r="O11" s="1253"/>
      <c r="P11" s="1254"/>
      <c r="Q11" s="1255"/>
      <c r="R11" s="1256"/>
    </row>
    <row r="12" s="1257" customFormat="true" ht="13.5" hidden="false" customHeight="false" outlineLevel="0" collapsed="false">
      <c r="A12" s="1258" t="s">
        <v>1943</v>
      </c>
      <c r="B12" s="1248"/>
      <c r="C12" s="1259" t="n">
        <v>944.7</v>
      </c>
      <c r="D12" s="1260" t="n">
        <v>937.8</v>
      </c>
      <c r="E12" s="1259" t="n">
        <v>1007</v>
      </c>
      <c r="F12" s="1260" t="n">
        <v>1143.9</v>
      </c>
      <c r="G12" s="1259" t="n">
        <v>1192.9</v>
      </c>
      <c r="H12" s="1260" t="n">
        <v>1166</v>
      </c>
      <c r="I12" s="1259" t="n">
        <v>1214.2</v>
      </c>
      <c r="J12" s="1260" t="n">
        <v>1307.4</v>
      </c>
      <c r="K12" s="1259" t="n">
        <v>1524.9</v>
      </c>
      <c r="L12" s="1260" t="n">
        <v>1662.800231</v>
      </c>
      <c r="M12" s="1259" t="n">
        <v>1703.226242</v>
      </c>
      <c r="N12" s="1261"/>
      <c r="O12" s="1262" t="n">
        <v>0.0243120070867973</v>
      </c>
      <c r="P12" s="1263" t="n">
        <v>0.0685523164986179</v>
      </c>
      <c r="Q12" s="1264"/>
      <c r="R12" s="1265" t="n">
        <v>1820.39551688713</v>
      </c>
    </row>
    <row r="13" s="1257" customFormat="true" ht="15.75" hidden="false" customHeight="true" outlineLevel="0" collapsed="false">
      <c r="A13" s="1267" t="s">
        <v>1961</v>
      </c>
      <c r="B13" s="1248"/>
      <c r="C13" s="1268" t="n">
        <v>293</v>
      </c>
      <c r="D13" s="1269" t="n">
        <v>237.5</v>
      </c>
      <c r="E13" s="1268" t="n">
        <v>264.4</v>
      </c>
      <c r="F13" s="1269" t="n">
        <v>277.1</v>
      </c>
      <c r="G13" s="1268" t="n">
        <v>317</v>
      </c>
      <c r="H13" s="1269" t="n">
        <v>315</v>
      </c>
      <c r="I13" s="1268" t="n">
        <v>343.8</v>
      </c>
      <c r="J13" s="1269" t="n">
        <v>375.1</v>
      </c>
      <c r="K13" s="1268" t="n">
        <v>421.4</v>
      </c>
      <c r="L13" s="1269" t="n">
        <v>447.8</v>
      </c>
      <c r="M13" s="1268" t="n">
        <v>476.1</v>
      </c>
      <c r="N13" s="1270"/>
      <c r="O13" s="1271" t="n">
        <v>0.0631978561857973</v>
      </c>
      <c r="P13" s="1272" t="n">
        <v>0.0803373633807945</v>
      </c>
      <c r="Q13" s="1273"/>
      <c r="R13" s="1274" t="n">
        <v>514.348618705596</v>
      </c>
      <c r="S13" s="1275"/>
      <c r="T13" s="1275"/>
      <c r="U13" s="1275"/>
      <c r="V13" s="1275"/>
      <c r="W13" s="1275"/>
      <c r="X13" s="1275"/>
      <c r="Y13" s="1275"/>
      <c r="Z13" s="1275"/>
      <c r="AA13" s="1275"/>
      <c r="AB13" s="1275"/>
      <c r="AC13" s="1275"/>
      <c r="AD13" s="1275"/>
      <c r="AE13" s="1275"/>
      <c r="AF13" s="1275"/>
      <c r="AG13" s="1275"/>
      <c r="AH13" s="1275"/>
      <c r="AI13" s="1275"/>
    </row>
    <row r="14" customFormat="false" ht="15" hidden="false" customHeight="true" outlineLevel="0" collapsed="false">
      <c r="A14" s="1267" t="s">
        <v>1962</v>
      </c>
      <c r="B14" s="1248"/>
      <c r="C14" s="1268" t="n">
        <v>203.5</v>
      </c>
      <c r="D14" s="1269" t="n">
        <v>228.6</v>
      </c>
      <c r="E14" s="1268" t="n">
        <v>266.2</v>
      </c>
      <c r="F14" s="1269" t="n">
        <v>375.1</v>
      </c>
      <c r="G14" s="1268" t="n">
        <v>378.5</v>
      </c>
      <c r="H14" s="1269" t="n">
        <v>314.9</v>
      </c>
      <c r="I14" s="1268" t="n">
        <v>319.7</v>
      </c>
      <c r="J14" s="1269" t="n">
        <v>367.7</v>
      </c>
      <c r="K14" s="1268" t="n">
        <v>381.7</v>
      </c>
      <c r="L14" s="1269" t="n">
        <v>412.4</v>
      </c>
      <c r="M14" s="1268" t="n">
        <v>405.9</v>
      </c>
      <c r="N14" s="1270"/>
      <c r="O14" s="1271" t="n">
        <v>-0.0157613967022309</v>
      </c>
      <c r="P14" s="1272" t="n">
        <v>0.0658712753375212</v>
      </c>
      <c r="Q14" s="1273"/>
      <c r="R14" s="1274" t="n">
        <v>432.6371506595</v>
      </c>
      <c r="S14" s="1275"/>
      <c r="T14" s="1275"/>
      <c r="U14" s="1275"/>
      <c r="V14" s="1275"/>
      <c r="W14" s="1275"/>
      <c r="X14" s="1275"/>
      <c r="Y14" s="1275"/>
      <c r="Z14" s="1275"/>
      <c r="AA14" s="1275"/>
      <c r="AB14" s="1275"/>
      <c r="AC14" s="1275"/>
      <c r="AD14" s="1275"/>
      <c r="AE14" s="1275"/>
      <c r="AF14" s="1275"/>
      <c r="AG14" s="1275"/>
      <c r="AH14" s="1275"/>
      <c r="AI14" s="1275"/>
    </row>
    <row r="15" customFormat="false" ht="15" hidden="false" customHeight="true" outlineLevel="0" collapsed="false">
      <c r="A15" s="1267" t="s">
        <v>1963</v>
      </c>
      <c r="B15" s="1248"/>
      <c r="C15" s="1268" t="n">
        <v>448.2</v>
      </c>
      <c r="D15" s="1269" t="n">
        <v>471.7</v>
      </c>
      <c r="E15" s="1268" t="n">
        <v>476.4</v>
      </c>
      <c r="F15" s="1269" t="n">
        <v>491.7</v>
      </c>
      <c r="G15" s="1268" t="n">
        <v>497.4</v>
      </c>
      <c r="H15" s="1269" t="n">
        <v>536.1</v>
      </c>
      <c r="I15" s="1268" t="n">
        <v>550.7</v>
      </c>
      <c r="J15" s="1269" t="n">
        <v>564.6</v>
      </c>
      <c r="K15" s="1268" t="n">
        <v>721.8</v>
      </c>
      <c r="L15" s="1269" t="n">
        <v>802.600231</v>
      </c>
      <c r="M15" s="1268" t="n">
        <v>821.226242</v>
      </c>
      <c r="N15" s="1270"/>
      <c r="O15" s="1271" t="n">
        <v>0.0232070840258705</v>
      </c>
      <c r="P15" s="1272" t="n">
        <v>0.0635433974868396</v>
      </c>
      <c r="Q15" s="1273"/>
      <c r="R15" s="1274" t="n">
        <v>873.409747522029</v>
      </c>
      <c r="S15" s="1275"/>
      <c r="T15" s="1275"/>
      <c r="U15" s="1275"/>
      <c r="V15" s="1275"/>
      <c r="W15" s="1275"/>
      <c r="X15" s="1275"/>
      <c r="Y15" s="1275"/>
      <c r="Z15" s="1275"/>
      <c r="AA15" s="1275"/>
      <c r="AB15" s="1275"/>
      <c r="AC15" s="1275"/>
      <c r="AD15" s="1275"/>
      <c r="AE15" s="1275"/>
      <c r="AF15" s="1275"/>
      <c r="AG15" s="1275"/>
      <c r="AH15" s="1275"/>
      <c r="AI15" s="1275"/>
    </row>
    <row r="16" s="1257" customFormat="true" ht="13.5" hidden="false" customHeight="false" outlineLevel="0" collapsed="false">
      <c r="A16" s="1276"/>
      <c r="B16" s="1276"/>
      <c r="C16" s="1277"/>
      <c r="D16" s="1278"/>
      <c r="E16" s="1277"/>
      <c r="F16" s="1278"/>
      <c r="G16" s="1277"/>
      <c r="H16" s="1278"/>
      <c r="I16" s="1277"/>
      <c r="J16" s="1278"/>
      <c r="K16" s="1277"/>
      <c r="L16" s="1278"/>
      <c r="M16" s="1277"/>
      <c r="N16" s="1279"/>
      <c r="O16" s="1280"/>
      <c r="P16" s="1281"/>
      <c r="Q16" s="1282"/>
      <c r="R16" s="1283"/>
    </row>
    <row r="17" s="1285" customFormat="true" ht="16.5" hidden="false" customHeight="true" outlineLevel="0" collapsed="false">
      <c r="A17" s="1284" t="s">
        <v>1964</v>
      </c>
      <c r="B17" s="1284"/>
      <c r="C17" s="1259" t="n">
        <v>16873.6</v>
      </c>
      <c r="D17" s="1260" t="n">
        <v>17009.1</v>
      </c>
      <c r="E17" s="1259" t="n">
        <v>17841.5</v>
      </c>
      <c r="F17" s="1260" t="n">
        <v>18231.2</v>
      </c>
      <c r="G17" s="1259" t="n">
        <v>19316.223118</v>
      </c>
      <c r="H17" s="1260" t="n">
        <v>20344.519</v>
      </c>
      <c r="I17" s="1259" t="n">
        <v>20951.55</v>
      </c>
      <c r="J17" s="1260" t="n">
        <v>21678.133227</v>
      </c>
      <c r="K17" s="1259" t="n">
        <v>22971.14222962</v>
      </c>
      <c r="L17" s="1260" t="n">
        <v>24341.55135852</v>
      </c>
      <c r="M17" s="1259" t="n">
        <v>24619.75574544</v>
      </c>
      <c r="N17" s="1261"/>
      <c r="O17" s="1262" t="n">
        <v>0.0114291970475673</v>
      </c>
      <c r="P17" s="1263" t="n">
        <v>0.0419448003300691</v>
      </c>
      <c r="Q17" s="1264"/>
      <c r="R17" s="1259" t="n">
        <v>25832.50828443</v>
      </c>
    </row>
    <row r="18" customFormat="false" ht="13.5" hidden="false" customHeight="false" outlineLevel="0" collapsed="false">
      <c r="A18" s="1248"/>
      <c r="B18" s="1267" t="s">
        <v>1953</v>
      </c>
      <c r="C18" s="1268" t="n">
        <v>12459</v>
      </c>
      <c r="D18" s="1269" t="n">
        <v>13138.5</v>
      </c>
      <c r="E18" s="1268" t="n">
        <v>14024.1</v>
      </c>
      <c r="F18" s="1269" t="n">
        <v>14620.5</v>
      </c>
      <c r="G18" s="1268" t="n">
        <v>15478.309</v>
      </c>
      <c r="H18" s="1269" t="n">
        <v>16386.459</v>
      </c>
      <c r="I18" s="1268" t="n">
        <v>17095.58</v>
      </c>
      <c r="J18" s="1269" t="n">
        <v>17924.119704</v>
      </c>
      <c r="K18" s="1268" t="n">
        <v>19139.808546</v>
      </c>
      <c r="L18" s="1269" t="n">
        <v>20347.70664675</v>
      </c>
      <c r="M18" s="1268" t="n">
        <v>20602.62692151</v>
      </c>
      <c r="N18" s="1270"/>
      <c r="O18" s="1271" t="n">
        <v>0.0125282067009118</v>
      </c>
      <c r="P18" s="1272" t="n">
        <v>0.0512561143322365</v>
      </c>
      <c r="Q18" s="1273"/>
      <c r="R18" s="1268" t="n">
        <v>21578.68886531</v>
      </c>
    </row>
    <row r="19" customFormat="false" ht="15" hidden="false" customHeight="true" outlineLevel="0" collapsed="false">
      <c r="A19" s="1248"/>
      <c r="B19" s="1266" t="s">
        <v>1965</v>
      </c>
      <c r="C19" s="1286" t="n">
        <v>1678.5</v>
      </c>
      <c r="D19" s="1287" t="n">
        <v>1778</v>
      </c>
      <c r="E19" s="1286" t="n">
        <v>2097.2</v>
      </c>
      <c r="F19" s="1287" t="n">
        <v>2189.9</v>
      </c>
      <c r="G19" s="1286" t="n">
        <v>2288</v>
      </c>
      <c r="H19" s="1287" t="n">
        <v>2400.2</v>
      </c>
      <c r="I19" s="1286" t="n">
        <v>2502.83</v>
      </c>
      <c r="J19" s="1287" t="n">
        <v>2588.5</v>
      </c>
      <c r="K19" s="1286" t="n">
        <v>2832.3</v>
      </c>
      <c r="L19" s="1287" t="n">
        <v>2994.98660967</v>
      </c>
      <c r="M19" s="1286" t="n">
        <v>3038.71131872</v>
      </c>
      <c r="N19" s="1288"/>
      <c r="O19" s="1289" t="n">
        <v>0.0145993003470615</v>
      </c>
      <c r="P19" s="1290" t="n">
        <v>0.061358164850873</v>
      </c>
      <c r="Q19" s="1291"/>
      <c r="R19" s="1286" t="n">
        <v>3155.0668707</v>
      </c>
    </row>
    <row r="20" s="1257" customFormat="true" ht="16.5" hidden="false" customHeight="true" outlineLevel="0" collapsed="false">
      <c r="A20" s="1248"/>
      <c r="B20" s="1266" t="s">
        <v>1966</v>
      </c>
      <c r="C20" s="1292" t="n">
        <v>1815.57</v>
      </c>
      <c r="D20" s="1293" t="n">
        <v>2087.14</v>
      </c>
      <c r="E20" s="1292" t="n">
        <v>2263.2</v>
      </c>
      <c r="F20" s="1293" t="n">
        <v>2476.6</v>
      </c>
      <c r="G20" s="1292" t="n">
        <v>2532.8</v>
      </c>
      <c r="H20" s="1293" t="n">
        <v>2671.6</v>
      </c>
      <c r="I20" s="1292" t="n">
        <v>2848.4</v>
      </c>
      <c r="J20" s="1293" t="n">
        <v>2961.1</v>
      </c>
      <c r="K20" s="1292" t="n">
        <v>3025.3</v>
      </c>
      <c r="L20" s="1293" t="n">
        <v>3119.62504</v>
      </c>
      <c r="M20" s="1292" t="n">
        <v>3230.014543</v>
      </c>
      <c r="N20" s="1294"/>
      <c r="O20" s="1295" t="n">
        <v>0.0353855035732114</v>
      </c>
      <c r="P20" s="1296" t="n">
        <v>0.0497177576199532</v>
      </c>
      <c r="Q20" s="1297"/>
      <c r="R20" s="1292" t="n">
        <v>3432.186134</v>
      </c>
    </row>
    <row r="21" customFormat="false" ht="17.25" hidden="false" customHeight="true" outlineLevel="0" collapsed="false">
      <c r="A21" s="1248"/>
      <c r="B21" s="1267" t="s">
        <v>1967</v>
      </c>
      <c r="C21" s="1268" t="n">
        <v>3901.9</v>
      </c>
      <c r="D21" s="1269" t="n">
        <v>3394.7</v>
      </c>
      <c r="E21" s="1268" t="n">
        <v>3357.3</v>
      </c>
      <c r="F21" s="1269" t="n">
        <v>2846.8</v>
      </c>
      <c r="G21" s="1268" t="n">
        <v>2254.156302</v>
      </c>
      <c r="H21" s="1269" t="n">
        <v>1604.76</v>
      </c>
      <c r="I21" s="1268" t="n">
        <v>1460.47</v>
      </c>
      <c r="J21" s="1269" t="n">
        <v>1393.572926</v>
      </c>
      <c r="K21" s="1268" t="n">
        <v>1076.35917962</v>
      </c>
      <c r="L21" s="1269" t="n">
        <v>1181.10792477</v>
      </c>
      <c r="M21" s="1268" t="n">
        <v>1126.06917193</v>
      </c>
      <c r="N21" s="1270"/>
      <c r="O21" s="1271" t="n">
        <v>-0.0465992579388695</v>
      </c>
      <c r="P21" s="1272" t="n">
        <v>-0.115390663542957</v>
      </c>
      <c r="Q21" s="1273"/>
      <c r="R21" s="1268" t="n">
        <v>1216.04168812</v>
      </c>
    </row>
    <row r="22" customFormat="false" ht="15" hidden="false" customHeight="true" outlineLevel="0" collapsed="false">
      <c r="A22" s="1248"/>
      <c r="B22" s="1266" t="s">
        <v>1968</v>
      </c>
      <c r="C22" s="1286" t="n">
        <v>92.3</v>
      </c>
      <c r="D22" s="1287" t="n">
        <v>106.4</v>
      </c>
      <c r="E22" s="1286" t="n">
        <v>57.8</v>
      </c>
      <c r="F22" s="1287" t="n">
        <v>59.7</v>
      </c>
      <c r="G22" s="1286" t="n">
        <v>55.1</v>
      </c>
      <c r="H22" s="1287" t="n">
        <v>28.1</v>
      </c>
      <c r="I22" s="1286" t="n">
        <v>38.17</v>
      </c>
      <c r="J22" s="1287" t="n">
        <v>39</v>
      </c>
      <c r="K22" s="1286" t="n">
        <v>35.9</v>
      </c>
      <c r="L22" s="1287" t="n">
        <v>36.69130587</v>
      </c>
      <c r="M22" s="1286" t="n">
        <v>42.79258751</v>
      </c>
      <c r="N22" s="1288"/>
      <c r="O22" s="1289" t="n">
        <v>0.166286849032228</v>
      </c>
      <c r="P22" s="1290" t="n">
        <v>-0.0962518204273115</v>
      </c>
      <c r="Q22" s="1291"/>
      <c r="R22" s="1286" t="n">
        <v>45.91438252</v>
      </c>
    </row>
    <row r="23" customFormat="false" ht="16.5" hidden="false" customHeight="true" outlineLevel="0" collapsed="false">
      <c r="A23" s="1248"/>
      <c r="B23" s="1267" t="s">
        <v>1969</v>
      </c>
      <c r="C23" s="1268" t="n">
        <v>512.7</v>
      </c>
      <c r="D23" s="1269" t="n">
        <v>475.9</v>
      </c>
      <c r="E23" s="1268" t="n">
        <v>460.1</v>
      </c>
      <c r="F23" s="1269" t="n">
        <v>763.9</v>
      </c>
      <c r="G23" s="1268" t="n">
        <v>1583.757816</v>
      </c>
      <c r="H23" s="1269" t="n">
        <v>2353.3</v>
      </c>
      <c r="I23" s="1268" t="n">
        <v>2395.5</v>
      </c>
      <c r="J23" s="1269" t="n">
        <v>2360.440597</v>
      </c>
      <c r="K23" s="1268" t="n">
        <v>2754.974504</v>
      </c>
      <c r="L23" s="1269" t="n">
        <v>2812.736787</v>
      </c>
      <c r="M23" s="1268" t="n">
        <v>2891.059652</v>
      </c>
      <c r="N23" s="1298"/>
      <c r="O23" s="1299" t="n">
        <v>0.0278457854151142</v>
      </c>
      <c r="P23" s="1300" t="n">
        <v>0.221968891076066</v>
      </c>
      <c r="Q23" s="1301"/>
      <c r="R23" s="1268" t="n">
        <v>3037.777731</v>
      </c>
    </row>
    <row r="24" customFormat="false" ht="13.5" hidden="false" customHeight="true" outlineLevel="0" collapsed="false">
      <c r="A24" s="1248"/>
      <c r="B24" s="1266"/>
      <c r="C24" s="1292"/>
      <c r="D24" s="1293"/>
      <c r="E24" s="1292"/>
      <c r="F24" s="1293"/>
      <c r="G24" s="1292"/>
      <c r="H24" s="1293"/>
      <c r="I24" s="1292"/>
      <c r="J24" s="1293"/>
      <c r="K24" s="1292"/>
      <c r="L24" s="1293"/>
      <c r="M24" s="1292"/>
      <c r="N24" s="1294"/>
      <c r="O24" s="1295"/>
      <c r="P24" s="1296"/>
      <c r="Q24" s="1297"/>
      <c r="R24" s="1292"/>
    </row>
    <row r="25" customFormat="false" ht="17.25" hidden="false" customHeight="true" outlineLevel="0" collapsed="false">
      <c r="A25" s="1258" t="s">
        <v>1970</v>
      </c>
      <c r="B25" s="1266"/>
      <c r="C25" s="1259" t="n">
        <v>1533.4</v>
      </c>
      <c r="D25" s="1260" t="n">
        <v>1599</v>
      </c>
      <c r="E25" s="1259" t="n">
        <v>1702.4</v>
      </c>
      <c r="F25" s="1260" t="n">
        <v>1632.5</v>
      </c>
      <c r="G25" s="1259" t="n">
        <v>1632.676882</v>
      </c>
      <c r="H25" s="1260" t="n">
        <v>1670.33</v>
      </c>
      <c r="I25" s="1259" t="n">
        <v>1688.25</v>
      </c>
      <c r="J25" s="1260" t="n">
        <v>1731.478773</v>
      </c>
      <c r="K25" s="1259" t="n">
        <v>1788.60977038</v>
      </c>
      <c r="L25" s="1260" t="n">
        <v>1637.55437285</v>
      </c>
      <c r="M25" s="1259" t="n">
        <v>1898.18858893064</v>
      </c>
      <c r="N25" s="1294"/>
      <c r="O25" s="1262" t="n">
        <v>0.159160648587831</v>
      </c>
      <c r="P25" s="1263" t="n">
        <v>0.0192407202090719</v>
      </c>
      <c r="Q25" s="1297"/>
      <c r="R25" s="1265" t="n">
        <v>1987.88922170365</v>
      </c>
    </row>
    <row r="26" customFormat="false" ht="13.5" hidden="false" customHeight="true" outlineLevel="0" collapsed="false">
      <c r="A26" s="1248"/>
      <c r="B26" s="1267" t="s">
        <v>1971</v>
      </c>
      <c r="C26" s="1268" t="n">
        <v>72.5999999999997</v>
      </c>
      <c r="D26" s="1269" t="n">
        <v>80.9999999999986</v>
      </c>
      <c r="E26" s="1268" t="n">
        <v>106.800000000001</v>
      </c>
      <c r="F26" s="1269" t="n">
        <v>50.400000000001</v>
      </c>
      <c r="G26" s="1268" t="n">
        <v>32.6768820000002</v>
      </c>
      <c r="H26" s="1269" t="n">
        <v>42.1300000000003</v>
      </c>
      <c r="I26" s="1268" t="n">
        <v>72.1500000000001</v>
      </c>
      <c r="J26" s="1269" t="n">
        <v>58.3747729999996</v>
      </c>
      <c r="K26" s="1268" t="n">
        <v>57.5577703800009</v>
      </c>
      <c r="L26" s="1269" t="n">
        <v>-94.3582722000028</v>
      </c>
      <c r="M26" s="1268" t="n">
        <v>59.5291670406405</v>
      </c>
      <c r="N26" s="1270"/>
      <c r="O26" s="1271" t="n">
        <v>-1.63088445403559</v>
      </c>
      <c r="P26" s="1272" t="n">
        <v>-0.0336414140399361</v>
      </c>
      <c r="Q26" s="1273"/>
      <c r="R26" s="1274" t="n">
        <v>55.9</v>
      </c>
    </row>
    <row r="27" customFormat="false" ht="13.5" hidden="false" customHeight="true" outlineLevel="0" collapsed="false">
      <c r="A27" s="1248"/>
      <c r="B27" s="1267" t="s">
        <v>1972</v>
      </c>
      <c r="C27" s="1268" t="n">
        <v>1460.8</v>
      </c>
      <c r="D27" s="1269" t="n">
        <v>1518</v>
      </c>
      <c r="E27" s="1268" t="n">
        <v>1595.6</v>
      </c>
      <c r="F27" s="1269" t="n">
        <v>1582.1</v>
      </c>
      <c r="G27" s="1268" t="n">
        <v>1600</v>
      </c>
      <c r="H27" s="1269" t="n">
        <v>1628.2</v>
      </c>
      <c r="I27" s="1268" t="n">
        <v>1616.1</v>
      </c>
      <c r="J27" s="1269" t="n">
        <v>1673.104</v>
      </c>
      <c r="K27" s="1268" t="n">
        <v>1731.052</v>
      </c>
      <c r="L27" s="1269" t="n">
        <v>1731.91264505</v>
      </c>
      <c r="M27" s="1268" t="n">
        <v>1838.65942189</v>
      </c>
      <c r="N27" s="1270"/>
      <c r="O27" s="1271" t="n">
        <v>0.0616351968704048</v>
      </c>
      <c r="P27" s="1272" t="n">
        <v>0.0215220004603836</v>
      </c>
      <c r="Q27" s="1273"/>
      <c r="R27" s="1274" t="n">
        <v>1931.98922170365</v>
      </c>
    </row>
    <row r="28" customFormat="false" ht="13.5" hidden="false" customHeight="true" outlineLevel="0" collapsed="false">
      <c r="A28" s="1248"/>
      <c r="B28" s="1266"/>
      <c r="C28" s="1292"/>
      <c r="D28" s="1293"/>
      <c r="E28" s="1292"/>
      <c r="F28" s="1293"/>
      <c r="G28" s="1292"/>
      <c r="H28" s="1293"/>
      <c r="I28" s="1292"/>
      <c r="J28" s="1293"/>
      <c r="K28" s="1292"/>
      <c r="L28" s="1293"/>
      <c r="M28" s="1292"/>
      <c r="N28" s="1294"/>
      <c r="O28" s="1295"/>
      <c r="P28" s="1296"/>
      <c r="Q28" s="1297"/>
      <c r="R28" s="1292"/>
    </row>
    <row r="29" customFormat="false" ht="16.5" hidden="false" customHeight="true" outlineLevel="0" collapsed="false">
      <c r="A29" s="1258" t="s">
        <v>1973</v>
      </c>
      <c r="B29" s="1248"/>
      <c r="C29" s="1259" t="n">
        <v>9085.3793747273</v>
      </c>
      <c r="D29" s="1260" t="n">
        <v>9560.28258388106</v>
      </c>
      <c r="E29" s="1259" t="n">
        <v>9926.58473253631</v>
      </c>
      <c r="F29" s="1260" t="n">
        <v>10325.5726015942</v>
      </c>
      <c r="G29" s="1259" t="n">
        <v>10591.6094590229</v>
      </c>
      <c r="H29" s="1260" t="n">
        <v>10893.1584716456</v>
      </c>
      <c r="I29" s="1259" t="n">
        <v>11201.4568253358</v>
      </c>
      <c r="J29" s="1260" t="n">
        <v>11644.8099096157</v>
      </c>
      <c r="K29" s="1259" t="n">
        <v>11858.6154860068</v>
      </c>
      <c r="L29" s="1260" t="n">
        <v>11246.6141422545</v>
      </c>
      <c r="M29" s="1259" t="n">
        <v>11465.8356934712</v>
      </c>
      <c r="N29" s="1302"/>
      <c r="O29" s="1262" t="n">
        <v>0.0194922265887239</v>
      </c>
      <c r="P29" s="1263" t="n">
        <v>0.0204002441378883</v>
      </c>
      <c r="Q29" s="1303"/>
      <c r="R29" s="1265" t="n">
        <v>11786.9652997858</v>
      </c>
    </row>
    <row r="30" customFormat="false" ht="12.75" hidden="false" customHeight="true" outlineLevel="0" collapsed="false">
      <c r="A30" s="1248"/>
      <c r="B30" s="1248"/>
      <c r="C30" s="1250"/>
      <c r="D30" s="1251"/>
      <c r="E30" s="1250"/>
      <c r="F30" s="1251"/>
      <c r="G30" s="1250"/>
      <c r="H30" s="1251"/>
      <c r="I30" s="1250"/>
      <c r="J30" s="1251"/>
      <c r="K30" s="1250"/>
      <c r="L30" s="1251"/>
      <c r="M30" s="1250"/>
      <c r="N30" s="1252"/>
      <c r="O30" s="1253"/>
      <c r="P30" s="1254"/>
      <c r="Q30" s="1255"/>
      <c r="R30" s="1250"/>
    </row>
    <row r="31" customFormat="false" ht="16.5" hidden="false" customHeight="true" outlineLevel="0" collapsed="false">
      <c r="A31" s="1258" t="s">
        <v>1956</v>
      </c>
      <c r="B31" s="1248"/>
      <c r="C31" s="1259" t="n">
        <v>360.345724964027</v>
      </c>
      <c r="D31" s="1260" t="n">
        <v>367.448502540818</v>
      </c>
      <c r="E31" s="1259" t="n">
        <v>375.282510081743</v>
      </c>
      <c r="F31" s="1260" t="n">
        <v>388.708890167362</v>
      </c>
      <c r="G31" s="1259" t="n">
        <v>420.16510495683</v>
      </c>
      <c r="H31" s="1260" t="n">
        <v>442.735332221736</v>
      </c>
      <c r="I31" s="1259" t="n">
        <v>456.311928497873</v>
      </c>
      <c r="J31" s="1260" t="n">
        <v>462.160662243256</v>
      </c>
      <c r="K31" s="1259" t="n">
        <v>460.545104806762</v>
      </c>
      <c r="L31" s="1260" t="n">
        <v>480.966709359033</v>
      </c>
      <c r="M31" s="1259" t="n">
        <v>500.281223277636</v>
      </c>
      <c r="N31" s="1261"/>
      <c r="O31" s="1262" t="n">
        <v>0.0401576939583688</v>
      </c>
      <c r="P31" s="1263" t="n">
        <v>0.0348820588925285</v>
      </c>
      <c r="Q31" s="1264"/>
      <c r="R31" s="1265" t="n">
        <v>531.7</v>
      </c>
    </row>
    <row r="32" customFormat="false" ht="12.75" hidden="false" customHeight="true" outlineLevel="0" collapsed="false">
      <c r="A32" s="1258"/>
      <c r="B32" s="1266"/>
      <c r="C32" s="1304"/>
      <c r="D32" s="1305"/>
      <c r="E32" s="1250"/>
      <c r="F32" s="1251"/>
      <c r="G32" s="1250"/>
      <c r="H32" s="1251"/>
      <c r="I32" s="1250"/>
      <c r="J32" s="1251"/>
      <c r="K32" s="1250"/>
      <c r="L32" s="1251"/>
      <c r="M32" s="1250"/>
      <c r="N32" s="1252"/>
      <c r="O32" s="1253"/>
      <c r="P32" s="1254"/>
      <c r="Q32" s="1255"/>
      <c r="R32" s="1306"/>
    </row>
    <row r="33" customFormat="false" ht="17.25" hidden="false" customHeight="true" outlineLevel="0" collapsed="false">
      <c r="A33" s="1307" t="s">
        <v>1957</v>
      </c>
      <c r="B33" s="1308"/>
      <c r="C33" s="1309" t="n">
        <v>37468.6215849</v>
      </c>
      <c r="D33" s="1310" t="n">
        <v>38209.9084163536</v>
      </c>
      <c r="E33" s="1309" t="n">
        <v>39815.0130787572</v>
      </c>
      <c r="F33" s="1310" t="n">
        <v>41104.4517640198</v>
      </c>
      <c r="G33" s="1309" t="n">
        <v>42842.9339518341</v>
      </c>
      <c r="H33" s="1310" t="n">
        <v>45572.8410489262</v>
      </c>
      <c r="I33" s="1309" t="n">
        <v>47388.6334866381</v>
      </c>
      <c r="J33" s="1310" t="n">
        <v>49265.1613528707</v>
      </c>
      <c r="K33" s="1309" t="n">
        <v>51007.7166708392</v>
      </c>
      <c r="L33" s="1310" t="n">
        <v>52043.040880684</v>
      </c>
      <c r="M33" s="1309" t="n">
        <v>52773.346851683</v>
      </c>
      <c r="N33" s="1311"/>
      <c r="O33" s="1312" t="n">
        <v>0.014032730575321</v>
      </c>
      <c r="P33" s="1313" t="n">
        <v>0.0365304652713654</v>
      </c>
      <c r="Q33" s="1314"/>
      <c r="R33" s="1315" t="n">
        <v>54904.2</v>
      </c>
    </row>
    <row r="34" customFormat="false" ht="14.25" hidden="false" customHeight="true" outlineLevel="0" collapsed="false">
      <c r="A34" s="1316" t="s">
        <v>1849</v>
      </c>
      <c r="B34" s="1316"/>
      <c r="C34" s="1317"/>
      <c r="D34" s="1317"/>
      <c r="E34" s="1317"/>
      <c r="F34" s="1317"/>
      <c r="G34" s="1317"/>
      <c r="H34" s="1317"/>
      <c r="I34" s="1317"/>
      <c r="J34" s="1317"/>
      <c r="K34" s="1317"/>
      <c r="L34" s="1200"/>
      <c r="M34" s="1317"/>
      <c r="N34" s="1200"/>
      <c r="O34" s="1200"/>
      <c r="P34" s="1317"/>
      <c r="Q34" s="1317"/>
    </row>
    <row r="35" customFormat="false" ht="12.75" hidden="false" customHeight="false" outlineLevel="0" collapsed="false">
      <c r="A35" s="1318"/>
      <c r="B35" s="1316"/>
      <c r="C35" s="1200"/>
      <c r="D35" s="1317"/>
      <c r="E35" s="1200"/>
      <c r="F35" s="1200"/>
      <c r="G35" s="1200"/>
      <c r="H35" s="1200"/>
      <c r="I35" s="1200"/>
      <c r="J35" s="1200"/>
      <c r="K35" s="1200"/>
      <c r="L35" s="1200"/>
      <c r="M35" s="1200"/>
      <c r="N35" s="1200"/>
      <c r="O35" s="1200"/>
      <c r="P35" s="1317"/>
      <c r="Q35" s="1200"/>
      <c r="R35" s="1220"/>
      <c r="S35" s="1220"/>
      <c r="T35" s="1220"/>
      <c r="U35" s="1220"/>
      <c r="X35" s="1220"/>
      <c r="Y35" s="1220"/>
      <c r="Z35" s="1220"/>
      <c r="AA35" s="1220"/>
      <c r="AB35" s="1210"/>
      <c r="AC35" s="1319"/>
    </row>
    <row r="36" customFormat="false" ht="12.75" hidden="false" customHeight="false" outlineLevel="0" collapsed="false">
      <c r="A36" s="1316" t="s">
        <v>1974</v>
      </c>
      <c r="B36" s="1316"/>
      <c r="R36" s="1220"/>
      <c r="S36" s="1220"/>
      <c r="T36" s="1220"/>
      <c r="U36" s="1220"/>
    </row>
    <row r="37" customFormat="false" ht="12.75" hidden="false" customHeight="false" outlineLevel="0" collapsed="false">
      <c r="A37" s="1316"/>
      <c r="B37" s="1316"/>
    </row>
    <row r="38" customFormat="false" ht="12.75" hidden="false" customHeight="false" outlineLevel="0" collapsed="false">
      <c r="A38" s="1316"/>
      <c r="B38" s="1316"/>
      <c r="E38" s="1220"/>
      <c r="Q38" s="1220"/>
    </row>
    <row r="39" customFormat="false" ht="12.75" hidden="false" customHeight="false" outlineLevel="0" collapsed="false">
      <c r="A39" s="1316" t="s">
        <v>471</v>
      </c>
      <c r="B39" s="1316"/>
    </row>
    <row r="40" customFormat="false" ht="12.75" hidden="false" customHeight="false" outlineLevel="0" collapsed="false">
      <c r="A40" s="1320"/>
      <c r="B40" s="1320"/>
    </row>
    <row r="41" customFormat="false" ht="12.75" hidden="false" customHeight="false" outlineLevel="0" collapsed="false">
      <c r="A41" s="1320"/>
      <c r="B41" s="1320"/>
    </row>
    <row r="42" customFormat="false" ht="12.75" hidden="false" customHeight="false" outlineLevel="0" collapsed="false">
      <c r="A42" s="1320"/>
      <c r="B42" s="1320"/>
    </row>
    <row r="43" customFormat="false" ht="12.75" hidden="false" customHeight="false" outlineLevel="0" collapsed="false">
      <c r="A43" s="1320"/>
      <c r="B43" s="1320"/>
    </row>
    <row r="44" customFormat="false" ht="12.75" hidden="false" customHeight="false" outlineLevel="0" collapsed="false">
      <c r="A44" s="1320"/>
    </row>
    <row r="45" customFormat="false" ht="12.75" hidden="false" customHeight="false" outlineLevel="0" collapsed="false">
      <c r="A45" s="1320"/>
    </row>
    <row r="48" customFormat="false" ht="12.75" hidden="false" customHeight="false" outlineLevel="0" collapsed="false">
      <c r="B48" s="1320"/>
    </row>
    <row r="49" customFormat="false" ht="12.75" hidden="false" customHeight="false" outlineLevel="0" collapsed="false">
      <c r="B49" s="1320"/>
    </row>
    <row r="50" customFormat="false" ht="15.75" hidden="false" customHeight="false" outlineLevel="0" collapsed="false">
      <c r="A50" s="1321"/>
      <c r="B50" s="1320"/>
    </row>
    <row r="51" customFormat="false" ht="12.75" hidden="false" customHeight="false" outlineLevel="0" collapsed="false">
      <c r="A51" s="1320"/>
      <c r="B51" s="1320"/>
    </row>
    <row r="52" customFormat="false" ht="12.75" hidden="false" customHeight="false" outlineLevel="0" collapsed="false">
      <c r="A52" s="1320"/>
      <c r="B52" s="1320"/>
    </row>
    <row r="53" customFormat="false" ht="12.75" hidden="false" customHeight="false" outlineLevel="0" collapsed="false">
      <c r="A53" s="1320"/>
      <c r="B53" s="1320"/>
    </row>
    <row r="54" customFormat="false" ht="12.75" hidden="false" customHeight="false" outlineLevel="0" collapsed="false">
      <c r="A54" s="1320"/>
      <c r="B54" s="1320"/>
    </row>
    <row r="55" customFormat="false" ht="12.75" hidden="false" customHeight="false" outlineLevel="0" collapsed="false">
      <c r="A55" s="1320"/>
      <c r="B55" s="1320"/>
    </row>
    <row r="56" customFormat="false" ht="12.75" hidden="false" customHeight="false" outlineLevel="0" collapsed="false">
      <c r="A56" s="1320"/>
      <c r="B56" s="1320"/>
    </row>
    <row r="57" customFormat="false" ht="12.75" hidden="false" customHeight="false" outlineLevel="0" collapsed="false">
      <c r="A57" s="1320"/>
      <c r="B57" s="1320"/>
    </row>
    <row r="58" customFormat="false" ht="12.75" hidden="false" customHeight="false" outlineLevel="0" collapsed="false">
      <c r="A58" s="1320"/>
      <c r="B58" s="1320"/>
    </row>
    <row r="59" customFormat="false" ht="12.75" hidden="false" customHeight="false" outlineLevel="0" collapsed="false">
      <c r="A59" s="1320"/>
      <c r="B59" s="1320"/>
    </row>
    <row r="60" customFormat="false" ht="12.75" hidden="false" customHeight="false" outlineLevel="0" collapsed="false">
      <c r="B60" s="1320"/>
    </row>
    <row r="61" customFormat="false" ht="12.75" hidden="false" customHeight="false" outlineLevel="0" collapsed="false">
      <c r="A61" s="1320"/>
      <c r="B61" s="1320"/>
    </row>
    <row r="62" customFormat="false" ht="12.75" hidden="false" customHeight="false" outlineLevel="0" collapsed="false">
      <c r="A62" s="1320"/>
      <c r="B62" s="1320"/>
    </row>
    <row r="63" customFormat="false" ht="12.75" hidden="false" customHeight="false" outlineLevel="0" collapsed="false">
      <c r="A63" s="1320"/>
      <c r="B63" s="1320"/>
    </row>
    <row r="64" customFormat="false" ht="12.75" hidden="false" customHeight="false" outlineLevel="0" collapsed="false">
      <c r="A64" s="1320"/>
      <c r="B64" s="1320"/>
    </row>
    <row r="65" customFormat="false" ht="12.75" hidden="false" customHeight="false" outlineLevel="0" collapsed="false">
      <c r="A65" s="1320"/>
      <c r="B65" s="1320"/>
    </row>
    <row r="66" customFormat="false" ht="12.75" hidden="false" customHeight="false" outlineLevel="0" collapsed="false">
      <c r="A66" s="1320"/>
      <c r="B66" s="1320"/>
    </row>
    <row r="67" customFormat="false" ht="12.75" hidden="false" customHeight="false" outlineLevel="0" collapsed="false">
      <c r="A67" s="1320"/>
    </row>
    <row r="71" customFormat="false" ht="12.75" hidden="false" customHeight="false" outlineLevel="0" collapsed="false">
      <c r="B71" s="1320"/>
    </row>
    <row r="72" customFormat="false" ht="12.75" hidden="false" customHeight="false" outlineLevel="0" collapsed="false">
      <c r="B72" s="1320"/>
    </row>
    <row r="73" customFormat="false" ht="12.75" hidden="false" customHeight="false" outlineLevel="0" collapsed="false">
      <c r="B73" s="1320"/>
    </row>
    <row r="74" customFormat="false" ht="12.75" hidden="false" customHeight="false" outlineLevel="0" collapsed="false">
      <c r="A74" s="1320"/>
      <c r="B74" s="1320"/>
    </row>
    <row r="75" customFormat="false" ht="12.75" hidden="false" customHeight="false" outlineLevel="0" collapsed="false">
      <c r="A75" s="1320"/>
      <c r="B75" s="1320"/>
    </row>
    <row r="76" customFormat="false" ht="12.75" hidden="false" customHeight="false" outlineLevel="0" collapsed="false">
      <c r="A76" s="1320"/>
      <c r="B76" s="1320"/>
    </row>
    <row r="77" customFormat="false" ht="12.75" hidden="false" customHeight="false" outlineLevel="0" collapsed="false">
      <c r="A77" s="1320"/>
      <c r="B77" s="1320"/>
    </row>
    <row r="78" customFormat="false" ht="12.75" hidden="false" customHeight="false" outlineLevel="0" collapsed="false">
      <c r="A78" s="1320"/>
      <c r="B78" s="1320"/>
    </row>
    <row r="79" customFormat="false" ht="12.75" hidden="false" customHeight="false" outlineLevel="0" collapsed="false">
      <c r="A79" s="1320"/>
      <c r="B79" s="1320"/>
    </row>
    <row r="80" customFormat="false" ht="15.75" hidden="false" customHeight="false" outlineLevel="0" collapsed="false">
      <c r="A80" s="1321"/>
      <c r="B80" s="1320"/>
    </row>
    <row r="81" customFormat="false" ht="12.75" hidden="false" customHeight="false" outlineLevel="0" collapsed="false">
      <c r="A81" s="1320"/>
      <c r="B81" s="1320"/>
    </row>
    <row r="82" customFormat="false" ht="12.75" hidden="false" customHeight="false" outlineLevel="0" collapsed="false">
      <c r="B82" s="1320"/>
    </row>
    <row r="83" customFormat="false" ht="12.75" hidden="false" customHeight="false" outlineLevel="0" collapsed="false">
      <c r="A83" s="1320"/>
      <c r="B83" s="1320"/>
    </row>
    <row r="84" customFormat="false" ht="12.75" hidden="false" customHeight="false" outlineLevel="0" collapsed="false">
      <c r="A84" s="1320"/>
      <c r="B84" s="1320"/>
    </row>
    <row r="85" customFormat="false" ht="12.75" hidden="false" customHeight="false" outlineLevel="0" collapsed="false">
      <c r="A85" s="1320"/>
      <c r="B85" s="1320"/>
    </row>
    <row r="86" customFormat="false" ht="12.75" hidden="false" customHeight="false" outlineLevel="0" collapsed="false">
      <c r="A86" s="1320"/>
      <c r="B86" s="1320"/>
    </row>
  </sheetData>
  <printOptions headings="false" gridLines="false" gridLinesSet="true" horizontalCentered="false" verticalCentered="false"/>
  <pageMargins left="0.279861111111111" right="0.354166666666667" top="0.590277777777778" bottom="0.35416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B91" activeCellId="0" sqref="B9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22" width="3.7"/>
    <col collapsed="false" customWidth="true" hidden="false" outlineLevel="0" max="2" min="2" style="1322" width="2.99"/>
    <col collapsed="false" customWidth="true" hidden="false" outlineLevel="0" max="3" min="3" style="1322" width="49.42"/>
    <col collapsed="false" customWidth="true" hidden="false" outlineLevel="0" max="4" min="4" style="1322" width="0.42"/>
    <col collapsed="false" customWidth="false" hidden="false" outlineLevel="0" max="5" min="5" style="1322" width="10.28"/>
    <col collapsed="false" customWidth="true" hidden="false" outlineLevel="0" max="6" min="6" style="1322" width="10.13"/>
    <col collapsed="false" customWidth="false" hidden="false" outlineLevel="0" max="12" min="7" style="1322" width="10.28"/>
    <col collapsed="false" customWidth="true" hidden="false" outlineLevel="0" max="13" min="13" style="1322" width="9.28"/>
    <col collapsed="false" customWidth="false" hidden="false" outlineLevel="0" max="14" min="14" style="1322" width="10.28"/>
    <col collapsed="false" customWidth="true" hidden="false" outlineLevel="0" max="15" min="15" style="1322" width="2.85"/>
    <col collapsed="false" customWidth="true" hidden="false" outlineLevel="0" max="16" min="16" style="1322" width="10.85"/>
    <col collapsed="false" customWidth="true" hidden="false" outlineLevel="0" max="17" min="17" style="1322" width="10.56"/>
    <col collapsed="false" customWidth="true" hidden="false" outlineLevel="0" max="18" min="18" style="1322" width="2.85"/>
    <col collapsed="false" customWidth="true" hidden="false" outlineLevel="0" max="19" min="19" style="1322" width="11.28"/>
    <col collapsed="false" customWidth="false" hidden="false" outlineLevel="0" max="257" min="20" style="1322" width="10.28"/>
  </cols>
  <sheetData>
    <row r="1" customFormat="false" ht="15.75" hidden="false" customHeight="false" outlineLevel="0" collapsed="false">
      <c r="A1" s="1323"/>
      <c r="B1" s="1324" t="s">
        <v>1975</v>
      </c>
      <c r="C1" s="1323"/>
      <c r="D1" s="1323"/>
      <c r="E1" s="1323"/>
      <c r="F1" s="1323"/>
      <c r="G1" s="1323"/>
      <c r="H1" s="1323"/>
      <c r="I1" s="1323"/>
      <c r="J1" s="1323"/>
      <c r="K1" s="1323"/>
      <c r="L1" s="1323"/>
      <c r="M1" s="1323"/>
      <c r="N1" s="1323"/>
      <c r="O1" s="1323"/>
      <c r="P1" s="1323"/>
      <c r="Q1" s="1323"/>
      <c r="R1" s="1323"/>
    </row>
    <row r="2" customFormat="false" ht="14.25" hidden="false" customHeight="true" outlineLevel="0" collapsed="false">
      <c r="A2" s="1323"/>
      <c r="B2" s="1325"/>
      <c r="C2" s="1325"/>
      <c r="D2" s="1325"/>
      <c r="E2" s="1325"/>
      <c r="F2" s="1325"/>
      <c r="G2" s="1325"/>
      <c r="H2" s="1325"/>
      <c r="I2" s="1325"/>
      <c r="J2" s="1325"/>
      <c r="K2" s="1325"/>
      <c r="L2" s="1325"/>
      <c r="M2" s="1325"/>
      <c r="N2" s="1325"/>
      <c r="O2" s="1325"/>
      <c r="P2" s="1325"/>
      <c r="Q2" s="1325"/>
      <c r="R2" s="1325"/>
    </row>
    <row r="3" customFormat="false" ht="13.5" hidden="false" customHeight="true" outlineLevel="0" collapsed="false">
      <c r="A3" s="1323"/>
      <c r="B3" s="1326"/>
      <c r="C3" s="1326"/>
      <c r="D3" s="1327"/>
      <c r="E3" s="1326"/>
      <c r="F3" s="1327"/>
      <c r="G3" s="1326"/>
      <c r="H3" s="1327"/>
      <c r="I3" s="1328"/>
      <c r="J3" s="1329"/>
      <c r="K3" s="1328"/>
      <c r="L3" s="1329"/>
      <c r="M3" s="1328"/>
      <c r="N3" s="1329"/>
      <c r="O3" s="1330"/>
      <c r="P3" s="1329" t="s">
        <v>644</v>
      </c>
      <c r="Q3" s="1331" t="s">
        <v>1976</v>
      </c>
      <c r="R3" s="1332"/>
      <c r="S3" s="1333" t="s">
        <v>1928</v>
      </c>
    </row>
    <row r="4" customFormat="false" ht="15.75" hidden="false" customHeight="true" outlineLevel="0" collapsed="false">
      <c r="A4" s="1323"/>
      <c r="B4" s="1334" t="s">
        <v>1977</v>
      </c>
      <c r="C4" s="1335"/>
      <c r="D4" s="1336" t="n">
        <v>1996</v>
      </c>
      <c r="E4" s="1337" t="n">
        <v>1997</v>
      </c>
      <c r="F4" s="1336" t="n">
        <v>1998</v>
      </c>
      <c r="G4" s="1337" t="n">
        <v>1999</v>
      </c>
      <c r="H4" s="1336" t="n">
        <v>2000</v>
      </c>
      <c r="I4" s="1337" t="n">
        <v>2001</v>
      </c>
      <c r="J4" s="1336" t="n">
        <v>2002</v>
      </c>
      <c r="K4" s="1337" t="n">
        <v>2003</v>
      </c>
      <c r="L4" s="1336" t="n">
        <v>2004</v>
      </c>
      <c r="M4" s="1337" t="n">
        <v>2005</v>
      </c>
      <c r="N4" s="1336" t="n">
        <v>2006</v>
      </c>
      <c r="O4" s="1338"/>
      <c r="P4" s="1329" t="s">
        <v>1930</v>
      </c>
      <c r="Q4" s="1339" t="s">
        <v>1931</v>
      </c>
      <c r="R4" s="1340"/>
      <c r="S4" s="1341" t="s">
        <v>1978</v>
      </c>
    </row>
    <row r="5" customFormat="false" ht="9.75" hidden="false" customHeight="true" outlineLevel="0" collapsed="false">
      <c r="A5" s="1323"/>
      <c r="B5" s="1334"/>
      <c r="C5" s="1335"/>
      <c r="D5" s="1342"/>
      <c r="E5" s="1343"/>
      <c r="F5" s="1342"/>
      <c r="G5" s="1343"/>
      <c r="H5" s="1342"/>
      <c r="I5" s="1344"/>
      <c r="J5" s="1345"/>
      <c r="K5" s="1344"/>
      <c r="L5" s="1345"/>
      <c r="M5" s="1344"/>
      <c r="N5" s="1345"/>
      <c r="O5" s="1346"/>
      <c r="P5" s="1345"/>
      <c r="Q5" s="1339" t="s">
        <v>918</v>
      </c>
      <c r="R5" s="1340"/>
      <c r="S5" s="1342"/>
    </row>
    <row r="6" customFormat="false" ht="9.75" hidden="false" customHeight="true" outlineLevel="0" collapsed="false">
      <c r="A6" s="1323"/>
      <c r="B6" s="1347"/>
      <c r="C6" s="1348"/>
      <c r="D6" s="1349"/>
      <c r="E6" s="1350"/>
      <c r="F6" s="1349"/>
      <c r="G6" s="1350"/>
      <c r="H6" s="1349"/>
      <c r="I6" s="1351"/>
      <c r="J6" s="1352"/>
      <c r="K6" s="1351"/>
      <c r="L6" s="1352"/>
      <c r="M6" s="1351"/>
      <c r="N6" s="1352"/>
      <c r="O6" s="1353"/>
      <c r="P6" s="1352"/>
      <c r="Q6" s="1354" t="s">
        <v>1933</v>
      </c>
      <c r="R6" s="1355"/>
      <c r="S6" s="1349"/>
    </row>
    <row r="7" customFormat="false" ht="17.25" hidden="false" customHeight="true" outlineLevel="0" collapsed="false">
      <c r="A7" s="1356" t="s">
        <v>1979</v>
      </c>
      <c r="B7" s="1357" t="s">
        <v>1980</v>
      </c>
      <c r="C7" s="1358"/>
      <c r="D7" s="1359" t="n">
        <v>15102.8</v>
      </c>
      <c r="E7" s="1360" t="n">
        <v>15124.7</v>
      </c>
      <c r="F7" s="1359" t="n">
        <v>15686.5</v>
      </c>
      <c r="G7" s="1360" t="n">
        <v>15981.6</v>
      </c>
      <c r="H7" s="1359" t="n">
        <v>16973.123118</v>
      </c>
      <c r="I7" s="1360" t="n">
        <v>17916.27</v>
      </c>
      <c r="J7" s="1359" t="n">
        <v>18410.55</v>
      </c>
      <c r="K7" s="1360" t="n">
        <v>19050.633227</v>
      </c>
      <c r="L7" s="1359" t="n">
        <v>20102.94222962</v>
      </c>
      <c r="M7" s="1360" t="n">
        <v>21309.87344298</v>
      </c>
      <c r="N7" s="1359" t="n">
        <v>21538.25183921</v>
      </c>
      <c r="O7" s="1361"/>
      <c r="P7" s="1362" t="n">
        <v>0.0107170226440381</v>
      </c>
      <c r="Q7" s="1363" t="n">
        <v>0.040059503827091</v>
      </c>
      <c r="R7" s="1364"/>
      <c r="S7" s="1359" t="n">
        <v>22631.52703121</v>
      </c>
    </row>
    <row r="8" customFormat="false" ht="13.5" hidden="false" customHeight="false" outlineLevel="0" collapsed="false">
      <c r="A8" s="1356"/>
      <c r="B8" s="1365"/>
      <c r="C8" s="1366" t="s">
        <v>1953</v>
      </c>
      <c r="D8" s="1367" t="n">
        <v>10780.5</v>
      </c>
      <c r="E8" s="1368" t="n">
        <v>11360.5</v>
      </c>
      <c r="F8" s="1367" t="n">
        <v>11926.9</v>
      </c>
      <c r="G8" s="1368" t="n">
        <v>12430.6</v>
      </c>
      <c r="H8" s="1367" t="n">
        <v>13190.309</v>
      </c>
      <c r="I8" s="1368" t="n">
        <v>13986.27</v>
      </c>
      <c r="J8" s="1367" t="n">
        <v>14592.75</v>
      </c>
      <c r="K8" s="1368" t="n">
        <v>15335.619704</v>
      </c>
      <c r="L8" s="1367" t="n">
        <v>16307.508546</v>
      </c>
      <c r="M8" s="1368" t="n">
        <v>17352.72003708</v>
      </c>
      <c r="N8" s="1367" t="n">
        <v>17563.91560279</v>
      </c>
      <c r="O8" s="1369"/>
      <c r="P8" s="1370" t="n">
        <v>0.0121707470217183</v>
      </c>
      <c r="Q8" s="1371" t="n">
        <v>0.0496025503311066</v>
      </c>
      <c r="R8" s="1372"/>
      <c r="S8" s="1367" t="n">
        <v>18423.62199461</v>
      </c>
    </row>
    <row r="9" customFormat="false" ht="13.5" hidden="false" customHeight="false" outlineLevel="0" collapsed="false">
      <c r="A9" s="1356"/>
      <c r="B9" s="1365"/>
      <c r="C9" s="1366" t="s">
        <v>1954</v>
      </c>
      <c r="D9" s="1367" t="n">
        <v>3809.6</v>
      </c>
      <c r="E9" s="1368" t="n">
        <v>3288.3</v>
      </c>
      <c r="F9" s="1367" t="n">
        <v>3299.5</v>
      </c>
      <c r="G9" s="1368" t="n">
        <v>2787.1</v>
      </c>
      <c r="H9" s="1367" t="n">
        <v>2199.056302</v>
      </c>
      <c r="I9" s="1368" t="n">
        <v>1576.7</v>
      </c>
      <c r="J9" s="1367" t="n">
        <v>1422.3</v>
      </c>
      <c r="K9" s="1368" t="n">
        <v>1354.572926</v>
      </c>
      <c r="L9" s="1367" t="n">
        <v>1040.45917962</v>
      </c>
      <c r="M9" s="1368" t="n">
        <v>1144.4166189</v>
      </c>
      <c r="N9" s="1367" t="n">
        <v>1083.27658442</v>
      </c>
      <c r="O9" s="1369"/>
      <c r="P9" s="1370" t="n">
        <v>-0.0534246300431807</v>
      </c>
      <c r="Q9" s="1371" t="n">
        <v>-0.116068403642266</v>
      </c>
      <c r="R9" s="1372"/>
      <c r="S9" s="1367" t="n">
        <v>1170.1273056</v>
      </c>
    </row>
    <row r="10" customFormat="false" ht="13.5" hidden="false" customHeight="false" outlineLevel="0" collapsed="false">
      <c r="A10" s="1356"/>
      <c r="B10" s="1365"/>
      <c r="C10" s="1366" t="s">
        <v>1981</v>
      </c>
      <c r="D10" s="1367" t="n">
        <v>512.7</v>
      </c>
      <c r="E10" s="1368" t="n">
        <v>475.9</v>
      </c>
      <c r="F10" s="1367" t="n">
        <v>460.1</v>
      </c>
      <c r="G10" s="1368" t="n">
        <v>763.9</v>
      </c>
      <c r="H10" s="1367" t="n">
        <v>1583.757816</v>
      </c>
      <c r="I10" s="1368" t="n">
        <v>2353.3</v>
      </c>
      <c r="J10" s="1367" t="n">
        <v>2395.5</v>
      </c>
      <c r="K10" s="1368" t="n">
        <v>2360.440597</v>
      </c>
      <c r="L10" s="1367" t="n">
        <v>2754.974504</v>
      </c>
      <c r="M10" s="1368" t="n">
        <v>2812.736787</v>
      </c>
      <c r="N10" s="1367" t="n">
        <v>2891.059652</v>
      </c>
      <c r="O10" s="1369"/>
      <c r="P10" s="1370" t="n">
        <v>0.0278457854151142</v>
      </c>
      <c r="Q10" s="1371" t="n">
        <v>0.221968891076066</v>
      </c>
      <c r="R10" s="1372"/>
      <c r="S10" s="1367" t="n">
        <v>3037.777731</v>
      </c>
    </row>
    <row r="11" customFormat="false" ht="7.5" hidden="false" customHeight="true" outlineLevel="0" collapsed="false">
      <c r="A11" s="1356"/>
      <c r="B11" s="1365"/>
      <c r="C11" s="1365"/>
      <c r="D11" s="1373"/>
      <c r="E11" s="1374"/>
      <c r="F11" s="1373"/>
      <c r="G11" s="1374"/>
      <c r="H11" s="1373"/>
      <c r="I11" s="1374"/>
      <c r="J11" s="1373"/>
      <c r="K11" s="1374"/>
      <c r="L11" s="1373"/>
      <c r="M11" s="1374"/>
      <c r="N11" s="1373"/>
      <c r="O11" s="1375"/>
      <c r="P11" s="1376"/>
      <c r="Q11" s="1377"/>
      <c r="R11" s="1378"/>
      <c r="S11" s="1379"/>
    </row>
    <row r="12" customFormat="false" ht="16.5" hidden="false" customHeight="true" outlineLevel="0" collapsed="false">
      <c r="A12" s="1356"/>
      <c r="B12" s="1380" t="s">
        <v>1982</v>
      </c>
      <c r="C12" s="1365"/>
      <c r="D12" s="1381" t="n">
        <v>72.5999999999997</v>
      </c>
      <c r="E12" s="1382" t="n">
        <v>80.9999999999986</v>
      </c>
      <c r="F12" s="1381" t="n">
        <v>106.800000000001</v>
      </c>
      <c r="G12" s="1382" t="n">
        <v>50.400000000001</v>
      </c>
      <c r="H12" s="1381" t="n">
        <v>32.6768820000002</v>
      </c>
      <c r="I12" s="1382" t="n">
        <v>42.1300000000003</v>
      </c>
      <c r="J12" s="1381" t="n">
        <v>72.1500000000001</v>
      </c>
      <c r="K12" s="1382" t="n">
        <v>58.3747729999996</v>
      </c>
      <c r="L12" s="1381" t="n">
        <v>57.5577703800009</v>
      </c>
      <c r="M12" s="1382" t="n">
        <v>-94.3582722000028</v>
      </c>
      <c r="N12" s="1381" t="n">
        <v>59.5291670406405</v>
      </c>
      <c r="O12" s="1383"/>
      <c r="P12" s="1384" t="n">
        <v>1.63088445403559</v>
      </c>
      <c r="Q12" s="1385" t="n">
        <v>-0.0336414140399361</v>
      </c>
      <c r="R12" s="1386"/>
      <c r="S12" s="1387" t="n">
        <v>55.9</v>
      </c>
      <c r="T12" s="1386"/>
    </row>
    <row r="13" customFormat="false" ht="9" hidden="false" customHeight="true" outlineLevel="0" collapsed="false">
      <c r="A13" s="1356"/>
      <c r="B13" s="1365"/>
      <c r="C13" s="1365"/>
      <c r="D13" s="1373"/>
      <c r="E13" s="1374"/>
      <c r="F13" s="1373"/>
      <c r="G13" s="1374"/>
      <c r="H13" s="1373"/>
      <c r="I13" s="1374"/>
      <c r="J13" s="1373"/>
      <c r="K13" s="1374"/>
      <c r="L13" s="1373"/>
      <c r="M13" s="1374"/>
      <c r="N13" s="1373"/>
      <c r="O13" s="1375"/>
      <c r="P13" s="1376"/>
      <c r="Q13" s="1377"/>
      <c r="R13" s="1378"/>
      <c r="S13" s="1379"/>
      <c r="T13" s="1388"/>
    </row>
    <row r="14" customFormat="false" ht="16.5" hidden="false" customHeight="true" outlineLevel="0" collapsed="false">
      <c r="A14" s="1356"/>
      <c r="B14" s="1380" t="s">
        <v>1983</v>
      </c>
      <c r="C14" s="1365"/>
      <c r="D14" s="1381" t="n">
        <v>15175.4</v>
      </c>
      <c r="E14" s="1382" t="n">
        <v>15205.7</v>
      </c>
      <c r="F14" s="1381" t="n">
        <v>15793.3</v>
      </c>
      <c r="G14" s="1382" t="n">
        <v>16032</v>
      </c>
      <c r="H14" s="1381" t="n">
        <v>17005.8</v>
      </c>
      <c r="I14" s="1382" t="n">
        <v>17958.4</v>
      </c>
      <c r="J14" s="1381" t="n">
        <v>18482.7</v>
      </c>
      <c r="K14" s="1382" t="n">
        <v>19109.008</v>
      </c>
      <c r="L14" s="1381" t="n">
        <v>20160.5</v>
      </c>
      <c r="M14" s="1382" t="n">
        <v>21215.51517078</v>
      </c>
      <c r="N14" s="1381" t="n">
        <v>21597.7810062506</v>
      </c>
      <c r="O14" s="1383"/>
      <c r="P14" s="1384" t="n">
        <v>0.0180182207405049</v>
      </c>
      <c r="Q14" s="1385" t="n">
        <v>0.0397612667799763</v>
      </c>
      <c r="R14" s="1386"/>
      <c r="S14" s="1387" t="n">
        <v>22687.42703121</v>
      </c>
      <c r="T14" s="1386"/>
    </row>
    <row r="15" customFormat="false" ht="8.25" hidden="false" customHeight="true" outlineLevel="0" collapsed="false">
      <c r="A15" s="1356"/>
      <c r="B15" s="1365"/>
      <c r="C15" s="1365"/>
      <c r="D15" s="1373"/>
      <c r="E15" s="1374"/>
      <c r="F15" s="1373"/>
      <c r="G15" s="1374"/>
      <c r="H15" s="1373"/>
      <c r="I15" s="1374"/>
      <c r="J15" s="1373"/>
      <c r="K15" s="1374"/>
      <c r="L15" s="1373"/>
      <c r="M15" s="1374"/>
      <c r="N15" s="1373"/>
      <c r="O15" s="1375"/>
      <c r="P15" s="1376"/>
      <c r="Q15" s="1377"/>
      <c r="R15" s="1378"/>
      <c r="S15" s="1379"/>
      <c r="T15" s="1388"/>
    </row>
    <row r="16" customFormat="false" ht="16.5" hidden="false" customHeight="true" outlineLevel="0" collapsed="false">
      <c r="A16" s="1356"/>
      <c r="B16" s="1380" t="s">
        <v>1984</v>
      </c>
      <c r="C16" s="1365"/>
      <c r="D16" s="1381" t="n">
        <v>1460.8</v>
      </c>
      <c r="E16" s="1382" t="n">
        <v>1518</v>
      </c>
      <c r="F16" s="1381" t="n">
        <v>1595.6</v>
      </c>
      <c r="G16" s="1382" t="n">
        <v>1582.1</v>
      </c>
      <c r="H16" s="1381" t="n">
        <v>1600</v>
      </c>
      <c r="I16" s="1382" t="n">
        <v>1628.2</v>
      </c>
      <c r="J16" s="1381" t="n">
        <v>1616.1</v>
      </c>
      <c r="K16" s="1382" t="n">
        <v>1673.104</v>
      </c>
      <c r="L16" s="1381" t="n">
        <v>1731.052</v>
      </c>
      <c r="M16" s="1382" t="n">
        <v>1731.91264505</v>
      </c>
      <c r="N16" s="1381" t="n">
        <v>1838.65942189</v>
      </c>
      <c r="O16" s="1383"/>
      <c r="P16" s="1384" t="n">
        <v>0.0616351968704048</v>
      </c>
      <c r="Q16" s="1385" t="n">
        <v>0.0215220004603836</v>
      </c>
      <c r="R16" s="1386"/>
      <c r="S16" s="1387" t="n">
        <v>1931.98922170365</v>
      </c>
      <c r="T16" s="1386"/>
    </row>
    <row r="17" customFormat="false" ht="8.25" hidden="false" customHeight="true" outlineLevel="0" collapsed="false">
      <c r="A17" s="1356"/>
      <c r="B17" s="1365"/>
      <c r="C17" s="1365"/>
      <c r="D17" s="1389"/>
      <c r="E17" s="1365"/>
      <c r="F17" s="1389"/>
      <c r="G17" s="1365"/>
      <c r="H17" s="1389"/>
      <c r="I17" s="1365"/>
      <c r="J17" s="1389"/>
      <c r="K17" s="1365"/>
      <c r="L17" s="1389"/>
      <c r="M17" s="1365"/>
      <c r="N17" s="1389"/>
      <c r="O17" s="1390"/>
      <c r="P17" s="1376"/>
      <c r="Q17" s="1377"/>
      <c r="R17" s="1378"/>
      <c r="S17" s="1379"/>
    </row>
    <row r="18" customFormat="false" ht="16.5" hidden="false" customHeight="true" outlineLevel="0" collapsed="false">
      <c r="A18" s="1356"/>
      <c r="B18" s="1380" t="s">
        <v>1985</v>
      </c>
      <c r="C18" s="1365"/>
      <c r="D18" s="1381" t="n">
        <v>16636.2</v>
      </c>
      <c r="E18" s="1382" t="n">
        <v>16723.7</v>
      </c>
      <c r="F18" s="1381" t="n">
        <v>17388.9</v>
      </c>
      <c r="G18" s="1382" t="n">
        <v>17614.1</v>
      </c>
      <c r="H18" s="1381" t="n">
        <v>18605.8</v>
      </c>
      <c r="I18" s="1382" t="n">
        <v>19586.6</v>
      </c>
      <c r="J18" s="1381" t="n">
        <v>20098.8</v>
      </c>
      <c r="K18" s="1382" t="n">
        <v>20782.112</v>
      </c>
      <c r="L18" s="1381" t="n">
        <v>21891.552</v>
      </c>
      <c r="M18" s="1382" t="n">
        <v>22947.42781583</v>
      </c>
      <c r="N18" s="1381" t="n">
        <v>23436.4404281406</v>
      </c>
      <c r="O18" s="1391"/>
      <c r="P18" s="1384" t="n">
        <v>0.0213101274894654</v>
      </c>
      <c r="Q18" s="1385" t="n">
        <v>0.0382079848925769</v>
      </c>
      <c r="R18" s="1383"/>
      <c r="S18" s="1387" t="n">
        <v>24619.4162529137</v>
      </c>
    </row>
    <row r="19" customFormat="false" ht="13.5" hidden="false" customHeight="false" outlineLevel="0" collapsed="false">
      <c r="A19" s="1356"/>
      <c r="B19" s="1365"/>
      <c r="C19" s="1366" t="s">
        <v>1953</v>
      </c>
      <c r="D19" s="1367" t="n">
        <v>11739.7</v>
      </c>
      <c r="E19" s="1368" t="n">
        <v>12260.3</v>
      </c>
      <c r="F19" s="1367" t="n">
        <v>12798.7</v>
      </c>
      <c r="G19" s="1368" t="n">
        <v>13282.2</v>
      </c>
      <c r="H19" s="1367" t="n">
        <v>14059.1</v>
      </c>
      <c r="I19" s="1368" t="n">
        <v>14886.7</v>
      </c>
      <c r="J19" s="1367" t="n">
        <v>15483.3</v>
      </c>
      <c r="K19" s="1368" t="n">
        <v>16304.208</v>
      </c>
      <c r="L19" s="1367" t="n">
        <v>17379.804</v>
      </c>
      <c r="M19" s="1368" t="n">
        <v>18272.67691558</v>
      </c>
      <c r="N19" s="1367" t="n">
        <v>18616.1682593506</v>
      </c>
      <c r="O19" s="1369"/>
      <c r="P19" s="1370" t="n">
        <v>0.0187980855436549</v>
      </c>
      <c r="Q19" s="1371" t="n">
        <v>0.0475007808567405</v>
      </c>
      <c r="R19" s="1372"/>
      <c r="S19" s="1392" t="n">
        <v>19523.4117896852</v>
      </c>
    </row>
    <row r="20" customFormat="false" ht="13.5" hidden="false" customHeight="false" outlineLevel="0" collapsed="false">
      <c r="A20" s="1356"/>
      <c r="B20" s="1365"/>
      <c r="C20" s="1366" t="s">
        <v>1954</v>
      </c>
      <c r="D20" s="1367" t="n">
        <v>4375.2</v>
      </c>
      <c r="E20" s="1368" t="n">
        <v>3892.3</v>
      </c>
      <c r="F20" s="1367" t="n">
        <v>4038.2</v>
      </c>
      <c r="G20" s="1368" t="n">
        <v>3415.2</v>
      </c>
      <c r="H20" s="1367" t="n">
        <v>2646.1</v>
      </c>
      <c r="I20" s="1368" t="n">
        <v>1875.9</v>
      </c>
      <c r="J20" s="1367" t="n">
        <v>1740.9</v>
      </c>
      <c r="K20" s="1368" t="n">
        <v>1645.404</v>
      </c>
      <c r="L20" s="1367" t="n">
        <v>1205.748</v>
      </c>
      <c r="M20" s="1368" t="n">
        <v>1392.24708547</v>
      </c>
      <c r="N20" s="1367" t="n">
        <v>1351.00058639</v>
      </c>
      <c r="O20" s="1369"/>
      <c r="P20" s="1370" t="n">
        <v>-0.029625846956667</v>
      </c>
      <c r="Q20" s="1371" t="n">
        <v>-0.110924170826091</v>
      </c>
      <c r="R20" s="1372"/>
      <c r="S20" s="1392" t="n">
        <v>1450.6649379702</v>
      </c>
    </row>
    <row r="21" customFormat="false" ht="13.5" hidden="false" customHeight="false" outlineLevel="0" collapsed="false">
      <c r="A21" s="1356"/>
      <c r="B21" s="1365"/>
      <c r="C21" s="1366" t="s">
        <v>1981</v>
      </c>
      <c r="D21" s="1367" t="n">
        <v>521.3</v>
      </c>
      <c r="E21" s="1368" t="n">
        <v>571.1</v>
      </c>
      <c r="F21" s="1367" t="n">
        <v>552</v>
      </c>
      <c r="G21" s="1368" t="n">
        <v>916.7</v>
      </c>
      <c r="H21" s="1367" t="n">
        <v>1900.6</v>
      </c>
      <c r="I21" s="1368" t="n">
        <v>2824</v>
      </c>
      <c r="J21" s="1367" t="n">
        <v>2874.6</v>
      </c>
      <c r="K21" s="1368" t="n">
        <v>2832.5</v>
      </c>
      <c r="L21" s="1367" t="n">
        <v>3306</v>
      </c>
      <c r="M21" s="1368" t="n">
        <v>3282.50381478</v>
      </c>
      <c r="N21" s="1367" t="n">
        <v>3469.2715824</v>
      </c>
      <c r="O21" s="1369"/>
      <c r="P21" s="1370" t="n">
        <v>0.0568979590454848</v>
      </c>
      <c r="Q21" s="1371" t="n">
        <v>0.221964136166784</v>
      </c>
      <c r="R21" s="1372"/>
      <c r="S21" s="1392" t="n">
        <v>3645.33952525821</v>
      </c>
    </row>
    <row r="22" customFormat="false" ht="13.5" hidden="false" customHeight="false" outlineLevel="0" collapsed="false">
      <c r="A22" s="1356"/>
      <c r="B22" s="1365"/>
      <c r="C22" s="1366"/>
      <c r="D22" s="1393"/>
      <c r="E22" s="1394"/>
      <c r="F22" s="1393"/>
      <c r="G22" s="1394"/>
      <c r="H22" s="1393"/>
      <c r="I22" s="1394"/>
      <c r="J22" s="1393"/>
      <c r="K22" s="1394"/>
      <c r="L22" s="1393"/>
      <c r="M22" s="1394"/>
      <c r="N22" s="1393"/>
      <c r="O22" s="1395"/>
      <c r="P22" s="1396"/>
      <c r="Q22" s="1397"/>
      <c r="R22" s="1398"/>
      <c r="S22" s="1399"/>
    </row>
    <row r="23" customFormat="false" ht="17.25" hidden="false" customHeight="true" outlineLevel="0" collapsed="false">
      <c r="A23" s="1356"/>
      <c r="B23" s="1380" t="s">
        <v>1986</v>
      </c>
      <c r="C23" s="1365"/>
      <c r="D23" s="1381" t="n">
        <v>1770.8</v>
      </c>
      <c r="E23" s="1382" t="n">
        <v>1884.4</v>
      </c>
      <c r="F23" s="1381" t="n">
        <v>2155</v>
      </c>
      <c r="G23" s="1382" t="n">
        <v>2249.6</v>
      </c>
      <c r="H23" s="1381" t="n">
        <v>2343.1</v>
      </c>
      <c r="I23" s="1382" t="n">
        <v>2428.249</v>
      </c>
      <c r="J23" s="1381" t="n">
        <v>2541</v>
      </c>
      <c r="K23" s="1382" t="n">
        <v>2627.5</v>
      </c>
      <c r="L23" s="1381" t="n">
        <v>2868.2</v>
      </c>
      <c r="M23" s="1382" t="n">
        <v>3031.67791554</v>
      </c>
      <c r="N23" s="1381" t="n">
        <v>3081.50390623</v>
      </c>
      <c r="O23" s="1391"/>
      <c r="P23" s="1384" t="n">
        <v>0.0164351201143755</v>
      </c>
      <c r="Q23" s="1385" t="n">
        <v>0.0561659955545017</v>
      </c>
      <c r="R23" s="1383"/>
      <c r="S23" s="1381" t="n">
        <v>3200.98125322</v>
      </c>
    </row>
    <row r="24" customFormat="false" ht="13.5" hidden="false" customHeight="false" outlineLevel="0" collapsed="false">
      <c r="A24" s="1356"/>
      <c r="B24" s="1365"/>
      <c r="C24" s="1366" t="s">
        <v>1953</v>
      </c>
      <c r="D24" s="1367" t="n">
        <v>1678.5</v>
      </c>
      <c r="E24" s="1368" t="n">
        <v>1778</v>
      </c>
      <c r="F24" s="1367" t="n">
        <v>2097.2</v>
      </c>
      <c r="G24" s="1368" t="n">
        <v>2189.9</v>
      </c>
      <c r="H24" s="1367" t="n">
        <v>2288</v>
      </c>
      <c r="I24" s="1368" t="n">
        <v>2400.189</v>
      </c>
      <c r="J24" s="1367" t="n">
        <v>2502.83</v>
      </c>
      <c r="K24" s="1368" t="n">
        <v>2588.5</v>
      </c>
      <c r="L24" s="1367" t="n">
        <v>2832.3</v>
      </c>
      <c r="M24" s="1368" t="n">
        <v>2994.98660967</v>
      </c>
      <c r="N24" s="1367" t="n">
        <v>3038.71131872</v>
      </c>
      <c r="O24" s="1369"/>
      <c r="P24" s="1370" t="n">
        <v>0.0145993003470615</v>
      </c>
      <c r="Q24" s="1371" t="n">
        <v>0.061358164850873</v>
      </c>
      <c r="R24" s="1372"/>
      <c r="S24" s="1367" t="n">
        <v>3155.0668707</v>
      </c>
    </row>
    <row r="25" customFormat="false" ht="13.5" hidden="false" customHeight="false" outlineLevel="0" collapsed="false">
      <c r="A25" s="1356"/>
      <c r="B25" s="1365"/>
      <c r="C25" s="1366" t="s">
        <v>1954</v>
      </c>
      <c r="D25" s="1367" t="n">
        <v>92.3</v>
      </c>
      <c r="E25" s="1368" t="n">
        <v>106.4</v>
      </c>
      <c r="F25" s="1367" t="n">
        <v>57.8</v>
      </c>
      <c r="G25" s="1368" t="n">
        <v>59.7</v>
      </c>
      <c r="H25" s="1367" t="n">
        <v>55.1</v>
      </c>
      <c r="I25" s="1368" t="n">
        <v>28.06</v>
      </c>
      <c r="J25" s="1367" t="n">
        <v>38.17</v>
      </c>
      <c r="K25" s="1368" t="n">
        <v>39</v>
      </c>
      <c r="L25" s="1367" t="n">
        <v>35.9</v>
      </c>
      <c r="M25" s="1368" t="n">
        <v>36.69130587</v>
      </c>
      <c r="N25" s="1367" t="n">
        <v>42.79258751</v>
      </c>
      <c r="O25" s="1369"/>
      <c r="P25" s="1370" t="n">
        <v>0.166286849032228</v>
      </c>
      <c r="Q25" s="1371" t="n">
        <v>-0.0962518204273115</v>
      </c>
      <c r="R25" s="1372"/>
      <c r="S25" s="1367" t="n">
        <v>45.91438252</v>
      </c>
    </row>
    <row r="26" customFormat="false" ht="13.5" hidden="false" customHeight="false" outlineLevel="0" collapsed="false">
      <c r="A26" s="1356"/>
      <c r="B26" s="1365"/>
      <c r="C26" s="1366" t="s">
        <v>1981</v>
      </c>
      <c r="D26" s="1367" t="n">
        <v>0</v>
      </c>
      <c r="E26" s="1368" t="n">
        <v>0</v>
      </c>
      <c r="F26" s="1367" t="n">
        <v>0</v>
      </c>
      <c r="G26" s="1368" t="n">
        <v>0</v>
      </c>
      <c r="H26" s="1367" t="n">
        <v>0</v>
      </c>
      <c r="I26" s="1368" t="n">
        <v>0</v>
      </c>
      <c r="J26" s="1367" t="n">
        <v>0</v>
      </c>
      <c r="K26" s="1368" t="n">
        <v>0</v>
      </c>
      <c r="L26" s="1367" t="n">
        <v>0</v>
      </c>
      <c r="M26" s="1368" t="n">
        <v>0</v>
      </c>
      <c r="N26" s="1367" t="n">
        <v>0</v>
      </c>
      <c r="O26" s="1369"/>
      <c r="P26" s="1370" t="s">
        <v>97</v>
      </c>
      <c r="Q26" s="1371" t="s">
        <v>97</v>
      </c>
      <c r="R26" s="1372"/>
      <c r="S26" s="1367" t="n">
        <v>0</v>
      </c>
    </row>
    <row r="27" customFormat="false" ht="13.5" hidden="false" customHeight="false" outlineLevel="0" collapsed="false">
      <c r="A27" s="1356"/>
      <c r="B27" s="1365"/>
      <c r="C27" s="1366"/>
      <c r="D27" s="1393"/>
      <c r="E27" s="1394"/>
      <c r="F27" s="1393"/>
      <c r="G27" s="1394"/>
      <c r="H27" s="1393"/>
      <c r="I27" s="1394"/>
      <c r="J27" s="1393"/>
      <c r="K27" s="1394"/>
      <c r="L27" s="1393"/>
      <c r="M27" s="1394"/>
      <c r="N27" s="1393"/>
      <c r="O27" s="1395"/>
      <c r="P27" s="1396"/>
      <c r="Q27" s="1397"/>
      <c r="R27" s="1398"/>
      <c r="S27" s="1399"/>
    </row>
    <row r="28" customFormat="false" ht="17.25" hidden="false" customHeight="true" outlineLevel="0" collapsed="false">
      <c r="A28" s="1356"/>
      <c r="B28" s="1380" t="s">
        <v>1987</v>
      </c>
      <c r="C28" s="1365"/>
      <c r="D28" s="1400" t="n">
        <v>18407</v>
      </c>
      <c r="E28" s="1401" t="n">
        <v>18608.1</v>
      </c>
      <c r="F28" s="1400" t="n">
        <v>19543.9</v>
      </c>
      <c r="G28" s="1401" t="n">
        <v>19863.7</v>
      </c>
      <c r="H28" s="1400" t="n">
        <v>20948.9</v>
      </c>
      <c r="I28" s="1401" t="n">
        <v>22014.849</v>
      </c>
      <c r="J28" s="1400" t="n">
        <v>22639.8</v>
      </c>
      <c r="K28" s="1401" t="n">
        <v>23409.612</v>
      </c>
      <c r="L28" s="1400" t="n">
        <v>24759.752</v>
      </c>
      <c r="M28" s="1401" t="n">
        <v>25979.10573137</v>
      </c>
      <c r="N28" s="1400" t="n">
        <v>26517.9443343706</v>
      </c>
      <c r="O28" s="1402"/>
      <c r="P28" s="1403" t="n">
        <v>0.0207412298395624</v>
      </c>
      <c r="Q28" s="1404" t="n">
        <v>0.0401430977067199</v>
      </c>
      <c r="R28" s="1405"/>
      <c r="S28" s="1406" t="n">
        <v>27820.3975061337</v>
      </c>
    </row>
    <row r="29" customFormat="false" ht="13.5" hidden="false" customHeight="false" outlineLevel="0" collapsed="false">
      <c r="A29" s="1356"/>
      <c r="B29" s="1365"/>
      <c r="C29" s="1366" t="s">
        <v>1953</v>
      </c>
      <c r="D29" s="1407" t="n">
        <v>13418.2</v>
      </c>
      <c r="E29" s="1408" t="n">
        <v>14038.3</v>
      </c>
      <c r="F29" s="1407" t="n">
        <v>14895.9</v>
      </c>
      <c r="G29" s="1408" t="n">
        <v>15472.1</v>
      </c>
      <c r="H29" s="1407" t="n">
        <v>16347.1</v>
      </c>
      <c r="I29" s="1408" t="n">
        <v>17286.889</v>
      </c>
      <c r="J29" s="1407" t="n">
        <v>17986.13</v>
      </c>
      <c r="K29" s="1408" t="n">
        <v>18892.708</v>
      </c>
      <c r="L29" s="1407" t="n">
        <v>20212.104</v>
      </c>
      <c r="M29" s="1408" t="n">
        <v>21267.66352525</v>
      </c>
      <c r="N29" s="1407" t="n">
        <v>21654.8795780706</v>
      </c>
      <c r="O29" s="1409"/>
      <c r="P29" s="1410" t="n">
        <v>0.0182067979569511</v>
      </c>
      <c r="Q29" s="1411" t="n">
        <v>0.0493387115410313</v>
      </c>
      <c r="R29" s="1412"/>
      <c r="S29" s="1413" t="n">
        <v>22678.4786603852</v>
      </c>
    </row>
    <row r="30" customFormat="false" ht="13.5" hidden="false" customHeight="false" outlineLevel="0" collapsed="false">
      <c r="A30" s="1356"/>
      <c r="B30" s="1365"/>
      <c r="C30" s="1366" t="s">
        <v>1954</v>
      </c>
      <c r="D30" s="1407" t="n">
        <v>4467.5</v>
      </c>
      <c r="E30" s="1408" t="n">
        <v>3998.7</v>
      </c>
      <c r="F30" s="1407" t="n">
        <v>4096</v>
      </c>
      <c r="G30" s="1408" t="n">
        <v>3474.9</v>
      </c>
      <c r="H30" s="1407" t="n">
        <v>2701.2</v>
      </c>
      <c r="I30" s="1408" t="n">
        <v>1903.96</v>
      </c>
      <c r="J30" s="1407" t="n">
        <v>1779.07</v>
      </c>
      <c r="K30" s="1408" t="n">
        <v>1684.404</v>
      </c>
      <c r="L30" s="1407" t="n">
        <v>1241.648</v>
      </c>
      <c r="M30" s="1408" t="n">
        <v>1428.93839134</v>
      </c>
      <c r="N30" s="1407" t="n">
        <v>1393.7931739</v>
      </c>
      <c r="O30" s="1409"/>
      <c r="P30" s="1410" t="n">
        <v>-0.02459533430762</v>
      </c>
      <c r="Q30" s="1411" t="n">
        <v>-0.110507751353269</v>
      </c>
      <c r="R30" s="1412"/>
      <c r="S30" s="1413" t="n">
        <v>1496.5793204902</v>
      </c>
    </row>
    <row r="31" customFormat="false" ht="12.75" hidden="false" customHeight="false" outlineLevel="0" collapsed="false">
      <c r="A31" s="1356"/>
      <c r="B31" s="1414"/>
      <c r="C31" s="1415" t="s">
        <v>1981</v>
      </c>
      <c r="D31" s="1416" t="n">
        <v>521.3</v>
      </c>
      <c r="E31" s="1417" t="n">
        <v>571.1</v>
      </c>
      <c r="F31" s="1416" t="n">
        <v>552</v>
      </c>
      <c r="G31" s="1417" t="n">
        <v>916.7</v>
      </c>
      <c r="H31" s="1416" t="n">
        <v>1900.6</v>
      </c>
      <c r="I31" s="1417" t="n">
        <v>2824</v>
      </c>
      <c r="J31" s="1416" t="n">
        <v>2874.6</v>
      </c>
      <c r="K31" s="1417" t="n">
        <v>2832.5</v>
      </c>
      <c r="L31" s="1416" t="n">
        <v>3306</v>
      </c>
      <c r="M31" s="1417" t="n">
        <v>3282.50381478</v>
      </c>
      <c r="N31" s="1416" t="n">
        <v>3469.2715824</v>
      </c>
      <c r="O31" s="1418"/>
      <c r="P31" s="1419" t="n">
        <v>0.0568979590454848</v>
      </c>
      <c r="Q31" s="1420" t="n">
        <v>0.221964136166784</v>
      </c>
      <c r="R31" s="1421"/>
      <c r="S31" s="1422" t="n">
        <v>3645.33952525821</v>
      </c>
    </row>
    <row r="32" customFormat="false" ht="8.25" hidden="false" customHeight="true" outlineLevel="0" collapsed="false">
      <c r="A32" s="1323"/>
      <c r="B32" s="1423"/>
      <c r="C32" s="1424"/>
      <c r="D32" s="1425"/>
      <c r="E32" s="1425"/>
      <c r="F32" s="1425"/>
      <c r="G32" s="1425"/>
      <c r="H32" s="1425"/>
      <c r="I32" s="1426"/>
      <c r="J32" s="1426"/>
      <c r="K32" s="1426"/>
      <c r="L32" s="1426"/>
      <c r="M32" s="1426"/>
      <c r="N32" s="1426"/>
      <c r="O32" s="1426"/>
      <c r="P32" s="1427"/>
      <c r="Q32" s="1428"/>
      <c r="R32" s="1427"/>
      <c r="S32" s="1429"/>
    </row>
    <row r="33" customFormat="false" ht="8.25" hidden="false" customHeight="true" outlineLevel="0" collapsed="false">
      <c r="A33" s="1323"/>
      <c r="B33" s="1430"/>
      <c r="C33" s="1431"/>
      <c r="D33" s="1432"/>
      <c r="E33" s="1432"/>
      <c r="F33" s="1432"/>
      <c r="G33" s="1432"/>
      <c r="H33" s="1432"/>
      <c r="I33" s="1433"/>
      <c r="J33" s="1433"/>
      <c r="K33" s="1433"/>
      <c r="L33" s="1433"/>
      <c r="M33" s="1433"/>
      <c r="N33" s="1433"/>
      <c r="O33" s="1433"/>
      <c r="P33" s="1434"/>
      <c r="Q33" s="1435"/>
      <c r="R33" s="1434"/>
      <c r="S33" s="1436"/>
    </row>
    <row r="34" customFormat="false" ht="15.75" hidden="false" customHeight="true" outlineLevel="0" collapsed="false">
      <c r="A34" s="1437" t="s">
        <v>972</v>
      </c>
      <c r="B34" s="1357" t="s">
        <v>1988</v>
      </c>
      <c r="C34" s="1358"/>
      <c r="D34" s="1359" t="n">
        <v>16013.1</v>
      </c>
      <c r="E34" s="1360" t="n">
        <v>16937.3</v>
      </c>
      <c r="F34" s="1359" t="n">
        <v>17695.3</v>
      </c>
      <c r="G34" s="1360" t="n">
        <v>17814.4</v>
      </c>
      <c r="H34" s="1359" t="n">
        <v>18506.971013</v>
      </c>
      <c r="I34" s="1360" t="n">
        <v>19132.22</v>
      </c>
      <c r="J34" s="1359" t="n">
        <v>20686.96</v>
      </c>
      <c r="K34" s="1360" t="n">
        <v>22048.513701</v>
      </c>
      <c r="L34" s="1359" t="n">
        <v>23360.39678399</v>
      </c>
      <c r="M34" s="1360" t="n">
        <v>23865.64959722</v>
      </c>
      <c r="N34" s="1359" t="n">
        <v>24817.98354445</v>
      </c>
      <c r="O34" s="1361"/>
      <c r="P34" s="1362" t="n">
        <v>0.0399039608517897</v>
      </c>
      <c r="Q34" s="1363" t="n">
        <v>0.04336391502867</v>
      </c>
      <c r="R34" s="1364"/>
      <c r="S34" s="1359" t="n">
        <v>25247.30183967</v>
      </c>
    </row>
    <row r="35" customFormat="false" ht="15.75" hidden="false" customHeight="true" outlineLevel="0" collapsed="false">
      <c r="A35" s="1437"/>
      <c r="B35" s="1365"/>
      <c r="C35" s="1366" t="s">
        <v>1989</v>
      </c>
      <c r="D35" s="1367" t="n">
        <v>11035.2</v>
      </c>
      <c r="E35" s="1368" t="n">
        <v>11924.8</v>
      </c>
      <c r="F35" s="1367" t="n">
        <v>12604.2</v>
      </c>
      <c r="G35" s="1368" t="n">
        <v>12949.5</v>
      </c>
      <c r="H35" s="1367" t="n">
        <v>13346.689</v>
      </c>
      <c r="I35" s="1368" t="n">
        <v>13954.72</v>
      </c>
      <c r="J35" s="1367" t="n">
        <v>15296.16</v>
      </c>
      <c r="K35" s="1368" t="n">
        <v>16759.707467</v>
      </c>
      <c r="L35" s="1367" t="n">
        <v>17979.586842</v>
      </c>
      <c r="M35" s="1368" t="n">
        <v>18442.67672183</v>
      </c>
      <c r="N35" s="1367" t="n">
        <v>19234.85838514</v>
      </c>
      <c r="O35" s="1369"/>
      <c r="P35" s="1370" t="n">
        <v>0.0429537249531853</v>
      </c>
      <c r="Q35" s="1371" t="n">
        <v>0.0545589857221496</v>
      </c>
      <c r="R35" s="1372"/>
      <c r="S35" s="1367" t="n">
        <v>19629.61028717</v>
      </c>
    </row>
    <row r="36" customFormat="false" ht="13.5" hidden="false" customHeight="false" outlineLevel="0" collapsed="false">
      <c r="A36" s="1437"/>
      <c r="B36" s="1365"/>
      <c r="C36" s="1366" t="s">
        <v>1954</v>
      </c>
      <c r="D36" s="1367" t="n">
        <v>4337.5</v>
      </c>
      <c r="E36" s="1368" t="n">
        <v>4410.6</v>
      </c>
      <c r="F36" s="1367" t="n">
        <v>4453.3</v>
      </c>
      <c r="G36" s="1368" t="n">
        <v>3766.7</v>
      </c>
      <c r="H36" s="1367" t="n">
        <v>2917.351961</v>
      </c>
      <c r="I36" s="1368" t="n">
        <v>1987</v>
      </c>
      <c r="J36" s="1367" t="n">
        <v>1958.4</v>
      </c>
      <c r="K36" s="1368" t="n">
        <v>1882.607664</v>
      </c>
      <c r="L36" s="1367" t="n">
        <v>1358.78959999</v>
      </c>
      <c r="M36" s="1368" t="n">
        <v>1397.66935439</v>
      </c>
      <c r="N36" s="1367" t="n">
        <v>1384.06242231</v>
      </c>
      <c r="O36" s="1369"/>
      <c r="P36" s="1370" t="n">
        <v>-0.00973544425028827</v>
      </c>
      <c r="Q36" s="1371" t="n">
        <v>-0.120829491056856</v>
      </c>
      <c r="R36" s="1372"/>
      <c r="S36" s="1367" t="n">
        <v>1410.6232075</v>
      </c>
    </row>
    <row r="37" customFormat="false" ht="13.5" hidden="false" customHeight="false" outlineLevel="0" collapsed="false">
      <c r="A37" s="1437"/>
      <c r="B37" s="1365"/>
      <c r="C37" s="1366" t="s">
        <v>1981</v>
      </c>
      <c r="D37" s="1367" t="n">
        <v>640.4</v>
      </c>
      <c r="E37" s="1368" t="n">
        <v>601.9</v>
      </c>
      <c r="F37" s="1367" t="n">
        <v>637.8</v>
      </c>
      <c r="G37" s="1368" t="n">
        <v>1098.2</v>
      </c>
      <c r="H37" s="1367" t="n">
        <v>2242.930052</v>
      </c>
      <c r="I37" s="1368" t="n">
        <v>3190.5</v>
      </c>
      <c r="J37" s="1367" t="n">
        <v>3432.4</v>
      </c>
      <c r="K37" s="1368" t="n">
        <v>3406.19857</v>
      </c>
      <c r="L37" s="1367" t="n">
        <v>4022.020342</v>
      </c>
      <c r="M37" s="1368" t="n">
        <v>4025.303521</v>
      </c>
      <c r="N37" s="1367" t="n">
        <v>4199.062737</v>
      </c>
      <c r="O37" s="1369"/>
      <c r="P37" s="1370" t="n">
        <v>0.0431667363947832</v>
      </c>
      <c r="Q37" s="1371" t="n">
        <v>0.240899034548635</v>
      </c>
      <c r="R37" s="1372"/>
      <c r="S37" s="1367" t="n">
        <v>4207.068345</v>
      </c>
    </row>
    <row r="38" customFormat="false" ht="9.75" hidden="false" customHeight="true" outlineLevel="0" collapsed="false">
      <c r="A38" s="1437"/>
      <c r="B38" s="1365"/>
      <c r="C38" s="1366"/>
      <c r="D38" s="1367"/>
      <c r="E38" s="1368"/>
      <c r="F38" s="1367"/>
      <c r="G38" s="1368"/>
      <c r="H38" s="1367"/>
      <c r="I38" s="1368"/>
      <c r="J38" s="1367"/>
      <c r="K38" s="1368"/>
      <c r="L38" s="1367"/>
      <c r="M38" s="1368"/>
      <c r="N38" s="1367"/>
      <c r="O38" s="1369"/>
      <c r="P38" s="1370"/>
      <c r="Q38" s="1371"/>
      <c r="R38" s="1372"/>
      <c r="S38" s="1438"/>
    </row>
    <row r="39" customFormat="false" ht="17.25" hidden="false" customHeight="true" outlineLevel="0" collapsed="false">
      <c r="A39" s="1437"/>
      <c r="B39" s="1380" t="s">
        <v>1986</v>
      </c>
      <c r="C39" s="1365"/>
      <c r="D39" s="1381" t="n">
        <v>1770.8</v>
      </c>
      <c r="E39" s="1382" t="n">
        <v>1884.4</v>
      </c>
      <c r="F39" s="1381" t="n">
        <v>2155</v>
      </c>
      <c r="G39" s="1382" t="n">
        <v>2249.6</v>
      </c>
      <c r="H39" s="1381" t="n">
        <v>2343.1</v>
      </c>
      <c r="I39" s="1382" t="n">
        <v>2428.249</v>
      </c>
      <c r="J39" s="1381" t="n">
        <v>2541</v>
      </c>
      <c r="K39" s="1382" t="n">
        <v>2627.5</v>
      </c>
      <c r="L39" s="1381" t="n">
        <v>2868.2</v>
      </c>
      <c r="M39" s="1382" t="n">
        <v>3031.67791554</v>
      </c>
      <c r="N39" s="1381" t="n">
        <v>3081.50390623</v>
      </c>
      <c r="O39" s="1391"/>
      <c r="P39" s="1384" t="n">
        <v>0.0164351201143755</v>
      </c>
      <c r="Q39" s="1385" t="n">
        <v>0.0561659955545017</v>
      </c>
      <c r="R39" s="1383"/>
      <c r="S39" s="1381" t="n">
        <v>3200.98125322</v>
      </c>
    </row>
    <row r="40" customFormat="false" ht="13.5" hidden="false" customHeight="false" outlineLevel="0" collapsed="false">
      <c r="A40" s="1437"/>
      <c r="B40" s="1365"/>
      <c r="C40" s="1366" t="s">
        <v>1953</v>
      </c>
      <c r="D40" s="1367" t="n">
        <v>1678.5</v>
      </c>
      <c r="E40" s="1368" t="n">
        <v>1778</v>
      </c>
      <c r="F40" s="1367" t="n">
        <v>2097.2</v>
      </c>
      <c r="G40" s="1368" t="n">
        <v>2189.9</v>
      </c>
      <c r="H40" s="1367" t="n">
        <v>2288</v>
      </c>
      <c r="I40" s="1368" t="n">
        <v>2400.189</v>
      </c>
      <c r="J40" s="1367" t="n">
        <v>2502.83</v>
      </c>
      <c r="K40" s="1368" t="n">
        <v>2588.5</v>
      </c>
      <c r="L40" s="1367" t="n">
        <v>2832.3</v>
      </c>
      <c r="M40" s="1368" t="n">
        <v>2994.98660967</v>
      </c>
      <c r="N40" s="1367" t="n">
        <v>3038.71131872</v>
      </c>
      <c r="O40" s="1369"/>
      <c r="P40" s="1370" t="n">
        <v>0.0145993003470615</v>
      </c>
      <c r="Q40" s="1371" t="n">
        <v>0.061358164850873</v>
      </c>
      <c r="R40" s="1372"/>
      <c r="S40" s="1367" t="n">
        <v>3155.0668707</v>
      </c>
    </row>
    <row r="41" customFormat="false" ht="13.5" hidden="false" customHeight="false" outlineLevel="0" collapsed="false">
      <c r="A41" s="1437"/>
      <c r="B41" s="1365"/>
      <c r="C41" s="1366" t="s">
        <v>1954</v>
      </c>
      <c r="D41" s="1367" t="n">
        <v>92.3</v>
      </c>
      <c r="E41" s="1368" t="n">
        <v>106.4</v>
      </c>
      <c r="F41" s="1367" t="n">
        <v>57.8</v>
      </c>
      <c r="G41" s="1368" t="n">
        <v>59.7</v>
      </c>
      <c r="H41" s="1367" t="n">
        <v>55.1</v>
      </c>
      <c r="I41" s="1368" t="n">
        <v>28.06</v>
      </c>
      <c r="J41" s="1367" t="n">
        <v>38.17</v>
      </c>
      <c r="K41" s="1368" t="n">
        <v>39</v>
      </c>
      <c r="L41" s="1367" t="n">
        <v>35.9</v>
      </c>
      <c r="M41" s="1368" t="n">
        <v>36.69130587</v>
      </c>
      <c r="N41" s="1367" t="n">
        <v>42.79258751</v>
      </c>
      <c r="O41" s="1369"/>
      <c r="P41" s="1370" t="n">
        <v>0.166286849032228</v>
      </c>
      <c r="Q41" s="1371" t="n">
        <v>-0.0962518204273115</v>
      </c>
      <c r="R41" s="1372"/>
      <c r="S41" s="1367" t="n">
        <v>45.91438252</v>
      </c>
    </row>
    <row r="42" customFormat="false" ht="13.5" hidden="false" customHeight="false" outlineLevel="0" collapsed="false">
      <c r="A42" s="1437"/>
      <c r="B42" s="1365"/>
      <c r="C42" s="1366" t="s">
        <v>1981</v>
      </c>
      <c r="D42" s="1367" t="n">
        <v>0</v>
      </c>
      <c r="E42" s="1368" t="n">
        <v>0</v>
      </c>
      <c r="F42" s="1367" t="n">
        <v>0</v>
      </c>
      <c r="G42" s="1368" t="n">
        <v>0</v>
      </c>
      <c r="H42" s="1367" t="n">
        <v>0</v>
      </c>
      <c r="I42" s="1368" t="n">
        <v>0</v>
      </c>
      <c r="J42" s="1367" t="n">
        <v>0</v>
      </c>
      <c r="K42" s="1368" t="n">
        <v>0</v>
      </c>
      <c r="L42" s="1367" t="n">
        <v>0</v>
      </c>
      <c r="M42" s="1368" t="n">
        <v>0</v>
      </c>
      <c r="N42" s="1367" t="n">
        <v>0</v>
      </c>
      <c r="O42" s="1369"/>
      <c r="P42" s="1370" t="s">
        <v>97</v>
      </c>
      <c r="Q42" s="1371" t="s">
        <v>97</v>
      </c>
      <c r="R42" s="1372"/>
      <c r="S42" s="1367" t="n">
        <v>0</v>
      </c>
    </row>
    <row r="43" customFormat="false" ht="13.5" hidden="false" customHeight="false" outlineLevel="0" collapsed="false">
      <c r="A43" s="1439"/>
      <c r="B43" s="1365"/>
      <c r="C43" s="1365"/>
      <c r="D43" s="1373"/>
      <c r="E43" s="1374"/>
      <c r="F43" s="1373"/>
      <c r="G43" s="1374"/>
      <c r="H43" s="1373"/>
      <c r="I43" s="1374"/>
      <c r="J43" s="1373"/>
      <c r="K43" s="1374"/>
      <c r="L43" s="1373"/>
      <c r="M43" s="1374"/>
      <c r="N43" s="1373"/>
      <c r="O43" s="1375"/>
      <c r="P43" s="1376"/>
      <c r="Q43" s="1377"/>
      <c r="R43" s="1378"/>
      <c r="S43" s="1440"/>
    </row>
    <row r="44" customFormat="false" ht="17.25" hidden="false" customHeight="true" outlineLevel="0" collapsed="false">
      <c r="A44" s="1439"/>
      <c r="B44" s="1380" t="s">
        <v>1990</v>
      </c>
      <c r="C44" s="1365"/>
      <c r="D44" s="1400" t="n">
        <v>17783.9</v>
      </c>
      <c r="E44" s="1401" t="n">
        <v>18821.7</v>
      </c>
      <c r="F44" s="1400" t="n">
        <v>19850.3</v>
      </c>
      <c r="G44" s="1401" t="n">
        <v>20064</v>
      </c>
      <c r="H44" s="1400" t="n">
        <v>20850.071013</v>
      </c>
      <c r="I44" s="1401" t="n">
        <v>21560.469</v>
      </c>
      <c r="J44" s="1400" t="n">
        <v>23227.96</v>
      </c>
      <c r="K44" s="1401" t="n">
        <v>24676.013701</v>
      </c>
      <c r="L44" s="1400" t="n">
        <v>26228.59678399</v>
      </c>
      <c r="M44" s="1401" t="n">
        <v>26897.32751276</v>
      </c>
      <c r="N44" s="1400" t="n">
        <v>27899.48745068</v>
      </c>
      <c r="O44" s="1402"/>
      <c r="P44" s="1403" t="n">
        <v>0.0372587178947266</v>
      </c>
      <c r="Q44" s="1404" t="n">
        <v>0.0447034814625997</v>
      </c>
      <c r="R44" s="1405"/>
      <c r="S44" s="1441" t="n">
        <v>28448.28309289</v>
      </c>
    </row>
    <row r="45" customFormat="false" ht="13.5" hidden="false" customHeight="false" outlineLevel="0" collapsed="false">
      <c r="A45" s="1439"/>
      <c r="B45" s="1365"/>
      <c r="C45" s="1366" t="s">
        <v>1953</v>
      </c>
      <c r="D45" s="1407" t="n">
        <v>12713.7</v>
      </c>
      <c r="E45" s="1408" t="n">
        <v>13702.8</v>
      </c>
      <c r="F45" s="1407" t="n">
        <v>14701.4</v>
      </c>
      <c r="G45" s="1408" t="n">
        <v>15139.4</v>
      </c>
      <c r="H45" s="1407" t="n">
        <v>15634.689</v>
      </c>
      <c r="I45" s="1408" t="n">
        <v>16354.909</v>
      </c>
      <c r="J45" s="1407" t="n">
        <v>17798.99</v>
      </c>
      <c r="K45" s="1408" t="n">
        <v>19348.207467</v>
      </c>
      <c r="L45" s="1407" t="n">
        <v>20811.886842</v>
      </c>
      <c r="M45" s="1408" t="n">
        <v>21437.6633315</v>
      </c>
      <c r="N45" s="1407" t="n">
        <v>22273.56970386</v>
      </c>
      <c r="O45" s="1409"/>
      <c r="P45" s="1410" t="n">
        <v>0.0389924199962475</v>
      </c>
      <c r="Q45" s="1411" t="n">
        <v>0.0554612139257769</v>
      </c>
      <c r="R45" s="1412"/>
      <c r="S45" s="1442" t="n">
        <v>22784.67715787</v>
      </c>
    </row>
    <row r="46" customFormat="false" ht="13.5" hidden="false" customHeight="false" outlineLevel="0" collapsed="false">
      <c r="A46" s="1439"/>
      <c r="B46" s="1365"/>
      <c r="C46" s="1366" t="s">
        <v>1954</v>
      </c>
      <c r="D46" s="1407" t="n">
        <v>4429.8</v>
      </c>
      <c r="E46" s="1408" t="n">
        <v>4517</v>
      </c>
      <c r="F46" s="1407" t="n">
        <v>4511.1</v>
      </c>
      <c r="G46" s="1408" t="n">
        <v>3826.4</v>
      </c>
      <c r="H46" s="1407" t="n">
        <v>2972.451961</v>
      </c>
      <c r="I46" s="1408" t="n">
        <v>2015.06</v>
      </c>
      <c r="J46" s="1407" t="n">
        <v>1996.57</v>
      </c>
      <c r="K46" s="1408" t="n">
        <v>1921.607664</v>
      </c>
      <c r="L46" s="1407" t="n">
        <v>1394.68959999</v>
      </c>
      <c r="M46" s="1408" t="n">
        <v>1434.36066026</v>
      </c>
      <c r="N46" s="1407" t="n">
        <v>1426.85500982</v>
      </c>
      <c r="O46" s="1409"/>
      <c r="P46" s="1410" t="n">
        <v>-0.00523274978737887</v>
      </c>
      <c r="Q46" s="1411" t="n">
        <v>-0.120183312736109</v>
      </c>
      <c r="R46" s="1412"/>
      <c r="S46" s="1442" t="n">
        <v>1456.53759002</v>
      </c>
    </row>
    <row r="47" customFormat="false" ht="12.75" hidden="false" customHeight="false" outlineLevel="0" collapsed="false">
      <c r="A47" s="1439"/>
      <c r="B47" s="1414"/>
      <c r="C47" s="1415" t="s">
        <v>1981</v>
      </c>
      <c r="D47" s="1416" t="n">
        <v>640.4</v>
      </c>
      <c r="E47" s="1417" t="n">
        <v>601.9</v>
      </c>
      <c r="F47" s="1416" t="n">
        <v>637.8</v>
      </c>
      <c r="G47" s="1417" t="n">
        <v>1098.2</v>
      </c>
      <c r="H47" s="1416" t="n">
        <v>2242.930052</v>
      </c>
      <c r="I47" s="1417" t="n">
        <v>3190.5</v>
      </c>
      <c r="J47" s="1416" t="n">
        <v>3432.4</v>
      </c>
      <c r="K47" s="1417" t="n">
        <v>3406.19857</v>
      </c>
      <c r="L47" s="1416" t="n">
        <v>4022.020342</v>
      </c>
      <c r="M47" s="1417" t="n">
        <v>4025.303521</v>
      </c>
      <c r="N47" s="1416" t="n">
        <v>4199.062737</v>
      </c>
      <c r="O47" s="1418"/>
      <c r="P47" s="1419" t="n">
        <v>0.0431667363947832</v>
      </c>
      <c r="Q47" s="1420" t="n">
        <v>0.240899034548635</v>
      </c>
      <c r="R47" s="1421"/>
      <c r="S47" s="1443" t="n">
        <v>4207.068345</v>
      </c>
    </row>
    <row r="48" customFormat="false" ht="8.25" hidden="false" customHeight="true" outlineLevel="0" collapsed="false">
      <c r="A48" s="1444"/>
      <c r="B48" s="1423"/>
      <c r="C48" s="1424"/>
      <c r="D48" s="1426"/>
      <c r="E48" s="1426"/>
      <c r="F48" s="1426"/>
      <c r="G48" s="1426"/>
      <c r="H48" s="1426"/>
      <c r="I48" s="1426"/>
      <c r="J48" s="1426"/>
      <c r="K48" s="1426"/>
      <c r="L48" s="1426"/>
      <c r="M48" s="1426"/>
      <c r="N48" s="1426"/>
      <c r="O48" s="1426"/>
      <c r="P48" s="1427"/>
      <c r="Q48" s="1427"/>
      <c r="R48" s="1427"/>
      <c r="S48" s="1445"/>
    </row>
    <row r="49" customFormat="false" ht="8.25" hidden="false" customHeight="true" outlineLevel="0" collapsed="false">
      <c r="A49" s="1323"/>
      <c r="B49" s="1430"/>
      <c r="C49" s="1430"/>
      <c r="D49" s="1446"/>
      <c r="E49" s="1446"/>
      <c r="F49" s="1446"/>
      <c r="G49" s="1446"/>
      <c r="H49" s="1446"/>
      <c r="I49" s="1447"/>
      <c r="J49" s="1447"/>
      <c r="K49" s="1447"/>
      <c r="L49" s="1447"/>
      <c r="M49" s="1447"/>
      <c r="N49" s="1447"/>
      <c r="O49" s="1447"/>
      <c r="P49" s="1448"/>
      <c r="Q49" s="1449"/>
      <c r="R49" s="1448"/>
      <c r="S49" s="1450"/>
    </row>
    <row r="50" customFormat="false" ht="17.25" hidden="false" customHeight="true" outlineLevel="0" collapsed="false">
      <c r="A50" s="1323"/>
      <c r="B50" s="1357" t="s">
        <v>1991</v>
      </c>
      <c r="C50" s="1358"/>
      <c r="D50" s="1451" t="n">
        <v>623.1</v>
      </c>
      <c r="E50" s="1452" t="n">
        <v>-213.600000000002</v>
      </c>
      <c r="F50" s="1451" t="n">
        <v>-306.399999999998</v>
      </c>
      <c r="G50" s="1452" t="n">
        <v>-200.299999999999</v>
      </c>
      <c r="H50" s="1451" t="n">
        <v>98.8289869999971</v>
      </c>
      <c r="I50" s="1452" t="n">
        <v>454.380000000001</v>
      </c>
      <c r="J50" s="1451" t="n">
        <v>-588.160000000004</v>
      </c>
      <c r="K50" s="1452" t="n">
        <v>-1266.401701</v>
      </c>
      <c r="L50" s="1451" t="n">
        <v>-1468.84478399</v>
      </c>
      <c r="M50" s="1452" t="n">
        <v>-918.221781390002</v>
      </c>
      <c r="N50" s="1451" t="n">
        <v>-1381.54311630936</v>
      </c>
      <c r="O50" s="1453"/>
      <c r="P50" s="1454" t="n">
        <v>-0.504585432745865</v>
      </c>
      <c r="Q50" s="1455" t="s">
        <v>97</v>
      </c>
      <c r="R50" s="1456"/>
      <c r="S50" s="1457" t="n">
        <v>-627.885586756351</v>
      </c>
    </row>
    <row r="51" customFormat="false" ht="13.5" hidden="false" customHeight="false" outlineLevel="0" collapsed="false">
      <c r="A51" s="1323"/>
      <c r="B51" s="1365"/>
      <c r="C51" s="1366" t="s">
        <v>1953</v>
      </c>
      <c r="D51" s="1381" t="n">
        <v>704.5</v>
      </c>
      <c r="E51" s="1382" t="n">
        <v>335.5</v>
      </c>
      <c r="F51" s="1381" t="n">
        <v>194.5</v>
      </c>
      <c r="G51" s="1382" t="n">
        <v>332.700000000001</v>
      </c>
      <c r="H51" s="1381" t="n">
        <v>712.411</v>
      </c>
      <c r="I51" s="1382" t="n">
        <v>931.980000000001</v>
      </c>
      <c r="J51" s="1381" t="n">
        <v>187.139999999999</v>
      </c>
      <c r="K51" s="1382" t="n">
        <v>-455.499466999998</v>
      </c>
      <c r="L51" s="1381" t="n">
        <v>-599.782842000001</v>
      </c>
      <c r="M51" s="1382" t="n">
        <v>-169.999806250002</v>
      </c>
      <c r="N51" s="1381" t="n">
        <v>-618.690125789359</v>
      </c>
      <c r="O51" s="1391"/>
      <c r="P51" s="1384" t="n">
        <v>-2.63935782891136</v>
      </c>
      <c r="Q51" s="1385" t="s">
        <v>97</v>
      </c>
      <c r="R51" s="1383"/>
      <c r="S51" s="1387" t="n">
        <v>-106.198497484766</v>
      </c>
    </row>
    <row r="52" customFormat="false" ht="13.5" hidden="false" customHeight="false" outlineLevel="0" collapsed="false">
      <c r="A52" s="1323"/>
      <c r="B52" s="1365"/>
      <c r="C52" s="1366" t="s">
        <v>1954</v>
      </c>
      <c r="D52" s="1381" t="n">
        <v>37.6999999999998</v>
      </c>
      <c r="E52" s="1382" t="n">
        <v>-518.3</v>
      </c>
      <c r="F52" s="1381" t="n">
        <v>-415.1</v>
      </c>
      <c r="G52" s="1382" t="n">
        <v>-351.5</v>
      </c>
      <c r="H52" s="1381" t="n">
        <v>-271.251961</v>
      </c>
      <c r="I52" s="1382" t="n">
        <v>-111.1</v>
      </c>
      <c r="J52" s="1381" t="n">
        <v>-217.5</v>
      </c>
      <c r="K52" s="1382" t="n">
        <v>-237.203664</v>
      </c>
      <c r="L52" s="1381" t="n">
        <v>-153.04159999</v>
      </c>
      <c r="M52" s="1382" t="n">
        <v>-5.42226892000053</v>
      </c>
      <c r="N52" s="1381" t="n">
        <v>-33.0618359200003</v>
      </c>
      <c r="O52" s="1391"/>
      <c r="P52" s="1384" t="n">
        <v>-5.09741722658732</v>
      </c>
      <c r="Q52" s="1385" t="s">
        <v>97</v>
      </c>
      <c r="R52" s="1383"/>
      <c r="S52" s="1387" t="n">
        <v>40.0417304701998</v>
      </c>
    </row>
    <row r="53" customFormat="false" ht="12.75" hidden="false" customHeight="false" outlineLevel="0" collapsed="false">
      <c r="A53" s="1323"/>
      <c r="B53" s="1414"/>
      <c r="C53" s="1415" t="s">
        <v>1981</v>
      </c>
      <c r="D53" s="1458" t="n">
        <v>-119.1</v>
      </c>
      <c r="E53" s="1459" t="n">
        <v>-30.8</v>
      </c>
      <c r="F53" s="1458" t="n">
        <v>-85.8</v>
      </c>
      <c r="G53" s="1459" t="n">
        <v>-181.5</v>
      </c>
      <c r="H53" s="1458" t="n">
        <v>-342.330052</v>
      </c>
      <c r="I53" s="1459" t="n">
        <v>-366.5</v>
      </c>
      <c r="J53" s="1458" t="n">
        <v>-557.8</v>
      </c>
      <c r="K53" s="1459" t="n">
        <v>-573.69857</v>
      </c>
      <c r="L53" s="1458" t="n">
        <v>-716.020341999999</v>
      </c>
      <c r="M53" s="1459" t="n">
        <v>-742.79970622</v>
      </c>
      <c r="N53" s="1458" t="n">
        <v>-729.7911546</v>
      </c>
      <c r="O53" s="1460"/>
      <c r="P53" s="1461" t="n">
        <v>0.0175128658655498</v>
      </c>
      <c r="Q53" s="1462" t="s">
        <v>97</v>
      </c>
      <c r="R53" s="1463"/>
      <c r="S53" s="1464" t="n">
        <v>-561.728819741785</v>
      </c>
    </row>
    <row r="54" customFormat="false" ht="11.25" hidden="false" customHeight="true" outlineLevel="0" collapsed="false">
      <c r="A54" s="1323"/>
      <c r="B54" s="1325"/>
      <c r="C54" s="1325"/>
      <c r="D54" s="1465"/>
      <c r="E54" s="1465"/>
      <c r="F54" s="1465"/>
      <c r="G54" s="1465"/>
      <c r="H54" s="1465"/>
      <c r="I54" s="1466"/>
      <c r="J54" s="1466"/>
      <c r="K54" s="1466"/>
      <c r="L54" s="1466"/>
      <c r="M54" s="1466"/>
      <c r="N54" s="1466"/>
      <c r="O54" s="1466"/>
      <c r="P54" s="1325"/>
      <c r="Q54" s="1465"/>
      <c r="R54" s="1465"/>
      <c r="S54" s="1465"/>
    </row>
    <row r="55" customFormat="false" ht="13.5" hidden="false" customHeight="true" outlineLevel="0" collapsed="false">
      <c r="A55" s="1323"/>
      <c r="B55" s="1467" t="s">
        <v>1849</v>
      </c>
      <c r="C55" s="1323"/>
      <c r="D55" s="1323"/>
      <c r="E55" s="1323"/>
      <c r="F55" s="1323"/>
      <c r="G55" s="1323"/>
      <c r="H55" s="1323"/>
      <c r="I55" s="1323"/>
      <c r="J55" s="1323"/>
      <c r="K55" s="1323"/>
      <c r="L55" s="1323"/>
      <c r="M55" s="1323"/>
      <c r="N55" s="1323"/>
      <c r="O55" s="1323"/>
      <c r="P55" s="1323"/>
      <c r="Q55" s="1323"/>
      <c r="R55" s="1323"/>
      <c r="S55" s="1323"/>
    </row>
    <row r="56" customFormat="false" ht="14.25" hidden="false" customHeight="true" outlineLevel="0" collapsed="false">
      <c r="A56" s="1323"/>
      <c r="B56" s="1323"/>
      <c r="C56" s="1323"/>
      <c r="D56" s="1323"/>
      <c r="E56" s="1323"/>
      <c r="F56" s="1323"/>
      <c r="G56" s="1323"/>
      <c r="H56" s="1323"/>
      <c r="I56" s="1323"/>
      <c r="J56" s="1323"/>
      <c r="K56" s="1323"/>
      <c r="L56" s="1323"/>
      <c r="M56" s="1323"/>
      <c r="N56" s="1323"/>
      <c r="O56" s="1323"/>
      <c r="P56" s="1323"/>
      <c r="Q56" s="1323"/>
      <c r="R56" s="1323"/>
    </row>
    <row r="57" customFormat="false" ht="12.75" hidden="false" customHeight="true" outlineLevel="0" collapsed="false">
      <c r="A57" s="1323"/>
      <c r="B57" s="1323"/>
      <c r="C57" s="1323"/>
      <c r="D57" s="1323"/>
      <c r="E57" s="1323"/>
      <c r="F57" s="1323"/>
      <c r="G57" s="1323"/>
      <c r="H57" s="1323"/>
      <c r="I57" s="1323"/>
      <c r="J57" s="1323"/>
      <c r="K57" s="1323"/>
      <c r="L57" s="1323"/>
      <c r="M57" s="1323"/>
      <c r="N57" s="1323"/>
      <c r="O57" s="1323"/>
      <c r="P57" s="1323"/>
      <c r="Q57" s="1323"/>
      <c r="R57" s="1323"/>
    </row>
    <row r="58" customFormat="false" ht="12.75" hidden="false" customHeight="false" outlineLevel="0" collapsed="false">
      <c r="A58" s="1323"/>
      <c r="B58" s="1323"/>
      <c r="C58" s="1323"/>
      <c r="D58" s="1323"/>
      <c r="E58" s="1323"/>
      <c r="F58" s="1323"/>
      <c r="G58" s="1323"/>
      <c r="H58" s="1323"/>
      <c r="I58" s="1323"/>
      <c r="J58" s="1323"/>
      <c r="K58" s="1323"/>
      <c r="L58" s="1323"/>
      <c r="M58" s="1323"/>
      <c r="N58" s="1323"/>
      <c r="O58" s="1323"/>
      <c r="P58" s="1323"/>
      <c r="Q58" s="1323"/>
      <c r="R58" s="1323"/>
    </row>
    <row r="59" customFormat="false" ht="12.75" hidden="false" customHeight="false" outlineLevel="0" collapsed="false">
      <c r="A59" s="1323"/>
      <c r="B59" s="1468" t="s">
        <v>1992</v>
      </c>
      <c r="C59" s="1469"/>
      <c r="D59" s="1323"/>
      <c r="E59" s="1323"/>
      <c r="F59" s="1323"/>
      <c r="G59" s="1323"/>
      <c r="H59" s="1323"/>
      <c r="I59" s="1323"/>
      <c r="J59" s="1323"/>
      <c r="K59" s="1323"/>
      <c r="L59" s="1323"/>
      <c r="M59" s="1323"/>
      <c r="N59" s="1323"/>
      <c r="O59" s="1323"/>
      <c r="P59" s="1323"/>
      <c r="Q59" s="1323"/>
      <c r="R59" s="1323"/>
    </row>
    <row r="60" customFormat="false" ht="12.75" hidden="false" customHeight="false" outlineLevel="0" collapsed="false">
      <c r="A60" s="1323"/>
      <c r="B60" s="1430" t="s">
        <v>1993</v>
      </c>
      <c r="C60" s="1430"/>
      <c r="D60" s="1323"/>
      <c r="E60" s="1323"/>
      <c r="F60" s="1323"/>
      <c r="G60" s="1323"/>
      <c r="H60" s="1323"/>
      <c r="I60" s="1323"/>
      <c r="J60" s="1323"/>
      <c r="K60" s="1323"/>
      <c r="L60" s="1323"/>
      <c r="M60" s="1323"/>
      <c r="N60" s="1323"/>
      <c r="O60" s="1323"/>
      <c r="P60" s="1323"/>
      <c r="Q60" s="1323"/>
      <c r="R60" s="1323"/>
    </row>
    <row r="61" customFormat="false" ht="12.75" hidden="false" customHeight="false" outlineLevel="0" collapsed="false">
      <c r="A61" s="1323"/>
      <c r="B61" s="1430" t="s">
        <v>1994</v>
      </c>
      <c r="C61" s="1430"/>
      <c r="D61" s="1323"/>
      <c r="E61" s="1323"/>
      <c r="F61" s="1323"/>
      <c r="G61" s="1323"/>
      <c r="H61" s="1323"/>
      <c r="I61" s="1323"/>
      <c r="J61" s="1323"/>
      <c r="K61" s="1323"/>
      <c r="L61" s="1323"/>
      <c r="M61" s="1323"/>
      <c r="N61" s="1323"/>
      <c r="O61" s="1323"/>
      <c r="P61" s="1323"/>
      <c r="Q61" s="1323"/>
      <c r="R61" s="1323"/>
    </row>
    <row r="62" customFormat="false" ht="12.75" hidden="false" customHeight="false" outlineLevel="0" collapsed="false">
      <c r="A62" s="1323"/>
      <c r="B62" s="1430" t="s">
        <v>1995</v>
      </c>
      <c r="C62" s="1430"/>
      <c r="D62" s="1323"/>
      <c r="E62" s="1323"/>
      <c r="F62" s="1323"/>
      <c r="G62" s="1323"/>
      <c r="H62" s="1323"/>
      <c r="I62" s="1323"/>
      <c r="J62" s="1323"/>
      <c r="K62" s="1323"/>
      <c r="L62" s="1323"/>
      <c r="M62" s="1323"/>
      <c r="N62" s="1323"/>
      <c r="O62" s="1323"/>
      <c r="P62" s="1323"/>
      <c r="Q62" s="1323"/>
      <c r="R62" s="1323"/>
    </row>
    <row r="63" customFormat="false" ht="12.75" hidden="false" customHeight="false" outlineLevel="0" collapsed="false">
      <c r="A63" s="1323"/>
      <c r="B63" s="1430" t="s">
        <v>1996</v>
      </c>
      <c r="C63" s="1323"/>
      <c r="D63" s="1323"/>
      <c r="E63" s="1323"/>
      <c r="F63" s="1323"/>
      <c r="G63" s="1323"/>
      <c r="H63" s="1323"/>
      <c r="I63" s="1323"/>
      <c r="J63" s="1323"/>
      <c r="K63" s="1323"/>
      <c r="L63" s="1323"/>
      <c r="M63" s="1323"/>
      <c r="N63" s="1323"/>
      <c r="O63" s="1323"/>
      <c r="P63" s="1323"/>
      <c r="Q63" s="1323"/>
      <c r="R63" s="1323"/>
    </row>
    <row r="64" customFormat="false" ht="12.75" hidden="false" customHeight="false" outlineLevel="0" collapsed="false">
      <c r="A64" s="1323"/>
      <c r="B64" s="1430" t="s">
        <v>1997</v>
      </c>
      <c r="C64" s="1323"/>
      <c r="D64" s="1323"/>
      <c r="E64" s="1323"/>
      <c r="F64" s="1323"/>
      <c r="G64" s="1323"/>
      <c r="H64" s="1323"/>
      <c r="I64" s="1323"/>
      <c r="J64" s="1323"/>
      <c r="K64" s="1323"/>
      <c r="L64" s="1323"/>
      <c r="M64" s="1323"/>
      <c r="N64" s="1323"/>
      <c r="O64" s="1323"/>
      <c r="P64" s="1323"/>
      <c r="Q64" s="1323"/>
      <c r="R64" s="1323"/>
    </row>
    <row r="65" customFormat="false" ht="12.75" hidden="false" customHeight="false" outlineLevel="0" collapsed="false">
      <c r="A65" s="1323"/>
      <c r="B65" s="1430" t="s">
        <v>1998</v>
      </c>
      <c r="C65" s="1430"/>
      <c r="D65" s="1323"/>
      <c r="E65" s="1323"/>
      <c r="F65" s="1323"/>
      <c r="G65" s="1323"/>
      <c r="H65" s="1323"/>
      <c r="I65" s="1323"/>
      <c r="J65" s="1323"/>
      <c r="K65" s="1323"/>
      <c r="L65" s="1323"/>
      <c r="M65" s="1323"/>
      <c r="N65" s="1323"/>
      <c r="O65" s="1323"/>
      <c r="P65" s="1323"/>
      <c r="Q65" s="1323"/>
      <c r="R65" s="1323"/>
    </row>
    <row r="66" customFormat="false" ht="12.75" hidden="false" customHeight="false" outlineLevel="0" collapsed="false">
      <c r="A66" s="1323"/>
      <c r="B66" s="1470" t="s">
        <v>1999</v>
      </c>
      <c r="C66" s="1430"/>
      <c r="D66" s="1323"/>
      <c r="E66" s="1323"/>
      <c r="F66" s="1323"/>
      <c r="G66" s="1323"/>
      <c r="H66" s="1323"/>
      <c r="I66" s="1323"/>
      <c r="J66" s="1323"/>
      <c r="K66" s="1323"/>
      <c r="L66" s="1323"/>
      <c r="M66" s="1323"/>
      <c r="N66" s="1323"/>
      <c r="O66" s="1323"/>
      <c r="P66" s="1323"/>
      <c r="Q66" s="1323"/>
      <c r="R66" s="1323"/>
    </row>
    <row r="67" customFormat="false" ht="12.75" hidden="false" customHeight="false" outlineLevel="0" collapsed="false">
      <c r="A67" s="1323"/>
      <c r="B67" s="1470" t="s">
        <v>2000</v>
      </c>
      <c r="C67" s="1430"/>
      <c r="D67" s="1323"/>
      <c r="E67" s="1323"/>
      <c r="F67" s="1323"/>
      <c r="G67" s="1323"/>
      <c r="H67" s="1323"/>
      <c r="I67" s="1323"/>
      <c r="J67" s="1323"/>
      <c r="K67" s="1323"/>
      <c r="L67" s="1323"/>
      <c r="M67" s="1323"/>
      <c r="N67" s="1323"/>
      <c r="O67" s="1323"/>
      <c r="P67" s="1323"/>
      <c r="Q67" s="1323"/>
      <c r="R67" s="1323"/>
    </row>
    <row r="68" customFormat="false" ht="12.75" hidden="false" customHeight="false" outlineLevel="0" collapsed="false">
      <c r="A68" s="1323"/>
      <c r="B68" s="1470" t="s">
        <v>2001</v>
      </c>
      <c r="C68" s="1471"/>
      <c r="D68" s="1323"/>
      <c r="E68" s="1323"/>
      <c r="F68" s="1323"/>
      <c r="G68" s="1323"/>
      <c r="H68" s="1323"/>
      <c r="I68" s="1323"/>
      <c r="J68" s="1323"/>
      <c r="K68" s="1323"/>
      <c r="L68" s="1323"/>
      <c r="M68" s="1323"/>
      <c r="N68" s="1323"/>
      <c r="O68" s="1323"/>
      <c r="P68" s="1323"/>
      <c r="Q68" s="1323"/>
      <c r="R68" s="1323"/>
    </row>
    <row r="69" customFormat="false" ht="12.75" hidden="false" customHeight="false" outlineLevel="0" collapsed="false">
      <c r="A69" s="1323"/>
      <c r="B69" s="1430" t="s">
        <v>2002</v>
      </c>
      <c r="C69" s="1430"/>
      <c r="D69" s="1323"/>
      <c r="E69" s="1323"/>
      <c r="F69" s="1323"/>
      <c r="G69" s="1323"/>
      <c r="H69" s="1323"/>
      <c r="I69" s="1323"/>
      <c r="J69" s="1323"/>
      <c r="K69" s="1323"/>
      <c r="L69" s="1323"/>
      <c r="M69" s="1323"/>
      <c r="N69" s="1323"/>
      <c r="O69" s="1323"/>
      <c r="P69" s="1323"/>
      <c r="Q69" s="1323"/>
      <c r="R69" s="1323"/>
    </row>
    <row r="70" customFormat="false" ht="12.75" hidden="false" customHeight="false" outlineLevel="0" collapsed="false">
      <c r="A70" s="1323"/>
      <c r="B70" s="1430" t="s">
        <v>2003</v>
      </c>
      <c r="C70" s="1430"/>
      <c r="D70" s="1323"/>
      <c r="E70" s="1323"/>
      <c r="F70" s="1323"/>
      <c r="G70" s="1323"/>
      <c r="H70" s="1323"/>
      <c r="I70" s="1323"/>
      <c r="J70" s="1323"/>
      <c r="K70" s="1323"/>
      <c r="L70" s="1323"/>
      <c r="M70" s="1323"/>
      <c r="N70" s="1323"/>
      <c r="O70" s="1323"/>
      <c r="P70" s="1323"/>
      <c r="Q70" s="1323"/>
      <c r="R70" s="1323"/>
    </row>
    <row r="71" customFormat="false" ht="12.75" hidden="false" customHeight="false" outlineLevel="0" collapsed="false">
      <c r="A71" s="1323"/>
      <c r="B71" s="1430" t="s">
        <v>2004</v>
      </c>
      <c r="C71" s="1471"/>
      <c r="D71" s="1323"/>
      <c r="E71" s="1323"/>
      <c r="F71" s="1323"/>
      <c r="G71" s="1323"/>
      <c r="H71" s="1323"/>
      <c r="I71" s="1323"/>
      <c r="J71" s="1323"/>
      <c r="K71" s="1323"/>
      <c r="L71" s="1323"/>
      <c r="M71" s="1323"/>
      <c r="N71" s="1323"/>
      <c r="O71" s="1323"/>
      <c r="P71" s="1323"/>
      <c r="Q71" s="1323"/>
      <c r="R71" s="1323"/>
    </row>
    <row r="72" customFormat="false" ht="12.75" hidden="false" customHeight="false" outlineLevel="0" collapsed="false">
      <c r="A72" s="1323"/>
      <c r="B72" s="1323" t="s">
        <v>2005</v>
      </c>
      <c r="C72" s="1472"/>
      <c r="D72" s="1323"/>
      <c r="E72" s="1323"/>
      <c r="F72" s="1323"/>
      <c r="G72" s="1323"/>
      <c r="H72" s="1323"/>
      <c r="I72" s="1323"/>
      <c r="J72" s="1323"/>
      <c r="K72" s="1323"/>
      <c r="L72" s="1323"/>
      <c r="M72" s="1323"/>
      <c r="N72" s="1323"/>
      <c r="O72" s="1323"/>
      <c r="P72" s="1323"/>
      <c r="Q72" s="1323"/>
      <c r="R72" s="1323"/>
    </row>
    <row r="73" customFormat="false" ht="12.75" hidden="false" customHeight="false" outlineLevel="0" collapsed="false">
      <c r="A73" s="1323"/>
      <c r="B73" s="1323" t="s">
        <v>2006</v>
      </c>
      <c r="C73" s="1472"/>
      <c r="D73" s="1323"/>
      <c r="E73" s="1323"/>
      <c r="F73" s="1323"/>
      <c r="G73" s="1323"/>
      <c r="H73" s="1323"/>
      <c r="I73" s="1323"/>
      <c r="J73" s="1323"/>
      <c r="K73" s="1323"/>
      <c r="L73" s="1323"/>
      <c r="M73" s="1323"/>
      <c r="N73" s="1323"/>
      <c r="O73" s="1323"/>
      <c r="P73" s="1323"/>
      <c r="Q73" s="1323"/>
      <c r="R73" s="1323"/>
    </row>
    <row r="74" customFormat="false" ht="12.75" hidden="false" customHeight="false" outlineLevel="0" collapsed="false">
      <c r="A74" s="1323"/>
      <c r="B74" s="1323" t="s">
        <v>2007</v>
      </c>
      <c r="C74" s="1430"/>
      <c r="D74" s="1323"/>
      <c r="E74" s="1323"/>
      <c r="F74" s="1323"/>
      <c r="G74" s="1323"/>
      <c r="H74" s="1323"/>
      <c r="I74" s="1323"/>
      <c r="J74" s="1323"/>
      <c r="K74" s="1323"/>
      <c r="L74" s="1323"/>
      <c r="M74" s="1323"/>
      <c r="N74" s="1323"/>
      <c r="O74" s="1323"/>
      <c r="P74" s="1323"/>
      <c r="Q74" s="1323"/>
      <c r="R74" s="1323"/>
    </row>
    <row r="75" customFormat="false" ht="12.75" hidden="false" customHeight="false" outlineLevel="0" collapsed="false">
      <c r="A75" s="1323"/>
      <c r="B75" s="1323" t="s">
        <v>2008</v>
      </c>
      <c r="C75" s="1430"/>
      <c r="D75" s="1323"/>
      <c r="E75" s="1323"/>
      <c r="F75" s="1323"/>
      <c r="G75" s="1323"/>
      <c r="H75" s="1323"/>
      <c r="I75" s="1323"/>
      <c r="J75" s="1323"/>
      <c r="K75" s="1323"/>
      <c r="L75" s="1323"/>
      <c r="M75" s="1323"/>
      <c r="N75" s="1323"/>
      <c r="O75" s="1323"/>
      <c r="P75" s="1323"/>
      <c r="Q75" s="1323"/>
      <c r="R75" s="1323"/>
    </row>
    <row r="76" customFormat="false" ht="14.25" hidden="false" customHeight="false" outlineLevel="0" collapsed="false">
      <c r="A76" s="1323"/>
      <c r="B76" s="1470" t="s">
        <v>2009</v>
      </c>
      <c r="C76" s="1323"/>
      <c r="D76" s="1323"/>
      <c r="E76" s="1323"/>
      <c r="F76" s="1323"/>
      <c r="G76" s="1323"/>
      <c r="H76" s="1323"/>
      <c r="I76" s="1323"/>
      <c r="J76" s="1323"/>
      <c r="K76" s="1323"/>
      <c r="L76" s="1323"/>
      <c r="M76" s="1323"/>
      <c r="N76" s="1323"/>
      <c r="O76" s="1323"/>
      <c r="P76" s="1323"/>
      <c r="Q76" s="1323"/>
      <c r="R76" s="1323"/>
    </row>
    <row r="77" customFormat="false" ht="12.75" hidden="false" customHeight="false" outlineLevel="0" collapsed="false">
      <c r="A77" s="1323"/>
      <c r="B77" s="1470" t="s">
        <v>2010</v>
      </c>
      <c r="C77" s="1430"/>
      <c r="D77" s="1323"/>
      <c r="E77" s="1323"/>
      <c r="F77" s="1323"/>
      <c r="G77" s="1323"/>
      <c r="H77" s="1323"/>
      <c r="I77" s="1323"/>
      <c r="J77" s="1323"/>
      <c r="K77" s="1323"/>
      <c r="L77" s="1323"/>
      <c r="M77" s="1323"/>
      <c r="N77" s="1323"/>
      <c r="O77" s="1323"/>
      <c r="P77" s="1323"/>
      <c r="Q77" s="1323"/>
      <c r="R77" s="1323"/>
    </row>
    <row r="78" customFormat="false" ht="12.75" hidden="false" customHeight="false" outlineLevel="0" collapsed="false">
      <c r="A78" s="1323"/>
      <c r="B78" s="1430" t="s">
        <v>2011</v>
      </c>
      <c r="C78" s="1430"/>
      <c r="D78" s="1323"/>
      <c r="E78" s="1323"/>
      <c r="F78" s="1323"/>
      <c r="G78" s="1323"/>
      <c r="H78" s="1323"/>
      <c r="I78" s="1323"/>
      <c r="J78" s="1323"/>
      <c r="K78" s="1323"/>
      <c r="L78" s="1323"/>
      <c r="M78" s="1323"/>
      <c r="N78" s="1323"/>
      <c r="O78" s="1323"/>
      <c r="P78" s="1323"/>
      <c r="Q78" s="1323"/>
      <c r="R78" s="1323"/>
    </row>
    <row r="79" customFormat="false" ht="12.75" hidden="false" customHeight="false" outlineLevel="0" collapsed="false">
      <c r="A79" s="1323"/>
      <c r="B79" s="1470" t="s">
        <v>2012</v>
      </c>
      <c r="C79" s="1430"/>
      <c r="D79" s="1323"/>
      <c r="E79" s="1323"/>
      <c r="F79" s="1323"/>
      <c r="G79" s="1323"/>
      <c r="H79" s="1323"/>
      <c r="I79" s="1323"/>
      <c r="J79" s="1323"/>
      <c r="K79" s="1323"/>
      <c r="L79" s="1323"/>
      <c r="M79" s="1323"/>
      <c r="N79" s="1323"/>
      <c r="O79" s="1323"/>
      <c r="P79" s="1323"/>
      <c r="Q79" s="1323"/>
      <c r="R79" s="1323"/>
    </row>
    <row r="80" customFormat="false" ht="12.75" hidden="false" customHeight="false" outlineLevel="0" collapsed="false">
      <c r="A80" s="1323"/>
      <c r="B80" s="1470" t="s">
        <v>2013</v>
      </c>
      <c r="C80" s="1430"/>
      <c r="D80" s="1323"/>
      <c r="E80" s="1323"/>
      <c r="F80" s="1323"/>
      <c r="G80" s="1323"/>
      <c r="H80" s="1323"/>
      <c r="I80" s="1323"/>
      <c r="J80" s="1323"/>
      <c r="K80" s="1323"/>
      <c r="L80" s="1323"/>
      <c r="M80" s="1323"/>
      <c r="N80" s="1323"/>
      <c r="O80" s="1323"/>
      <c r="P80" s="1323"/>
      <c r="Q80" s="1323"/>
      <c r="R80" s="1323"/>
    </row>
    <row r="81" customFormat="false" ht="14.25" hidden="false" customHeight="false" outlineLevel="0" collapsed="false">
      <c r="A81" s="1323"/>
      <c r="B81" s="1473" t="s">
        <v>2014</v>
      </c>
      <c r="C81" s="1430"/>
      <c r="D81" s="1323"/>
      <c r="E81" s="1323"/>
      <c r="F81" s="1323"/>
      <c r="G81" s="1323"/>
      <c r="H81" s="1323"/>
      <c r="I81" s="1323"/>
      <c r="J81" s="1323"/>
      <c r="K81" s="1323"/>
      <c r="L81" s="1323"/>
      <c r="M81" s="1323"/>
      <c r="N81" s="1323"/>
      <c r="O81" s="1323"/>
      <c r="P81" s="1323"/>
      <c r="Q81" s="1323"/>
      <c r="R81" s="1323"/>
    </row>
    <row r="82" customFormat="false" ht="12.75" hidden="false" customHeight="false" outlineLevel="0" collapsed="false">
      <c r="A82" s="1323"/>
      <c r="B82" s="1323"/>
      <c r="C82" s="1323"/>
      <c r="D82" s="1323"/>
      <c r="E82" s="1323"/>
      <c r="F82" s="1323"/>
      <c r="G82" s="1323"/>
      <c r="H82" s="1323"/>
      <c r="I82" s="1323"/>
      <c r="J82" s="1323"/>
      <c r="K82" s="1323"/>
      <c r="L82" s="1323"/>
      <c r="M82" s="1323"/>
      <c r="N82" s="1323"/>
      <c r="O82" s="1323"/>
      <c r="P82" s="1323"/>
      <c r="Q82" s="1323"/>
      <c r="R82" s="1323"/>
    </row>
    <row r="83" customFormat="false" ht="12.75" hidden="false" customHeight="false" outlineLevel="0" collapsed="false">
      <c r="A83" s="1323"/>
      <c r="B83" s="1323"/>
      <c r="C83" s="1323"/>
      <c r="D83" s="1323"/>
      <c r="E83" s="1323"/>
      <c r="F83" s="1323"/>
      <c r="G83" s="1323"/>
      <c r="H83" s="1323"/>
      <c r="I83" s="1323"/>
      <c r="J83" s="1323"/>
      <c r="K83" s="1323"/>
      <c r="L83" s="1323"/>
      <c r="M83" s="1323"/>
      <c r="N83" s="1323"/>
      <c r="O83" s="1323"/>
      <c r="P83" s="1323"/>
      <c r="Q83" s="1323"/>
      <c r="R83" s="1323"/>
    </row>
    <row r="84" customFormat="false" ht="12.75" hidden="false" customHeight="false" outlineLevel="0" collapsed="false">
      <c r="A84" s="1323"/>
      <c r="B84" s="1468" t="s">
        <v>2015</v>
      </c>
      <c r="C84" s="1323"/>
      <c r="D84" s="1323"/>
      <c r="E84" s="1323"/>
      <c r="F84" s="1323"/>
      <c r="G84" s="1323"/>
      <c r="H84" s="1323"/>
      <c r="I84" s="1323"/>
      <c r="J84" s="1323"/>
      <c r="K84" s="1323"/>
      <c r="L84" s="1323"/>
      <c r="M84" s="1323"/>
      <c r="N84" s="1323"/>
      <c r="O84" s="1323"/>
      <c r="P84" s="1323"/>
      <c r="Q84" s="1323"/>
      <c r="R84" s="1323"/>
    </row>
    <row r="85" customFormat="false" ht="12.75" hidden="false" customHeight="false" outlineLevel="0" collapsed="false">
      <c r="A85" s="1323"/>
      <c r="B85" s="1323" t="s">
        <v>2016</v>
      </c>
      <c r="C85" s="1323"/>
      <c r="D85" s="1323"/>
      <c r="E85" s="1323"/>
      <c r="F85" s="1323"/>
      <c r="G85" s="1323"/>
      <c r="H85" s="1323"/>
      <c r="I85" s="1323"/>
      <c r="J85" s="1323"/>
      <c r="K85" s="1323"/>
      <c r="L85" s="1323"/>
      <c r="M85" s="1323"/>
      <c r="N85" s="1323"/>
      <c r="O85" s="1323"/>
      <c r="P85" s="1323"/>
      <c r="Q85" s="1323"/>
      <c r="R85" s="1323"/>
    </row>
    <row r="86" customFormat="false" ht="12.75" hidden="false" customHeight="false" outlineLevel="0" collapsed="false">
      <c r="A86" s="1323"/>
      <c r="B86" s="1323" t="s">
        <v>2017</v>
      </c>
      <c r="C86" s="1323"/>
      <c r="D86" s="1323"/>
      <c r="E86" s="1323"/>
      <c r="F86" s="1323"/>
      <c r="G86" s="1323"/>
      <c r="H86" s="1323"/>
      <c r="I86" s="1323"/>
      <c r="J86" s="1323"/>
      <c r="K86" s="1323"/>
      <c r="L86" s="1323"/>
      <c r="M86" s="1323"/>
      <c r="N86" s="1323"/>
      <c r="O86" s="1323"/>
      <c r="P86" s="1323"/>
      <c r="Q86" s="1323"/>
      <c r="R86" s="1323"/>
    </row>
    <row r="87" customFormat="false" ht="12.75" hidden="false" customHeight="false" outlineLevel="0" collapsed="false">
      <c r="A87" s="1323"/>
      <c r="B87" s="1430" t="s">
        <v>2018</v>
      </c>
      <c r="C87" s="1323"/>
      <c r="D87" s="1323"/>
      <c r="E87" s="1323"/>
      <c r="F87" s="1323"/>
      <c r="G87" s="1323"/>
      <c r="H87" s="1323"/>
      <c r="I87" s="1323"/>
      <c r="J87" s="1323"/>
      <c r="K87" s="1323"/>
      <c r="L87" s="1323"/>
      <c r="M87" s="1323"/>
      <c r="N87" s="1323"/>
      <c r="O87" s="1323"/>
      <c r="P87" s="1323"/>
      <c r="Q87" s="1323"/>
      <c r="R87" s="1323"/>
    </row>
    <row r="88" customFormat="false" ht="12.75" hidden="false" customHeight="false" outlineLevel="0" collapsed="false">
      <c r="B88" s="1430" t="s">
        <v>2019</v>
      </c>
    </row>
    <row r="89" customFormat="false" ht="12.75" hidden="false" customHeight="false" outlineLevel="0" collapsed="false">
      <c r="B89" s="1470" t="s">
        <v>2020</v>
      </c>
    </row>
    <row r="90" customFormat="false" ht="14.25" hidden="false" customHeight="false" outlineLevel="0" collapsed="false">
      <c r="B90" s="1473" t="s">
        <v>2021</v>
      </c>
    </row>
    <row r="93" customFormat="false" ht="16.5" hidden="false" customHeight="true" outlineLevel="0" collapsed="false">
      <c r="A93" s="1323"/>
      <c r="B93" s="1474" t="s">
        <v>2022</v>
      </c>
      <c r="C93" s="1444"/>
      <c r="D93" s="1323"/>
      <c r="E93" s="1323"/>
      <c r="F93" s="1323"/>
      <c r="G93" s="1323"/>
      <c r="H93" s="1323"/>
      <c r="I93" s="1323"/>
      <c r="J93" s="1323"/>
      <c r="K93" s="1323"/>
      <c r="L93" s="1323"/>
      <c r="M93" s="1323"/>
      <c r="N93" s="1323"/>
      <c r="O93" s="1323"/>
      <c r="P93" s="1323"/>
      <c r="Q93" s="1323"/>
      <c r="R93" s="1323"/>
    </row>
    <row r="94" customFormat="false" ht="12.75" hidden="false" customHeight="false" outlineLevel="0" collapsed="false">
      <c r="A94" s="1323"/>
      <c r="B94" s="1470" t="s">
        <v>2023</v>
      </c>
      <c r="C94" s="1323"/>
      <c r="D94" s="1323"/>
      <c r="E94" s="1323"/>
      <c r="F94" s="1323"/>
      <c r="G94" s="1323"/>
      <c r="H94" s="1323"/>
      <c r="I94" s="1323"/>
      <c r="J94" s="1323"/>
      <c r="K94" s="1323"/>
      <c r="L94" s="1323"/>
      <c r="M94" s="1323"/>
      <c r="N94" s="1323"/>
      <c r="O94" s="1323"/>
      <c r="P94" s="1323"/>
      <c r="Q94" s="1323"/>
      <c r="R94" s="1323"/>
    </row>
    <row r="95" customFormat="false" ht="12.75" hidden="false" customHeight="false" outlineLevel="0" collapsed="false">
      <c r="A95" s="1323"/>
      <c r="B95" s="1323" t="s">
        <v>2024</v>
      </c>
      <c r="C95" s="1323"/>
      <c r="D95" s="1323"/>
      <c r="E95" s="1323"/>
      <c r="F95" s="1323"/>
      <c r="G95" s="1323"/>
      <c r="H95" s="1323"/>
      <c r="I95" s="1323"/>
      <c r="J95" s="1323"/>
      <c r="K95" s="1323"/>
      <c r="L95" s="1323"/>
      <c r="M95" s="1323"/>
      <c r="N95" s="1323"/>
      <c r="O95" s="1323"/>
      <c r="P95" s="1323"/>
      <c r="Q95" s="1323"/>
      <c r="R95" s="1323"/>
    </row>
    <row r="96" customFormat="false" ht="12.75" hidden="false" customHeight="false" outlineLevel="0" collapsed="false">
      <c r="A96" s="1323"/>
      <c r="B96" s="1323" t="s">
        <v>2025</v>
      </c>
      <c r="C96" s="1323"/>
      <c r="D96" s="1323"/>
      <c r="E96" s="1323"/>
      <c r="F96" s="1323"/>
      <c r="G96" s="1323"/>
      <c r="H96" s="1323"/>
      <c r="I96" s="1323"/>
      <c r="J96" s="1323"/>
      <c r="K96" s="1323"/>
      <c r="L96" s="1323"/>
      <c r="M96" s="1323"/>
      <c r="N96" s="1323"/>
      <c r="O96" s="1323"/>
      <c r="P96" s="1323"/>
      <c r="Q96" s="1323"/>
      <c r="R96" s="1323"/>
    </row>
    <row r="97" customFormat="false" ht="12.75" hidden="false" customHeight="false" outlineLevel="0" collapsed="false">
      <c r="A97" s="1323"/>
      <c r="B97" s="1323" t="s">
        <v>2026</v>
      </c>
      <c r="C97" s="1323"/>
      <c r="D97" s="1323"/>
      <c r="E97" s="1323"/>
      <c r="F97" s="1323"/>
      <c r="G97" s="1323"/>
      <c r="H97" s="1323"/>
      <c r="I97" s="1323"/>
      <c r="J97" s="1323"/>
      <c r="K97" s="1323"/>
      <c r="L97" s="1323"/>
      <c r="M97" s="1323"/>
      <c r="N97" s="1323"/>
      <c r="O97" s="1323"/>
      <c r="P97" s="1323"/>
      <c r="Q97" s="1323"/>
      <c r="R97" s="1323"/>
    </row>
    <row r="98" customFormat="false" ht="12.75" hidden="false" customHeight="false" outlineLevel="0" collapsed="false">
      <c r="A98" s="1323"/>
      <c r="B98" s="1323" t="s">
        <v>2027</v>
      </c>
      <c r="C98" s="1323"/>
      <c r="D98" s="1323"/>
      <c r="E98" s="1323"/>
      <c r="F98" s="1323"/>
      <c r="G98" s="1323"/>
      <c r="H98" s="1323"/>
      <c r="I98" s="1323"/>
      <c r="J98" s="1323"/>
      <c r="K98" s="1323"/>
      <c r="L98" s="1323"/>
      <c r="M98" s="1323"/>
      <c r="N98" s="1323"/>
      <c r="O98" s="1323"/>
      <c r="P98" s="1323"/>
      <c r="Q98" s="1323"/>
      <c r="R98" s="1323"/>
    </row>
    <row r="99" customFormat="false" ht="12.75" hidden="false" customHeight="false" outlineLevel="0" collapsed="false">
      <c r="A99" s="1323"/>
      <c r="B99" s="1323" t="s">
        <v>2028</v>
      </c>
      <c r="C99" s="1323"/>
      <c r="D99" s="1323"/>
      <c r="E99" s="1323"/>
      <c r="F99" s="1323"/>
      <c r="G99" s="1323"/>
      <c r="H99" s="1323"/>
      <c r="I99" s="1323"/>
      <c r="J99" s="1323"/>
      <c r="K99" s="1323"/>
      <c r="L99" s="1323"/>
      <c r="M99" s="1323"/>
      <c r="N99" s="1323"/>
      <c r="O99" s="1323"/>
      <c r="P99" s="1323"/>
      <c r="Q99" s="1323"/>
      <c r="R99" s="1323"/>
    </row>
    <row r="100" customFormat="false" ht="12.75" hidden="false" customHeight="false" outlineLevel="0" collapsed="false">
      <c r="A100" s="1323"/>
      <c r="B100" s="1323" t="s">
        <v>2029</v>
      </c>
      <c r="C100" s="1323"/>
      <c r="D100" s="1323"/>
      <c r="E100" s="1323"/>
      <c r="F100" s="1323"/>
      <c r="G100" s="1323"/>
      <c r="H100" s="1323"/>
      <c r="I100" s="1323"/>
      <c r="J100" s="1323"/>
      <c r="K100" s="1323"/>
      <c r="L100" s="1323"/>
      <c r="M100" s="1323"/>
      <c r="N100" s="1323"/>
      <c r="O100" s="1323"/>
      <c r="P100" s="1323"/>
      <c r="Q100" s="1323"/>
      <c r="R100" s="1323"/>
    </row>
    <row r="101" customFormat="false" ht="12.75" hidden="false" customHeight="false" outlineLevel="0" collapsed="false">
      <c r="A101" s="1323"/>
      <c r="B101" s="1323" t="s">
        <v>2030</v>
      </c>
      <c r="C101" s="1323"/>
      <c r="D101" s="1323"/>
      <c r="E101" s="1323"/>
      <c r="F101" s="1323"/>
      <c r="G101" s="1323"/>
      <c r="H101" s="1323"/>
      <c r="I101" s="1323"/>
      <c r="J101" s="1323"/>
      <c r="K101" s="1323"/>
      <c r="L101" s="1323"/>
      <c r="M101" s="1323"/>
      <c r="N101" s="1323"/>
      <c r="O101" s="1323"/>
      <c r="P101" s="1323"/>
      <c r="Q101" s="1323"/>
      <c r="R101" s="1323"/>
    </row>
    <row r="102" customFormat="false" ht="12.75" hidden="false" customHeight="false" outlineLevel="0" collapsed="false">
      <c r="A102" s="1323"/>
      <c r="B102" s="1323" t="s">
        <v>2031</v>
      </c>
      <c r="C102" s="1323"/>
      <c r="D102" s="1323"/>
      <c r="E102" s="1323"/>
      <c r="F102" s="1323"/>
      <c r="G102" s="1323"/>
      <c r="H102" s="1323"/>
      <c r="I102" s="1323"/>
      <c r="J102" s="1323"/>
      <c r="K102" s="1323"/>
      <c r="L102" s="1323"/>
      <c r="M102" s="1323"/>
      <c r="N102" s="1323"/>
      <c r="O102" s="1323"/>
      <c r="P102" s="1323"/>
      <c r="Q102" s="1323"/>
      <c r="R102" s="1323"/>
    </row>
    <row r="103" customFormat="false" ht="12.75" hidden="false" customHeight="false" outlineLevel="0" collapsed="false">
      <c r="A103" s="1323"/>
      <c r="B103" s="1323" t="s">
        <v>2032</v>
      </c>
      <c r="C103" s="1323"/>
      <c r="D103" s="1323"/>
      <c r="E103" s="1323"/>
      <c r="F103" s="1323"/>
      <c r="G103" s="1323"/>
      <c r="H103" s="1323"/>
      <c r="I103" s="1323"/>
      <c r="J103" s="1323"/>
      <c r="K103" s="1323"/>
      <c r="L103" s="1323"/>
      <c r="M103" s="1323"/>
      <c r="N103" s="1323"/>
      <c r="O103" s="1323"/>
      <c r="P103" s="1323"/>
      <c r="Q103" s="1323"/>
      <c r="R103" s="1323"/>
    </row>
    <row r="104" customFormat="false" ht="12.75" hidden="false" customHeight="false" outlineLevel="0" collapsed="false">
      <c r="A104" s="1323"/>
      <c r="B104" s="1470" t="s">
        <v>2033</v>
      </c>
      <c r="C104" s="1323"/>
      <c r="D104" s="1323"/>
      <c r="E104" s="1323"/>
      <c r="F104" s="1323"/>
      <c r="G104" s="1323"/>
      <c r="H104" s="1323"/>
      <c r="I104" s="1323"/>
      <c r="J104" s="1323"/>
      <c r="K104" s="1323"/>
      <c r="L104" s="1323"/>
      <c r="M104" s="1323"/>
      <c r="N104" s="1323"/>
      <c r="O104" s="1323"/>
      <c r="P104" s="1323"/>
      <c r="Q104" s="1323"/>
      <c r="R104" s="1323"/>
    </row>
    <row r="105" customFormat="false" ht="12.75" hidden="false" customHeight="false" outlineLevel="0" collapsed="false">
      <c r="A105" s="1323"/>
      <c r="B105" s="1470" t="s">
        <v>2034</v>
      </c>
      <c r="C105" s="1323"/>
      <c r="D105" s="1323"/>
      <c r="E105" s="1323"/>
      <c r="F105" s="1323"/>
      <c r="G105" s="1323"/>
      <c r="H105" s="1323"/>
      <c r="I105" s="1323"/>
      <c r="J105" s="1323"/>
      <c r="K105" s="1323"/>
      <c r="L105" s="1323"/>
      <c r="M105" s="1323"/>
      <c r="N105" s="1323"/>
      <c r="O105" s="1323"/>
      <c r="P105" s="1323"/>
      <c r="Q105" s="1323"/>
      <c r="R105" s="1323"/>
    </row>
    <row r="106" customFormat="false" ht="13.5" hidden="false" customHeight="true" outlineLevel="0" collapsed="false">
      <c r="A106" s="1323"/>
      <c r="B106" s="1323" t="s">
        <v>2035</v>
      </c>
      <c r="C106" s="1323"/>
      <c r="D106" s="1323"/>
      <c r="E106" s="1323"/>
      <c r="F106" s="1323"/>
      <c r="G106" s="1323"/>
      <c r="H106" s="1323"/>
      <c r="I106" s="1323"/>
      <c r="J106" s="1323"/>
      <c r="K106" s="1323"/>
      <c r="L106" s="1323"/>
      <c r="M106" s="1323"/>
      <c r="N106" s="1323"/>
      <c r="O106" s="1323"/>
      <c r="P106" s="1323"/>
      <c r="Q106" s="1323"/>
      <c r="R106" s="1323"/>
    </row>
    <row r="107" customFormat="false" ht="12.75" hidden="false" customHeight="true" outlineLevel="0" collapsed="false">
      <c r="A107" s="1323"/>
      <c r="B107" s="1470" t="s">
        <v>2036</v>
      </c>
      <c r="C107" s="1323"/>
      <c r="D107" s="1323"/>
      <c r="E107" s="1323"/>
      <c r="F107" s="1323"/>
      <c r="G107" s="1323"/>
      <c r="H107" s="1323"/>
      <c r="I107" s="1323"/>
      <c r="J107" s="1323"/>
      <c r="K107" s="1323"/>
      <c r="L107" s="1323"/>
      <c r="M107" s="1323"/>
      <c r="N107" s="1323"/>
      <c r="O107" s="1323"/>
      <c r="P107" s="1323"/>
      <c r="Q107" s="1323"/>
      <c r="R107" s="1323"/>
    </row>
    <row r="110" customFormat="false" ht="12.75" hidden="false" customHeight="false" outlineLevel="0" collapsed="false">
      <c r="A110" s="1323"/>
      <c r="B110" s="1323" t="s">
        <v>471</v>
      </c>
      <c r="C110" s="1475"/>
      <c r="D110" s="1323"/>
      <c r="E110" s="1323"/>
      <c r="F110" s="1323"/>
      <c r="G110" s="1323"/>
      <c r="H110" s="1323"/>
      <c r="I110" s="1323"/>
      <c r="J110" s="1323"/>
      <c r="K110" s="1323"/>
      <c r="L110" s="1323"/>
      <c r="M110" s="1323"/>
      <c r="N110" s="1323"/>
      <c r="O110" s="1323"/>
      <c r="P110" s="1323"/>
      <c r="Q110" s="1323"/>
      <c r="R110" s="1323"/>
    </row>
  </sheetData>
  <mergeCells count="2">
    <mergeCell ref="A7:A31"/>
    <mergeCell ref="A34:A42"/>
  </mergeCells>
  <printOptions headings="false" gridLines="false" gridLinesSet="true" horizontalCentered="false" verticalCentered="false"/>
  <pageMargins left="0.4" right="0.459722222222222" top="0.470138888888889" bottom="0.330555555555556" header="0.511811023622047" footer="0.14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/&amp;N</oddFooter>
  </headerFooter>
  <rowBreaks count="1" manualBreakCount="1">
    <brk id="58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W34" activeCellId="0" sqref="W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3" min="2" style="369" width="10.99"/>
    <col collapsed="false" customWidth="true" hidden="false" outlineLevel="0" max="4" min="4" style="369" width="10.56"/>
    <col collapsed="false" customWidth="true" hidden="false" outlineLevel="0" max="8" min="5" style="369" width="10.99"/>
    <col collapsed="false" customWidth="true" hidden="false" outlineLevel="0" max="9" min="9" style="379" width="10.28"/>
    <col collapsed="false" customWidth="true" hidden="false" outlineLevel="0" max="10" min="10" style="369" width="9.7"/>
    <col collapsed="false" customWidth="true" hidden="false" outlineLevel="0" max="11" min="11" style="369" width="10.99"/>
    <col collapsed="false" customWidth="false" hidden="false" outlineLevel="0" max="12" min="12" style="1" width="11.42"/>
    <col collapsed="false" customWidth="true" hidden="true" outlineLevel="0" max="13" min="13" style="1" width="8.85"/>
    <col collapsed="false" customWidth="true" hidden="true" outlineLevel="0" max="22" min="14" style="369" width="9.85"/>
    <col collapsed="false" customWidth="false" hidden="false" outlineLevel="0" max="257" min="23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476"/>
      <c r="J1" s="1050"/>
      <c r="K1" s="1050"/>
      <c r="N1" s="563"/>
      <c r="O1" s="563"/>
      <c r="P1" s="563"/>
      <c r="Q1" s="563"/>
      <c r="R1" s="563"/>
      <c r="S1" s="563"/>
      <c r="T1" s="563"/>
      <c r="U1" s="563"/>
      <c r="V1" s="563"/>
    </row>
    <row r="2" s="2" customFormat="true" ht="27" hidden="false" customHeight="true" outlineLevel="0" collapsed="false">
      <c r="A2" s="534" t="s">
        <v>2037</v>
      </c>
      <c r="B2" s="1050"/>
      <c r="C2" s="1050"/>
      <c r="D2" s="1050"/>
      <c r="E2" s="1050"/>
      <c r="F2" s="1050"/>
      <c r="G2" s="1050"/>
      <c r="H2" s="1050"/>
      <c r="I2" s="1476"/>
      <c r="J2" s="1050"/>
      <c r="K2" s="450" t="n">
        <v>2007</v>
      </c>
      <c r="M2" s="451" t="s">
        <v>2038</v>
      </c>
      <c r="N2" s="563"/>
      <c r="O2" s="563"/>
      <c r="P2" s="563"/>
      <c r="Q2" s="563"/>
      <c r="R2" s="563"/>
      <c r="S2" s="563"/>
      <c r="T2" s="563"/>
      <c r="U2" s="563"/>
      <c r="V2" s="563"/>
    </row>
    <row r="3" customFormat="false" ht="27" hidden="false" customHeight="true" outlineLevel="0" collapsed="false">
      <c r="A3" s="383" t="s">
        <v>675</v>
      </c>
      <c r="B3" s="384" t="s">
        <v>1081</v>
      </c>
      <c r="C3" s="438" t="s">
        <v>2039</v>
      </c>
      <c r="D3" s="384" t="s">
        <v>2039</v>
      </c>
      <c r="E3" s="438" t="s">
        <v>329</v>
      </c>
      <c r="F3" s="384" t="s">
        <v>2040</v>
      </c>
      <c r="G3" s="438" t="s">
        <v>2041</v>
      </c>
      <c r="H3" s="384" t="s">
        <v>963</v>
      </c>
      <c r="I3" s="415" t="s">
        <v>2042</v>
      </c>
      <c r="J3" s="384" t="s">
        <v>2043</v>
      </c>
      <c r="K3" s="438" t="s">
        <v>2041</v>
      </c>
      <c r="M3" s="383" t="s">
        <v>675</v>
      </c>
      <c r="N3" s="384" t="s">
        <v>1081</v>
      </c>
      <c r="O3" s="438" t="s">
        <v>2039</v>
      </c>
      <c r="P3" s="384" t="s">
        <v>2039</v>
      </c>
      <c r="Q3" s="438" t="s">
        <v>329</v>
      </c>
      <c r="R3" s="384" t="s">
        <v>644</v>
      </c>
      <c r="S3" s="438" t="s">
        <v>2044</v>
      </c>
      <c r="T3" s="384" t="s">
        <v>963</v>
      </c>
      <c r="U3" s="438" t="s">
        <v>644</v>
      </c>
      <c r="V3" s="384" t="s">
        <v>2043</v>
      </c>
    </row>
    <row r="4" customFormat="false" ht="15" hidden="false" customHeight="true" outlineLevel="0" collapsed="false">
      <c r="A4" s="439"/>
      <c r="B4" s="455" t="s">
        <v>2045</v>
      </c>
      <c r="C4" s="441" t="s">
        <v>2046</v>
      </c>
      <c r="D4" s="440" t="s">
        <v>2047</v>
      </c>
      <c r="E4" s="693" t="s">
        <v>2048</v>
      </c>
      <c r="F4" s="440" t="s">
        <v>2049</v>
      </c>
      <c r="G4" s="441" t="s">
        <v>645</v>
      </c>
      <c r="H4" s="440" t="s">
        <v>2050</v>
      </c>
      <c r="I4" s="511" t="s">
        <v>2051</v>
      </c>
      <c r="J4" s="440" t="s">
        <v>2052</v>
      </c>
      <c r="K4" s="441" t="s">
        <v>645</v>
      </c>
      <c r="M4" s="439"/>
      <c r="N4" s="455" t="s">
        <v>2045</v>
      </c>
      <c r="O4" s="441" t="s">
        <v>2046</v>
      </c>
      <c r="P4" s="440" t="s">
        <v>2047</v>
      </c>
      <c r="Q4" s="693" t="s">
        <v>2048</v>
      </c>
      <c r="R4" s="440" t="s">
        <v>645</v>
      </c>
      <c r="S4" s="441" t="s">
        <v>2053</v>
      </c>
      <c r="T4" s="440" t="s">
        <v>2050</v>
      </c>
      <c r="U4" s="441" t="s">
        <v>645</v>
      </c>
      <c r="V4" s="440" t="s">
        <v>2052</v>
      </c>
    </row>
    <row r="5" customFormat="false" ht="15" hidden="true" customHeight="true" outlineLevel="0" collapsed="false">
      <c r="A5" s="439"/>
      <c r="B5" s="455"/>
      <c r="C5" s="693" t="s">
        <v>2054</v>
      </c>
      <c r="D5" s="455"/>
      <c r="E5" s="693"/>
      <c r="F5" s="440"/>
      <c r="G5" s="693"/>
      <c r="H5" s="440" t="s">
        <v>2055</v>
      </c>
      <c r="I5" s="1477"/>
      <c r="J5" s="455"/>
      <c r="K5" s="441"/>
      <c r="M5" s="439"/>
      <c r="N5" s="455"/>
      <c r="O5" s="441" t="s">
        <v>2054</v>
      </c>
      <c r="P5" s="440"/>
      <c r="Q5" s="693"/>
      <c r="R5" s="440"/>
      <c r="S5" s="441"/>
      <c r="T5" s="440" t="s">
        <v>2055</v>
      </c>
      <c r="U5" s="441"/>
      <c r="V5" s="440"/>
    </row>
    <row r="6" customFormat="false" ht="15" hidden="false" customHeight="true" outlineLevel="0" collapsed="false">
      <c r="A6" s="439"/>
      <c r="B6" s="455" t="s">
        <v>2056</v>
      </c>
      <c r="C6" s="693" t="s">
        <v>2057</v>
      </c>
      <c r="D6" s="455" t="s">
        <v>2058</v>
      </c>
      <c r="E6" s="693" t="s">
        <v>2059</v>
      </c>
      <c r="F6" s="455"/>
      <c r="G6" s="693" t="s">
        <v>646</v>
      </c>
      <c r="H6" s="455" t="s">
        <v>2060</v>
      </c>
      <c r="I6" s="1477" t="s">
        <v>2061</v>
      </c>
      <c r="J6" s="455" t="s">
        <v>2062</v>
      </c>
      <c r="K6" s="693" t="s">
        <v>646</v>
      </c>
      <c r="M6" s="439"/>
      <c r="N6" s="455" t="s">
        <v>2056</v>
      </c>
      <c r="O6" s="693" t="s">
        <v>2057</v>
      </c>
      <c r="P6" s="455" t="s">
        <v>2063</v>
      </c>
      <c r="Q6" s="693" t="s">
        <v>2059</v>
      </c>
      <c r="R6" s="455" t="s">
        <v>646</v>
      </c>
      <c r="S6" s="693"/>
      <c r="T6" s="440" t="s">
        <v>2064</v>
      </c>
      <c r="U6" s="693" t="s">
        <v>646</v>
      </c>
      <c r="V6" s="440" t="s">
        <v>2053</v>
      </c>
    </row>
    <row r="7" customFormat="false" ht="27" hidden="false" customHeight="true" outlineLevel="0" collapsed="false">
      <c r="A7" s="439"/>
      <c r="B7" s="455" t="s">
        <v>2065</v>
      </c>
      <c r="C7" s="693" t="s">
        <v>2066</v>
      </c>
      <c r="D7" s="455" t="s">
        <v>2067</v>
      </c>
      <c r="E7" s="693" t="s">
        <v>2068</v>
      </c>
      <c r="F7" s="455"/>
      <c r="G7" s="693"/>
      <c r="H7" s="455"/>
      <c r="I7" s="1477"/>
      <c r="J7" s="455"/>
      <c r="K7" s="693"/>
      <c r="M7" s="387"/>
      <c r="N7" s="389" t="s">
        <v>633</v>
      </c>
      <c r="O7" s="444" t="s">
        <v>2069</v>
      </c>
      <c r="P7" s="389" t="s">
        <v>2070</v>
      </c>
      <c r="Q7" s="444" t="s">
        <v>2071</v>
      </c>
      <c r="R7" s="389" t="s">
        <v>687</v>
      </c>
      <c r="S7" s="444"/>
      <c r="T7" s="389"/>
      <c r="U7" s="444" t="s">
        <v>687</v>
      </c>
      <c r="V7" s="389"/>
    </row>
    <row r="8" customFormat="false" ht="30" hidden="false" customHeight="true" outlineLevel="0" collapsed="false">
      <c r="A8" s="1478" t="s">
        <v>284</v>
      </c>
      <c r="B8" s="393" t="n">
        <v>1322842</v>
      </c>
      <c r="C8" s="394" t="n">
        <v>1151</v>
      </c>
      <c r="D8" s="393" t="n">
        <v>1852</v>
      </c>
      <c r="E8" s="394" t="n">
        <v>3003</v>
      </c>
      <c r="F8" s="1479" t="n">
        <v>2.27011237925618</v>
      </c>
      <c r="G8" s="459" t="n">
        <v>-0.0181609913693284</v>
      </c>
      <c r="H8" s="393" t="n">
        <v>226</v>
      </c>
      <c r="I8" s="1480" t="n">
        <v>2</v>
      </c>
      <c r="J8" s="1479" t="n">
        <v>1.7084428828235</v>
      </c>
      <c r="K8" s="459" t="n">
        <v>0.0100708579302395</v>
      </c>
      <c r="M8" s="1478" t="s">
        <v>284</v>
      </c>
      <c r="N8" s="393" t="n">
        <v>1209530</v>
      </c>
      <c r="O8" s="394" t="n">
        <v>875</v>
      </c>
      <c r="P8" s="393" t="n">
        <v>1726</v>
      </c>
      <c r="Q8" s="394" t="n">
        <v>2601</v>
      </c>
      <c r="R8" s="753"/>
      <c r="S8" s="394" t="n">
        <f aca="false">N8/Q8</f>
        <v>465.024990388312</v>
      </c>
      <c r="T8" s="393" t="n">
        <v>223</v>
      </c>
      <c r="U8" s="755"/>
      <c r="V8" s="393" t="n">
        <f aca="false">N8/T8</f>
        <v>5423.90134529148</v>
      </c>
    </row>
    <row r="9" customFormat="false" ht="18" hidden="false" customHeight="true" outlineLevel="0" collapsed="false">
      <c r="A9" s="458" t="s">
        <v>285</v>
      </c>
      <c r="B9" s="397" t="n">
        <v>969907</v>
      </c>
      <c r="C9" s="334" t="n">
        <v>866</v>
      </c>
      <c r="D9" s="397" t="n">
        <v>1183</v>
      </c>
      <c r="E9" s="334" t="n">
        <v>2049</v>
      </c>
      <c r="F9" s="1479" t="n">
        <v>2.11257367974455</v>
      </c>
      <c r="G9" s="459" t="n">
        <v>-0.00858455491393773</v>
      </c>
      <c r="H9" s="397" t="n">
        <v>178</v>
      </c>
      <c r="I9" s="1480" t="n">
        <v>2</v>
      </c>
      <c r="J9" s="1479" t="n">
        <v>1.83522750119341</v>
      </c>
      <c r="K9" s="459" t="n">
        <v>-0.0512335079218053</v>
      </c>
      <c r="M9" s="458" t="s">
        <v>285</v>
      </c>
      <c r="N9" s="397" t="n">
        <v>949795</v>
      </c>
      <c r="O9" s="334" t="n">
        <v>581</v>
      </c>
      <c r="P9" s="397" t="n">
        <v>1249</v>
      </c>
      <c r="Q9" s="334" t="n">
        <v>1830</v>
      </c>
      <c r="R9" s="537"/>
      <c r="S9" s="334" t="n">
        <f aca="false">N9/Q9</f>
        <v>519.013661202186</v>
      </c>
      <c r="T9" s="397" t="n">
        <v>172</v>
      </c>
      <c r="U9" s="538"/>
      <c r="V9" s="397" t="n">
        <f aca="false">N9/T9</f>
        <v>5522.06395348837</v>
      </c>
    </row>
    <row r="10" customFormat="false" ht="18" hidden="false" customHeight="true" outlineLevel="0" collapsed="false">
      <c r="A10" s="458" t="s">
        <v>286</v>
      </c>
      <c r="B10" s="397" t="n">
        <v>361924</v>
      </c>
      <c r="C10" s="334" t="n">
        <v>250</v>
      </c>
      <c r="D10" s="397" t="n">
        <v>295</v>
      </c>
      <c r="E10" s="334" t="n">
        <v>545</v>
      </c>
      <c r="F10" s="1479" t="n">
        <v>1.50584100529393</v>
      </c>
      <c r="G10" s="459" t="n">
        <v>0.0102585787145828</v>
      </c>
      <c r="H10" s="397" t="n">
        <v>33</v>
      </c>
      <c r="I10" s="1480" t="n">
        <v>1</v>
      </c>
      <c r="J10" s="1479" t="n">
        <v>0.911793636233021</v>
      </c>
      <c r="K10" s="459" t="n">
        <v>-0.0392457272472544</v>
      </c>
      <c r="M10" s="458" t="s">
        <v>286</v>
      </c>
      <c r="N10" s="397" t="n">
        <v>343180</v>
      </c>
      <c r="O10" s="334" t="n">
        <v>203</v>
      </c>
      <c r="P10" s="397" t="n">
        <v>282</v>
      </c>
      <c r="Q10" s="334" t="n">
        <v>485</v>
      </c>
      <c r="R10" s="537"/>
      <c r="S10" s="334" t="n">
        <f aca="false">N10/Q10</f>
        <v>707.587628865979</v>
      </c>
      <c r="T10" s="397" t="n">
        <v>34</v>
      </c>
      <c r="U10" s="538"/>
      <c r="V10" s="397" t="n">
        <f aca="false">N10/T10</f>
        <v>10093.5294117647</v>
      </c>
    </row>
    <row r="11" customFormat="false" ht="18" hidden="false" customHeight="true" outlineLevel="0" collapsed="false">
      <c r="A11" s="458" t="s">
        <v>287</v>
      </c>
      <c r="B11" s="397" t="n">
        <v>34447</v>
      </c>
      <c r="C11" s="334" t="n">
        <v>25</v>
      </c>
      <c r="D11" s="397" t="n">
        <v>18</v>
      </c>
      <c r="E11" s="334" t="n">
        <v>43</v>
      </c>
      <c r="F11" s="1479" t="n">
        <v>1.24829448137719</v>
      </c>
      <c r="G11" s="459" t="n">
        <v>0.0526776022833237</v>
      </c>
      <c r="H11" s="397" t="n">
        <v>2</v>
      </c>
      <c r="I11" s="1480" t="n">
        <v>1</v>
      </c>
      <c r="J11" s="1479" t="n">
        <v>0.580602084361483</v>
      </c>
      <c r="K11" s="459" t="n">
        <v>0.00371585333991353</v>
      </c>
      <c r="M11" s="458" t="s">
        <v>287</v>
      </c>
      <c r="N11" s="397" t="n">
        <v>34560</v>
      </c>
      <c r="O11" s="334" t="n">
        <v>21</v>
      </c>
      <c r="P11" s="397" t="n">
        <v>22</v>
      </c>
      <c r="Q11" s="334" t="n">
        <v>43</v>
      </c>
      <c r="R11" s="537"/>
      <c r="S11" s="334" t="n">
        <f aca="false">N11/Q11</f>
        <v>803.720930232558</v>
      </c>
      <c r="T11" s="397" t="n">
        <v>2</v>
      </c>
      <c r="U11" s="538"/>
      <c r="V11" s="397" t="n">
        <f aca="false">N11/T11</f>
        <v>17280</v>
      </c>
    </row>
    <row r="12" customFormat="false" ht="18" hidden="false" customHeight="true" outlineLevel="0" collapsed="false">
      <c r="A12" s="458" t="s">
        <v>288</v>
      </c>
      <c r="B12" s="397" t="n">
        <v>139874</v>
      </c>
      <c r="C12" s="334" t="n">
        <v>96</v>
      </c>
      <c r="D12" s="397" t="n">
        <v>92</v>
      </c>
      <c r="E12" s="334" t="n">
        <v>188</v>
      </c>
      <c r="F12" s="1479" t="n">
        <v>1.34406680297982</v>
      </c>
      <c r="G12" s="459" t="n">
        <v>-0.00697182085725889</v>
      </c>
      <c r="H12" s="397" t="n">
        <v>12</v>
      </c>
      <c r="I12" s="1480" t="n">
        <v>1</v>
      </c>
      <c r="J12" s="1479" t="n">
        <v>0.85791498062542</v>
      </c>
      <c r="K12" s="459" t="n">
        <v>-0.012253885639933</v>
      </c>
      <c r="M12" s="458" t="s">
        <v>288</v>
      </c>
      <c r="N12" s="397" t="n">
        <v>126680</v>
      </c>
      <c r="O12" s="334" t="n">
        <v>65</v>
      </c>
      <c r="P12" s="397" t="n">
        <v>66</v>
      </c>
      <c r="Q12" s="334" t="n">
        <v>131</v>
      </c>
      <c r="R12" s="537"/>
      <c r="S12" s="334" t="n">
        <f aca="false">N12/Q12</f>
        <v>967.022900763359</v>
      </c>
      <c r="T12" s="397" t="n">
        <v>11</v>
      </c>
      <c r="U12" s="538"/>
      <c r="V12" s="397" t="n">
        <f aca="false">N12/T12</f>
        <v>11516.3636363636</v>
      </c>
    </row>
    <row r="13" customFormat="false" ht="18" hidden="false" customHeight="true" outlineLevel="0" collapsed="false">
      <c r="A13" s="458" t="s">
        <v>289</v>
      </c>
      <c r="B13" s="397" t="n">
        <v>33785</v>
      </c>
      <c r="C13" s="334" t="n">
        <v>26</v>
      </c>
      <c r="D13" s="397" t="n">
        <v>12</v>
      </c>
      <c r="E13" s="334" t="n">
        <v>38</v>
      </c>
      <c r="F13" s="1479" t="n">
        <v>1.12475950865769</v>
      </c>
      <c r="G13" s="459" t="n">
        <v>-0.0366002208535875</v>
      </c>
      <c r="H13" s="397" t="n">
        <v>4</v>
      </c>
      <c r="I13" s="1480" t="n">
        <v>1</v>
      </c>
      <c r="J13" s="1479" t="n">
        <v>1.18395737753441</v>
      </c>
      <c r="K13" s="459" t="n">
        <v>-0.0112475950865769</v>
      </c>
      <c r="M13" s="458" t="s">
        <v>289</v>
      </c>
      <c r="N13" s="397" t="n">
        <v>31952</v>
      </c>
      <c r="O13" s="334" t="n">
        <v>19</v>
      </c>
      <c r="P13" s="397" t="n">
        <v>13</v>
      </c>
      <c r="Q13" s="334" t="n">
        <v>32</v>
      </c>
      <c r="R13" s="537"/>
      <c r="S13" s="334" t="n">
        <f aca="false">N13/Q13</f>
        <v>998.5</v>
      </c>
      <c r="T13" s="397" t="n">
        <v>2</v>
      </c>
      <c r="U13" s="538"/>
      <c r="V13" s="397" t="n">
        <f aca="false">N13/T13</f>
        <v>15976</v>
      </c>
    </row>
    <row r="14" customFormat="false" ht="18" hidden="false" customHeight="true" outlineLevel="0" collapsed="false">
      <c r="A14" s="458" t="s">
        <v>290</v>
      </c>
      <c r="B14" s="397" t="n">
        <v>39566</v>
      </c>
      <c r="C14" s="334" t="n">
        <v>27</v>
      </c>
      <c r="D14" s="397" t="n">
        <v>21</v>
      </c>
      <c r="E14" s="334" t="n">
        <v>48</v>
      </c>
      <c r="F14" s="1479" t="n">
        <v>1.21316281655967</v>
      </c>
      <c r="G14" s="459" t="n">
        <v>0.061490505316012</v>
      </c>
      <c r="H14" s="397" t="n">
        <v>2</v>
      </c>
      <c r="I14" s="1480" t="n">
        <v>1</v>
      </c>
      <c r="J14" s="1479" t="n">
        <v>0.505484506899864</v>
      </c>
      <c r="K14" s="459" t="n">
        <v>-0.00485265126623857</v>
      </c>
      <c r="M14" s="458" t="s">
        <v>290</v>
      </c>
      <c r="N14" s="397" t="n">
        <v>36549</v>
      </c>
      <c r="O14" s="334" t="n">
        <v>16</v>
      </c>
      <c r="P14" s="397" t="n">
        <v>20</v>
      </c>
      <c r="Q14" s="334" t="n">
        <v>36</v>
      </c>
      <c r="R14" s="537"/>
      <c r="S14" s="334" t="n">
        <f aca="false">N14/Q14</f>
        <v>1015.25</v>
      </c>
      <c r="T14" s="397" t="n">
        <v>2</v>
      </c>
      <c r="U14" s="538"/>
      <c r="V14" s="397" t="n">
        <f aca="false">N14/T14</f>
        <v>18274.5</v>
      </c>
    </row>
    <row r="15" customFormat="false" ht="18" hidden="false" customHeight="true" outlineLevel="0" collapsed="false">
      <c r="A15" s="458" t="s">
        <v>291</v>
      </c>
      <c r="B15" s="397" t="n">
        <v>38034</v>
      </c>
      <c r="C15" s="334" t="n">
        <v>32</v>
      </c>
      <c r="D15" s="397" t="n">
        <v>25</v>
      </c>
      <c r="E15" s="334" t="n">
        <v>57</v>
      </c>
      <c r="F15" s="1479" t="n">
        <v>1.4986590944944</v>
      </c>
      <c r="G15" s="459" t="n">
        <v>0.0354644409069398</v>
      </c>
      <c r="H15" s="397" t="n">
        <v>2</v>
      </c>
      <c r="I15" s="1480" t="n">
        <v>1</v>
      </c>
      <c r="J15" s="1479" t="n">
        <v>0.525845296313825</v>
      </c>
      <c r="K15" s="459" t="n">
        <v>-0.000867644738917872</v>
      </c>
      <c r="M15" s="458" t="s">
        <v>291</v>
      </c>
      <c r="N15" s="397" t="n">
        <v>38305</v>
      </c>
      <c r="O15" s="334" t="n">
        <v>25</v>
      </c>
      <c r="P15" s="397" t="n">
        <v>22</v>
      </c>
      <c r="Q15" s="334" t="n">
        <v>47</v>
      </c>
      <c r="R15" s="537"/>
      <c r="S15" s="334" t="n">
        <f aca="false">N15/Q15</f>
        <v>815</v>
      </c>
      <c r="T15" s="397" t="n">
        <v>3</v>
      </c>
      <c r="U15" s="538"/>
      <c r="V15" s="397" t="n">
        <f aca="false">N15/T15</f>
        <v>12768.3333333333</v>
      </c>
    </row>
    <row r="16" customFormat="false" ht="18" hidden="false" customHeight="true" outlineLevel="0" collapsed="false">
      <c r="A16" s="458" t="s">
        <v>292</v>
      </c>
      <c r="B16" s="397" t="n">
        <v>108826</v>
      </c>
      <c r="C16" s="334" t="n">
        <v>80</v>
      </c>
      <c r="D16" s="397" t="n">
        <v>121</v>
      </c>
      <c r="E16" s="334" t="n">
        <v>201</v>
      </c>
      <c r="F16" s="1479" t="n">
        <v>1.84698509547351</v>
      </c>
      <c r="G16" s="459" t="n">
        <v>0.0168079177911389</v>
      </c>
      <c r="H16" s="397" t="n">
        <v>13</v>
      </c>
      <c r="I16" s="1480" t="n">
        <v>1</v>
      </c>
      <c r="J16" s="1479" t="n">
        <v>1.19456747468436</v>
      </c>
      <c r="K16" s="459" t="n">
        <v>-0.0135445573668057</v>
      </c>
      <c r="M16" s="458" t="s">
        <v>292</v>
      </c>
      <c r="N16" s="397" t="n">
        <v>97049</v>
      </c>
      <c r="O16" s="334" t="n">
        <v>53</v>
      </c>
      <c r="P16" s="397" t="n">
        <v>102</v>
      </c>
      <c r="Q16" s="334" t="n">
        <v>155</v>
      </c>
      <c r="R16" s="537"/>
      <c r="S16" s="334" t="n">
        <f aca="false">N16/Q16</f>
        <v>626.122580645161</v>
      </c>
      <c r="T16" s="397" t="n">
        <v>14</v>
      </c>
      <c r="U16" s="538"/>
      <c r="V16" s="397" t="n">
        <f aca="false">N16/T16</f>
        <v>6932.07142857143</v>
      </c>
    </row>
    <row r="17" customFormat="false" ht="18" hidden="false" customHeight="true" outlineLevel="0" collapsed="false">
      <c r="A17" s="458" t="s">
        <v>293</v>
      </c>
      <c r="B17" s="397" t="n">
        <v>264151</v>
      </c>
      <c r="C17" s="334" t="n">
        <v>163</v>
      </c>
      <c r="D17" s="397" t="n">
        <v>243</v>
      </c>
      <c r="E17" s="334" t="n">
        <v>406</v>
      </c>
      <c r="F17" s="1479" t="n">
        <v>1.53699967064293</v>
      </c>
      <c r="G17" s="459" t="n">
        <v>-0.00678087203665034</v>
      </c>
      <c r="H17" s="397" t="n">
        <v>69</v>
      </c>
      <c r="I17" s="1480" t="n">
        <v>2</v>
      </c>
      <c r="J17" s="1479" t="n">
        <v>2.61214229739808</v>
      </c>
      <c r="K17" s="459" t="n">
        <v>0.043952715856286</v>
      </c>
      <c r="M17" s="458" t="s">
        <v>293</v>
      </c>
      <c r="N17" s="397" t="n">
        <v>235151</v>
      </c>
      <c r="O17" s="334" t="n">
        <v>112</v>
      </c>
      <c r="P17" s="397" t="n">
        <v>225</v>
      </c>
      <c r="Q17" s="334" t="n">
        <v>337</v>
      </c>
      <c r="R17" s="537"/>
      <c r="S17" s="334" t="n">
        <f aca="false">N17/Q17</f>
        <v>697.777448071217</v>
      </c>
      <c r="T17" s="397" t="n">
        <v>71</v>
      </c>
      <c r="U17" s="538"/>
      <c r="V17" s="397" t="n">
        <f aca="false">N17/T17</f>
        <v>3311.98591549296</v>
      </c>
    </row>
    <row r="18" customFormat="false" ht="18" hidden="false" customHeight="true" outlineLevel="0" collapsed="false">
      <c r="A18" s="458" t="s">
        <v>294</v>
      </c>
      <c r="B18" s="397" t="n">
        <v>249005</v>
      </c>
      <c r="C18" s="334" t="n">
        <v>218</v>
      </c>
      <c r="D18" s="397" t="n">
        <v>187</v>
      </c>
      <c r="E18" s="334" t="n">
        <v>405</v>
      </c>
      <c r="F18" s="1479" t="n">
        <v>1.62647336398868</v>
      </c>
      <c r="G18" s="459" t="n">
        <v>-0.0131053947652835</v>
      </c>
      <c r="H18" s="397" t="n">
        <v>26</v>
      </c>
      <c r="I18" s="1480" t="n">
        <v>1</v>
      </c>
      <c r="J18" s="1479" t="n">
        <v>1.04415573984458</v>
      </c>
      <c r="K18" s="459" t="n">
        <v>-0.0057950643561373</v>
      </c>
      <c r="M18" s="458" t="s">
        <v>294</v>
      </c>
      <c r="N18" s="397" t="n">
        <v>241747</v>
      </c>
      <c r="O18" s="334" t="n">
        <v>158</v>
      </c>
      <c r="P18" s="397" t="n">
        <v>210</v>
      </c>
      <c r="Q18" s="334" t="n">
        <v>368</v>
      </c>
      <c r="R18" s="537"/>
      <c r="S18" s="334" t="n">
        <f aca="false">N18/Q18</f>
        <v>656.921195652174</v>
      </c>
      <c r="T18" s="397" t="n">
        <v>28</v>
      </c>
      <c r="U18" s="538"/>
      <c r="V18" s="397" t="n">
        <f aca="false">N18/T18</f>
        <v>8633.82142857143</v>
      </c>
    </row>
    <row r="19" customFormat="false" ht="18" hidden="false" customHeight="true" outlineLevel="0" collapsed="false">
      <c r="A19" s="458" t="s">
        <v>295</v>
      </c>
      <c r="B19" s="397" t="n">
        <v>189777</v>
      </c>
      <c r="C19" s="334" t="n">
        <v>221</v>
      </c>
      <c r="D19" s="397" t="n">
        <v>514</v>
      </c>
      <c r="E19" s="334" t="n">
        <v>735</v>
      </c>
      <c r="F19" s="1479" t="n">
        <v>3.87296669248644</v>
      </c>
      <c r="G19" s="459" t="n">
        <v>0.0167151900424691</v>
      </c>
      <c r="H19" s="397" t="n">
        <v>69</v>
      </c>
      <c r="I19" s="1480" t="n">
        <v>3</v>
      </c>
      <c r="J19" s="1479" t="n">
        <v>3.63584628274238</v>
      </c>
      <c r="K19" s="459" t="n">
        <v>0.0028823303140002</v>
      </c>
      <c r="M19" s="458" t="s">
        <v>295</v>
      </c>
      <c r="N19" s="397" t="n">
        <v>192347</v>
      </c>
      <c r="O19" s="334" t="n">
        <v>118</v>
      </c>
      <c r="P19" s="397" t="n">
        <v>556</v>
      </c>
      <c r="Q19" s="334" t="n">
        <v>674</v>
      </c>
      <c r="R19" s="537"/>
      <c r="S19" s="334" t="n">
        <f aca="false">N19/Q19</f>
        <v>285.381305637982</v>
      </c>
      <c r="T19" s="397" t="n">
        <v>70</v>
      </c>
      <c r="U19" s="538"/>
      <c r="V19" s="397" t="n">
        <f aca="false">N19/T19</f>
        <v>2747.81428571429</v>
      </c>
    </row>
    <row r="20" customFormat="false" ht="18" hidden="false" customHeight="true" outlineLevel="0" collapsed="false">
      <c r="A20" s="458" t="s">
        <v>297</v>
      </c>
      <c r="B20" s="397" t="n">
        <v>267247</v>
      </c>
      <c r="C20" s="334" t="n">
        <v>231</v>
      </c>
      <c r="D20" s="397" t="n">
        <v>303</v>
      </c>
      <c r="E20" s="334" t="n">
        <v>534</v>
      </c>
      <c r="F20" s="1479" t="n">
        <v>1.99815152274862</v>
      </c>
      <c r="G20" s="459" t="n">
        <v>-0.00343973519560503</v>
      </c>
      <c r="H20" s="397" t="n">
        <v>41</v>
      </c>
      <c r="I20" s="1480" t="n">
        <v>1</v>
      </c>
      <c r="J20" s="1479" t="n">
        <v>1.53416128151111</v>
      </c>
      <c r="K20" s="459" t="n">
        <v>0.0195613982570431</v>
      </c>
      <c r="M20" s="458" t="s">
        <v>297</v>
      </c>
      <c r="N20" s="397" t="n">
        <v>255485</v>
      </c>
      <c r="O20" s="334" t="n">
        <v>164</v>
      </c>
      <c r="P20" s="397" t="n">
        <v>306</v>
      </c>
      <c r="Q20" s="334" t="n">
        <v>470</v>
      </c>
      <c r="R20" s="537"/>
      <c r="S20" s="334" t="n">
        <f aca="false">N20/Q20</f>
        <v>543.585106382979</v>
      </c>
      <c r="T20" s="397" t="n">
        <v>36</v>
      </c>
      <c r="U20" s="538"/>
      <c r="V20" s="397" t="n">
        <f aca="false">N20/T20</f>
        <v>7096.80555555556</v>
      </c>
    </row>
    <row r="21" customFormat="false" ht="18" hidden="false" customHeight="true" outlineLevel="0" collapsed="false">
      <c r="A21" s="458" t="s">
        <v>299</v>
      </c>
      <c r="B21" s="397" t="n">
        <v>74598</v>
      </c>
      <c r="C21" s="334" t="n">
        <v>74</v>
      </c>
      <c r="D21" s="397" t="n">
        <v>74</v>
      </c>
      <c r="E21" s="334" t="n">
        <v>148</v>
      </c>
      <c r="F21" s="1479" t="n">
        <v>1.98396739858977</v>
      </c>
      <c r="G21" s="459" t="n">
        <v>-0.00352556368803447</v>
      </c>
      <c r="H21" s="397" t="n">
        <v>13</v>
      </c>
      <c r="I21" s="1480" t="n">
        <v>2</v>
      </c>
      <c r="J21" s="1479" t="n">
        <v>1.74267406632886</v>
      </c>
      <c r="K21" s="459" t="n">
        <v>-0.00352556368803458</v>
      </c>
      <c r="M21" s="458" t="s">
        <v>299</v>
      </c>
      <c r="N21" s="397" t="n">
        <v>73115</v>
      </c>
      <c r="O21" s="334" t="n">
        <v>55</v>
      </c>
      <c r="P21" s="397" t="n">
        <v>81</v>
      </c>
      <c r="Q21" s="334" t="n">
        <v>136</v>
      </c>
      <c r="R21" s="537"/>
      <c r="S21" s="334" t="n">
        <f aca="false">N21/Q21</f>
        <v>537.610294117647</v>
      </c>
      <c r="T21" s="397" t="n">
        <v>14</v>
      </c>
      <c r="U21" s="538"/>
      <c r="V21" s="397" t="n">
        <f aca="false">N21/T21</f>
        <v>5222.5</v>
      </c>
    </row>
    <row r="22" customFormat="false" ht="18" hidden="false" customHeight="true" outlineLevel="0" collapsed="false">
      <c r="A22" s="458" t="s">
        <v>301</v>
      </c>
      <c r="B22" s="397" t="n">
        <v>52345</v>
      </c>
      <c r="C22" s="334" t="n">
        <v>44</v>
      </c>
      <c r="D22" s="397" t="n">
        <v>52</v>
      </c>
      <c r="E22" s="334" t="n">
        <v>96</v>
      </c>
      <c r="F22" s="1479" t="n">
        <v>1.83398605406438</v>
      </c>
      <c r="G22" s="459" t="n">
        <v>-0.0216245825868795</v>
      </c>
      <c r="H22" s="397" t="n">
        <v>6</v>
      </c>
      <c r="I22" s="1480" t="n">
        <v>1</v>
      </c>
      <c r="J22" s="1479" t="n">
        <v>1.14624128379024</v>
      </c>
      <c r="K22" s="459" t="n">
        <v>-0.0012417613907727</v>
      </c>
      <c r="M22" s="458" t="s">
        <v>301</v>
      </c>
      <c r="N22" s="397" t="n">
        <v>53390</v>
      </c>
      <c r="O22" s="334" t="n">
        <v>44</v>
      </c>
      <c r="P22" s="397" t="n">
        <v>36</v>
      </c>
      <c r="Q22" s="334" t="n">
        <v>80</v>
      </c>
      <c r="R22" s="537"/>
      <c r="S22" s="334" t="n">
        <f aca="false">N22/Q22</f>
        <v>667.375</v>
      </c>
      <c r="T22" s="397" t="n">
        <v>4</v>
      </c>
      <c r="U22" s="538"/>
      <c r="V22" s="397" t="n">
        <f aca="false">N22/T22</f>
        <v>13347.5</v>
      </c>
    </row>
    <row r="23" customFormat="false" ht="18" hidden="false" customHeight="true" outlineLevel="0" collapsed="false">
      <c r="A23" s="458" t="s">
        <v>303</v>
      </c>
      <c r="B23" s="397" t="n">
        <v>15028</v>
      </c>
      <c r="C23" s="334" t="n">
        <v>11</v>
      </c>
      <c r="D23" s="397" t="n">
        <v>6</v>
      </c>
      <c r="E23" s="334" t="n">
        <v>17</v>
      </c>
      <c r="F23" s="1479" t="n">
        <v>1.13122171945701</v>
      </c>
      <c r="G23" s="459" t="n">
        <v>-0.0485168426344895</v>
      </c>
      <c r="H23" s="397" t="n">
        <v>1</v>
      </c>
      <c r="I23" s="1480" t="n">
        <v>1</v>
      </c>
      <c r="J23" s="1479" t="n">
        <v>0.665424540857067</v>
      </c>
      <c r="K23" s="459" t="n">
        <v>0.00745275485759911</v>
      </c>
      <c r="M23" s="458" t="s">
        <v>303</v>
      </c>
      <c r="N23" s="397" t="n">
        <v>14520</v>
      </c>
      <c r="O23" s="334" t="n">
        <v>8</v>
      </c>
      <c r="P23" s="397" t="n">
        <v>7</v>
      </c>
      <c r="Q23" s="334" t="n">
        <v>15</v>
      </c>
      <c r="R23" s="537"/>
      <c r="S23" s="334" t="n">
        <f aca="false">N23/Q23</f>
        <v>968</v>
      </c>
      <c r="T23" s="397" t="n">
        <v>1</v>
      </c>
      <c r="U23" s="538"/>
      <c r="V23" s="397" t="n">
        <f aca="false">N23/T23</f>
        <v>14520</v>
      </c>
    </row>
    <row r="24" customFormat="false" ht="18" hidden="false" customHeight="true" outlineLevel="0" collapsed="false">
      <c r="A24" s="458" t="s">
        <v>305</v>
      </c>
      <c r="B24" s="397" t="n">
        <v>465852</v>
      </c>
      <c r="C24" s="334" t="n">
        <v>354</v>
      </c>
      <c r="D24" s="397" t="n">
        <v>415</v>
      </c>
      <c r="E24" s="334" t="n">
        <v>769</v>
      </c>
      <c r="F24" s="1479" t="n">
        <v>1.65073886126924</v>
      </c>
      <c r="G24" s="459" t="n">
        <v>0.00967649609628207</v>
      </c>
      <c r="H24" s="397" t="n">
        <v>49</v>
      </c>
      <c r="I24" s="1480" t="n">
        <v>1</v>
      </c>
      <c r="J24" s="1479" t="n">
        <v>1.05183620549016</v>
      </c>
      <c r="K24" s="459" t="n">
        <v>-0.00607918394683282</v>
      </c>
      <c r="M24" s="458" t="s">
        <v>305</v>
      </c>
      <c r="N24" s="397" t="n">
        <v>445797</v>
      </c>
      <c r="O24" s="334" t="n">
        <v>300</v>
      </c>
      <c r="P24" s="397" t="n">
        <v>370</v>
      </c>
      <c r="Q24" s="334" t="n">
        <v>670</v>
      </c>
      <c r="R24" s="537"/>
      <c r="S24" s="334" t="n">
        <f aca="false">N24/Q24</f>
        <v>665.368656716418</v>
      </c>
      <c r="T24" s="397" t="n">
        <v>49</v>
      </c>
      <c r="U24" s="538"/>
      <c r="V24" s="397" t="n">
        <f aca="false">N24/T24</f>
        <v>9097.89795918367</v>
      </c>
    </row>
    <row r="25" customFormat="false" ht="18" hidden="false" customHeight="true" outlineLevel="0" collapsed="false">
      <c r="A25" s="458" t="s">
        <v>307</v>
      </c>
      <c r="B25" s="397" t="n">
        <v>191878</v>
      </c>
      <c r="C25" s="334" t="n">
        <v>179</v>
      </c>
      <c r="D25" s="397" t="n">
        <v>153</v>
      </c>
      <c r="E25" s="334" t="n">
        <v>332</v>
      </c>
      <c r="F25" s="1479" t="n">
        <v>1.73026610658856</v>
      </c>
      <c r="G25" s="459" t="n">
        <v>-0.011212317279341</v>
      </c>
      <c r="H25" s="397" t="n">
        <v>40</v>
      </c>
      <c r="I25" s="1480" t="n">
        <v>2</v>
      </c>
      <c r="J25" s="1479" t="n">
        <v>2.08465795974526</v>
      </c>
      <c r="K25" s="459" t="n">
        <v>0.0233051396707471</v>
      </c>
      <c r="M25" s="458" t="s">
        <v>307</v>
      </c>
      <c r="N25" s="397" t="n">
        <v>187572</v>
      </c>
      <c r="O25" s="334" t="n">
        <v>146</v>
      </c>
      <c r="P25" s="397" t="n">
        <v>178</v>
      </c>
      <c r="Q25" s="334" t="n">
        <v>324</v>
      </c>
      <c r="R25" s="537"/>
      <c r="S25" s="334" t="n">
        <f aca="false">N25/Q25</f>
        <v>578.925925925926</v>
      </c>
      <c r="T25" s="397" t="n">
        <v>36</v>
      </c>
      <c r="U25" s="538"/>
      <c r="V25" s="397" t="n">
        <f aca="false">N25/T25</f>
        <v>5210.33333333333</v>
      </c>
    </row>
    <row r="26" customFormat="false" ht="18" hidden="false" customHeight="true" outlineLevel="0" collapsed="false">
      <c r="A26" s="458" t="s">
        <v>309</v>
      </c>
      <c r="B26" s="397" t="n">
        <v>578790</v>
      </c>
      <c r="C26" s="334" t="n">
        <v>375</v>
      </c>
      <c r="D26" s="397" t="n">
        <v>510</v>
      </c>
      <c r="E26" s="334" t="n">
        <v>885</v>
      </c>
      <c r="F26" s="1479" t="n">
        <v>1.52905198776758</v>
      </c>
      <c r="G26" s="459" t="n">
        <v>0.0123897403263156</v>
      </c>
      <c r="H26" s="397" t="n">
        <v>111</v>
      </c>
      <c r="I26" s="1480" t="n">
        <v>2</v>
      </c>
      <c r="J26" s="1479" t="n">
        <v>1.91779401855595</v>
      </c>
      <c r="K26" s="459" t="n">
        <v>0.00766703900307042</v>
      </c>
      <c r="M26" s="458" t="s">
        <v>309</v>
      </c>
      <c r="N26" s="397" t="n">
        <v>536746</v>
      </c>
      <c r="O26" s="334" t="n">
        <v>281</v>
      </c>
      <c r="P26" s="397" t="n">
        <v>454</v>
      </c>
      <c r="Q26" s="334" t="n">
        <v>735</v>
      </c>
      <c r="R26" s="537"/>
      <c r="S26" s="334" t="n">
        <f aca="false">N26/Q26</f>
        <v>730.266666666667</v>
      </c>
      <c r="T26" s="397" t="n">
        <v>108</v>
      </c>
      <c r="U26" s="538"/>
      <c r="V26" s="397" t="n">
        <f aca="false">N26/T26</f>
        <v>4969.87037037037</v>
      </c>
    </row>
    <row r="27" customFormat="false" ht="18" hidden="false" customHeight="true" outlineLevel="0" collapsed="false">
      <c r="A27" s="458" t="s">
        <v>311</v>
      </c>
      <c r="B27" s="397" t="n">
        <v>238141</v>
      </c>
      <c r="C27" s="334" t="n">
        <v>172</v>
      </c>
      <c r="D27" s="397" t="n">
        <v>153</v>
      </c>
      <c r="E27" s="334" t="n">
        <v>325</v>
      </c>
      <c r="F27" s="1479" t="n">
        <v>1.36473769741456</v>
      </c>
      <c r="G27" s="459" t="n">
        <v>0.015683429178035</v>
      </c>
      <c r="H27" s="397" t="n">
        <v>23</v>
      </c>
      <c r="I27" s="1480" t="n">
        <v>1</v>
      </c>
      <c r="J27" s="1479" t="n">
        <v>0.965814370477994</v>
      </c>
      <c r="K27" s="459" t="n">
        <v>-0.00931800907865499</v>
      </c>
      <c r="M27" s="458" t="s">
        <v>311</v>
      </c>
      <c r="N27" s="397" t="n">
        <v>226619</v>
      </c>
      <c r="O27" s="334" t="n">
        <v>144</v>
      </c>
      <c r="P27" s="397" t="n">
        <v>138</v>
      </c>
      <c r="Q27" s="334" t="n">
        <v>282</v>
      </c>
      <c r="R27" s="537"/>
      <c r="S27" s="334" t="n">
        <f aca="false">N27/Q27</f>
        <v>803.613475177305</v>
      </c>
      <c r="T27" s="397" t="n">
        <v>23</v>
      </c>
      <c r="U27" s="538"/>
      <c r="V27" s="397" t="n">
        <f aca="false">N27/T27</f>
        <v>9853</v>
      </c>
    </row>
    <row r="28" customFormat="false" ht="18" hidden="false" customHeight="true" outlineLevel="0" collapsed="false">
      <c r="A28" s="458" t="s">
        <v>313</v>
      </c>
      <c r="B28" s="397" t="n">
        <v>327632</v>
      </c>
      <c r="C28" s="334" t="n">
        <v>285</v>
      </c>
      <c r="D28" s="397" t="n">
        <v>384</v>
      </c>
      <c r="E28" s="334" t="n">
        <v>669</v>
      </c>
      <c r="F28" s="1479" t="n">
        <v>2.04192508668262</v>
      </c>
      <c r="G28" s="459" t="n">
        <v>-0.00106503105011746</v>
      </c>
      <c r="H28" s="397" t="n">
        <v>182</v>
      </c>
      <c r="I28" s="1480" t="n">
        <v>3</v>
      </c>
      <c r="J28" s="1479" t="n">
        <v>5.55501294134883</v>
      </c>
      <c r="K28" s="459" t="n">
        <v>0.0137492914769271</v>
      </c>
      <c r="M28" s="458" t="s">
        <v>313</v>
      </c>
      <c r="N28" s="397" t="n">
        <v>303836</v>
      </c>
      <c r="O28" s="334" t="n">
        <v>193</v>
      </c>
      <c r="P28" s="397" t="n">
        <v>384</v>
      </c>
      <c r="Q28" s="334" t="n">
        <v>577</v>
      </c>
      <c r="R28" s="537"/>
      <c r="S28" s="334" t="n">
        <f aca="false">N28/Q28</f>
        <v>526.578856152513</v>
      </c>
      <c r="T28" s="397" t="n">
        <v>171</v>
      </c>
      <c r="U28" s="538"/>
      <c r="V28" s="397" t="n">
        <f aca="false">N28/T28</f>
        <v>1776.81871345029</v>
      </c>
    </row>
    <row r="29" customFormat="false" ht="18" hidden="false" customHeight="true" outlineLevel="0" collapsed="false">
      <c r="A29" s="458" t="s">
        <v>315</v>
      </c>
      <c r="B29" s="397" t="n">
        <v>678143</v>
      </c>
      <c r="C29" s="334" t="n">
        <v>574</v>
      </c>
      <c r="D29" s="397" t="n">
        <v>1091</v>
      </c>
      <c r="E29" s="334" t="n">
        <v>1665</v>
      </c>
      <c r="F29" s="1479" t="n">
        <v>2.45523436797254</v>
      </c>
      <c r="G29" s="459" t="n">
        <v>-0.0039136422014886</v>
      </c>
      <c r="H29" s="397" t="n">
        <v>242</v>
      </c>
      <c r="I29" s="1480" t="n">
        <v>3</v>
      </c>
      <c r="J29" s="1479" t="n">
        <v>3.56856887116729</v>
      </c>
      <c r="K29" s="459" t="n">
        <v>-0.0016452773726684</v>
      </c>
      <c r="M29" s="458" t="s">
        <v>315</v>
      </c>
      <c r="N29" s="397" t="n">
        <v>623912</v>
      </c>
      <c r="O29" s="334" t="n">
        <v>474</v>
      </c>
      <c r="P29" s="397" t="n">
        <v>999</v>
      </c>
      <c r="Q29" s="334" t="n">
        <v>1473</v>
      </c>
      <c r="R29" s="537"/>
      <c r="S29" s="334" t="n">
        <f aca="false">N29/Q29</f>
        <v>423.565512559403</v>
      </c>
      <c r="T29" s="397" t="n">
        <v>234</v>
      </c>
      <c r="U29" s="538"/>
      <c r="V29" s="397" t="n">
        <f aca="false">N29/T29</f>
        <v>2666.2905982906</v>
      </c>
    </row>
    <row r="30" customFormat="false" ht="18" hidden="false" customHeight="true" outlineLevel="0" collapsed="false">
      <c r="A30" s="458" t="s">
        <v>317</v>
      </c>
      <c r="B30" s="397" t="n">
        <v>296923</v>
      </c>
      <c r="C30" s="334" t="n">
        <v>219</v>
      </c>
      <c r="D30" s="397" t="n">
        <v>285</v>
      </c>
      <c r="E30" s="334" t="n">
        <v>504</v>
      </c>
      <c r="F30" s="1479" t="n">
        <v>1.69740976616833</v>
      </c>
      <c r="G30" s="459" t="n">
        <v>-0.0314064707077105</v>
      </c>
      <c r="H30" s="397" t="n">
        <v>110</v>
      </c>
      <c r="I30" s="1480" t="n">
        <v>2</v>
      </c>
      <c r="J30" s="1479" t="n">
        <v>3.70466417219279</v>
      </c>
      <c r="K30" s="459" t="n">
        <v>-0.0121883451265143</v>
      </c>
      <c r="M30" s="458" t="s">
        <v>317</v>
      </c>
      <c r="N30" s="397" t="n">
        <v>271444</v>
      </c>
      <c r="O30" s="334" t="n">
        <v>172</v>
      </c>
      <c r="P30" s="397" t="n">
        <v>274</v>
      </c>
      <c r="Q30" s="334" t="n">
        <v>446</v>
      </c>
      <c r="R30" s="537"/>
      <c r="S30" s="334" t="n">
        <f aca="false">N30/Q30</f>
        <v>608.618834080718</v>
      </c>
      <c r="T30" s="397" t="n">
        <v>105</v>
      </c>
      <c r="U30" s="538"/>
      <c r="V30" s="397" t="n">
        <f aca="false">N30/T30</f>
        <v>2585.18095238095</v>
      </c>
    </row>
    <row r="31" customFormat="false" ht="18" hidden="false" customHeight="true" outlineLevel="0" collapsed="false">
      <c r="A31" s="458" t="s">
        <v>319</v>
      </c>
      <c r="B31" s="397" t="n">
        <v>169895</v>
      </c>
      <c r="C31" s="334" t="n">
        <v>145</v>
      </c>
      <c r="D31" s="397" t="n">
        <v>213</v>
      </c>
      <c r="E31" s="334" t="n">
        <v>358</v>
      </c>
      <c r="F31" s="1479" t="n">
        <v>2.10718384884782</v>
      </c>
      <c r="G31" s="459" t="n">
        <v>0.0141241314822793</v>
      </c>
      <c r="H31" s="397" t="n">
        <v>57</v>
      </c>
      <c r="I31" s="1480" t="n">
        <v>3</v>
      </c>
      <c r="J31" s="1479" t="n">
        <v>3.35501339062362</v>
      </c>
      <c r="K31" s="459" t="n">
        <v>-0.00287236234144617</v>
      </c>
      <c r="M31" s="458" t="s">
        <v>319</v>
      </c>
      <c r="N31" s="397" t="n">
        <v>166096</v>
      </c>
      <c r="O31" s="334" t="n">
        <v>119</v>
      </c>
      <c r="P31" s="397" t="n">
        <v>198</v>
      </c>
      <c r="Q31" s="334" t="n">
        <v>317</v>
      </c>
      <c r="R31" s="537"/>
      <c r="S31" s="334" t="n">
        <f aca="false">N31/Q31</f>
        <v>523.96214511041</v>
      </c>
      <c r="T31" s="397" t="n">
        <v>54</v>
      </c>
      <c r="U31" s="538"/>
      <c r="V31" s="397" t="n">
        <f aca="false">N31/T31</f>
        <v>3075.85185185185</v>
      </c>
    </row>
    <row r="32" customFormat="false" ht="18" hidden="false" customHeight="true" outlineLevel="0" collapsed="false">
      <c r="A32" s="458" t="s">
        <v>321</v>
      </c>
      <c r="B32" s="397" t="n">
        <v>441756</v>
      </c>
      <c r="C32" s="334" t="n">
        <v>451</v>
      </c>
      <c r="D32" s="397" t="n">
        <v>1005</v>
      </c>
      <c r="E32" s="334" t="n">
        <v>1456</v>
      </c>
      <c r="F32" s="1479" t="n">
        <v>3.29593712366103</v>
      </c>
      <c r="G32" s="459" t="n">
        <v>0.00034762451985082</v>
      </c>
      <c r="H32" s="397" t="n">
        <v>170</v>
      </c>
      <c r="I32" s="1480" t="n">
        <v>3</v>
      </c>
      <c r="J32" s="1479" t="n">
        <v>3.84827823504378</v>
      </c>
      <c r="K32" s="459" t="n">
        <v>-0.0102836002346616</v>
      </c>
      <c r="M32" s="458" t="s">
        <v>321</v>
      </c>
      <c r="N32" s="397" t="n">
        <v>404080</v>
      </c>
      <c r="O32" s="334" t="n">
        <v>235</v>
      </c>
      <c r="P32" s="397" t="n">
        <v>1022</v>
      </c>
      <c r="Q32" s="334" t="n">
        <v>1257</v>
      </c>
      <c r="R32" s="537"/>
      <c r="S32" s="334" t="n">
        <f aca="false">N32/Q32</f>
        <v>321.463802704853</v>
      </c>
      <c r="T32" s="397" t="n">
        <v>170</v>
      </c>
      <c r="U32" s="538"/>
      <c r="V32" s="397" t="n">
        <f aca="false">N32/T32</f>
        <v>2376.94117647059</v>
      </c>
    </row>
    <row r="33" customFormat="false" ht="18" hidden="false" customHeight="true" outlineLevel="0" collapsed="false">
      <c r="A33" s="458" t="s">
        <v>323</v>
      </c>
      <c r="B33" s="397" t="n">
        <v>68233</v>
      </c>
      <c r="C33" s="334" t="n">
        <v>48</v>
      </c>
      <c r="D33" s="397" t="n">
        <v>64</v>
      </c>
      <c r="E33" s="334" t="n">
        <v>112</v>
      </c>
      <c r="F33" s="1479" t="n">
        <v>1.64143449650462</v>
      </c>
      <c r="G33" s="459" t="n">
        <v>-0.0290272652719995</v>
      </c>
      <c r="H33" s="397" t="n">
        <v>19</v>
      </c>
      <c r="I33" s="1480" t="n">
        <v>2</v>
      </c>
      <c r="J33" s="1479" t="n">
        <v>2.78457637799892</v>
      </c>
      <c r="K33" s="459" t="n">
        <v>-0.00301906702035692</v>
      </c>
      <c r="M33" s="458" t="s">
        <v>323</v>
      </c>
      <c r="N33" s="397" t="n">
        <v>67281</v>
      </c>
      <c r="O33" s="334" t="n">
        <v>41</v>
      </c>
      <c r="P33" s="397" t="n">
        <v>60</v>
      </c>
      <c r="Q33" s="334" t="n">
        <v>101</v>
      </c>
      <c r="R33" s="537"/>
      <c r="S33" s="334" t="n">
        <f aca="false">N33/Q33</f>
        <v>666.148514851485</v>
      </c>
      <c r="T33" s="397" t="n">
        <v>17</v>
      </c>
      <c r="U33" s="538"/>
      <c r="V33" s="397" t="n">
        <f aca="false">N33/T33</f>
        <v>3957.70588235294</v>
      </c>
    </row>
    <row r="34" customFormat="false" ht="30" hidden="false" customHeight="true" outlineLevel="0" collapsed="false">
      <c r="A34" s="460" t="s">
        <v>325</v>
      </c>
      <c r="B34" s="446" t="n">
        <v>7618599</v>
      </c>
      <c r="C34" s="447" t="n">
        <v>6317</v>
      </c>
      <c r="D34" s="446" t="n">
        <v>9271</v>
      </c>
      <c r="E34" s="447" t="n">
        <v>15588</v>
      </c>
      <c r="F34" s="1481" t="n">
        <v>2.04604547371505</v>
      </c>
      <c r="G34" s="461" t="n">
        <v>-0.00442881235139581</v>
      </c>
      <c r="H34" s="446" t="n">
        <v>1700</v>
      </c>
      <c r="I34" s="1482" t="s">
        <v>97</v>
      </c>
      <c r="J34" s="1481" t="n">
        <v>2.23138138652527</v>
      </c>
      <c r="K34" s="461" t="n">
        <v>-0.00331512711372195</v>
      </c>
      <c r="M34" s="1483" t="s">
        <v>329</v>
      </c>
      <c r="N34" s="954" t="n">
        <f aca="false">SUM(N8:N33)</f>
        <v>7166738</v>
      </c>
      <c r="O34" s="1484" t="n">
        <f aca="false">SUM(O8:O33)</f>
        <v>4622</v>
      </c>
      <c r="P34" s="954" t="n">
        <f aca="false">SUM(P8:P33)</f>
        <v>9000</v>
      </c>
      <c r="Q34" s="1484" t="n">
        <f aca="false">SUM(Q8:Q33)</f>
        <v>13622</v>
      </c>
      <c r="R34" s="1485"/>
      <c r="S34" s="1484" t="n">
        <f aca="false">N34/Q34</f>
        <v>526.114961092351</v>
      </c>
      <c r="T34" s="954" t="n">
        <f aca="false">SUM(T8:T33)</f>
        <v>1654</v>
      </c>
      <c r="U34" s="1486"/>
      <c r="V34" s="954" t="n">
        <f aca="false">N34/T34</f>
        <v>4332.97339782346</v>
      </c>
    </row>
    <row r="35" customFormat="false" ht="20.1" hidden="false" customHeight="true" outlineLevel="0" collapsed="false">
      <c r="A35" s="1054" t="s">
        <v>2072</v>
      </c>
      <c r="B35" s="1055"/>
      <c r="C35" s="1055"/>
      <c r="D35" s="1055"/>
      <c r="E35" s="1055"/>
      <c r="F35" s="1055"/>
      <c r="G35" s="1055"/>
      <c r="H35" s="1055"/>
      <c r="I35" s="1487"/>
      <c r="J35" s="1055"/>
      <c r="K35" s="1055"/>
      <c r="M35" s="1488" t="s">
        <v>2073</v>
      </c>
      <c r="N35" s="1489"/>
      <c r="O35" s="1489"/>
      <c r="P35" s="1489"/>
      <c r="Q35" s="1489"/>
      <c r="R35" s="1489"/>
      <c r="S35" s="1489"/>
      <c r="T35" s="1489"/>
      <c r="U35" s="1489"/>
      <c r="V35" s="1489"/>
    </row>
    <row r="36" customFormat="false" ht="10.5" hidden="false" customHeight="true" outlineLevel="0" collapsed="false">
      <c r="A36" s="1067"/>
      <c r="B36" s="1068"/>
      <c r="C36" s="1068"/>
      <c r="D36" s="1068"/>
      <c r="E36" s="1068"/>
      <c r="F36" s="1068"/>
      <c r="G36" s="1068"/>
      <c r="H36" s="1068"/>
      <c r="I36" s="1490"/>
      <c r="J36" s="1068"/>
      <c r="K36" s="1068"/>
      <c r="M36" s="881"/>
      <c r="N36" s="1491"/>
      <c r="O36" s="1491"/>
      <c r="P36" s="1491"/>
      <c r="Q36" s="1491"/>
      <c r="R36" s="1491"/>
      <c r="S36" s="1491"/>
      <c r="T36" s="1491"/>
      <c r="U36" s="1491"/>
      <c r="V36" s="1491"/>
    </row>
    <row r="37" customFormat="false" ht="12" hidden="false" customHeight="true" outlineLevel="0" collapsed="false">
      <c r="A37" s="1067" t="s">
        <v>2074</v>
      </c>
      <c r="B37" s="1068"/>
      <c r="C37" s="1068"/>
      <c r="D37" s="1068"/>
      <c r="E37" s="1068"/>
      <c r="F37" s="1068"/>
      <c r="G37" s="1068"/>
      <c r="H37" s="1068"/>
      <c r="I37" s="1490"/>
      <c r="J37" s="1068"/>
      <c r="K37" s="1068"/>
      <c r="M37" s="1" t="s">
        <v>2075</v>
      </c>
      <c r="N37" s="1491"/>
      <c r="O37" s="1491"/>
      <c r="P37" s="1491"/>
      <c r="Q37" s="1491"/>
      <c r="R37" s="1491"/>
      <c r="S37" s="1491"/>
      <c r="T37" s="1491"/>
      <c r="U37" s="1491"/>
      <c r="V37" s="1491"/>
    </row>
    <row r="38" customFormat="false" ht="12" hidden="false" customHeight="true" outlineLevel="0" collapsed="false">
      <c r="A38" s="1067" t="s">
        <v>2076</v>
      </c>
      <c r="B38" s="1068"/>
      <c r="C38" s="1068"/>
      <c r="D38" s="1068"/>
      <c r="E38" s="1068"/>
      <c r="F38" s="1068"/>
      <c r="G38" s="1068"/>
      <c r="H38" s="1068"/>
      <c r="I38" s="1490"/>
      <c r="J38" s="1068"/>
      <c r="K38" s="1068"/>
      <c r="N38" s="1491"/>
      <c r="O38" s="1491"/>
      <c r="P38" s="1491"/>
      <c r="Q38" s="1491"/>
      <c r="R38" s="1491"/>
      <c r="S38" s="1491"/>
      <c r="T38" s="1491"/>
      <c r="U38" s="1491"/>
      <c r="V38" s="1491"/>
    </row>
    <row r="39" customFormat="false" ht="12" hidden="false" customHeight="true" outlineLevel="0" collapsed="false">
      <c r="A39" s="1067" t="s">
        <v>2077</v>
      </c>
      <c r="B39" s="1068"/>
      <c r="C39" s="1068"/>
      <c r="D39" s="1068"/>
      <c r="E39" s="1068"/>
      <c r="F39" s="1068"/>
      <c r="G39" s="1068"/>
      <c r="H39" s="1068"/>
      <c r="I39" s="1490"/>
      <c r="J39" s="1068"/>
      <c r="K39" s="1068"/>
      <c r="N39" s="1491"/>
      <c r="O39" s="1491"/>
      <c r="P39" s="1491"/>
      <c r="Q39" s="1491"/>
      <c r="R39" s="1491"/>
      <c r="S39" s="1491"/>
      <c r="T39" s="1491"/>
      <c r="U39" s="1491"/>
      <c r="V39" s="1491"/>
    </row>
    <row r="40" customFormat="false" ht="12" hidden="false" customHeight="true" outlineLevel="0" collapsed="false">
      <c r="A40" s="1067" t="s">
        <v>2078</v>
      </c>
      <c r="B40" s="1068"/>
      <c r="C40" s="1068"/>
      <c r="D40" s="1068"/>
      <c r="E40" s="1068"/>
      <c r="F40" s="1068"/>
      <c r="G40" s="1068"/>
      <c r="H40" s="1068"/>
      <c r="I40" s="1490"/>
      <c r="J40" s="1068"/>
      <c r="K40" s="1068"/>
      <c r="M40" s="1" t="s">
        <v>2075</v>
      </c>
      <c r="N40" s="1491"/>
      <c r="O40" s="1491"/>
      <c r="P40" s="1491"/>
      <c r="Q40" s="1491"/>
      <c r="R40" s="1491"/>
      <c r="S40" s="1491"/>
      <c r="T40" s="1491"/>
      <c r="U40" s="1491"/>
      <c r="V40" s="1491"/>
    </row>
    <row r="41" customFormat="false" ht="12" hidden="false" customHeight="true" outlineLevel="0" collapsed="false">
      <c r="A41" s="1067" t="s">
        <v>2079</v>
      </c>
      <c r="B41" s="1068"/>
      <c r="C41" s="1068"/>
      <c r="D41" s="1068"/>
      <c r="E41" s="1068"/>
      <c r="F41" s="1068"/>
      <c r="G41" s="1068"/>
      <c r="H41" s="1068"/>
      <c r="I41" s="1490"/>
      <c r="J41" s="1068"/>
      <c r="K41" s="1068"/>
      <c r="N41" s="1491"/>
      <c r="O41" s="1491"/>
      <c r="P41" s="1491"/>
      <c r="Q41" s="1491"/>
      <c r="R41" s="1491"/>
      <c r="S41" s="1491"/>
      <c r="T41" s="1491"/>
      <c r="U41" s="1491"/>
      <c r="V41" s="1491"/>
    </row>
    <row r="42" customFormat="false" ht="12" hidden="false" customHeight="true" outlineLevel="0" collapsed="false">
      <c r="A42" s="1067" t="s">
        <v>2080</v>
      </c>
      <c r="B42" s="1068"/>
      <c r="C42" s="1068"/>
      <c r="D42" s="1068"/>
      <c r="E42" s="1068"/>
      <c r="F42" s="1068"/>
      <c r="G42" s="1068"/>
      <c r="H42" s="1068"/>
      <c r="I42" s="1490"/>
      <c r="J42" s="1068"/>
      <c r="K42" s="1068"/>
      <c r="N42" s="1491"/>
      <c r="O42" s="1491"/>
      <c r="P42" s="1491"/>
      <c r="Q42" s="1491"/>
      <c r="R42" s="1491"/>
      <c r="S42" s="1491"/>
      <c r="T42" s="1491"/>
      <c r="U42" s="1491"/>
      <c r="V42" s="1491"/>
    </row>
    <row r="43" customFormat="false" ht="12" hidden="false" customHeight="true" outlineLevel="0" collapsed="false">
      <c r="A43" s="1067" t="s">
        <v>2081</v>
      </c>
      <c r="B43" s="1068"/>
      <c r="C43" s="1068"/>
      <c r="D43" s="1068"/>
      <c r="E43" s="1068"/>
      <c r="F43" s="1068"/>
      <c r="G43" s="1068"/>
      <c r="H43" s="1068"/>
      <c r="I43" s="1490"/>
      <c r="J43" s="1068"/>
      <c r="K43" s="1068"/>
      <c r="N43" s="1491"/>
      <c r="O43" s="1491"/>
      <c r="P43" s="1491"/>
      <c r="Q43" s="1491"/>
      <c r="R43" s="1491"/>
      <c r="S43" s="1491"/>
      <c r="T43" s="1491"/>
      <c r="U43" s="1491"/>
      <c r="V43" s="1491"/>
    </row>
    <row r="44" customFormat="false" ht="12" hidden="false" customHeight="true" outlineLevel="0" collapsed="false">
      <c r="A44" s="1067" t="s">
        <v>2082</v>
      </c>
      <c r="B44" s="1068"/>
      <c r="C44" s="1068"/>
      <c r="D44" s="1068"/>
      <c r="E44" s="1068"/>
      <c r="F44" s="1068"/>
      <c r="G44" s="1068"/>
      <c r="H44" s="1068"/>
      <c r="I44" s="1490"/>
      <c r="J44" s="1068"/>
      <c r="K44" s="1068"/>
      <c r="N44" s="1491"/>
      <c r="O44" s="1491"/>
      <c r="P44" s="1491"/>
      <c r="Q44" s="1491"/>
      <c r="R44" s="1491"/>
      <c r="S44" s="1491"/>
      <c r="T44" s="1491"/>
      <c r="U44" s="1491"/>
      <c r="V44" s="1491"/>
    </row>
    <row r="45" customFormat="false" ht="12" hidden="false" customHeight="true" outlineLevel="0" collapsed="false">
      <c r="A45" s="1067" t="s">
        <v>2083</v>
      </c>
      <c r="B45" s="1068"/>
      <c r="C45" s="1068"/>
      <c r="D45" s="1068"/>
      <c r="E45" s="1068"/>
      <c r="F45" s="1068"/>
      <c r="G45" s="1068"/>
      <c r="H45" s="1068"/>
      <c r="I45" s="1490"/>
      <c r="J45" s="1068"/>
      <c r="K45" s="1068"/>
      <c r="N45" s="1491"/>
      <c r="O45" s="1491"/>
      <c r="P45" s="1491"/>
      <c r="Q45" s="1491"/>
      <c r="R45" s="1491"/>
      <c r="S45" s="1491"/>
      <c r="T45" s="1491"/>
      <c r="U45" s="1491"/>
      <c r="V45" s="1491"/>
    </row>
    <row r="46" customFormat="false" ht="12" hidden="false" customHeight="true" outlineLevel="0" collapsed="false">
      <c r="A46" s="1056" t="s">
        <v>2084</v>
      </c>
      <c r="B46" s="1068"/>
      <c r="C46" s="1068"/>
      <c r="D46" s="1068"/>
      <c r="E46" s="1068"/>
      <c r="F46" s="1068"/>
      <c r="G46" s="1068"/>
      <c r="H46" s="1068"/>
      <c r="I46" s="1490"/>
      <c r="J46" s="1068"/>
      <c r="K46" s="1068"/>
      <c r="N46" s="1491"/>
      <c r="O46" s="1491"/>
      <c r="P46" s="1491"/>
      <c r="Q46" s="1491"/>
      <c r="R46" s="1491"/>
      <c r="S46" s="1491"/>
      <c r="T46" s="1491"/>
      <c r="U46" s="1491"/>
      <c r="V46" s="1491"/>
    </row>
    <row r="47" customFormat="false" ht="12" hidden="false" customHeight="true" outlineLevel="0" collapsed="false">
      <c r="A47" s="1067"/>
      <c r="B47" s="1068"/>
      <c r="C47" s="1068"/>
      <c r="D47" s="1068"/>
      <c r="E47" s="1068"/>
      <c r="F47" s="1068"/>
      <c r="G47" s="1068"/>
      <c r="H47" s="1068"/>
      <c r="I47" s="1490"/>
      <c r="J47" s="1068"/>
      <c r="K47" s="1068"/>
      <c r="N47" s="1491"/>
      <c r="O47" s="1491"/>
      <c r="P47" s="1491"/>
      <c r="Q47" s="1491"/>
      <c r="R47" s="1491"/>
      <c r="S47" s="1491"/>
      <c r="T47" s="1491"/>
      <c r="U47" s="1491"/>
      <c r="V47" s="1491"/>
    </row>
    <row r="48" customFormat="false" ht="12" hidden="false" customHeight="true" outlineLevel="0" collapsed="false">
      <c r="A48" s="1067"/>
      <c r="B48" s="1068"/>
      <c r="C48" s="1068"/>
      <c r="D48" s="1068"/>
      <c r="E48" s="1068"/>
      <c r="F48" s="1068"/>
      <c r="G48" s="1068"/>
      <c r="H48" s="1068"/>
      <c r="I48" s="1490"/>
      <c r="J48" s="1068"/>
      <c r="K48" s="1068"/>
      <c r="N48" s="1491"/>
      <c r="O48" s="1491"/>
      <c r="P48" s="1491"/>
      <c r="Q48" s="1491"/>
      <c r="R48" s="1491"/>
      <c r="S48" s="1491"/>
      <c r="T48" s="1491"/>
      <c r="U48" s="1491"/>
      <c r="V48" s="1491"/>
    </row>
    <row r="49" customFormat="false" ht="12" hidden="false" customHeight="true" outlineLevel="0" collapsed="false">
      <c r="A49" s="1067" t="s">
        <v>471</v>
      </c>
      <c r="B49" s="1068"/>
      <c r="C49" s="1068"/>
      <c r="D49" s="1068"/>
      <c r="E49" s="1068"/>
      <c r="F49" s="1068"/>
      <c r="G49" s="1068"/>
      <c r="H49" s="1068"/>
      <c r="I49" s="1490"/>
      <c r="J49" s="1068"/>
      <c r="K49" s="1068"/>
      <c r="N49" s="1491"/>
      <c r="O49" s="1491"/>
      <c r="P49" s="1491"/>
      <c r="Q49" s="1491"/>
      <c r="R49" s="1491"/>
      <c r="S49" s="1491"/>
      <c r="T49" s="1491"/>
      <c r="U49" s="1491"/>
      <c r="V49" s="1491"/>
    </row>
    <row r="50" customFormat="false" ht="12" hidden="false" customHeight="true" outlineLevel="0" collapsed="false">
      <c r="A50" s="1067"/>
      <c r="B50" s="1068"/>
      <c r="C50" s="1068"/>
      <c r="D50" s="1068"/>
      <c r="E50" s="1068"/>
      <c r="F50" s="1068"/>
      <c r="G50" s="1068"/>
      <c r="H50" s="1068"/>
      <c r="I50" s="1490"/>
      <c r="J50" s="1068"/>
      <c r="K50" s="1068"/>
      <c r="N50" s="1491"/>
      <c r="O50" s="1491"/>
      <c r="P50" s="1491"/>
      <c r="Q50" s="1491"/>
      <c r="R50" s="1491"/>
      <c r="S50" s="1491"/>
      <c r="T50" s="1491"/>
      <c r="U50" s="1491"/>
      <c r="V50" s="1491"/>
    </row>
    <row r="51" customFormat="false" ht="12" hidden="false" customHeight="true" outlineLevel="0" collapsed="false">
      <c r="A51" s="1056"/>
      <c r="B51" s="1057"/>
      <c r="C51" s="1057"/>
      <c r="D51" s="1057"/>
      <c r="E51" s="1057"/>
      <c r="F51" s="1057"/>
      <c r="G51" s="1057"/>
      <c r="H51" s="1057"/>
      <c r="I51" s="1492"/>
      <c r="J51" s="1057"/>
      <c r="K51" s="1057"/>
      <c r="N51" s="1491"/>
      <c r="O51" s="1491"/>
      <c r="P51" s="1491"/>
      <c r="Q51" s="1491"/>
      <c r="R51" s="1491"/>
      <c r="S51" s="1491"/>
      <c r="T51" s="1491"/>
      <c r="U51" s="1491"/>
      <c r="V51" s="1491"/>
    </row>
    <row r="52" customFormat="false" ht="12.75" hidden="false" customHeight="false" outlineLevel="0" collapsed="false">
      <c r="A52" s="554"/>
      <c r="B52" s="1493"/>
      <c r="C52" s="1493"/>
      <c r="D52" s="1493"/>
      <c r="E52" s="1493"/>
      <c r="F52" s="1493"/>
      <c r="G52" s="1493"/>
      <c r="H52" s="1493"/>
      <c r="I52" s="1494"/>
      <c r="J52" s="1493"/>
      <c r="K52" s="1493"/>
    </row>
  </sheetData>
  <printOptions headings="false" gridLines="false" gridLinesSet="true" horizontalCentered="false" verticalCentered="false"/>
  <pageMargins left="0.479861111111111" right="0.470138888888889" top="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8" min="2" style="369" width="11.7"/>
    <col collapsed="false" customWidth="true" hidden="false" outlineLevel="0" max="9" min="9" style="369" width="12.28"/>
    <col collapsed="false" customWidth="true" hidden="false" outlineLevel="0" max="10" min="10" style="1" width="7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</row>
    <row r="2" s="2" customFormat="true" ht="42.75" hidden="false" customHeight="true" outlineLevel="0" collapsed="false">
      <c r="A2" s="533" t="s">
        <v>2085</v>
      </c>
      <c r="B2" s="533"/>
      <c r="C2" s="533"/>
      <c r="D2" s="533"/>
      <c r="E2" s="533"/>
      <c r="F2" s="533"/>
      <c r="G2" s="533"/>
      <c r="H2" s="533"/>
      <c r="I2" s="450"/>
    </row>
    <row r="3" customFormat="false" ht="27" hidden="false" customHeight="true" outlineLevel="0" collapsed="false">
      <c r="A3" s="383" t="s">
        <v>630</v>
      </c>
      <c r="B3" s="384" t="s">
        <v>1081</v>
      </c>
      <c r="C3" s="438" t="s">
        <v>644</v>
      </c>
      <c r="D3" s="384" t="s">
        <v>963</v>
      </c>
      <c r="E3" s="438" t="s">
        <v>2040</v>
      </c>
      <c r="F3" s="384" t="s">
        <v>2086</v>
      </c>
      <c r="G3" s="438" t="s">
        <v>963</v>
      </c>
      <c r="H3" s="384" t="s">
        <v>2043</v>
      </c>
      <c r="I3" s="438" t="s">
        <v>2086</v>
      </c>
    </row>
    <row r="4" customFormat="false" ht="17.25" hidden="false" customHeight="true" outlineLevel="0" collapsed="false">
      <c r="A4" s="439"/>
      <c r="B4" s="455" t="s">
        <v>2045</v>
      </c>
      <c r="C4" s="693" t="s">
        <v>1018</v>
      </c>
      <c r="D4" s="440" t="s">
        <v>2087</v>
      </c>
      <c r="E4" s="441" t="s">
        <v>2088</v>
      </c>
      <c r="F4" s="440" t="s">
        <v>1018</v>
      </c>
      <c r="G4" s="441" t="s">
        <v>2050</v>
      </c>
      <c r="H4" s="440" t="s">
        <v>2052</v>
      </c>
      <c r="I4" s="441" t="s">
        <v>1018</v>
      </c>
    </row>
    <row r="5" customFormat="false" ht="18.75" hidden="false" customHeight="true" outlineLevel="0" collapsed="false">
      <c r="A5" s="439"/>
      <c r="B5" s="455" t="s">
        <v>2056</v>
      </c>
      <c r="C5" s="693" t="s">
        <v>646</v>
      </c>
      <c r="D5" s="455"/>
      <c r="E5" s="693"/>
      <c r="F5" s="455" t="s">
        <v>646</v>
      </c>
      <c r="G5" s="441" t="s">
        <v>2089</v>
      </c>
      <c r="H5" s="455" t="s">
        <v>2090</v>
      </c>
      <c r="I5" s="441" t="s">
        <v>646</v>
      </c>
    </row>
    <row r="6" customFormat="false" ht="21" hidden="false" customHeight="true" outlineLevel="0" collapsed="false">
      <c r="A6" s="387"/>
      <c r="B6" s="389" t="s">
        <v>2065</v>
      </c>
      <c r="C6" s="444"/>
      <c r="D6" s="389"/>
      <c r="E6" s="444"/>
      <c r="F6" s="389"/>
      <c r="G6" s="444"/>
      <c r="H6" s="389"/>
      <c r="I6" s="444"/>
    </row>
    <row r="7" customFormat="false" ht="1.5" hidden="false" customHeight="true" outlineLevel="0" collapsed="false">
      <c r="A7" s="456" t="n">
        <v>1996</v>
      </c>
      <c r="B7" s="416" t="n">
        <v>7105446</v>
      </c>
      <c r="C7" s="457" t="n">
        <v>0.00345970624272343</v>
      </c>
      <c r="D7" s="416" t="n">
        <v>12711</v>
      </c>
      <c r="E7" s="1495" t="n">
        <v>1.78890952095055</v>
      </c>
      <c r="F7" s="475" t="n">
        <v>0.0275959515336865</v>
      </c>
      <c r="G7" s="417" t="n">
        <v>1649</v>
      </c>
      <c r="H7" s="1496" t="n">
        <v>2.32075509405039</v>
      </c>
      <c r="I7" s="457" t="n">
        <v>0.00141049004911364</v>
      </c>
    </row>
    <row r="8" customFormat="false" ht="18" hidden="false" customHeight="true" outlineLevel="0" collapsed="false">
      <c r="A8" s="458" t="n">
        <v>1997</v>
      </c>
      <c r="B8" s="397" t="n">
        <v>7113565</v>
      </c>
      <c r="C8" s="464" t="n">
        <v>0.0011426446700179</v>
      </c>
      <c r="D8" s="397" t="n">
        <v>13038</v>
      </c>
      <c r="E8" s="1497" t="n">
        <v>1.83283627829365</v>
      </c>
      <c r="F8" s="477" t="n">
        <v>0.0245550469873757</v>
      </c>
      <c r="G8" s="334" t="n">
        <v>1651</v>
      </c>
      <c r="H8" s="1479" t="n">
        <v>2.32091785201935</v>
      </c>
      <c r="I8" s="464" t="n">
        <v>7.01314711615275E-005</v>
      </c>
    </row>
    <row r="9" customFormat="false" ht="18" hidden="false" customHeight="true" outlineLevel="0" collapsed="false">
      <c r="A9" s="458" t="n">
        <v>1998</v>
      </c>
      <c r="B9" s="397" t="n">
        <v>7131888</v>
      </c>
      <c r="C9" s="464" t="n">
        <v>0.00257578302862208</v>
      </c>
      <c r="D9" s="397" t="n">
        <v>13357</v>
      </c>
      <c r="E9" s="1497" t="n">
        <v>1.87285610766742</v>
      </c>
      <c r="F9" s="477" t="n">
        <v>0.0218349177434583</v>
      </c>
      <c r="G9" s="334" t="n">
        <v>1653</v>
      </c>
      <c r="H9" s="1479" t="n">
        <v>2.31775933665812</v>
      </c>
      <c r="I9" s="464" t="n">
        <v>-0.00136089063147105</v>
      </c>
    </row>
    <row r="10" customFormat="false" ht="18" hidden="false" customHeight="true" outlineLevel="0" collapsed="false">
      <c r="A10" s="458" t="n">
        <v>1999</v>
      </c>
      <c r="B10" s="397" t="n">
        <v>7166738</v>
      </c>
      <c r="C10" s="464" t="n">
        <v>0.00488650410662646</v>
      </c>
      <c r="D10" s="397" t="n">
        <v>13622</v>
      </c>
      <c r="E10" s="1497" t="n">
        <v>1.90072526719967</v>
      </c>
      <c r="F10" s="477" t="n">
        <v>0.0148805663276255</v>
      </c>
      <c r="G10" s="334" t="n">
        <v>1654</v>
      </c>
      <c r="H10" s="1479" t="n">
        <v>2.30788400524758</v>
      </c>
      <c r="I10" s="464" t="n">
        <v>-0.00426072338674399</v>
      </c>
    </row>
    <row r="11" customFormat="false" ht="18" hidden="false" customHeight="true" outlineLevel="0" collapsed="false">
      <c r="A11" s="458" t="n">
        <v>2000</v>
      </c>
      <c r="B11" s="397" t="n">
        <v>7209042</v>
      </c>
      <c r="C11" s="464" t="n">
        <v>0.00590282496723056</v>
      </c>
      <c r="D11" s="397" t="n">
        <v>13935</v>
      </c>
      <c r="E11" s="1497" t="n">
        <v>1.93298915445353</v>
      </c>
      <c r="F11" s="477" t="n">
        <v>0.0169745137872557</v>
      </c>
      <c r="G11" s="334" t="n">
        <v>1664</v>
      </c>
      <c r="H11" s="1479" t="n">
        <v>2.30821238106256</v>
      </c>
      <c r="I11" s="464" t="n">
        <v>0.000142284367081746</v>
      </c>
    </row>
    <row r="12" customFormat="false" ht="18" hidden="false" customHeight="true" outlineLevel="0" collapsed="false">
      <c r="A12" s="458" t="n">
        <v>2001</v>
      </c>
      <c r="B12" s="397" t="n">
        <v>7260339</v>
      </c>
      <c r="C12" s="464" t="n">
        <v>0.00711564726630806</v>
      </c>
      <c r="D12" s="397" t="n">
        <v>14178</v>
      </c>
      <c r="E12" s="1497" t="n">
        <v>1.95280137745634</v>
      </c>
      <c r="F12" s="477" t="n">
        <v>0.0102495262103066</v>
      </c>
      <c r="G12" s="334" t="n">
        <v>1653</v>
      </c>
      <c r="H12" s="1479" t="n">
        <v>2.27675319292942</v>
      </c>
      <c r="I12" s="464" t="n">
        <v>-0.0136292433015446</v>
      </c>
    </row>
    <row r="13" customFormat="false" ht="18" hidden="false" customHeight="true" outlineLevel="0" collapsed="false">
      <c r="A13" s="458" t="n">
        <v>2002</v>
      </c>
      <c r="B13" s="397" t="n">
        <v>7347770</v>
      </c>
      <c r="C13" s="464" t="n">
        <v>0.0120422751609808</v>
      </c>
      <c r="D13" s="397" t="n">
        <v>14408</v>
      </c>
      <c r="E13" s="1497" t="n">
        <v>1.96086703857089</v>
      </c>
      <c r="F13" s="477" t="n">
        <v>0.00413030286011495</v>
      </c>
      <c r="G13" s="334" t="n">
        <v>1648</v>
      </c>
      <c r="H13" s="1479" t="n">
        <v>2.24285735672184</v>
      </c>
      <c r="I13" s="464" t="n">
        <v>-0.0148877956173954</v>
      </c>
    </row>
    <row r="14" customFormat="false" ht="18" hidden="false" customHeight="true" outlineLevel="0" collapsed="false">
      <c r="A14" s="458" t="n">
        <v>2003</v>
      </c>
      <c r="B14" s="397" t="n">
        <v>7405051</v>
      </c>
      <c r="C14" s="464" t="n">
        <v>0.00779569855888249</v>
      </c>
      <c r="D14" s="397" t="n">
        <v>14879</v>
      </c>
      <c r="E14" s="1497" t="n">
        <v>2.00930418980234</v>
      </c>
      <c r="F14" s="477" t="n">
        <v>0.0247019049627939</v>
      </c>
      <c r="G14" s="334" t="n">
        <v>1653</v>
      </c>
      <c r="H14" s="1479" t="n">
        <v>2.23226011542662</v>
      </c>
      <c r="I14" s="464" t="n">
        <v>-0.00472488420338302</v>
      </c>
    </row>
    <row r="15" customFormat="false" ht="18" hidden="false" customHeight="true" outlineLevel="0" collapsed="false">
      <c r="A15" s="458" t="n">
        <v>2004</v>
      </c>
      <c r="B15" s="397" t="n">
        <v>7454112</v>
      </c>
      <c r="C15" s="464" t="n">
        <v>0.00662534262086784</v>
      </c>
      <c r="D15" s="397" t="n">
        <v>15199</v>
      </c>
      <c r="E15" s="1497" t="n">
        <v>2.03900880480465</v>
      </c>
      <c r="F15" s="477" t="n">
        <v>0.0147835331021893</v>
      </c>
      <c r="G15" s="334" t="n">
        <v>1656</v>
      </c>
      <c r="H15" s="1479" t="n">
        <v>2.2215925921156</v>
      </c>
      <c r="I15" s="464" t="n">
        <v>-0.00477879940482673</v>
      </c>
    </row>
    <row r="16" customFormat="false" ht="18" hidden="false" customHeight="true" outlineLevel="0" collapsed="false">
      <c r="A16" s="458" t="n">
        <v>2005</v>
      </c>
      <c r="B16" s="397" t="n">
        <v>7501255</v>
      </c>
      <c r="C16" s="464" t="n">
        <v>0.00632442871800154</v>
      </c>
      <c r="D16" s="397" t="n">
        <v>15313</v>
      </c>
      <c r="E16" s="1497" t="n">
        <v>2.04139174044877</v>
      </c>
      <c r="F16" s="477" t="n">
        <v>0.00116867354299788</v>
      </c>
      <c r="G16" s="334" t="n">
        <v>1672</v>
      </c>
      <c r="H16" s="1479" t="n">
        <v>2.22896035396744</v>
      </c>
      <c r="I16" s="464" t="n">
        <v>0.0033164324899102</v>
      </c>
    </row>
    <row r="17" customFormat="false" ht="18" hidden="false" customHeight="true" outlineLevel="0" collapsed="false">
      <c r="A17" s="458" t="n">
        <v>2006</v>
      </c>
      <c r="B17" s="397" t="n">
        <v>7557609</v>
      </c>
      <c r="C17" s="464" t="n">
        <v>0.00751260955666755</v>
      </c>
      <c r="D17" s="397" t="n">
        <v>15532</v>
      </c>
      <c r="E17" s="1497" t="n">
        <v>2.05514733561898</v>
      </c>
      <c r="F17" s="477" t="n">
        <v>0.00673834173894905</v>
      </c>
      <c r="G17" s="334" t="n">
        <v>1692</v>
      </c>
      <c r="H17" s="1479" t="n">
        <v>2.23880330406085</v>
      </c>
      <c r="I17" s="464" t="n">
        <v>0.00441593771548776</v>
      </c>
    </row>
    <row r="18" customFormat="false" ht="30" hidden="false" customHeight="true" outlineLevel="0" collapsed="false">
      <c r="A18" s="460" t="n">
        <v>2007</v>
      </c>
      <c r="B18" s="446" t="n">
        <v>7618599</v>
      </c>
      <c r="C18" s="1498" t="n">
        <v>0.00807001261907048</v>
      </c>
      <c r="D18" s="446" t="n">
        <v>15588</v>
      </c>
      <c r="E18" s="1499" t="n">
        <v>2.04604547371505</v>
      </c>
      <c r="F18" s="478" t="n">
        <v>-0.00442881235139581</v>
      </c>
      <c r="G18" s="447" t="n">
        <v>1700</v>
      </c>
      <c r="H18" s="1500" t="n">
        <v>2.23138138652527</v>
      </c>
      <c r="I18" s="1498" t="n">
        <v>-0.00331512711372195</v>
      </c>
    </row>
    <row r="19" customFormat="false" ht="20.1" hidden="false" customHeight="true" outlineLevel="0" collapsed="false">
      <c r="A19" s="1054" t="s">
        <v>2072</v>
      </c>
      <c r="B19" s="1055"/>
      <c r="C19" s="1055"/>
      <c r="D19" s="1055"/>
      <c r="E19" s="1055"/>
      <c r="F19" s="1055"/>
      <c r="G19" s="1055"/>
      <c r="H19" s="1055"/>
      <c r="I19" s="1055"/>
    </row>
    <row r="20" customFormat="false" ht="17.25" hidden="false" customHeight="true" outlineLevel="0" collapsed="false">
      <c r="A20" s="1067"/>
      <c r="B20" s="1068"/>
      <c r="C20" s="1068"/>
      <c r="D20" s="1068"/>
      <c r="E20" s="1068"/>
      <c r="F20" s="1068"/>
      <c r="G20" s="1068"/>
      <c r="H20" s="1068"/>
      <c r="I20" s="1068"/>
    </row>
    <row r="21" customFormat="false" ht="12" hidden="false" customHeight="true" outlineLevel="0" collapsed="false">
      <c r="A21" s="1067" t="s">
        <v>2091</v>
      </c>
      <c r="B21" s="1068"/>
      <c r="C21" s="1068"/>
      <c r="D21" s="1068"/>
      <c r="E21" s="1068"/>
      <c r="F21" s="1068"/>
      <c r="G21" s="1068"/>
      <c r="H21" s="1068"/>
      <c r="I21" s="1068"/>
    </row>
    <row r="22" customFormat="false" ht="12" hidden="false" customHeight="true" outlineLevel="0" collapsed="false">
      <c r="A22" s="289" t="s">
        <v>2092</v>
      </c>
      <c r="B22" s="1068"/>
      <c r="C22" s="1068"/>
      <c r="D22" s="1068"/>
      <c r="E22" s="1068"/>
      <c r="F22" s="1068"/>
      <c r="G22" s="1068"/>
      <c r="H22" s="1068"/>
      <c r="I22" s="1068"/>
    </row>
    <row r="23" customFormat="false" ht="12" hidden="false" customHeight="true" outlineLevel="0" collapsed="false">
      <c r="A23" s="289" t="s">
        <v>2093</v>
      </c>
      <c r="B23" s="1068"/>
      <c r="C23" s="1068"/>
      <c r="D23" s="1068"/>
      <c r="E23" s="1068"/>
      <c r="F23" s="1068"/>
      <c r="G23" s="1068"/>
      <c r="H23" s="1068"/>
      <c r="I23" s="1068"/>
    </row>
    <row r="24" customFormat="false" ht="12" hidden="false" customHeight="true" outlineLevel="0" collapsed="false">
      <c r="A24" s="289" t="s">
        <v>2094</v>
      </c>
      <c r="B24" s="1068"/>
      <c r="C24" s="1068"/>
      <c r="D24" s="1068"/>
      <c r="E24" s="1068"/>
      <c r="F24" s="1068"/>
      <c r="G24" s="1068"/>
      <c r="H24" s="1068"/>
      <c r="I24" s="1068"/>
    </row>
    <row r="25" customFormat="false" ht="15" hidden="false" customHeight="true" outlineLevel="0" collapsed="false">
      <c r="A25" s="1065"/>
      <c r="B25" s="1060"/>
      <c r="C25" s="1060"/>
      <c r="D25" s="1060"/>
      <c r="E25" s="1060"/>
      <c r="F25" s="1060"/>
      <c r="G25" s="1060"/>
      <c r="H25" s="1060"/>
      <c r="I25" s="1060"/>
    </row>
    <row r="26" customFormat="false" ht="15" hidden="false" customHeight="true" outlineLevel="0" collapsed="false">
      <c r="A26" s="17"/>
      <c r="B26" s="1058"/>
      <c r="C26" s="1058"/>
      <c r="D26" s="1058"/>
      <c r="E26" s="1058"/>
      <c r="F26" s="1058"/>
      <c r="G26" s="1058"/>
      <c r="H26" s="1058"/>
      <c r="I26" s="1058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17" t="s">
        <v>471</v>
      </c>
      <c r="B27" s="1058"/>
      <c r="C27" s="1058"/>
      <c r="D27" s="1058"/>
      <c r="E27" s="1058"/>
      <c r="F27" s="1058"/>
      <c r="G27" s="1058"/>
      <c r="H27" s="1058"/>
      <c r="I27" s="1058"/>
      <c r="J27" s="17"/>
      <c r="K27" s="17"/>
      <c r="L27" s="1059"/>
      <c r="M27" s="17"/>
      <c r="N27" s="17"/>
    </row>
    <row r="28" customFormat="false" ht="30.95" hidden="false" customHeight="true" outlineLevel="0" collapsed="false">
      <c r="A28" s="17"/>
      <c r="B28" s="1058"/>
      <c r="C28" s="1058"/>
      <c r="D28" s="1058"/>
      <c r="E28" s="1058"/>
      <c r="F28" s="1058"/>
      <c r="G28" s="1058"/>
      <c r="H28" s="1058"/>
      <c r="I28" s="1058"/>
      <c r="J28" s="17"/>
      <c r="K28" s="17"/>
      <c r="L28" s="17"/>
      <c r="M28" s="17"/>
      <c r="N28" s="17"/>
    </row>
    <row r="29" customFormat="false" ht="30.95" hidden="false" customHeight="true" outlineLevel="0" collapsed="false">
      <c r="A29" s="17"/>
      <c r="B29" s="1058"/>
      <c r="C29" s="1058"/>
      <c r="D29" s="1058"/>
      <c r="E29" s="1058"/>
      <c r="F29" s="1058"/>
      <c r="G29" s="1058"/>
      <c r="H29" s="1058"/>
      <c r="I29" s="1058"/>
      <c r="J29" s="17"/>
      <c r="K29" s="17"/>
      <c r="L29" s="17"/>
      <c r="M29" s="17"/>
      <c r="N29" s="17"/>
    </row>
    <row r="30" customFormat="false" ht="30.95" hidden="false" customHeight="true" outlineLevel="0" collapsed="false">
      <c r="A30" s="17"/>
      <c r="B30" s="1058"/>
      <c r="C30" s="1058"/>
      <c r="D30" s="1058"/>
      <c r="E30" s="1058"/>
      <c r="F30" s="1058"/>
      <c r="G30" s="1058"/>
      <c r="H30" s="1058"/>
      <c r="I30" s="1058"/>
      <c r="J30" s="17"/>
      <c r="K30" s="17"/>
      <c r="L30" s="17"/>
      <c r="M30" s="17"/>
      <c r="N30" s="17"/>
    </row>
    <row r="31" customFormat="false" ht="30.95" hidden="false" customHeight="true" outlineLevel="0" collapsed="false">
      <c r="A31" s="17"/>
      <c r="B31" s="1058"/>
      <c r="C31" s="1058"/>
      <c r="D31" s="1058"/>
      <c r="E31" s="1058"/>
      <c r="F31" s="1058"/>
      <c r="G31" s="1058"/>
      <c r="H31" s="1058"/>
      <c r="I31" s="1058"/>
      <c r="J31" s="17"/>
      <c r="K31" s="17"/>
      <c r="L31" s="17"/>
      <c r="M31" s="17"/>
      <c r="N31" s="17"/>
    </row>
    <row r="32" customFormat="false" ht="30.95" hidden="false" customHeight="true" outlineLevel="0" collapsed="false">
      <c r="A32" s="17"/>
      <c r="B32" s="1058"/>
      <c r="C32" s="1058"/>
      <c r="D32" s="1058"/>
      <c r="E32" s="1058"/>
      <c r="F32" s="1058"/>
      <c r="G32" s="1058"/>
      <c r="H32" s="1058"/>
      <c r="I32" s="1058"/>
      <c r="J32" s="17"/>
      <c r="K32" s="17"/>
      <c r="L32" s="17"/>
      <c r="M32" s="17"/>
      <c r="N32" s="17"/>
    </row>
    <row r="33" customFormat="false" ht="18" hidden="false" customHeight="true" outlineLevel="0" collapsed="false">
      <c r="A33" s="17"/>
      <c r="B33" s="1058"/>
      <c r="C33" s="1058"/>
      <c r="D33" s="1058"/>
      <c r="E33" s="1058"/>
      <c r="F33" s="1058"/>
      <c r="G33" s="1058"/>
      <c r="H33" s="1058"/>
      <c r="I33" s="1058"/>
      <c r="J33" s="17"/>
      <c r="K33" s="17"/>
      <c r="L33" s="17"/>
      <c r="M33" s="17"/>
      <c r="N33" s="17"/>
    </row>
    <row r="34" customFormat="false" ht="12.75" hidden="false" customHeight="false" outlineLevel="0" collapsed="false">
      <c r="A34" s="17"/>
      <c r="B34" s="1058"/>
      <c r="C34" s="1058"/>
      <c r="D34" s="1058"/>
      <c r="E34" s="1058"/>
      <c r="F34" s="1058"/>
      <c r="G34" s="1058"/>
      <c r="H34" s="1058"/>
      <c r="I34" s="1058"/>
      <c r="J34" s="17"/>
      <c r="K34" s="17"/>
      <c r="L34" s="17"/>
      <c r="M34" s="17"/>
      <c r="N34" s="17"/>
    </row>
    <row r="35" customFormat="false" ht="12.75" hidden="false" customHeight="false" outlineLevel="0" collapsed="false">
      <c r="A35" s="17"/>
      <c r="B35" s="1058"/>
      <c r="C35" s="1058"/>
      <c r="D35" s="1058"/>
      <c r="E35" s="1058"/>
      <c r="F35" s="1058"/>
      <c r="G35" s="1058"/>
      <c r="H35" s="1058"/>
      <c r="I35" s="1058"/>
      <c r="J35" s="17"/>
      <c r="K35" s="17"/>
      <c r="L35" s="17"/>
      <c r="M35" s="17"/>
      <c r="N35" s="17"/>
    </row>
    <row r="36" customFormat="false" ht="12.75" hidden="false" customHeight="false" outlineLevel="0" collapsed="false">
      <c r="A36" s="17"/>
      <c r="B36" s="1058"/>
      <c r="C36" s="1058"/>
      <c r="D36" s="1058"/>
      <c r="E36" s="1058"/>
      <c r="F36" s="1058"/>
      <c r="G36" s="1058"/>
      <c r="H36" s="1058"/>
      <c r="I36" s="1058"/>
      <c r="J36" s="17"/>
      <c r="K36" s="17"/>
      <c r="L36" s="17"/>
      <c r="M36" s="17"/>
      <c r="N36" s="17"/>
    </row>
    <row r="37" customFormat="false" ht="12.75" hidden="false" customHeight="false" outlineLevel="0" collapsed="false">
      <c r="A37" s="17"/>
      <c r="B37" s="1058"/>
      <c r="C37" s="1058"/>
      <c r="D37" s="1058"/>
      <c r="E37" s="1058"/>
      <c r="F37" s="1058"/>
      <c r="G37" s="1058"/>
      <c r="H37" s="1058"/>
      <c r="I37" s="1058"/>
      <c r="J37" s="17"/>
      <c r="K37" s="17"/>
      <c r="L37" s="17"/>
      <c r="M37" s="17"/>
      <c r="N37" s="17"/>
    </row>
    <row r="38" customFormat="false" ht="12.75" hidden="false" customHeight="false" outlineLevel="0" collapsed="false">
      <c r="A38" s="17"/>
      <c r="B38" s="1058"/>
      <c r="C38" s="1058"/>
      <c r="D38" s="1058"/>
      <c r="E38" s="1058"/>
      <c r="F38" s="1058"/>
      <c r="G38" s="1058"/>
      <c r="H38" s="1058"/>
      <c r="I38" s="1058"/>
      <c r="J38" s="17"/>
      <c r="K38" s="17"/>
      <c r="L38" s="17"/>
      <c r="M38" s="17"/>
      <c r="N38" s="17"/>
    </row>
  </sheetData>
  <mergeCells count="1">
    <mergeCell ref="A2:H2"/>
  </mergeCells>
  <printOptions headings="false" gridLines="false" gridLinesSet="true" horizontalCentered="false" verticalCentered="false"/>
  <pageMargins left="0.55" right="0.60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B21" activeCellId="0" sqref="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369" width="13.13"/>
    <col collapsed="false" customWidth="false" hidden="false" outlineLevel="0" max="6" min="3" style="369" width="11.42"/>
    <col collapsed="false" customWidth="true" hidden="false" outlineLevel="0" max="7" min="7" style="369" width="11.13"/>
    <col collapsed="false" customWidth="true" hidden="false" outlineLevel="0" max="9" min="8" style="1" width="11.13"/>
    <col collapsed="false" customWidth="true" hidden="false" outlineLevel="0" max="10" min="10" style="0" width="11.13"/>
    <col collapsed="false" customWidth="true" hidden="false" outlineLevel="0" max="12" min="11" style="1" width="11.85"/>
    <col collapsed="false" customWidth="true" hidden="false" outlineLevel="0" max="13" min="13" style="1" width="18.13"/>
    <col collapsed="false" customWidth="true" hidden="false" outlineLevel="0" max="14" min="14" style="1" width="4.99"/>
    <col collapsed="false" customWidth="false" hidden="false" outlineLevel="0" max="16" min="15" style="1" width="11.42"/>
    <col collapsed="false" customWidth="true" hidden="false" outlineLevel="0" max="17" min="17" style="1" width="8.28"/>
    <col collapsed="false" customWidth="false" hidden="false" outlineLevel="0" max="257" min="18" style="1" width="11.42"/>
  </cols>
  <sheetData>
    <row r="1" s="2" customFormat="true" ht="15.75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362"/>
      <c r="J1" s="0"/>
      <c r="K1" s="0"/>
    </row>
    <row r="2" s="2" customFormat="true" ht="29.25" hidden="false" customHeight="true" outlineLevel="0" collapsed="false">
      <c r="A2" s="1501" t="s">
        <v>2095</v>
      </c>
      <c r="B2" s="1501"/>
      <c r="C2" s="1501"/>
      <c r="D2" s="1501"/>
      <c r="E2" s="1501"/>
      <c r="F2" s="1501"/>
      <c r="G2" s="1501"/>
      <c r="H2" s="1501"/>
      <c r="I2" s="1501"/>
      <c r="J2" s="1501"/>
      <c r="K2" s="1501"/>
      <c r="L2" s="782"/>
      <c r="M2" s="452"/>
    </row>
    <row r="3" customFormat="false" ht="21.75" hidden="false" customHeight="true" outlineLevel="0" collapsed="false">
      <c r="A3" s="383" t="s">
        <v>630</v>
      </c>
      <c r="B3" s="1502" t="s">
        <v>1197</v>
      </c>
      <c r="C3" s="1503"/>
      <c r="D3" s="1504" t="s">
        <v>2096</v>
      </c>
      <c r="E3" s="441"/>
      <c r="F3" s="440"/>
      <c r="G3" s="1503"/>
      <c r="H3" s="1504" t="s">
        <v>2097</v>
      </c>
      <c r="I3" s="441"/>
      <c r="J3" s="440"/>
      <c r="K3" s="1505" t="s">
        <v>2098</v>
      </c>
      <c r="L3" s="1504"/>
      <c r="M3" s="1505" t="s">
        <v>2099</v>
      </c>
      <c r="N3" s="0"/>
    </row>
    <row r="4" customFormat="false" ht="20.25" hidden="false" customHeight="true" outlineLevel="0" collapsed="false">
      <c r="A4" s="439"/>
      <c r="B4" s="1506" t="s">
        <v>1209</v>
      </c>
      <c r="C4" s="1507" t="s">
        <v>2100</v>
      </c>
      <c r="D4" s="1508"/>
      <c r="E4" s="1509"/>
      <c r="F4" s="1509"/>
      <c r="G4" s="1507" t="s">
        <v>2101</v>
      </c>
      <c r="H4" s="1508"/>
      <c r="I4" s="1509"/>
      <c r="J4" s="1509"/>
      <c r="K4" s="1510"/>
      <c r="L4" s="1511"/>
      <c r="M4" s="1510" t="s">
        <v>2102</v>
      </c>
      <c r="N4" s="0"/>
    </row>
    <row r="5" s="346" customFormat="true" ht="15" hidden="false" customHeight="true" outlineLevel="0" collapsed="false">
      <c r="A5" s="958"/>
      <c r="B5" s="1506" t="s">
        <v>2103</v>
      </c>
      <c r="C5" s="1512" t="s">
        <v>805</v>
      </c>
      <c r="D5" s="440" t="s">
        <v>805</v>
      </c>
      <c r="E5" s="441" t="s">
        <v>805</v>
      </c>
      <c r="F5" s="1506" t="s">
        <v>2104</v>
      </c>
      <c r="G5" s="1512" t="s">
        <v>805</v>
      </c>
      <c r="H5" s="440" t="s">
        <v>805</v>
      </c>
      <c r="I5" s="441" t="s">
        <v>805</v>
      </c>
      <c r="J5" s="1506" t="s">
        <v>2104</v>
      </c>
      <c r="K5" s="1512" t="s">
        <v>805</v>
      </c>
      <c r="L5" s="1506" t="s">
        <v>805</v>
      </c>
      <c r="M5" s="1512" t="s">
        <v>2105</v>
      </c>
      <c r="N5" s="1513"/>
    </row>
    <row r="6" s="346" customFormat="true" ht="15" hidden="false" customHeight="true" outlineLevel="0" collapsed="false">
      <c r="A6" s="958"/>
      <c r="B6" s="1506" t="s">
        <v>2106</v>
      </c>
      <c r="C6" s="1512" t="s">
        <v>2107</v>
      </c>
      <c r="D6" s="455" t="s">
        <v>2108</v>
      </c>
      <c r="E6" s="441" t="s">
        <v>2109</v>
      </c>
      <c r="F6" s="1506" t="s">
        <v>2110</v>
      </c>
      <c r="G6" s="1512" t="s">
        <v>2107</v>
      </c>
      <c r="H6" s="455" t="s">
        <v>2108</v>
      </c>
      <c r="I6" s="441" t="s">
        <v>2109</v>
      </c>
      <c r="J6" s="1506" t="s">
        <v>2110</v>
      </c>
      <c r="K6" s="1512" t="s">
        <v>2108</v>
      </c>
      <c r="L6" s="1506" t="s">
        <v>2109</v>
      </c>
      <c r="M6" s="1512" t="s">
        <v>2111</v>
      </c>
      <c r="N6" s="1513"/>
    </row>
    <row r="7" s="346" customFormat="true" ht="18" hidden="false" customHeight="true" outlineLevel="0" collapsed="false">
      <c r="A7" s="958"/>
      <c r="B7" s="1506"/>
      <c r="C7" s="1512" t="s">
        <v>2112</v>
      </c>
      <c r="D7" s="1514"/>
      <c r="E7" s="1515"/>
      <c r="F7" s="1506"/>
      <c r="G7" s="1512" t="s">
        <v>2112</v>
      </c>
      <c r="H7" s="1514"/>
      <c r="I7" s="1515"/>
      <c r="J7" s="1516"/>
      <c r="K7" s="1517"/>
      <c r="L7" s="1514"/>
      <c r="M7" s="1512" t="s">
        <v>2113</v>
      </c>
      <c r="N7" s="1513"/>
    </row>
    <row r="8" s="346" customFormat="true" ht="23.25" hidden="false" customHeight="true" outlineLevel="0" collapsed="false">
      <c r="A8" s="958"/>
      <c r="B8" s="1506"/>
      <c r="C8" s="1518"/>
      <c r="D8" s="1506"/>
      <c r="E8" s="1519"/>
      <c r="F8" s="1506"/>
      <c r="G8" s="1512"/>
      <c r="H8" s="1506"/>
      <c r="I8" s="1519"/>
      <c r="J8" s="1506"/>
      <c r="K8" s="1512"/>
      <c r="L8" s="1506"/>
      <c r="M8" s="1512"/>
      <c r="N8" s="1513"/>
    </row>
    <row r="9" customFormat="false" ht="3" hidden="false" customHeight="true" outlineLevel="0" collapsed="false">
      <c r="A9" s="1478" t="n">
        <v>1996</v>
      </c>
      <c r="B9" s="393" t="n">
        <v>7194754</v>
      </c>
      <c r="C9" s="1520" t="s">
        <v>97</v>
      </c>
      <c r="D9" s="488" t="n">
        <v>0.187823516968058</v>
      </c>
      <c r="E9" s="459" t="n">
        <v>0.100614141915068</v>
      </c>
      <c r="F9" s="488" t="s">
        <v>97</v>
      </c>
      <c r="G9" s="1520" t="s">
        <v>97</v>
      </c>
      <c r="H9" s="488" t="s">
        <v>97</v>
      </c>
      <c r="I9" s="459" t="s">
        <v>97</v>
      </c>
      <c r="J9" s="488" t="s">
        <v>97</v>
      </c>
      <c r="K9" s="1520" t="s">
        <v>97</v>
      </c>
      <c r="L9" s="488" t="s">
        <v>97</v>
      </c>
      <c r="M9" s="1520" t="s">
        <v>97</v>
      </c>
      <c r="N9" s="0"/>
    </row>
    <row r="10" customFormat="false" ht="22.5" hidden="false" customHeight="true" outlineLevel="0" collapsed="false">
      <c r="A10" s="1478" t="n">
        <v>1997</v>
      </c>
      <c r="B10" s="393" t="n">
        <v>7214805</v>
      </c>
      <c r="C10" s="1520" t="s">
        <v>97</v>
      </c>
      <c r="D10" s="488" t="n">
        <v>0.171220982410474</v>
      </c>
      <c r="E10" s="459" t="n">
        <v>0.0867098972182893</v>
      </c>
      <c r="F10" s="488" t="s">
        <v>97</v>
      </c>
      <c r="G10" s="1520" t="s">
        <v>97</v>
      </c>
      <c r="H10" s="488" t="s">
        <v>97</v>
      </c>
      <c r="I10" s="459" t="s">
        <v>97</v>
      </c>
      <c r="J10" s="488" t="s">
        <v>97</v>
      </c>
      <c r="K10" s="1520" t="n">
        <v>0.021729346808403</v>
      </c>
      <c r="L10" s="1521" t="n">
        <v>0.00673490135908039</v>
      </c>
      <c r="M10" s="1520" t="s">
        <v>97</v>
      </c>
      <c r="N10" s="0"/>
    </row>
    <row r="11" customFormat="false" ht="22.5" hidden="false" customHeight="true" outlineLevel="0" collapsed="false">
      <c r="A11" s="1478" t="n">
        <v>1998</v>
      </c>
      <c r="B11" s="393" t="n">
        <v>7248603</v>
      </c>
      <c r="C11" s="1520" t="s">
        <v>97</v>
      </c>
      <c r="D11" s="488" t="n">
        <v>0.168897786235499</v>
      </c>
      <c r="E11" s="459" t="n">
        <v>0.0804294289534135</v>
      </c>
      <c r="F11" s="488" t="s">
        <v>97</v>
      </c>
      <c r="G11" s="1520" t="s">
        <v>97</v>
      </c>
      <c r="H11" s="488" t="s">
        <v>97</v>
      </c>
      <c r="I11" s="459" t="s">
        <v>97</v>
      </c>
      <c r="J11" s="488" t="s">
        <v>97</v>
      </c>
      <c r="K11" s="1520" t="n">
        <v>0.0211839439958293</v>
      </c>
      <c r="L11" s="1522" t="n">
        <v>0.00699569282522439</v>
      </c>
      <c r="M11" s="1520" t="s">
        <v>97</v>
      </c>
      <c r="N11" s="0"/>
    </row>
    <row r="12" customFormat="false" ht="22.5" hidden="false" customHeight="true" outlineLevel="0" collapsed="false">
      <c r="A12" s="458" t="n">
        <v>1999</v>
      </c>
      <c r="B12" s="393" t="n">
        <v>7266534</v>
      </c>
      <c r="C12" s="1520" t="s">
        <v>97</v>
      </c>
      <c r="D12" s="488" t="n">
        <v>0.154723145862938</v>
      </c>
      <c r="E12" s="459" t="n">
        <v>0.0743311735691321</v>
      </c>
      <c r="F12" s="488" t="s">
        <v>97</v>
      </c>
      <c r="G12" s="1520" t="s">
        <v>97</v>
      </c>
      <c r="H12" s="488" t="s">
        <v>97</v>
      </c>
      <c r="I12" s="459" t="s">
        <v>97</v>
      </c>
      <c r="J12" s="488" t="s">
        <v>97</v>
      </c>
      <c r="K12" s="1520" t="n">
        <v>0.0353604620855005</v>
      </c>
      <c r="L12" s="1522" t="n">
        <v>0.00599611864473489</v>
      </c>
      <c r="M12" s="1520" t="s">
        <v>97</v>
      </c>
      <c r="N12" s="0"/>
    </row>
    <row r="13" customFormat="false" ht="22.5" hidden="false" customHeight="true" outlineLevel="0" collapsed="false">
      <c r="A13" s="458" t="n">
        <v>2000</v>
      </c>
      <c r="B13" s="393" t="n">
        <v>7268111</v>
      </c>
      <c r="C13" s="1520" t="s">
        <v>97</v>
      </c>
      <c r="D13" s="488" t="n">
        <v>0.123216472615787</v>
      </c>
      <c r="E13" s="459" t="n">
        <v>0.0621630572235344</v>
      </c>
      <c r="F13" s="488" t="s">
        <v>97</v>
      </c>
      <c r="G13" s="1520" t="s">
        <v>97</v>
      </c>
      <c r="H13" s="488" t="s">
        <v>97</v>
      </c>
      <c r="I13" s="459" t="s">
        <v>97</v>
      </c>
      <c r="J13" s="488" t="s">
        <v>97</v>
      </c>
      <c r="K13" s="1520" t="n">
        <v>0.066940089384986</v>
      </c>
      <c r="L13" s="1522" t="n">
        <v>0.022992631785618</v>
      </c>
      <c r="M13" s="1520" t="s">
        <v>97</v>
      </c>
      <c r="N13" s="0"/>
    </row>
    <row r="14" customFormat="false" ht="22.5" hidden="false" customHeight="true" outlineLevel="0" collapsed="false">
      <c r="A14" s="458" t="n">
        <v>2001</v>
      </c>
      <c r="B14" s="393" t="n">
        <v>7321287</v>
      </c>
      <c r="C14" s="1520" t="s">
        <v>97</v>
      </c>
      <c r="D14" s="488" t="n">
        <v>0.119146538033545</v>
      </c>
      <c r="E14" s="459" t="n">
        <v>0.0616701681002261</v>
      </c>
      <c r="F14" s="488" t="s">
        <v>97</v>
      </c>
      <c r="G14" s="1520" t="s">
        <v>97</v>
      </c>
      <c r="H14" s="488" t="s">
        <v>97</v>
      </c>
      <c r="I14" s="459" t="s">
        <v>97</v>
      </c>
      <c r="J14" s="488" t="s">
        <v>97</v>
      </c>
      <c r="K14" s="1520" t="n">
        <v>0.0913918550112842</v>
      </c>
      <c r="L14" s="1522" t="n">
        <v>0.0360459848111404</v>
      </c>
      <c r="M14" s="1520" t="s">
        <v>97</v>
      </c>
      <c r="N14" s="0"/>
    </row>
    <row r="15" customFormat="false" ht="22.5" hidden="false" customHeight="true" outlineLevel="0" collapsed="false">
      <c r="A15" s="458" t="n">
        <v>2002</v>
      </c>
      <c r="B15" s="393" t="n">
        <v>7359365</v>
      </c>
      <c r="C15" s="1520" t="n">
        <v>0.416120684325346</v>
      </c>
      <c r="D15" s="488" t="n">
        <v>0.107416196913728</v>
      </c>
      <c r="E15" s="459" t="n">
        <v>0.0512748042799888</v>
      </c>
      <c r="F15" s="488" t="s">
        <v>97</v>
      </c>
      <c r="G15" s="1520" t="s">
        <v>97</v>
      </c>
      <c r="H15" s="488" t="s">
        <v>97</v>
      </c>
      <c r="I15" s="459" t="s">
        <v>97</v>
      </c>
      <c r="J15" s="488" t="s">
        <v>97</v>
      </c>
      <c r="K15" s="1520" t="n">
        <v>0.0952363417224176</v>
      </c>
      <c r="L15" s="1522" t="n">
        <v>0.0428742153704837</v>
      </c>
      <c r="M15" s="1520" t="s">
        <v>97</v>
      </c>
      <c r="N15" s="0"/>
    </row>
    <row r="16" customFormat="false" ht="22.5" hidden="false" customHeight="true" outlineLevel="0" collapsed="false">
      <c r="A16" s="458" t="n">
        <v>2003</v>
      </c>
      <c r="B16" s="393" t="n">
        <v>7393188</v>
      </c>
      <c r="C16" s="1520" t="n">
        <v>0.400962886375945</v>
      </c>
      <c r="D16" s="488" t="n">
        <v>0.102846836844944</v>
      </c>
      <c r="E16" s="459" t="n">
        <v>0.0458434169400264</v>
      </c>
      <c r="F16" s="488" t="s">
        <v>97</v>
      </c>
      <c r="G16" s="1520" t="s">
        <v>97</v>
      </c>
      <c r="H16" s="488" t="s">
        <v>97</v>
      </c>
      <c r="I16" s="459" t="s">
        <v>97</v>
      </c>
      <c r="J16" s="488" t="s">
        <v>97</v>
      </c>
      <c r="K16" s="1520" t="n">
        <v>0.0937822763332949</v>
      </c>
      <c r="L16" s="1522" t="n">
        <v>0.0410299318778313</v>
      </c>
      <c r="M16" s="1520" t="n">
        <v>0.235885250043689</v>
      </c>
      <c r="N16" s="0"/>
    </row>
    <row r="17" customFormat="false" ht="22.5" hidden="false" customHeight="true" outlineLevel="0" collapsed="false">
      <c r="A17" s="458" t="n">
        <v>2004</v>
      </c>
      <c r="B17" s="393" t="n">
        <v>7419974</v>
      </c>
      <c r="C17" s="1520" t="n">
        <v>0.415151724251325</v>
      </c>
      <c r="D17" s="488" t="n">
        <v>0.0888581280743032</v>
      </c>
      <c r="E17" s="459" t="n">
        <v>0.0389012144786491</v>
      </c>
      <c r="F17" s="488" t="s">
        <v>97</v>
      </c>
      <c r="G17" s="1520" t="s">
        <v>97</v>
      </c>
      <c r="H17" s="488" t="s">
        <v>97</v>
      </c>
      <c r="I17" s="459" t="s">
        <v>97</v>
      </c>
      <c r="J17" s="488" t="s">
        <v>97</v>
      </c>
      <c r="K17" s="1520" t="n">
        <v>0.102266665624435</v>
      </c>
      <c r="L17" s="1522" t="n">
        <v>0.046828870289842</v>
      </c>
      <c r="M17" s="1520" t="n">
        <v>0.228474655032484</v>
      </c>
      <c r="N17" s="0"/>
    </row>
    <row r="18" customFormat="false" ht="22.5" hidden="false" customHeight="true" outlineLevel="0" collapsed="false">
      <c r="A18" s="458" t="n">
        <v>2005</v>
      </c>
      <c r="B18" s="393" t="n">
        <v>7458475</v>
      </c>
      <c r="C18" s="1520" t="n">
        <v>0.405596586433554</v>
      </c>
      <c r="D18" s="488" t="n">
        <v>0.087504349079403</v>
      </c>
      <c r="E18" s="459" t="n">
        <v>0.0364158893071305</v>
      </c>
      <c r="F18" s="488" t="s">
        <v>97</v>
      </c>
      <c r="G18" s="1520" t="s">
        <v>97</v>
      </c>
      <c r="H18" s="488" t="s">
        <v>97</v>
      </c>
      <c r="I18" s="459" t="s">
        <v>97</v>
      </c>
      <c r="J18" s="488" t="s">
        <v>97</v>
      </c>
      <c r="K18" s="1520" t="n">
        <v>0.0998284501858624</v>
      </c>
      <c r="L18" s="1522" t="n">
        <v>0.0469002041302009</v>
      </c>
      <c r="M18" s="1520" t="n">
        <v>0.222954290253705</v>
      </c>
      <c r="N18" s="0"/>
    </row>
    <row r="19" customFormat="false" ht="22.5" hidden="false" customHeight="true" outlineLevel="0" collapsed="false">
      <c r="A19" s="458" t="n">
        <v>2006</v>
      </c>
      <c r="B19" s="393" t="n">
        <v>7507545</v>
      </c>
      <c r="C19" s="1520" t="n">
        <v>0.352297455426508</v>
      </c>
      <c r="D19" s="488" t="n">
        <v>0.0806378116947684</v>
      </c>
      <c r="E19" s="459" t="n">
        <v>0.034424568883703</v>
      </c>
      <c r="F19" s="488" t="n">
        <v>0.0110724611041292</v>
      </c>
      <c r="G19" s="1520" t="n">
        <v>0.0282678292304608</v>
      </c>
      <c r="H19" s="488" t="n">
        <v>0.00735433487245165</v>
      </c>
      <c r="I19" s="459" t="n">
        <v>0.003316530237248</v>
      </c>
      <c r="J19" s="488" t="n">
        <v>0.000864330483533565</v>
      </c>
      <c r="K19" s="1520" t="n">
        <v>0.101367091372746</v>
      </c>
      <c r="L19" s="1522" t="n">
        <v>0.0488154250157675</v>
      </c>
      <c r="M19" s="1520" t="n">
        <v>0.218863689794733</v>
      </c>
      <c r="N19" s="0"/>
    </row>
    <row r="20" s="571" customFormat="true" ht="29.25" hidden="false" customHeight="true" outlineLevel="0" collapsed="false">
      <c r="A20" s="460" t="n">
        <v>2007</v>
      </c>
      <c r="B20" s="462" t="n">
        <v>7577132</v>
      </c>
      <c r="C20" s="1523" t="n">
        <v>0.349500840159575</v>
      </c>
      <c r="D20" s="1524" t="n">
        <v>0.0795776027130054</v>
      </c>
      <c r="E20" s="461" t="n">
        <v>0.0340388685323154</v>
      </c>
      <c r="F20" s="1524" t="n">
        <v>0.0203458247790853</v>
      </c>
      <c r="G20" s="1523" t="n">
        <v>0.0305074532158078</v>
      </c>
      <c r="H20" s="1524" t="n">
        <v>0.0076386421669835</v>
      </c>
      <c r="I20" s="1525" t="n">
        <v>0.00450064747453258</v>
      </c>
      <c r="J20" s="1526" t="n">
        <v>0.00477185827038515</v>
      </c>
      <c r="K20" s="1527" t="n">
        <v>0.0983802314648867</v>
      </c>
      <c r="L20" s="1528" t="n">
        <v>0.0482016150701875</v>
      </c>
      <c r="M20" s="1527" t="n">
        <v>0.217541940670956</v>
      </c>
      <c r="N20" s="1529"/>
    </row>
    <row r="21" customFormat="false" ht="20.1" hidden="false" customHeight="true" outlineLevel="0" collapsed="false">
      <c r="A21" s="1054" t="s">
        <v>2114</v>
      </c>
      <c r="B21" s="1055"/>
      <c r="C21" s="1055"/>
      <c r="D21" s="1055"/>
      <c r="E21" s="1055"/>
      <c r="F21" s="1055"/>
      <c r="G21" s="1055"/>
      <c r="H21" s="1055"/>
      <c r="J21" s="463"/>
    </row>
    <row r="22" customFormat="false" ht="13.5" hidden="false" customHeight="true" outlineLevel="0" collapsed="false">
      <c r="A22" s="1056"/>
      <c r="B22" s="1057"/>
      <c r="C22" s="1057"/>
      <c r="D22" s="1057"/>
      <c r="E22" s="1057"/>
      <c r="F22" s="1057"/>
      <c r="G22" s="1057"/>
      <c r="H22" s="1057"/>
    </row>
    <row r="23" customFormat="false" ht="12.75" hidden="false" customHeight="true" outlineLevel="0" collapsed="false">
      <c r="A23" s="1056" t="s">
        <v>2115</v>
      </c>
      <c r="B23" s="1057"/>
      <c r="C23" s="1057"/>
      <c r="D23" s="1057"/>
      <c r="E23" s="1057"/>
      <c r="F23" s="1057"/>
      <c r="G23" s="1057"/>
      <c r="H23" s="1057"/>
    </row>
    <row r="24" customFormat="false" ht="12.75" hidden="false" customHeight="true" outlineLevel="0" collapsed="false">
      <c r="A24" s="1056" t="s">
        <v>2116</v>
      </c>
      <c r="B24" s="1057"/>
      <c r="C24" s="1057"/>
      <c r="D24" s="1057"/>
      <c r="E24" s="1057"/>
      <c r="F24" s="1057"/>
      <c r="G24" s="1057"/>
      <c r="H24" s="1057"/>
    </row>
    <row r="25" customFormat="false" ht="13.5" hidden="false" customHeight="true" outlineLevel="0" collapsed="false">
      <c r="A25" s="1067" t="s">
        <v>2117</v>
      </c>
      <c r="B25" s="1057"/>
      <c r="C25" s="1057"/>
      <c r="D25" s="1057"/>
      <c r="E25" s="1057"/>
      <c r="F25" s="1057"/>
      <c r="G25" s="1057"/>
      <c r="H25" s="1057"/>
    </row>
    <row r="26" customFormat="false" ht="13.5" hidden="false" customHeight="true" outlineLevel="0" collapsed="false">
      <c r="A26" s="1" t="s">
        <v>2118</v>
      </c>
      <c r="B26" s="1057"/>
      <c r="C26" s="1057"/>
      <c r="D26" s="1057"/>
      <c r="E26" s="1057"/>
      <c r="F26" s="1057"/>
      <c r="G26" s="1057"/>
      <c r="H26" s="1057"/>
    </row>
    <row r="27" customFormat="false" ht="13.5" hidden="false" customHeight="true" outlineLevel="0" collapsed="false">
      <c r="A27" s="1056" t="s">
        <v>2119</v>
      </c>
      <c r="B27" s="1057"/>
      <c r="C27" s="1057"/>
      <c r="D27" s="1057"/>
      <c r="E27" s="1057"/>
      <c r="F27" s="1057"/>
      <c r="G27" s="1057"/>
      <c r="H27" s="1057"/>
    </row>
    <row r="28" customFormat="false" ht="13.5" hidden="false" customHeight="true" outlineLevel="0" collapsed="false">
      <c r="A28" s="1067" t="s">
        <v>2120</v>
      </c>
      <c r="B28" s="1057"/>
      <c r="C28" s="1057"/>
      <c r="D28" s="1057"/>
      <c r="E28" s="1057"/>
      <c r="F28" s="1057"/>
      <c r="G28" s="1057"/>
      <c r="H28" s="1057"/>
    </row>
    <row r="29" customFormat="false" ht="13.5" hidden="false" customHeight="true" outlineLevel="0" collapsed="false">
      <c r="A29" s="17" t="s">
        <v>2121</v>
      </c>
      <c r="B29" s="1057"/>
      <c r="C29" s="1057"/>
      <c r="D29" s="1057"/>
      <c r="E29" s="1057"/>
      <c r="F29" s="1057"/>
      <c r="G29" s="1057"/>
      <c r="H29" s="1057"/>
    </row>
    <row r="30" customFormat="false" ht="13.5" hidden="false" customHeight="true" outlineLevel="0" collapsed="false">
      <c r="A30" s="17" t="s">
        <v>2122</v>
      </c>
      <c r="B30" s="1057"/>
      <c r="C30" s="1057"/>
      <c r="D30" s="1057"/>
      <c r="E30" s="1057"/>
      <c r="F30" s="1057"/>
      <c r="G30" s="1057"/>
      <c r="H30" s="1057"/>
    </row>
    <row r="31" customFormat="false" ht="13.5" hidden="false" customHeight="true" outlineLevel="0" collapsed="false">
      <c r="A31" s="844" t="s">
        <v>2123</v>
      </c>
      <c r="B31" s="1057"/>
      <c r="C31" s="1057"/>
      <c r="D31" s="1057"/>
      <c r="E31" s="1057"/>
      <c r="F31" s="1057"/>
      <c r="G31" s="1057"/>
      <c r="H31" s="1057"/>
    </row>
    <row r="32" customFormat="false" ht="13.5" hidden="false" customHeight="true" outlineLevel="0" collapsed="false">
      <c r="A32" s="844" t="s">
        <v>2124</v>
      </c>
      <c r="B32" s="1057"/>
      <c r="C32" s="1057"/>
      <c r="D32" s="1057"/>
      <c r="E32" s="1057"/>
      <c r="F32" s="1057"/>
      <c r="G32" s="1057"/>
      <c r="H32" s="1057"/>
    </row>
    <row r="33" customFormat="false" ht="13.5" hidden="false" customHeight="true" outlineLevel="0" collapsed="false">
      <c r="A33" s="844" t="s">
        <v>2125</v>
      </c>
      <c r="B33" s="1057"/>
      <c r="C33" s="1057"/>
      <c r="D33" s="1057"/>
      <c r="E33" s="1057"/>
      <c r="F33" s="1057"/>
      <c r="G33" s="1057"/>
      <c r="H33" s="1057"/>
    </row>
    <row r="34" customFormat="false" ht="13.5" hidden="false" customHeight="true" outlineLevel="0" collapsed="false">
      <c r="A34" s="844" t="s">
        <v>2126</v>
      </c>
      <c r="B34" s="1057"/>
      <c r="C34" s="1057"/>
      <c r="D34" s="1057"/>
      <c r="E34" s="1057"/>
      <c r="F34" s="1057"/>
      <c r="G34" s="1057"/>
      <c r="H34" s="1057"/>
    </row>
    <row r="35" customFormat="false" ht="13.5" hidden="false" customHeight="true" outlineLevel="0" collapsed="false">
      <c r="A35" s="844" t="s">
        <v>2127</v>
      </c>
      <c r="B35" s="1057"/>
      <c r="C35" s="1057"/>
      <c r="D35" s="1057"/>
      <c r="E35" s="1057"/>
      <c r="F35" s="1057"/>
      <c r="G35" s="1057"/>
      <c r="H35" s="1057"/>
    </row>
    <row r="36" customFormat="false" ht="13.5" hidden="false" customHeight="true" outlineLevel="0" collapsed="false">
      <c r="A36" s="1" t="s">
        <v>2128</v>
      </c>
      <c r="B36" s="1057"/>
      <c r="C36" s="1057"/>
      <c r="D36" s="1057"/>
      <c r="E36" s="1057"/>
      <c r="F36" s="1057"/>
      <c r="G36" s="1057"/>
      <c r="H36" s="1057"/>
    </row>
    <row r="37" customFormat="false" ht="12.75" hidden="false" customHeight="true" outlineLevel="0" collapsed="false">
      <c r="A37" s="1056"/>
      <c r="B37" s="1057"/>
      <c r="C37" s="1057"/>
      <c r="D37" s="1057"/>
      <c r="E37" s="1057"/>
      <c r="F37" s="1057"/>
      <c r="G37" s="1057"/>
      <c r="H37" s="17"/>
    </row>
    <row r="38" customFormat="false" ht="15" hidden="false" customHeight="true" outlineLevel="0" collapsed="false">
      <c r="A38" s="799"/>
      <c r="B38" s="1058"/>
      <c r="C38" s="1058"/>
      <c r="D38" s="1058"/>
      <c r="E38" s="1058"/>
      <c r="F38" s="1058"/>
      <c r="G38" s="1058"/>
      <c r="H38" s="17"/>
    </row>
    <row r="39" customFormat="false" ht="15" hidden="false" customHeight="true" outlineLevel="0" collapsed="false">
      <c r="A39" s="617" t="s">
        <v>471</v>
      </c>
      <c r="B39" s="1058"/>
      <c r="C39" s="1058"/>
      <c r="D39" s="1058"/>
      <c r="E39" s="1058"/>
      <c r="F39" s="1058"/>
      <c r="G39" s="1058"/>
      <c r="H39" s="17"/>
    </row>
    <row r="40" customFormat="false" ht="15" hidden="false" customHeight="true" outlineLevel="0" collapsed="false">
      <c r="A40" s="617"/>
      <c r="B40" s="1058"/>
      <c r="C40" s="1058"/>
      <c r="D40" s="1058"/>
      <c r="E40" s="1058"/>
      <c r="F40" s="1058"/>
      <c r="G40" s="1058"/>
      <c r="H40" s="17"/>
    </row>
    <row r="41" customFormat="false" ht="15" hidden="false" customHeight="true" outlineLevel="0" collapsed="false">
      <c r="A41" s="617"/>
      <c r="B41" s="1058"/>
      <c r="C41" s="1058"/>
      <c r="D41" s="1058"/>
      <c r="E41" s="1058"/>
      <c r="F41" s="1058"/>
      <c r="G41" s="1058"/>
      <c r="H41" s="17"/>
    </row>
  </sheetData>
  <mergeCells count="1">
    <mergeCell ref="A2:K2"/>
  </mergeCells>
  <printOptions headings="false" gridLines="false" gridLinesSet="true" horizontalCentered="false" verticalCentered="false"/>
  <pageMargins left="0.379861111111111" right="0.290277777777778" top="0.7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369" width="13.28"/>
    <col collapsed="false" customWidth="true" hidden="false" outlineLevel="0" max="3" min="3" style="369" width="12.7"/>
    <col collapsed="false" customWidth="true" hidden="false" outlineLevel="0" max="4" min="4" style="369" width="13.99"/>
    <col collapsed="false" customWidth="true" hidden="false" outlineLevel="0" max="5" min="5" style="369" width="13.42"/>
    <col collapsed="false" customWidth="true" hidden="false" outlineLevel="0" max="6" min="6" style="369" width="13.56"/>
    <col collapsed="false" customWidth="true" hidden="false" outlineLevel="0" max="7" min="7" style="369" width="13.13"/>
    <col collapsed="false" customWidth="true" hidden="false" outlineLevel="0" max="8" min="8" style="369" width="13.42"/>
    <col collapsed="false" customWidth="true" hidden="false" outlineLevel="0" max="9" min="9" style="369" width="12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</row>
    <row r="2" s="2" customFormat="true" ht="27" hidden="false" customHeight="true" outlineLevel="0" collapsed="false">
      <c r="A2" s="1530" t="s">
        <v>2129</v>
      </c>
      <c r="B2" s="1531"/>
      <c r="C2" s="1531"/>
      <c r="D2" s="1531"/>
      <c r="E2" s="1531"/>
      <c r="F2" s="1531"/>
      <c r="G2" s="1531"/>
      <c r="H2" s="1531"/>
      <c r="I2" s="452"/>
    </row>
    <row r="3" s="1535" customFormat="true" ht="52.5" hidden="false" customHeight="true" outlineLevel="0" collapsed="false">
      <c r="A3" s="1532" t="s">
        <v>630</v>
      </c>
      <c r="B3" s="1533" t="s">
        <v>806</v>
      </c>
      <c r="C3" s="1534" t="s">
        <v>2130</v>
      </c>
      <c r="D3" s="1533" t="s">
        <v>2131</v>
      </c>
      <c r="E3" s="1534" t="s">
        <v>2132</v>
      </c>
      <c r="F3" s="1533" t="s">
        <v>2133</v>
      </c>
      <c r="G3" s="1534" t="s">
        <v>2134</v>
      </c>
      <c r="H3" s="1533" t="s">
        <v>2135</v>
      </c>
      <c r="I3" s="1534" t="s">
        <v>2136</v>
      </c>
    </row>
    <row r="4" customFormat="false" ht="15.75" hidden="false" customHeight="true" outlineLevel="0" collapsed="false">
      <c r="A4" s="443"/>
      <c r="B4" s="389"/>
      <c r="C4" s="444"/>
      <c r="D4" s="389"/>
      <c r="E4" s="444" t="s">
        <v>1521</v>
      </c>
      <c r="F4" s="389"/>
      <c r="G4" s="444"/>
      <c r="H4" s="389"/>
      <c r="I4" s="444"/>
    </row>
    <row r="5" customFormat="false" ht="3" hidden="false" customHeight="true" outlineLevel="0" collapsed="false">
      <c r="A5" s="456" t="n">
        <v>1996</v>
      </c>
      <c r="B5" s="535" t="n">
        <v>100</v>
      </c>
      <c r="C5" s="536" t="n">
        <v>100</v>
      </c>
      <c r="D5" s="535" t="n">
        <v>100</v>
      </c>
      <c r="E5" s="536" t="n">
        <v>100</v>
      </c>
      <c r="F5" s="535" t="n">
        <v>100</v>
      </c>
      <c r="G5" s="536" t="n">
        <v>100</v>
      </c>
      <c r="H5" s="535" t="n">
        <v>100</v>
      </c>
      <c r="I5" s="536" t="n">
        <v>100</v>
      </c>
    </row>
    <row r="6" customFormat="false" ht="18" hidden="false" customHeight="true" outlineLevel="0" collapsed="false">
      <c r="A6" s="458" t="n">
        <v>1997</v>
      </c>
      <c r="B6" s="537" t="n">
        <v>99.6037517687721</v>
      </c>
      <c r="C6" s="538" t="n">
        <v>100.380082216953</v>
      </c>
      <c r="D6" s="537" t="n">
        <v>100.548085703595</v>
      </c>
      <c r="E6" s="538" t="n">
        <v>101.427899402931</v>
      </c>
      <c r="F6" s="537" t="n">
        <v>99.2590509385871</v>
      </c>
      <c r="G6" s="538" t="n">
        <v>99.6218197819363</v>
      </c>
      <c r="H6" s="537" t="n">
        <v>100.760956342453</v>
      </c>
      <c r="I6" s="538" t="n">
        <v>100.520204518482</v>
      </c>
    </row>
    <row r="7" customFormat="false" ht="18" hidden="false" customHeight="true" outlineLevel="0" collapsed="false">
      <c r="A7" s="458" t="n">
        <v>1998</v>
      </c>
      <c r="B7" s="537" t="n">
        <v>96.9272425047833</v>
      </c>
      <c r="C7" s="538" t="n">
        <v>100.334907791247</v>
      </c>
      <c r="D7" s="537" t="n">
        <v>101.270384455521</v>
      </c>
      <c r="E7" s="538" t="n">
        <v>102.996183031384</v>
      </c>
      <c r="F7" s="537" t="n">
        <v>98.4525792846744</v>
      </c>
      <c r="G7" s="538" t="n">
        <v>100.447657749938</v>
      </c>
      <c r="H7" s="537" t="n">
        <v>101.248162095888</v>
      </c>
      <c r="I7" s="538" t="n">
        <v>100.538234878222</v>
      </c>
    </row>
    <row r="8" customFormat="false" ht="18" hidden="false" customHeight="true" outlineLevel="0" collapsed="false">
      <c r="A8" s="458" t="n">
        <v>1999</v>
      </c>
      <c r="B8" s="537" t="n">
        <v>95.8446722324669</v>
      </c>
      <c r="C8" s="538" t="n">
        <v>100.331872752096</v>
      </c>
      <c r="D8" s="537" t="n">
        <v>101.874442222837</v>
      </c>
      <c r="E8" s="538" t="n">
        <v>104.143209349066</v>
      </c>
      <c r="F8" s="537" t="n">
        <v>98.6767782568333</v>
      </c>
      <c r="G8" s="538" t="n">
        <v>98.0973695675297</v>
      </c>
      <c r="H8" s="537" t="n">
        <v>101.673889494018</v>
      </c>
      <c r="I8" s="538" t="n">
        <v>101.349045365548</v>
      </c>
    </row>
    <row r="9" customFormat="false" ht="18" hidden="false" customHeight="true" outlineLevel="0" collapsed="false">
      <c r="A9" s="458" t="n">
        <v>2000</v>
      </c>
      <c r="B9" s="537" t="n">
        <v>96.254772438034</v>
      </c>
      <c r="C9" s="538" t="n">
        <v>100.331872752096</v>
      </c>
      <c r="D9" s="537" t="n">
        <v>103.570188449646</v>
      </c>
      <c r="E9" s="538" t="n">
        <v>104.720110040306</v>
      </c>
      <c r="F9" s="537" t="n">
        <v>98.36360831416</v>
      </c>
      <c r="G9" s="538" t="n">
        <v>97.0735898440896</v>
      </c>
      <c r="H9" s="537" t="n">
        <v>102.160993123939</v>
      </c>
      <c r="I9" s="538" t="n">
        <v>102.928561303822</v>
      </c>
    </row>
    <row r="10" customFormat="false" ht="18" hidden="false" customHeight="true" outlineLevel="0" collapsed="false">
      <c r="A10" s="458" t="n">
        <v>2001</v>
      </c>
      <c r="B10" s="537" t="n">
        <v>95.6176778126963</v>
      </c>
      <c r="C10" s="538" t="n">
        <v>100.391570216383</v>
      </c>
      <c r="D10" s="537" t="n">
        <v>105.668829883278</v>
      </c>
      <c r="E10" s="538" t="n">
        <v>105.483102665774</v>
      </c>
      <c r="F10" s="537" t="n">
        <v>99.7319306626787</v>
      </c>
      <c r="G10" s="538" t="n">
        <v>97.9579288167352</v>
      </c>
      <c r="H10" s="537" t="n">
        <v>102.726348896304</v>
      </c>
      <c r="I10" s="538" t="n">
        <v>103.946588414848</v>
      </c>
    </row>
    <row r="11" customFormat="false" ht="18" hidden="false" customHeight="true" outlineLevel="0" collapsed="false">
      <c r="A11" s="458" t="n">
        <v>2002</v>
      </c>
      <c r="B11" s="537" t="n">
        <v>92.551966547482</v>
      </c>
      <c r="C11" s="538" t="n">
        <v>100.419261813263</v>
      </c>
      <c r="D11" s="537" t="n">
        <v>106.799465570443</v>
      </c>
      <c r="E11" s="538" t="n">
        <v>107.265023183016</v>
      </c>
      <c r="F11" s="537" t="n">
        <v>100.070689601296</v>
      </c>
      <c r="G11" s="538" t="n">
        <v>98.5847565177987</v>
      </c>
      <c r="H11" s="537" t="n">
        <v>103.142706462044</v>
      </c>
      <c r="I11" s="538" t="n">
        <v>104.614660691542</v>
      </c>
    </row>
    <row r="12" customFormat="false" ht="18" hidden="false" customHeight="true" outlineLevel="0" collapsed="false">
      <c r="A12" s="458" t="n">
        <v>2003</v>
      </c>
      <c r="B12" s="537" t="n">
        <v>91.45775676895</v>
      </c>
      <c r="C12" s="538" t="n">
        <v>100.419261813263</v>
      </c>
      <c r="D12" s="537" t="n">
        <v>107.427078247909</v>
      </c>
      <c r="E12" s="538" t="n">
        <v>109.531609339475</v>
      </c>
      <c r="F12" s="537" t="n">
        <v>99.9426462023592</v>
      </c>
      <c r="G12" s="538" t="n">
        <v>101.425054360523</v>
      </c>
      <c r="H12" s="537" t="n">
        <v>104.038227554507</v>
      </c>
      <c r="I12" s="538" t="n">
        <v>105.28242519538</v>
      </c>
    </row>
    <row r="13" customFormat="false" ht="18" hidden="false" customHeight="true" outlineLevel="0" collapsed="false">
      <c r="A13" s="458" t="n">
        <v>2004</v>
      </c>
      <c r="B13" s="537" t="n">
        <v>91.2778734910727</v>
      </c>
      <c r="C13" s="538" t="n">
        <v>100.419261813263</v>
      </c>
      <c r="D13" s="537" t="n">
        <v>108.020693079262</v>
      </c>
      <c r="E13" s="538" t="n">
        <v>111.846536498809</v>
      </c>
      <c r="F13" s="537" t="n">
        <v>99.6166817617138</v>
      </c>
      <c r="G13" s="538" t="n">
        <v>102.991200807795</v>
      </c>
      <c r="H13" s="537" t="n">
        <v>105.003090512836</v>
      </c>
      <c r="I13" s="538" t="n">
        <v>106.127774636405</v>
      </c>
    </row>
    <row r="14" customFormat="false" ht="18" hidden="false" customHeight="true" outlineLevel="0" collapsed="false">
      <c r="A14" s="458" t="n">
        <v>2005</v>
      </c>
      <c r="B14" s="537" t="n">
        <v>90.5450655708216</v>
      </c>
      <c r="C14" s="538" t="n">
        <v>100.419261813263</v>
      </c>
      <c r="D14" s="537" t="n">
        <v>108.689248284819</v>
      </c>
      <c r="E14" s="538" t="n">
        <v>113.62688750297</v>
      </c>
      <c r="F14" s="537" t="n">
        <v>99.3120742907604</v>
      </c>
      <c r="G14" s="538" t="n">
        <v>104.286528158435</v>
      </c>
      <c r="H14" s="537" t="n">
        <v>105.645753785144</v>
      </c>
      <c r="I14" s="538" t="n">
        <v>107.371484742417</v>
      </c>
    </row>
    <row r="15" customFormat="false" ht="18" hidden="false" customHeight="true" outlineLevel="0" collapsed="false">
      <c r="A15" s="458" t="n">
        <v>2006</v>
      </c>
      <c r="B15" s="537" t="n">
        <v>86.6963329783765</v>
      </c>
      <c r="C15" s="538" t="n">
        <v>100.714036855409</v>
      </c>
      <c r="D15" s="537" t="n">
        <v>109.148737467181</v>
      </c>
      <c r="E15" s="538" t="n">
        <v>115.28983892872</v>
      </c>
      <c r="F15" s="537" t="n">
        <v>98.6801245101491</v>
      </c>
      <c r="G15" s="538" t="n">
        <v>106.003723276892</v>
      </c>
      <c r="H15" s="537" t="n">
        <v>105.665667870334</v>
      </c>
      <c r="I15" s="538" t="n">
        <v>108.509115804495</v>
      </c>
    </row>
    <row r="16" s="286" customFormat="true" ht="27" hidden="false" customHeight="true" outlineLevel="0" collapsed="false">
      <c r="A16" s="460" t="n">
        <v>2007</v>
      </c>
      <c r="B16" s="539" t="n">
        <v>83.2338354715035</v>
      </c>
      <c r="C16" s="540" t="n">
        <v>100.422676847595</v>
      </c>
      <c r="D16" s="539" t="n">
        <v>110.008007946443</v>
      </c>
      <c r="E16" s="540" t="n">
        <v>116.634370457411</v>
      </c>
      <c r="F16" s="539" t="n">
        <v>99.1877644130756</v>
      </c>
      <c r="G16" s="540" t="n">
        <v>105.505534290642</v>
      </c>
      <c r="H16" s="539" t="n">
        <v>105.438818933067</v>
      </c>
      <c r="I16" s="540" t="n">
        <v>109.303702853888</v>
      </c>
    </row>
    <row r="17" customFormat="false" ht="20.1" hidden="false" customHeight="true" outlineLevel="0" collapsed="false">
      <c r="A17" s="1054"/>
      <c r="B17" s="1055"/>
      <c r="C17" s="1055"/>
      <c r="D17" s="1055"/>
      <c r="E17" s="1055"/>
      <c r="F17" s="1055"/>
      <c r="G17" s="1055"/>
      <c r="H17" s="1055"/>
      <c r="I17" s="1055"/>
    </row>
    <row r="18" customFormat="false" ht="28.5" hidden="false" customHeight="true" outlineLevel="0" collapsed="false">
      <c r="A18" s="1536" t="s">
        <v>2137</v>
      </c>
      <c r="B18" s="1068"/>
      <c r="C18" s="1068"/>
      <c r="D18" s="1068"/>
      <c r="E18" s="1068"/>
      <c r="F18" s="1068"/>
      <c r="G18" s="1068"/>
      <c r="H18" s="1068"/>
      <c r="I18" s="1068"/>
    </row>
    <row r="19" customFormat="false" ht="51" hidden="false" customHeight="true" outlineLevel="0" collapsed="false">
      <c r="A19" s="1537" t="s">
        <v>630</v>
      </c>
      <c r="B19" s="1538" t="s">
        <v>806</v>
      </c>
      <c r="C19" s="1539" t="s">
        <v>2130</v>
      </c>
      <c r="D19" s="1538" t="s">
        <v>2131</v>
      </c>
      <c r="E19" s="1539" t="s">
        <v>2132</v>
      </c>
      <c r="F19" s="1538" t="s">
        <v>2133</v>
      </c>
      <c r="G19" s="1539" t="s">
        <v>2134</v>
      </c>
      <c r="H19" s="1538" t="s">
        <v>2135</v>
      </c>
      <c r="I19" s="1539" t="s">
        <v>2136</v>
      </c>
    </row>
    <row r="20" customFormat="false" ht="21" hidden="false" customHeight="true" outlineLevel="0" collapsed="false">
      <c r="A20" s="443"/>
      <c r="B20" s="389"/>
      <c r="C20" s="444"/>
      <c r="D20" s="389"/>
      <c r="E20" s="444"/>
      <c r="F20" s="389"/>
      <c r="G20" s="444"/>
      <c r="H20" s="389"/>
      <c r="I20" s="444"/>
    </row>
    <row r="21" customFormat="false" ht="20.25" hidden="false" customHeight="true" outlineLevel="0" collapsed="false">
      <c r="A21" s="456" t="n">
        <v>1997</v>
      </c>
      <c r="B21" s="475" t="n">
        <v>-0.00396248231227925</v>
      </c>
      <c r="C21" s="457" t="n">
        <v>0.00380082216953137</v>
      </c>
      <c r="D21" s="475" t="n">
        <v>0.00548085703594725</v>
      </c>
      <c r="E21" s="457" t="n">
        <v>0.0142789940293107</v>
      </c>
      <c r="F21" s="475" t="n">
        <v>-0.00740949061412866</v>
      </c>
      <c r="G21" s="457" t="n">
        <v>-0.00378180218063728</v>
      </c>
      <c r="H21" s="475" t="n">
        <v>0.00760956342453167</v>
      </c>
      <c r="I21" s="457" t="n">
        <v>0.00520204518481715</v>
      </c>
    </row>
    <row r="22" customFormat="false" ht="20.25" hidden="false" customHeight="true" outlineLevel="0" collapsed="false">
      <c r="A22" s="458" t="n">
        <v>1998</v>
      </c>
      <c r="B22" s="477" t="n">
        <v>-0.0268715707637427</v>
      </c>
      <c r="C22" s="464" t="n">
        <v>-0.000450033758779056</v>
      </c>
      <c r="D22" s="477" t="n">
        <v>0.00718361515161936</v>
      </c>
      <c r="E22" s="464" t="n">
        <v>0.0154620537118937</v>
      </c>
      <c r="F22" s="477" t="n">
        <v>-0.00812491804310844</v>
      </c>
      <c r="G22" s="464" t="n">
        <v>0.00828972979824671</v>
      </c>
      <c r="H22" s="477" t="n">
        <v>0.00483526329165307</v>
      </c>
      <c r="I22" s="464" t="n">
        <v>0.000179370503936571</v>
      </c>
    </row>
    <row r="23" customFormat="false" ht="20.25" hidden="false" customHeight="true" outlineLevel="0" collapsed="false">
      <c r="A23" s="458" t="n">
        <v>1999</v>
      </c>
      <c r="B23" s="477" t="n">
        <v>-0.0111688958061809</v>
      </c>
      <c r="C23" s="464" t="n">
        <v>-3.02490849649617E-005</v>
      </c>
      <c r="D23" s="477" t="n">
        <v>0.00596480175881142</v>
      </c>
      <c r="E23" s="464" t="n">
        <v>0.0111365905407681</v>
      </c>
      <c r="F23" s="477" t="n">
        <v>0.00227722801970121</v>
      </c>
      <c r="G23" s="464" t="n">
        <v>-0.0233981382448902</v>
      </c>
      <c r="H23" s="477" t="n">
        <v>0.00420479136922136</v>
      </c>
      <c r="I23" s="464" t="n">
        <v>0.00806469785657127</v>
      </c>
    </row>
    <row r="24" customFormat="false" ht="20.25" hidden="false" customHeight="true" outlineLevel="0" collapsed="false">
      <c r="A24" s="458" t="n">
        <v>2000</v>
      </c>
      <c r="B24" s="477" t="n">
        <v>0.0042788002297347</v>
      </c>
      <c r="C24" s="464" t="n">
        <v>0</v>
      </c>
      <c r="D24" s="477" t="n">
        <v>0.01664545287129</v>
      </c>
      <c r="E24" s="464" t="n">
        <v>0.00553949407595122</v>
      </c>
      <c r="F24" s="477" t="n">
        <v>-0.00317369444164628</v>
      </c>
      <c r="G24" s="464" t="n">
        <v>-0.0104363626461494</v>
      </c>
      <c r="H24" s="477" t="n">
        <v>0.00479084288350506</v>
      </c>
      <c r="I24" s="464" t="n">
        <v>0.0155849118516775</v>
      </c>
    </row>
    <row r="25" customFormat="false" ht="20.25" hidden="false" customHeight="true" outlineLevel="0" collapsed="false">
      <c r="A25" s="458" t="n">
        <v>2001</v>
      </c>
      <c r="B25" s="477" t="n">
        <v>-0.00661883675168329</v>
      </c>
      <c r="C25" s="464" t="n">
        <v>0.000594999999999901</v>
      </c>
      <c r="D25" s="477" t="n">
        <v>0.0202629874971352</v>
      </c>
      <c r="E25" s="464" t="n">
        <v>0.00728601817907504</v>
      </c>
      <c r="F25" s="477" t="n">
        <v>0.0139108596356941</v>
      </c>
      <c r="G25" s="464" t="n">
        <v>0.00910998526031603</v>
      </c>
      <c r="H25" s="477" t="n">
        <v>0.00553396903336489</v>
      </c>
      <c r="I25" s="464" t="n">
        <v>0.00989061829030979</v>
      </c>
    </row>
    <row r="26" customFormat="false" ht="20.25" hidden="false" customHeight="true" outlineLevel="0" collapsed="false">
      <c r="A26" s="458" t="n">
        <v>2002</v>
      </c>
      <c r="B26" s="477" t="n">
        <v>-0.0320621807111827</v>
      </c>
      <c r="C26" s="464" t="n">
        <v>0.000275835877652897</v>
      </c>
      <c r="D26" s="477" t="n">
        <v>0.0106998032287746</v>
      </c>
      <c r="E26" s="464" t="n">
        <v>0.0168929475167963</v>
      </c>
      <c r="F26" s="477" t="n">
        <v>0.00339669488364192</v>
      </c>
      <c r="G26" s="464" t="n">
        <v>0.00639894808552155</v>
      </c>
      <c r="H26" s="477" t="n">
        <v>0.00405307470004557</v>
      </c>
      <c r="I26" s="464" t="n">
        <v>0.00642707266184628</v>
      </c>
    </row>
    <row r="27" customFormat="false" ht="20.25" hidden="false" customHeight="true" outlineLevel="0" collapsed="false">
      <c r="A27" s="458" t="n">
        <v>2003</v>
      </c>
      <c r="B27" s="477" t="n">
        <v>-0.0118226529305627</v>
      </c>
      <c r="C27" s="464" t="n">
        <v>0</v>
      </c>
      <c r="D27" s="477" t="n">
        <v>0.00587655260363773</v>
      </c>
      <c r="E27" s="464" t="n">
        <v>0.0211307105447727</v>
      </c>
      <c r="F27" s="477" t="n">
        <v>-0.00127952949507271</v>
      </c>
      <c r="G27" s="464" t="n">
        <v>0.0288107202680068</v>
      </c>
      <c r="H27" s="477" t="n">
        <v>0.00868235014554752</v>
      </c>
      <c r="I27" s="464" t="n">
        <v>0.00638308722146941</v>
      </c>
    </row>
    <row r="28" customFormat="false" ht="20.25" hidden="false" customHeight="true" outlineLevel="0" collapsed="false">
      <c r="A28" s="458" t="n">
        <v>2004</v>
      </c>
      <c r="B28" s="477" t="n">
        <v>-0.00196684550586324</v>
      </c>
      <c r="C28" s="464" t="n">
        <v>0</v>
      </c>
      <c r="D28" s="477" t="n">
        <v>0.00552574677664763</v>
      </c>
      <c r="E28" s="464" t="n">
        <v>0.0211347863260112</v>
      </c>
      <c r="F28" s="477" t="n">
        <v>-0.00326151500917293</v>
      </c>
      <c r="G28" s="464" t="n">
        <v>0.0154414159020821</v>
      </c>
      <c r="H28" s="477" t="n">
        <v>0.00927411953287782</v>
      </c>
      <c r="I28" s="464" t="n">
        <v>0.00802935000267979</v>
      </c>
    </row>
    <row r="29" customFormat="false" ht="20.25" hidden="false" customHeight="true" outlineLevel="0" collapsed="false">
      <c r="A29" s="458" t="n">
        <v>2005</v>
      </c>
      <c r="B29" s="477" t="n">
        <v>-0.00802831937493342</v>
      </c>
      <c r="C29" s="464" t="n">
        <v>0</v>
      </c>
      <c r="D29" s="477" t="n">
        <v>0.00618914012213256</v>
      </c>
      <c r="E29" s="464" t="n">
        <v>0.015917801837166</v>
      </c>
      <c r="F29" s="477" t="n">
        <v>-0.00305779579851939</v>
      </c>
      <c r="G29" s="464" t="n">
        <v>0.012577068142527</v>
      </c>
      <c r="H29" s="477" t="n">
        <v>0.00612042244822741</v>
      </c>
      <c r="I29" s="464" t="n">
        <v>0.0117189878924091</v>
      </c>
    </row>
    <row r="30" customFormat="false" ht="20.25" hidden="false" customHeight="true" outlineLevel="0" collapsed="false">
      <c r="A30" s="458" t="n">
        <v>2006</v>
      </c>
      <c r="B30" s="477" t="n">
        <v>-0.0425062654511498</v>
      </c>
      <c r="C30" s="464" t="n">
        <v>0.00293544322894768</v>
      </c>
      <c r="D30" s="477" t="n">
        <v>0.00422754954710958</v>
      </c>
      <c r="E30" s="464" t="n">
        <v>0.01463519297496</v>
      </c>
      <c r="F30" s="477" t="n">
        <v>-0.00636327239285206</v>
      </c>
      <c r="G30" s="464" t="n">
        <v>0.0164661260546313</v>
      </c>
      <c r="H30" s="477" t="n">
        <v>0.000188498680509408</v>
      </c>
      <c r="I30" s="464" t="n">
        <v>0.0105952810916894</v>
      </c>
    </row>
    <row r="31" customFormat="false" ht="29.25" hidden="false" customHeight="true" outlineLevel="0" collapsed="false">
      <c r="A31" s="1540" t="n">
        <v>2007</v>
      </c>
      <c r="B31" s="1528" t="n">
        <v>-0.0399382233125892</v>
      </c>
      <c r="C31" s="1525" t="n">
        <v>-0.00289294339608137</v>
      </c>
      <c r="D31" s="1528" t="n">
        <v>0.00787247291358018</v>
      </c>
      <c r="E31" s="1525" t="n">
        <v>0.0116621858542254</v>
      </c>
      <c r="F31" s="1528" t="n">
        <v>0.00514429734910049</v>
      </c>
      <c r="G31" s="1525" t="n">
        <v>-0.00469973101744803</v>
      </c>
      <c r="H31" s="1528" t="n">
        <v>-0.00214685566124806</v>
      </c>
      <c r="I31" s="1525" t="n">
        <v>0.00732276770943718</v>
      </c>
    </row>
    <row r="32" customFormat="false" ht="20.1" hidden="false" customHeight="true" outlineLevel="0" collapsed="false">
      <c r="A32" s="1054" t="s">
        <v>2138</v>
      </c>
      <c r="B32" s="1068"/>
      <c r="C32" s="1068"/>
      <c r="D32" s="1068"/>
      <c r="E32" s="1068"/>
      <c r="F32" s="1068"/>
      <c r="G32" s="1068"/>
      <c r="H32" s="1068"/>
      <c r="I32" s="1068"/>
    </row>
    <row r="33" customFormat="false" ht="11.25" hidden="false" customHeight="true" outlineLevel="0" collapsed="false">
      <c r="A33" s="1067"/>
      <c r="B33" s="1068"/>
      <c r="C33" s="1068"/>
      <c r="D33" s="1068"/>
      <c r="E33" s="1068"/>
      <c r="F33" s="1068"/>
      <c r="G33" s="1068"/>
      <c r="H33" s="1068"/>
      <c r="I33" s="1068"/>
    </row>
    <row r="34" customFormat="false" ht="13.5" hidden="false" customHeight="true" outlineLevel="0" collapsed="false">
      <c r="A34" s="1067" t="s">
        <v>2139</v>
      </c>
      <c r="B34" s="1068"/>
      <c r="C34" s="1068"/>
      <c r="D34" s="1068"/>
      <c r="E34" s="1068"/>
      <c r="F34" s="1068"/>
      <c r="G34" s="1068"/>
      <c r="H34" s="1068"/>
      <c r="I34" s="1068"/>
    </row>
    <row r="35" customFormat="false" ht="12.75" hidden="false" customHeight="true" outlineLevel="0" collapsed="false">
      <c r="A35" s="1067"/>
      <c r="B35" s="1068"/>
      <c r="C35" s="1068"/>
      <c r="D35" s="1068"/>
      <c r="E35" s="1068"/>
      <c r="F35" s="1068"/>
      <c r="G35" s="1068"/>
      <c r="H35" s="1068"/>
      <c r="I35" s="1068"/>
    </row>
    <row r="36" customFormat="false" ht="13.5" hidden="false" customHeight="true" outlineLevel="0" collapsed="false">
      <c r="A36" s="65" t="s">
        <v>2140</v>
      </c>
      <c r="B36" s="1060"/>
      <c r="C36" s="1060"/>
      <c r="D36" s="1060"/>
      <c r="E36" s="1060"/>
      <c r="F36" s="1060"/>
      <c r="G36" s="1060"/>
      <c r="H36" s="1060"/>
      <c r="I36" s="1060"/>
    </row>
    <row r="37" customFormat="false" ht="13.5" hidden="false" customHeight="true" outlineLevel="0" collapsed="false">
      <c r="A37" s="1" t="s">
        <v>2141</v>
      </c>
      <c r="B37" s="1060"/>
      <c r="C37" s="1060"/>
      <c r="D37" s="1060"/>
      <c r="E37" s="1060"/>
      <c r="F37" s="1060"/>
      <c r="G37" s="1060"/>
      <c r="H37" s="1060"/>
      <c r="I37" s="1060"/>
    </row>
    <row r="38" customFormat="false" ht="13.5" hidden="false" customHeight="true" outlineLevel="0" collapsed="false">
      <c r="A38" s="1" t="s">
        <v>2142</v>
      </c>
      <c r="B38" s="1060"/>
      <c r="C38" s="1060"/>
      <c r="D38" s="1060"/>
      <c r="E38" s="1060"/>
      <c r="F38" s="1060"/>
      <c r="G38" s="1060"/>
      <c r="H38" s="1060"/>
      <c r="I38" s="1060"/>
    </row>
    <row r="39" customFormat="false" ht="13.5" hidden="false" customHeight="true" outlineLevel="0" collapsed="false">
      <c r="A39" s="1" t="s">
        <v>2143</v>
      </c>
      <c r="B39" s="1060"/>
      <c r="C39" s="1060"/>
      <c r="D39" s="1060"/>
      <c r="E39" s="1060"/>
      <c r="F39" s="1060"/>
      <c r="G39" s="1060"/>
      <c r="H39" s="1060"/>
      <c r="I39" s="1060"/>
    </row>
    <row r="40" customFormat="false" ht="13.5" hidden="false" customHeight="true" outlineLevel="0" collapsed="false">
      <c r="A40" s="1" t="s">
        <v>2144</v>
      </c>
      <c r="B40" s="1060"/>
      <c r="C40" s="1060"/>
      <c r="D40" s="1060"/>
      <c r="E40" s="1060"/>
      <c r="F40" s="1060"/>
      <c r="G40" s="1060"/>
      <c r="H40" s="1060"/>
      <c r="I40" s="1060"/>
    </row>
    <row r="41" customFormat="false" ht="13.5" hidden="false" customHeight="true" outlineLevel="0" collapsed="false">
      <c r="A41" s="1" t="s">
        <v>2145</v>
      </c>
      <c r="B41" s="1060"/>
      <c r="C41" s="1060"/>
      <c r="D41" s="1060"/>
      <c r="E41" s="1060"/>
      <c r="F41" s="1060"/>
      <c r="G41" s="1060"/>
      <c r="H41" s="1060"/>
      <c r="I41" s="1060"/>
    </row>
    <row r="42" customFormat="false" ht="13.5" hidden="false" customHeight="true" outlineLevel="0" collapsed="false">
      <c r="A42" s="1" t="s">
        <v>2146</v>
      </c>
      <c r="B42" s="1060"/>
      <c r="C42" s="1060"/>
      <c r="D42" s="1060"/>
      <c r="E42" s="1060"/>
      <c r="F42" s="1060"/>
      <c r="G42" s="1060"/>
      <c r="H42" s="1060"/>
      <c r="I42" s="1060"/>
    </row>
    <row r="43" customFormat="false" ht="13.5" hidden="false" customHeight="true" outlineLevel="0" collapsed="false">
      <c r="A43" s="1" t="s">
        <v>2147</v>
      </c>
      <c r="B43" s="1060"/>
      <c r="C43" s="1060"/>
      <c r="D43" s="1060"/>
      <c r="E43" s="1060"/>
      <c r="F43" s="1060"/>
      <c r="G43" s="1060"/>
      <c r="H43" s="1060"/>
      <c r="I43" s="1060"/>
    </row>
    <row r="44" customFormat="false" ht="13.5" hidden="false" customHeight="true" outlineLevel="0" collapsed="false">
      <c r="A44" s="1" t="s">
        <v>2148</v>
      </c>
      <c r="B44" s="1060"/>
      <c r="C44" s="1060"/>
      <c r="D44" s="1060"/>
      <c r="E44" s="1060"/>
      <c r="F44" s="1060"/>
      <c r="G44" s="1060"/>
      <c r="H44" s="1060"/>
      <c r="I44" s="1060"/>
    </row>
    <row r="45" customFormat="false" ht="13.5" hidden="false" customHeight="true" outlineLevel="0" collapsed="false">
      <c r="A45" s="1" t="s">
        <v>2149</v>
      </c>
      <c r="B45" s="1060"/>
      <c r="C45" s="1060"/>
      <c r="D45" s="1060"/>
      <c r="E45" s="1060"/>
      <c r="F45" s="1060"/>
      <c r="G45" s="1060"/>
      <c r="H45" s="1060"/>
      <c r="I45" s="1060"/>
    </row>
    <row r="46" customFormat="false" ht="13.5" hidden="false" customHeight="true" outlineLevel="0" collapsed="false">
      <c r="A46" s="1" t="s">
        <v>2150</v>
      </c>
      <c r="B46" s="1060"/>
      <c r="C46" s="1060"/>
      <c r="D46" s="1060"/>
      <c r="E46" s="1060"/>
      <c r="F46" s="1060"/>
      <c r="G46" s="1060"/>
      <c r="H46" s="1060"/>
      <c r="I46" s="1060"/>
    </row>
    <row r="47" customFormat="false" ht="13.5" hidden="false" customHeight="true" outlineLevel="0" collapsed="false">
      <c r="A47" s="1" t="s">
        <v>2151</v>
      </c>
      <c r="B47" s="1060"/>
      <c r="C47" s="1060"/>
      <c r="D47" s="1060"/>
      <c r="E47" s="1060"/>
      <c r="F47" s="1060"/>
      <c r="G47" s="1060"/>
      <c r="H47" s="1060"/>
      <c r="I47" s="1060"/>
    </row>
    <row r="49" customFormat="false" ht="12.75" hidden="false" customHeight="false" outlineLevel="0" collapsed="false">
      <c r="A49" s="1067" t="s">
        <v>2152</v>
      </c>
    </row>
    <row r="52" customFormat="false" ht="15.75" hidden="false" customHeight="false" outlineLevel="0" collapsed="false">
      <c r="A52" s="554" t="s">
        <v>471</v>
      </c>
      <c r="K52" s="1065"/>
    </row>
  </sheetData>
  <printOptions headings="false" gridLines="false" gridLinesSet="true" horizontalCentered="false" verticalCentered="false"/>
  <pageMargins left="0.5" right="0.44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7" activeCellId="0" sqref="B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379" width="48.7"/>
    <col collapsed="false" customWidth="true" hidden="false" outlineLevel="0" max="3" min="3" style="1" width="17.85"/>
    <col collapsed="false" customWidth="true" hidden="false" outlineLevel="0" max="4" min="4" style="6" width="16.7"/>
    <col collapsed="false" customWidth="true" hidden="false" outlineLevel="0" max="5" min="5" style="6" width="17.99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381"/>
    </row>
    <row r="2" s="2" customFormat="true" ht="39" hidden="false" customHeight="true" outlineLevel="0" collapsed="false">
      <c r="A2" s="382" t="s">
        <v>553</v>
      </c>
      <c r="B2" s="382"/>
      <c r="C2" s="382"/>
      <c r="D2" s="382"/>
      <c r="E2" s="298" t="n">
        <v>2007</v>
      </c>
    </row>
    <row r="3" customFormat="false" ht="39" hidden="false" customHeight="true" outlineLevel="0" collapsed="false">
      <c r="A3" s="383" t="s">
        <v>554</v>
      </c>
      <c r="B3" s="383"/>
      <c r="C3" s="384" t="s">
        <v>555</v>
      </c>
      <c r="D3" s="385" t="s">
        <v>556</v>
      </c>
      <c r="E3" s="386" t="s">
        <v>329</v>
      </c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1</v>
      </c>
      <c r="B5" s="392" t="s">
        <v>425</v>
      </c>
      <c r="C5" s="393" t="n">
        <v>18979948535.14</v>
      </c>
      <c r="D5" s="394" t="n">
        <v>709192951.42</v>
      </c>
      <c r="E5" s="395" t="n">
        <v>19689141486.56</v>
      </c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65513742.15</v>
      </c>
      <c r="D6" s="334" t="n">
        <v>-2485041.18</v>
      </c>
      <c r="E6" s="398" t="n">
        <v>-67998783.33</v>
      </c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8224900.64</v>
      </c>
      <c r="D7" s="334" t="n">
        <v>242683.26</v>
      </c>
      <c r="E7" s="398" t="n">
        <v>8467583.9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400" t="n">
        <v>18922659693.68</v>
      </c>
      <c r="D8" s="401" t="n">
        <v>706950593.49</v>
      </c>
      <c r="E8" s="402" t="n">
        <v>19629610287.17</v>
      </c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-38269730.5</v>
      </c>
      <c r="D9" s="334" t="n">
        <v>-1537313.58</v>
      </c>
      <c r="E9" s="398" t="n">
        <v>-39807044.08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400" t="n">
        <v>18884389963.13</v>
      </c>
      <c r="D10" s="401" t="n">
        <v>705413279.9</v>
      </c>
      <c r="E10" s="402" t="n">
        <v>19589803243.03</v>
      </c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1598879698.14</v>
      </c>
      <c r="D11" s="334" t="n">
        <v>58637879</v>
      </c>
      <c r="E11" s="398" t="n">
        <v>1657517577.14</v>
      </c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-1598893676.71</v>
      </c>
      <c r="D12" s="334" t="n">
        <v>-58425341.24</v>
      </c>
      <c r="E12" s="398" t="n">
        <v>-1657319017.95</v>
      </c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99538350.4</v>
      </c>
      <c r="D13" s="334" t="n">
        <v>3099043.68</v>
      </c>
      <c r="E13" s="398" t="n">
        <v>102637394.08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00" t="n">
        <v>18983914334.96</v>
      </c>
      <c r="D14" s="401" t="n">
        <v>708724861.36</v>
      </c>
      <c r="E14" s="402" t="n">
        <v>19692639196.32</v>
      </c>
    </row>
    <row r="15" customFormat="false" ht="20.1" hidden="false" customHeight="true" outlineLevel="0" collapsed="false">
      <c r="A15" s="396" t="n">
        <v>31</v>
      </c>
      <c r="B15" s="396" t="s">
        <v>569</v>
      </c>
      <c r="C15" s="397" t="n">
        <v>20907829180.7</v>
      </c>
      <c r="D15" s="334" t="n">
        <v>670859684.58</v>
      </c>
      <c r="E15" s="398" t="n">
        <v>21578688865.28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3069116134.53</v>
      </c>
      <c r="D16" s="334" t="n">
        <v>-85950736.17</v>
      </c>
      <c r="E16" s="398" t="n">
        <v>-3155066870.7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00" t="n">
        <v>17838713046.19</v>
      </c>
      <c r="D17" s="401" t="n">
        <v>584908948.42</v>
      </c>
      <c r="E17" s="402" t="n">
        <v>18423621994.61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47033505.5</v>
      </c>
      <c r="D18" s="334" t="n">
        <v>82897.68</v>
      </c>
      <c r="E18" s="398" t="n">
        <v>47116403.18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205074639.62</v>
      </c>
      <c r="D19" s="334" t="n">
        <v>19712790.13</v>
      </c>
      <c r="E19" s="398" t="n">
        <v>224787429.75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00" t="n">
        <v>18090821191.36</v>
      </c>
      <c r="D20" s="401" t="n">
        <v>604704636.22</v>
      </c>
      <c r="E20" s="402" t="n">
        <v>18695525827.58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-43632202.5</v>
      </c>
      <c r="D21" s="334" t="n">
        <v>-953734.63</v>
      </c>
      <c r="E21" s="398" t="n">
        <v>-44585937.13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75262476.5</v>
      </c>
      <c r="D22" s="334" t="n">
        <v>-85518096.47</v>
      </c>
      <c r="E22" s="398" t="n">
        <v>-10255619.97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400" t="n">
        <v>18122451465.33</v>
      </c>
      <c r="D23" s="401" t="n">
        <v>518232805.06</v>
      </c>
      <c r="E23" s="402" t="n">
        <v>18640684270.39</v>
      </c>
    </row>
    <row r="24" customFormat="false" ht="21" hidden="false" customHeight="true" outlineLevel="0" collapsed="false">
      <c r="A24" s="396" t="s">
        <v>580</v>
      </c>
      <c r="B24" s="396" t="s">
        <v>581</v>
      </c>
      <c r="C24" s="397" t="n">
        <v>971427571.69</v>
      </c>
      <c r="D24" s="334" t="n">
        <v>38087346.52</v>
      </c>
      <c r="E24" s="398" t="n">
        <v>1009514918.21</v>
      </c>
    </row>
    <row r="25" customFormat="false" ht="21" hidden="false" customHeight="true" outlineLevel="0" collapsed="false">
      <c r="A25" s="396" t="n">
        <v>48</v>
      </c>
      <c r="B25" s="396" t="s">
        <v>582</v>
      </c>
      <c r="C25" s="397" t="n">
        <v>59349962.92</v>
      </c>
      <c r="D25" s="334" t="n">
        <v>2837444.42</v>
      </c>
      <c r="E25" s="398" t="n">
        <v>62187407.34</v>
      </c>
    </row>
    <row r="26" customFormat="false" ht="21" hidden="false" customHeight="true" outlineLevel="0" collapsed="false">
      <c r="A26" s="396" t="n">
        <v>49</v>
      </c>
      <c r="B26" s="396" t="s">
        <v>583</v>
      </c>
      <c r="C26" s="397" t="n">
        <v>17133780.49</v>
      </c>
      <c r="D26" s="334" t="n">
        <v>909218.05</v>
      </c>
      <c r="E26" s="398" t="n">
        <v>18042998.54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00" t="n">
        <v>1047911315.12</v>
      </c>
      <c r="D27" s="401" t="n">
        <v>41834008.96</v>
      </c>
      <c r="E27" s="402" t="n">
        <v>1089745324.08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00" t="n">
        <v>19170362780.49</v>
      </c>
      <c r="D28" s="401" t="n">
        <v>560066814.06</v>
      </c>
      <c r="E28" s="402" t="n">
        <v>19730429594.55</v>
      </c>
    </row>
    <row r="29" customFormat="false" ht="27" hidden="false" customHeight="true" outlineLevel="0" collapsed="false">
      <c r="A29" s="399"/>
      <c r="B29" s="399" t="s">
        <v>587</v>
      </c>
      <c r="C29" s="400" t="n">
        <v>-186448445.49</v>
      </c>
      <c r="D29" s="401" t="n">
        <v>148658047.31</v>
      </c>
      <c r="E29" s="402" t="n">
        <v>-37790398.18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00" t="n">
        <v>206832386.91</v>
      </c>
      <c r="D30" s="401" t="n">
        <v>9618088.28</v>
      </c>
      <c r="E30" s="402" t="n">
        <v>216450475.19</v>
      </c>
    </row>
    <row r="31" customFormat="false" ht="34.5" hidden="false" customHeight="true" outlineLevel="0" collapsed="false">
      <c r="A31" s="403"/>
      <c r="B31" s="403" t="s">
        <v>589</v>
      </c>
      <c r="C31" s="404" t="n">
        <v>20383941.39</v>
      </c>
      <c r="D31" s="405" t="n">
        <v>158276135.55</v>
      </c>
      <c r="E31" s="406" t="n">
        <v>178660076.94</v>
      </c>
    </row>
    <row r="32" customFormat="false" ht="19.5" hidden="false" customHeight="true" outlineLevel="0" collapsed="false">
      <c r="A32" s="1" t="s">
        <v>521</v>
      </c>
    </row>
    <row r="34" customFormat="false" ht="12.75" hidden="false" customHeight="false" outlineLevel="0" collapsed="false">
      <c r="A34" s="407" t="s">
        <v>590</v>
      </c>
    </row>
    <row r="35" customFormat="false" ht="12.75" hidden="false" customHeight="false" outlineLevel="0" collapsed="false">
      <c r="A35" s="408"/>
    </row>
    <row r="36" customFormat="false" ht="12.75" hidden="false" customHeight="false" outlineLevel="0" collapsed="false">
      <c r="A36" s="1" t="s">
        <v>591</v>
      </c>
    </row>
    <row r="39" customFormat="false" ht="12.75" hidden="false" customHeight="false" outlineLevel="0" collapsed="false">
      <c r="A39" s="1" t="s">
        <v>471</v>
      </c>
    </row>
  </sheetData>
  <mergeCells count="1">
    <mergeCell ref="A2:D2"/>
  </mergeCells>
  <printOptions headings="false" gridLines="false" gridLinesSet="true" horizontalCentered="false" verticalCentered="false"/>
  <pageMargins left="0.620138888888889" right="0.690277777777778" top="0.7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45" activeCellId="0" sqref="K4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369" width="13.56"/>
    <col collapsed="false" customWidth="true" hidden="false" outlineLevel="0" max="9" min="8" style="1" width="13.56"/>
    <col collapsed="false" customWidth="true" hidden="false" outlineLevel="0" max="10" min="10" style="1" width="2.7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</row>
    <row r="2" s="2" customFormat="true" ht="41.25" hidden="false" customHeight="true" outlineLevel="0" collapsed="false">
      <c r="A2" s="1501" t="s">
        <v>2153</v>
      </c>
      <c r="B2" s="1501"/>
      <c r="C2" s="1501"/>
      <c r="D2" s="1501"/>
      <c r="E2" s="1501"/>
      <c r="F2" s="1501"/>
      <c r="G2" s="1501"/>
      <c r="H2" s="1501"/>
      <c r="I2" s="655"/>
      <c r="J2" s="1541"/>
      <c r="K2" s="298"/>
    </row>
    <row r="3" customFormat="false" ht="27" hidden="false" customHeight="true" outlineLevel="0" collapsed="false">
      <c r="A3" s="383" t="s">
        <v>630</v>
      </c>
      <c r="B3" s="1542" t="s">
        <v>2154</v>
      </c>
      <c r="C3" s="438"/>
      <c r="D3" s="384"/>
      <c r="E3" s="1543"/>
      <c r="F3" s="1544" t="s">
        <v>2155</v>
      </c>
      <c r="G3" s="438"/>
      <c r="H3" s="1545"/>
      <c r="I3" s="66"/>
      <c r="J3" s="554"/>
    </row>
    <row r="4" customFormat="false" ht="20.25" hidden="false" customHeight="true" outlineLevel="0" collapsed="false">
      <c r="A4" s="439"/>
      <c r="B4" s="455" t="s">
        <v>390</v>
      </c>
      <c r="C4" s="441" t="s">
        <v>746</v>
      </c>
      <c r="D4" s="440" t="s">
        <v>786</v>
      </c>
      <c r="E4" s="441" t="s">
        <v>2156</v>
      </c>
      <c r="F4" s="1546" t="s">
        <v>329</v>
      </c>
      <c r="G4" s="1519" t="s">
        <v>805</v>
      </c>
      <c r="H4" s="1506" t="s">
        <v>805</v>
      </c>
      <c r="I4" s="1519" t="s">
        <v>805</v>
      </c>
      <c r="J4" s="1547"/>
    </row>
    <row r="5" customFormat="false" ht="15" hidden="false" customHeight="true" outlineLevel="0" collapsed="false">
      <c r="A5" s="439"/>
      <c r="B5" s="455"/>
      <c r="C5" s="441"/>
      <c r="D5" s="440" t="s">
        <v>730</v>
      </c>
      <c r="E5" s="441"/>
      <c r="F5" s="1548"/>
      <c r="G5" s="1519" t="s">
        <v>2107</v>
      </c>
      <c r="H5" s="1506" t="s">
        <v>2108</v>
      </c>
      <c r="I5" s="1519" t="s">
        <v>2109</v>
      </c>
      <c r="J5" s="1547"/>
    </row>
    <row r="6" s="448" customFormat="true" ht="26.25" hidden="false" customHeight="true" outlineLevel="0" collapsed="false">
      <c r="A6" s="607"/>
      <c r="B6" s="455"/>
      <c r="C6" s="693"/>
      <c r="D6" s="455" t="s">
        <v>729</v>
      </c>
      <c r="E6" s="693"/>
      <c r="F6" s="1549"/>
      <c r="G6" s="693" t="s">
        <v>2157</v>
      </c>
      <c r="H6" s="389"/>
      <c r="I6" s="444"/>
      <c r="J6" s="474"/>
    </row>
    <row r="7" customFormat="false" ht="3" hidden="false" customHeight="true" outlineLevel="0" collapsed="false">
      <c r="A7" s="1478" t="n">
        <v>1996</v>
      </c>
      <c r="B7" s="753" t="n">
        <v>85.8450279952154</v>
      </c>
      <c r="C7" s="755" t="s">
        <v>97</v>
      </c>
      <c r="D7" s="753" t="s">
        <v>97</v>
      </c>
      <c r="E7" s="755" t="s">
        <v>97</v>
      </c>
      <c r="F7" s="1550" t="s">
        <v>97</v>
      </c>
      <c r="G7" s="755" t="s">
        <v>97</v>
      </c>
      <c r="H7" s="535" t="s">
        <v>97</v>
      </c>
      <c r="I7" s="536" t="s">
        <v>97</v>
      </c>
      <c r="J7" s="1057"/>
    </row>
    <row r="8" customFormat="false" ht="18" hidden="false" customHeight="true" outlineLevel="0" collapsed="false">
      <c r="A8" s="458" t="n">
        <v>1997</v>
      </c>
      <c r="B8" s="753" t="n">
        <v>92.8151351158649</v>
      </c>
      <c r="C8" s="538" t="n">
        <v>92.4445601106743</v>
      </c>
      <c r="D8" s="537" t="n">
        <v>92.2722788556396</v>
      </c>
      <c r="E8" s="538" t="n">
        <v>94.708135081815</v>
      </c>
      <c r="F8" s="1550" t="s">
        <v>97</v>
      </c>
      <c r="G8" s="755" t="s">
        <v>97</v>
      </c>
      <c r="H8" s="535" t="s">
        <v>97</v>
      </c>
      <c r="I8" s="536" t="s">
        <v>97</v>
      </c>
      <c r="J8" s="1057"/>
    </row>
    <row r="9" customFormat="false" ht="18" hidden="false" customHeight="true" outlineLevel="0" collapsed="false">
      <c r="A9" s="1551" t="n">
        <v>1998</v>
      </c>
      <c r="B9" s="753" t="n">
        <v>97.8236459409818</v>
      </c>
      <c r="C9" s="1552" t="n">
        <v>97.8161911414887</v>
      </c>
      <c r="D9" s="1553" t="n">
        <v>98.9015506032935</v>
      </c>
      <c r="E9" s="1552" t="n">
        <v>97.6093768132761</v>
      </c>
      <c r="F9" s="1550" t="s">
        <v>97</v>
      </c>
      <c r="G9" s="755" t="s">
        <v>97</v>
      </c>
      <c r="H9" s="535" t="s">
        <v>97</v>
      </c>
      <c r="I9" s="536" t="s">
        <v>97</v>
      </c>
      <c r="J9" s="1057"/>
    </row>
    <row r="10" customFormat="false" ht="18" hidden="false" customHeight="true" outlineLevel="0" collapsed="false">
      <c r="A10" s="458" t="n">
        <v>1999</v>
      </c>
      <c r="B10" s="753" t="n">
        <v>100</v>
      </c>
      <c r="C10" s="538" t="n">
        <v>100</v>
      </c>
      <c r="D10" s="537" t="n">
        <v>100</v>
      </c>
      <c r="E10" s="538" t="n">
        <v>100</v>
      </c>
      <c r="F10" s="1554" t="n">
        <v>100</v>
      </c>
      <c r="G10" s="538" t="n">
        <v>100</v>
      </c>
      <c r="H10" s="537" t="n">
        <v>100</v>
      </c>
      <c r="I10" s="538" t="n">
        <v>100</v>
      </c>
      <c r="J10" s="1057"/>
    </row>
    <row r="11" customFormat="false" ht="18" hidden="false" customHeight="true" outlineLevel="0" collapsed="false">
      <c r="A11" s="456" t="n">
        <v>2000</v>
      </c>
      <c r="B11" s="535" t="n">
        <v>103.205620265989</v>
      </c>
      <c r="C11" s="536" t="n">
        <v>103.034412225312</v>
      </c>
      <c r="D11" s="535" t="n">
        <v>99.0912655250044</v>
      </c>
      <c r="E11" s="536" t="n">
        <v>103.073658382931</v>
      </c>
      <c r="F11" s="1555" t="n">
        <v>106.4</v>
      </c>
      <c r="G11" s="536" t="n">
        <v>104.3</v>
      </c>
      <c r="H11" s="535" t="n">
        <v>107.5</v>
      </c>
      <c r="I11" s="536" t="n">
        <v>106.7</v>
      </c>
      <c r="J11" s="1057"/>
    </row>
    <row r="12" customFormat="false" ht="18" hidden="false" customHeight="true" outlineLevel="0" collapsed="false">
      <c r="A12" s="458" t="n">
        <v>2001</v>
      </c>
      <c r="B12" s="537" t="n">
        <v>106.943350200005</v>
      </c>
      <c r="C12" s="538" t="n">
        <v>107.412531218468</v>
      </c>
      <c r="D12" s="537" t="n">
        <v>99.9664836971644</v>
      </c>
      <c r="E12" s="538" t="n">
        <v>108.203053764154</v>
      </c>
      <c r="F12" s="1554" t="n">
        <v>111.1</v>
      </c>
      <c r="G12" s="538" t="n">
        <v>107.5</v>
      </c>
      <c r="H12" s="537" t="n">
        <v>112.5</v>
      </c>
      <c r="I12" s="538" t="n">
        <v>112.5</v>
      </c>
      <c r="J12" s="1057"/>
    </row>
    <row r="13" customFormat="false" ht="18" hidden="false" customHeight="true" outlineLevel="0" collapsed="false">
      <c r="A13" s="1551" t="n">
        <v>2002</v>
      </c>
      <c r="B13" s="1553" t="n">
        <v>116.620173440164</v>
      </c>
      <c r="C13" s="1552" t="n">
        <v>116.608909647933</v>
      </c>
      <c r="D13" s="1553" t="n">
        <v>112.726076948372</v>
      </c>
      <c r="E13" s="1552" t="n">
        <v>118.090485584973</v>
      </c>
      <c r="F13" s="1556" t="n">
        <v>115.4</v>
      </c>
      <c r="G13" s="1552" t="n">
        <v>107.9</v>
      </c>
      <c r="H13" s="1553" t="n">
        <v>117.5</v>
      </c>
      <c r="I13" s="1552" t="n">
        <v>119.3</v>
      </c>
      <c r="J13" s="1057"/>
    </row>
    <row r="14" customFormat="false" ht="18" hidden="false" customHeight="true" outlineLevel="0" collapsed="false">
      <c r="A14" s="1551" t="n">
        <v>2003</v>
      </c>
      <c r="B14" s="1553" t="n">
        <v>127.264320811491</v>
      </c>
      <c r="C14" s="1552" t="n">
        <v>126.36094255802</v>
      </c>
      <c r="D14" s="1553" t="n">
        <v>128.184681152455</v>
      </c>
      <c r="E14" s="1552" t="n">
        <v>128.505114474709</v>
      </c>
      <c r="F14" s="1556" t="n">
        <v>116.38</v>
      </c>
      <c r="G14" s="1552" t="n">
        <v>110</v>
      </c>
      <c r="H14" s="1553" t="n">
        <v>117.9</v>
      </c>
      <c r="I14" s="1552" t="n">
        <v>120.1</v>
      </c>
      <c r="J14" s="1057"/>
    </row>
    <row r="15" customFormat="false" ht="15.75" hidden="false" customHeight="true" outlineLevel="0" collapsed="false">
      <c r="A15" s="1551" t="n">
        <v>2004</v>
      </c>
      <c r="B15" s="1553" t="n">
        <v>136.212098155268</v>
      </c>
      <c r="C15" s="1552" t="n">
        <v>134.460622497386</v>
      </c>
      <c r="D15" s="1553" t="n">
        <v>140.987908835656</v>
      </c>
      <c r="E15" s="1552" t="n">
        <v>134.592748553524</v>
      </c>
      <c r="F15" s="1556" t="n">
        <v>117.9</v>
      </c>
      <c r="G15" s="1552" t="n">
        <v>113.3</v>
      </c>
      <c r="H15" s="1553" t="n">
        <v>118.6</v>
      </c>
      <c r="I15" s="1552" t="n">
        <v>121.2</v>
      </c>
      <c r="J15" s="1057"/>
    </row>
    <row r="16" s="286" customFormat="true" ht="19.5" hidden="false" customHeight="true" outlineLevel="0" collapsed="false">
      <c r="A16" s="1551" t="n">
        <v>2005</v>
      </c>
      <c r="B16" s="1553" t="n">
        <v>138.755283887497</v>
      </c>
      <c r="C16" s="1552" t="n">
        <v>137.019281256135</v>
      </c>
      <c r="D16" s="1553" t="n">
        <v>145.193888649989</v>
      </c>
      <c r="E16" s="1552" t="n">
        <v>134.354017805335</v>
      </c>
      <c r="F16" s="1556" t="n">
        <v>118.91</v>
      </c>
      <c r="G16" s="1552" t="n">
        <v>114.2</v>
      </c>
      <c r="H16" s="1553" t="n">
        <v>119.4</v>
      </c>
      <c r="I16" s="1552" t="n">
        <v>122.7</v>
      </c>
      <c r="J16" s="1057"/>
    </row>
    <row r="17" customFormat="false" ht="19.5" hidden="false" customHeight="true" outlineLevel="0" collapsed="false">
      <c r="A17" s="1551" t="n">
        <v>2006</v>
      </c>
      <c r="B17" s="1553" t="n">
        <v>144.069033582902</v>
      </c>
      <c r="C17" s="1552" t="n">
        <v>142.457115984312</v>
      </c>
      <c r="D17" s="1553" t="n">
        <v>151.608782536109</v>
      </c>
      <c r="E17" s="1552" t="n">
        <v>137.84213929276</v>
      </c>
      <c r="F17" s="1556" t="n">
        <v>122.4</v>
      </c>
      <c r="G17" s="1552" t="n">
        <v>113.4</v>
      </c>
      <c r="H17" s="1553" t="n">
        <v>123.8</v>
      </c>
      <c r="I17" s="1552" t="n">
        <v>128.5</v>
      </c>
      <c r="J17" s="1057"/>
    </row>
    <row r="18" s="286" customFormat="true" ht="19.5" hidden="false" customHeight="true" outlineLevel="0" collapsed="false">
      <c r="A18" s="1557" t="n">
        <v>2007</v>
      </c>
      <c r="B18" s="1558" t="n">
        <v>145.709579316731</v>
      </c>
      <c r="C18" s="1559" t="n">
        <v>143.746033485374</v>
      </c>
      <c r="D18" s="1558" t="n">
        <v>152.463132066881</v>
      </c>
      <c r="E18" s="1559" t="n">
        <v>137.762562376697</v>
      </c>
      <c r="F18" s="1560" t="n">
        <v>123</v>
      </c>
      <c r="G18" s="1559" t="n">
        <v>113.3</v>
      </c>
      <c r="H18" s="1558" t="n">
        <v>124.8</v>
      </c>
      <c r="I18" s="1559" t="n">
        <v>128.8</v>
      </c>
      <c r="J18" s="1561"/>
    </row>
    <row r="19" s="346" customFormat="true" ht="21.75" hidden="false" customHeight="true" outlineLevel="0" collapsed="false">
      <c r="A19" s="1562" t="n">
        <v>2008</v>
      </c>
      <c r="B19" s="1563" t="s">
        <v>97</v>
      </c>
      <c r="C19" s="1564" t="s">
        <v>97</v>
      </c>
      <c r="D19" s="1565" t="s">
        <v>97</v>
      </c>
      <c r="E19" s="1564" t="s">
        <v>97</v>
      </c>
      <c r="F19" s="1566" t="n">
        <v>124.4</v>
      </c>
      <c r="G19" s="1564" t="n">
        <v>114.4</v>
      </c>
      <c r="H19" s="1565" t="n">
        <v>125.1</v>
      </c>
      <c r="I19" s="1564" t="n">
        <v>132</v>
      </c>
      <c r="J19" s="1567"/>
    </row>
    <row r="20" customFormat="false" ht="18" hidden="false" customHeight="true" outlineLevel="0" collapsed="false">
      <c r="A20" s="1568"/>
      <c r="B20" s="1057"/>
      <c r="C20" s="476"/>
      <c r="D20" s="1057"/>
      <c r="E20" s="476"/>
      <c r="F20" s="1057"/>
      <c r="G20" s="476"/>
      <c r="H20" s="1057"/>
      <c r="I20" s="476"/>
      <c r="J20" s="595"/>
    </row>
    <row r="21" customFormat="false" ht="18" hidden="false" customHeight="true" outlineLevel="0" collapsed="false">
      <c r="A21" s="1568"/>
      <c r="B21" s="1057"/>
      <c r="C21" s="476"/>
      <c r="D21" s="1057"/>
      <c r="E21" s="476"/>
      <c r="F21" s="1057"/>
      <c r="G21" s="476"/>
      <c r="H21" s="1057"/>
      <c r="I21" s="476"/>
      <c r="J21" s="595"/>
    </row>
    <row r="22" customFormat="false" ht="18" hidden="false" customHeight="true" outlineLevel="0" collapsed="false">
      <c r="A22" s="1569" t="s">
        <v>2158</v>
      </c>
      <c r="B22" s="1057"/>
      <c r="C22" s="476"/>
      <c r="D22" s="1057"/>
      <c r="E22" s="476"/>
      <c r="F22" s="1057"/>
      <c r="G22" s="476"/>
      <c r="H22" s="1057"/>
      <c r="I22" s="476"/>
      <c r="J22" s="595"/>
    </row>
    <row r="23" customFormat="false" ht="12.75" hidden="false" customHeight="true" outlineLevel="0" collapsed="false">
      <c r="A23" s="1570"/>
      <c r="B23" s="1571"/>
      <c r="C23" s="1572"/>
      <c r="D23" s="1571"/>
      <c r="E23" s="1572"/>
      <c r="F23" s="1571"/>
      <c r="G23" s="1572"/>
      <c r="H23" s="1571"/>
      <c r="I23" s="1572"/>
      <c r="J23" s="595"/>
      <c r="K23" s="296"/>
    </row>
    <row r="24" customFormat="false" ht="27" hidden="false" customHeight="true" outlineLevel="0" collapsed="false">
      <c r="A24" s="383" t="s">
        <v>630</v>
      </c>
      <c r="B24" s="1542" t="s">
        <v>2154</v>
      </c>
      <c r="C24" s="438"/>
      <c r="D24" s="384"/>
      <c r="E24" s="1543"/>
      <c r="F24" s="1544" t="s">
        <v>2155</v>
      </c>
      <c r="G24" s="438"/>
      <c r="H24" s="1545"/>
      <c r="I24" s="66"/>
      <c r="J24" s="595"/>
      <c r="K24" s="1573" t="s">
        <v>2159</v>
      </c>
    </row>
    <row r="25" customFormat="false" ht="20.25" hidden="false" customHeight="true" outlineLevel="0" collapsed="false">
      <c r="A25" s="439"/>
      <c r="B25" s="455" t="s">
        <v>390</v>
      </c>
      <c r="C25" s="441" t="s">
        <v>746</v>
      </c>
      <c r="D25" s="440" t="s">
        <v>786</v>
      </c>
      <c r="E25" s="441" t="s">
        <v>2156</v>
      </c>
      <c r="F25" s="1546" t="s">
        <v>329</v>
      </c>
      <c r="G25" s="1519" t="s">
        <v>805</v>
      </c>
      <c r="H25" s="1506" t="s">
        <v>805</v>
      </c>
      <c r="I25" s="1519" t="s">
        <v>805</v>
      </c>
      <c r="J25" s="595"/>
      <c r="K25" s="1574" t="s">
        <v>2160</v>
      </c>
    </row>
    <row r="26" customFormat="false" ht="15" hidden="false" customHeight="true" outlineLevel="0" collapsed="false">
      <c r="A26" s="439"/>
      <c r="B26" s="455"/>
      <c r="C26" s="441"/>
      <c r="D26" s="440" t="s">
        <v>730</v>
      </c>
      <c r="E26" s="441"/>
      <c r="F26" s="1548"/>
      <c r="G26" s="1519" t="s">
        <v>2107</v>
      </c>
      <c r="H26" s="1506" t="s">
        <v>2108</v>
      </c>
      <c r="I26" s="1519" t="s">
        <v>2109</v>
      </c>
      <c r="J26" s="595"/>
      <c r="K26" s="1574" t="s">
        <v>2161</v>
      </c>
    </row>
    <row r="27" s="448" customFormat="true" ht="26.25" hidden="false" customHeight="true" outlineLevel="0" collapsed="false">
      <c r="A27" s="443"/>
      <c r="B27" s="389"/>
      <c r="C27" s="444"/>
      <c r="D27" s="389" t="s">
        <v>729</v>
      </c>
      <c r="E27" s="444"/>
      <c r="F27" s="1575"/>
      <c r="G27" s="444" t="s">
        <v>2157</v>
      </c>
      <c r="H27" s="389"/>
      <c r="I27" s="444"/>
      <c r="J27" s="595"/>
      <c r="K27" s="1576" t="s">
        <v>2162</v>
      </c>
    </row>
    <row r="28" customFormat="false" ht="26.25" hidden="false" customHeight="true" outlineLevel="0" collapsed="false">
      <c r="A28" s="456" t="n">
        <v>1997</v>
      </c>
      <c r="B28" s="475" t="n">
        <v>0.0811940689335902</v>
      </c>
      <c r="C28" s="457" t="s">
        <v>97</v>
      </c>
      <c r="D28" s="475" t="s">
        <v>97</v>
      </c>
      <c r="E28" s="457" t="s">
        <v>97</v>
      </c>
      <c r="F28" s="1577" t="s">
        <v>97</v>
      </c>
      <c r="G28" s="457" t="s">
        <v>97</v>
      </c>
      <c r="H28" s="475" t="s">
        <v>97</v>
      </c>
      <c r="I28" s="457" t="s">
        <v>97</v>
      </c>
      <c r="J28" s="595"/>
      <c r="K28" s="535" t="s">
        <v>97</v>
      </c>
    </row>
    <row r="29" customFormat="false" ht="18" hidden="false" customHeight="true" outlineLevel="0" collapsed="false">
      <c r="A29" s="458" t="n">
        <v>1998</v>
      </c>
      <c r="B29" s="475" t="n">
        <v>0.0539622209121886</v>
      </c>
      <c r="C29" s="464" t="n">
        <v>0.0581065129671612</v>
      </c>
      <c r="D29" s="477" t="n">
        <v>0.071844673501837</v>
      </c>
      <c r="E29" s="464" t="n">
        <v>0.0306335007964711</v>
      </c>
      <c r="F29" s="1577" t="s">
        <v>97</v>
      </c>
      <c r="G29" s="457" t="s">
        <v>97</v>
      </c>
      <c r="H29" s="475" t="s">
        <v>97</v>
      </c>
      <c r="I29" s="457" t="s">
        <v>97</v>
      </c>
      <c r="J29" s="595"/>
      <c r="K29" s="535" t="s">
        <v>97</v>
      </c>
    </row>
    <row r="30" customFormat="false" ht="18" hidden="false" customHeight="true" outlineLevel="0" collapsed="false">
      <c r="A30" s="456" t="n">
        <v>1999</v>
      </c>
      <c r="B30" s="475" t="n">
        <v>0.0222477299642991</v>
      </c>
      <c r="C30" s="464" t="n">
        <v>0.0223256378420262</v>
      </c>
      <c r="D30" s="477" t="n">
        <v>0.0111064931743341</v>
      </c>
      <c r="E30" s="464" t="n">
        <v>0.0244917370110571</v>
      </c>
      <c r="F30" s="1577" t="s">
        <v>97</v>
      </c>
      <c r="G30" s="457" t="s">
        <v>97</v>
      </c>
      <c r="H30" s="475" t="s">
        <v>97</v>
      </c>
      <c r="I30" s="457" t="s">
        <v>97</v>
      </c>
      <c r="J30" s="595"/>
      <c r="K30" s="537" t="s">
        <v>97</v>
      </c>
    </row>
    <row r="31" customFormat="false" ht="18" hidden="false" customHeight="true" outlineLevel="0" collapsed="false">
      <c r="A31" s="458" t="n">
        <v>2000</v>
      </c>
      <c r="B31" s="475" t="n">
        <v>0.0320562026598945</v>
      </c>
      <c r="C31" s="464" t="n">
        <v>0.0303441222531173</v>
      </c>
      <c r="D31" s="477" t="n">
        <v>-0.00908734474995565</v>
      </c>
      <c r="E31" s="464" t="n">
        <v>0.0307365838293074</v>
      </c>
      <c r="F31" s="1578" t="n">
        <v>0.064</v>
      </c>
      <c r="G31" s="464" t="n">
        <v>0.043</v>
      </c>
      <c r="H31" s="477" t="n">
        <v>0.075</v>
      </c>
      <c r="I31" s="464" t="n">
        <v>0.067</v>
      </c>
      <c r="J31" s="595"/>
      <c r="K31" s="475" t="n">
        <v>-0.003</v>
      </c>
    </row>
    <row r="32" customFormat="false" ht="18" hidden="false" customHeight="true" outlineLevel="0" collapsed="false">
      <c r="A32" s="456" t="n">
        <v>2001</v>
      </c>
      <c r="B32" s="475" t="n">
        <v>0.0362163409742795</v>
      </c>
      <c r="C32" s="464" t="n">
        <v>0.0424918131583261</v>
      </c>
      <c r="D32" s="477" t="n">
        <v>0.00883244519608151</v>
      </c>
      <c r="E32" s="464" t="n">
        <v>0.0497643671690282</v>
      </c>
      <c r="F32" s="1578" t="n">
        <v>0.044</v>
      </c>
      <c r="G32" s="464" t="n">
        <v>0.03</v>
      </c>
      <c r="H32" s="477" t="n">
        <v>0.047</v>
      </c>
      <c r="I32" s="464" t="n">
        <v>0.055</v>
      </c>
      <c r="J32" s="595"/>
      <c r="K32" s="477" t="n">
        <v>-0.004</v>
      </c>
    </row>
    <row r="33" customFormat="false" ht="18" hidden="false" customHeight="true" outlineLevel="0" collapsed="false">
      <c r="A33" s="458" t="n">
        <v>2002</v>
      </c>
      <c r="B33" s="475" t="n">
        <v>0.0904855067852504</v>
      </c>
      <c r="C33" s="464" t="n">
        <v>0.0856173700139424</v>
      </c>
      <c r="D33" s="477" t="n">
        <v>0.127638712289425</v>
      </c>
      <c r="E33" s="464" t="n">
        <v>0.0913784914275209</v>
      </c>
      <c r="F33" s="1578" t="n">
        <v>0.039</v>
      </c>
      <c r="G33" s="464" t="n">
        <v>0.004</v>
      </c>
      <c r="H33" s="477" t="n">
        <v>0.044</v>
      </c>
      <c r="I33" s="464" t="n">
        <v>0.06</v>
      </c>
      <c r="J33" s="595"/>
      <c r="K33" s="1579" t="n">
        <v>-0.005</v>
      </c>
    </row>
    <row r="34" customFormat="false" ht="18" hidden="false" customHeight="true" outlineLevel="0" collapsed="false">
      <c r="A34" s="458" t="n">
        <v>2003</v>
      </c>
      <c r="B34" s="475" t="n">
        <v>0.0912719219782991</v>
      </c>
      <c r="C34" s="464" t="n">
        <v>0.0836302555227526</v>
      </c>
      <c r="D34" s="477" t="n">
        <v>0.13713423391078</v>
      </c>
      <c r="E34" s="464" t="n">
        <v>0.0881919389030057</v>
      </c>
      <c r="F34" s="1578" t="n">
        <v>0.00849220103986137</v>
      </c>
      <c r="G34" s="464" t="n">
        <v>0.0194624652455977</v>
      </c>
      <c r="H34" s="477" t="n">
        <v>0.0034042553191489</v>
      </c>
      <c r="I34" s="464" t="n">
        <v>0.0067057837384743</v>
      </c>
      <c r="J34" s="595"/>
      <c r="K34" s="1579" t="n">
        <v>-0.005</v>
      </c>
    </row>
    <row r="35" customFormat="false" ht="18" hidden="false" customHeight="true" outlineLevel="0" collapsed="false">
      <c r="A35" s="1551" t="n">
        <v>2004</v>
      </c>
      <c r="B35" s="475" t="n">
        <v>0.0703086087814919</v>
      </c>
      <c r="C35" s="464" t="n">
        <v>0.0640995530375021</v>
      </c>
      <c r="D35" s="477" t="n">
        <v>0.0998811056679541</v>
      </c>
      <c r="E35" s="464" t="n">
        <v>0.0473726987731091</v>
      </c>
      <c r="F35" s="1578" t="n">
        <v>0.0130606633442174</v>
      </c>
      <c r="G35" s="464" t="n">
        <v>0.03</v>
      </c>
      <c r="H35" s="477" t="n">
        <v>0.00593723494486853</v>
      </c>
      <c r="I35" s="464" t="n">
        <v>0.00915903413821817</v>
      </c>
      <c r="J35" s="1580"/>
      <c r="K35" s="1579" t="n">
        <v>-0.004</v>
      </c>
    </row>
    <row r="36" customFormat="false" ht="18" hidden="false" customHeight="true" outlineLevel="0" collapsed="false">
      <c r="A36" s="1551" t="n">
        <v>2005</v>
      </c>
      <c r="B36" s="475" t="n">
        <v>0.0186707771678971</v>
      </c>
      <c r="C36" s="464" t="n">
        <v>0.0190290563231548</v>
      </c>
      <c r="D36" s="477" t="n">
        <v>0.029832202272289</v>
      </c>
      <c r="E36" s="464" t="n">
        <v>-0.00177372667364661</v>
      </c>
      <c r="F36" s="1578" t="n">
        <v>0.00856658184902459</v>
      </c>
      <c r="G36" s="464" t="n">
        <v>0.00794351279788175</v>
      </c>
      <c r="H36" s="477" t="n">
        <v>0.00674536256323788</v>
      </c>
      <c r="I36" s="464" t="n">
        <v>0.0123762376237624</v>
      </c>
      <c r="J36" s="595"/>
      <c r="K36" s="1579" t="n">
        <v>-0.002</v>
      </c>
    </row>
    <row r="37" customFormat="false" ht="18" hidden="false" customHeight="true" outlineLevel="0" collapsed="false">
      <c r="A37" s="1551" t="n">
        <v>2006</v>
      </c>
      <c r="B37" s="475" t="n">
        <v>0.0382958367172082</v>
      </c>
      <c r="C37" s="464" t="n">
        <v>0.0396866388315931</v>
      </c>
      <c r="D37" s="477" t="n">
        <v>0.0441815695258669</v>
      </c>
      <c r="E37" s="464" t="n">
        <v>0.0259621672980344</v>
      </c>
      <c r="F37" s="1578" t="n">
        <v>0.0293499285173662</v>
      </c>
      <c r="G37" s="464" t="n">
        <v>-0.00700525394045537</v>
      </c>
      <c r="H37" s="477" t="n">
        <v>0.0368509212730317</v>
      </c>
      <c r="I37" s="464" t="n">
        <v>0.0472697636511816</v>
      </c>
      <c r="J37" s="1580"/>
      <c r="K37" s="1579" t="n">
        <v>-0.003</v>
      </c>
    </row>
    <row r="38" s="286" customFormat="true" ht="21" hidden="false" customHeight="true" outlineLevel="0" collapsed="false">
      <c r="A38" s="1557" t="n">
        <v>2007</v>
      </c>
      <c r="B38" s="496" t="n">
        <v>0.011387219675381</v>
      </c>
      <c r="C38" s="1581" t="n">
        <v>0.00904775793161172</v>
      </c>
      <c r="D38" s="1582" t="n">
        <v>0.00563522453303955</v>
      </c>
      <c r="E38" s="1581" t="n">
        <v>-0.000577304708641591</v>
      </c>
      <c r="F38" s="1583" t="n">
        <v>0.00490196078431371</v>
      </c>
      <c r="G38" s="1581" t="n">
        <v>-0.000881834215167632</v>
      </c>
      <c r="H38" s="1582" t="n">
        <v>0.00807754442649444</v>
      </c>
      <c r="I38" s="1581" t="n">
        <v>0.00233463035019454</v>
      </c>
      <c r="J38" s="1584"/>
      <c r="K38" s="1585" t="n">
        <v>0</v>
      </c>
    </row>
    <row r="39" s="346" customFormat="true" ht="21" hidden="false" customHeight="true" outlineLevel="0" collapsed="false">
      <c r="A39" s="1562" t="s">
        <v>2163</v>
      </c>
      <c r="B39" s="1586" t="n">
        <v>-0.00984033254951455</v>
      </c>
      <c r="C39" s="723" t="s">
        <v>97</v>
      </c>
      <c r="D39" s="724" t="s">
        <v>97</v>
      </c>
      <c r="E39" s="723" t="s">
        <v>97</v>
      </c>
      <c r="F39" s="1587" t="n">
        <v>0.0113821138211383</v>
      </c>
      <c r="G39" s="723" t="n">
        <v>0.00970873786407767</v>
      </c>
      <c r="H39" s="622" t="n">
        <v>0.00240384615384603</v>
      </c>
      <c r="I39" s="623" t="n">
        <v>0.0248447204968942</v>
      </c>
      <c r="J39" s="1588"/>
      <c r="K39" s="622" t="n">
        <v>0</v>
      </c>
    </row>
    <row r="40" customFormat="false" ht="17.25" hidden="false" customHeight="true" outlineLevel="0" collapsed="false">
      <c r="A40" s="1063" t="s">
        <v>2164</v>
      </c>
      <c r="B40" s="1064"/>
      <c r="C40" s="1064"/>
      <c r="D40" s="1064"/>
      <c r="E40" s="1064"/>
      <c r="F40" s="1064"/>
      <c r="G40" s="1064"/>
    </row>
    <row r="41" customFormat="false" ht="12" hidden="false" customHeight="true" outlineLevel="0" collapsed="false">
      <c r="A41" s="1056"/>
      <c r="B41" s="1057"/>
      <c r="C41" s="1057"/>
      <c r="D41" s="1057"/>
      <c r="E41" s="1057"/>
      <c r="F41" s="1057"/>
      <c r="G41" s="1057"/>
    </row>
    <row r="42" customFormat="false" ht="14.25" hidden="false" customHeight="true" outlineLevel="0" collapsed="false">
      <c r="A42" s="1056" t="s">
        <v>2165</v>
      </c>
      <c r="B42" s="1057"/>
      <c r="C42" s="1057"/>
      <c r="D42" s="1057"/>
      <c r="E42" s="1057"/>
      <c r="F42" s="1057"/>
      <c r="G42" s="1057"/>
    </row>
    <row r="43" customFormat="false" ht="15" hidden="false" customHeight="true" outlineLevel="0" collapsed="false">
      <c r="A43" s="1589" t="s">
        <v>2166</v>
      </c>
      <c r="B43" s="0"/>
      <c r="C43" s="0"/>
      <c r="D43" s="0"/>
      <c r="E43" s="0"/>
      <c r="F43" s="0"/>
      <c r="G43" s="0"/>
      <c r="I43" s="554"/>
    </row>
    <row r="44" customFormat="false" ht="15.75" hidden="false" customHeight="true" outlineLevel="0" collapsed="false">
      <c r="A44" s="17" t="s">
        <v>2167</v>
      </c>
      <c r="B44" s="1058"/>
      <c r="C44" s="1058"/>
      <c r="D44" s="1058"/>
      <c r="E44" s="1058"/>
      <c r="F44" s="1058"/>
      <c r="G44" s="1058"/>
      <c r="I44" s="546"/>
    </row>
    <row r="45" customFormat="false" ht="15.75" hidden="false" customHeight="true" outlineLevel="0" collapsed="false">
      <c r="A45" s="17" t="s">
        <v>2168</v>
      </c>
      <c r="B45" s="1058"/>
      <c r="C45" s="1058"/>
      <c r="D45" s="1058"/>
      <c r="E45" s="1058"/>
      <c r="F45" s="1058"/>
      <c r="G45" s="1058"/>
      <c r="I45" s="546"/>
    </row>
    <row r="46" customFormat="false" ht="15" hidden="false" customHeight="true" outlineLevel="0" collapsed="false">
      <c r="A46" s="1056" t="s">
        <v>2169</v>
      </c>
      <c r="B46" s="1058"/>
      <c r="C46" s="1058"/>
      <c r="D46" s="1058"/>
      <c r="E46" s="1058"/>
      <c r="F46" s="1058"/>
      <c r="G46" s="1058"/>
    </row>
    <row r="47" customFormat="false" ht="15" hidden="false" customHeight="true" outlineLevel="0" collapsed="false">
      <c r="A47" s="1056" t="s">
        <v>2170</v>
      </c>
      <c r="B47" s="1058"/>
      <c r="C47" s="1058"/>
      <c r="D47" s="1058"/>
      <c r="E47" s="1058"/>
      <c r="F47" s="1058"/>
      <c r="G47" s="1058"/>
    </row>
    <row r="48" customFormat="false" ht="15.75" hidden="false" customHeight="true" outlineLevel="0" collapsed="false">
      <c r="A48" s="17"/>
      <c r="B48" s="1058"/>
      <c r="C48" s="1058"/>
      <c r="D48" s="1058"/>
      <c r="E48" s="1058"/>
      <c r="F48" s="1058"/>
      <c r="G48" s="1058"/>
      <c r="I48" s="554"/>
    </row>
    <row r="49" customFormat="false" ht="15" hidden="false" customHeight="true" outlineLevel="0" collapsed="false">
      <c r="A49" s="1056"/>
      <c r="B49" s="1058"/>
      <c r="C49" s="1058"/>
      <c r="D49" s="1058"/>
      <c r="E49" s="1058"/>
      <c r="F49" s="1058"/>
      <c r="G49" s="1058"/>
    </row>
    <row r="50" customFormat="false" ht="16.5" hidden="false" customHeight="true" outlineLevel="0" collapsed="false">
      <c r="A50" s="17" t="s">
        <v>471</v>
      </c>
      <c r="B50" s="1058"/>
      <c r="C50" s="1058"/>
      <c r="D50" s="1058"/>
      <c r="E50" s="1058"/>
      <c r="F50" s="1058"/>
      <c r="G50" s="1058"/>
    </row>
    <row r="51" customFormat="false" ht="30.95" hidden="false" customHeight="true" outlineLevel="0" collapsed="false">
      <c r="A51" s="17"/>
      <c r="B51" s="1058"/>
      <c r="C51" s="1058"/>
      <c r="D51" s="1058"/>
      <c r="E51" s="1058"/>
      <c r="F51" s="1058"/>
      <c r="G51" s="1058"/>
    </row>
    <row r="52" customFormat="false" ht="30.95" hidden="false" customHeight="true" outlineLevel="0" collapsed="false">
      <c r="A52" s="17"/>
      <c r="B52" s="1058"/>
      <c r="C52" s="1058"/>
      <c r="D52" s="1058"/>
      <c r="E52" s="1058"/>
      <c r="F52" s="1058"/>
      <c r="G52" s="1058"/>
    </row>
    <row r="53" customFormat="false" ht="12.75" hidden="false" customHeight="false" outlineLevel="0" collapsed="false">
      <c r="A53" s="17"/>
      <c r="B53" s="1058"/>
      <c r="C53" s="1058"/>
      <c r="D53" s="1058"/>
      <c r="E53" s="1058"/>
      <c r="F53" s="1058"/>
      <c r="G53" s="1058"/>
    </row>
    <row r="54" customFormat="false" ht="12.75" hidden="false" customHeight="false" outlineLevel="0" collapsed="false">
      <c r="A54" s="17"/>
      <c r="B54" s="1058"/>
      <c r="C54" s="1058"/>
      <c r="D54" s="1058"/>
      <c r="E54" s="1058"/>
      <c r="F54" s="1058"/>
      <c r="G54" s="1058"/>
    </row>
    <row r="55" customFormat="false" ht="12.75" hidden="false" customHeight="false" outlineLevel="0" collapsed="false">
      <c r="A55" s="17"/>
      <c r="B55" s="1058"/>
      <c r="C55" s="1058"/>
      <c r="D55" s="1058"/>
      <c r="E55" s="1058"/>
      <c r="F55" s="1058"/>
      <c r="G55" s="1058"/>
    </row>
    <row r="56" customFormat="false" ht="12.75" hidden="false" customHeight="false" outlineLevel="0" collapsed="false">
      <c r="A56" s="17"/>
      <c r="B56" s="1058"/>
      <c r="C56" s="1058"/>
      <c r="D56" s="1058"/>
      <c r="E56" s="1058"/>
      <c r="F56" s="1058"/>
      <c r="G56" s="1058"/>
    </row>
    <row r="57" customFormat="false" ht="12.75" hidden="false" customHeight="false" outlineLevel="0" collapsed="false">
      <c r="A57" s="17"/>
      <c r="B57" s="1058"/>
      <c r="C57" s="1058"/>
      <c r="D57" s="1058"/>
      <c r="E57" s="1058"/>
      <c r="F57" s="1058"/>
      <c r="G57" s="1058"/>
    </row>
    <row r="58" customFormat="false" ht="12.75" hidden="false" customHeight="false" outlineLevel="0" collapsed="false">
      <c r="A58" s="17"/>
      <c r="B58" s="1058"/>
      <c r="C58" s="1058"/>
      <c r="D58" s="1058"/>
      <c r="E58" s="1058"/>
      <c r="F58" s="1058"/>
      <c r="G58" s="1058"/>
    </row>
    <row r="59" customFormat="false" ht="12.75" hidden="false" customHeight="false" outlineLevel="0" collapsed="false">
      <c r="A59" s="17"/>
      <c r="B59" s="1058"/>
      <c r="C59" s="1058"/>
      <c r="D59" s="1058"/>
      <c r="E59" s="1058"/>
      <c r="F59" s="1058"/>
      <c r="G59" s="1058"/>
    </row>
    <row r="60" customFormat="false" ht="12.75" hidden="false" customHeight="false" outlineLevel="0" collapsed="false">
      <c r="A60" s="17"/>
      <c r="B60" s="1058"/>
      <c r="C60" s="1058"/>
      <c r="D60" s="1058"/>
      <c r="E60" s="1058"/>
      <c r="F60" s="1058"/>
      <c r="G60" s="1058"/>
    </row>
    <row r="61" customFormat="false" ht="12.75" hidden="false" customHeight="false" outlineLevel="0" collapsed="false">
      <c r="A61" s="17"/>
      <c r="B61" s="1058"/>
      <c r="C61" s="1058"/>
      <c r="D61" s="1058"/>
      <c r="E61" s="1058"/>
      <c r="F61" s="1058"/>
      <c r="G61" s="1058"/>
    </row>
    <row r="62" customFormat="false" ht="12.75" hidden="false" customHeight="false" outlineLevel="0" collapsed="false">
      <c r="A62" s="17"/>
      <c r="B62" s="1058"/>
      <c r="C62" s="1058"/>
      <c r="D62" s="1058"/>
      <c r="E62" s="1058"/>
      <c r="F62" s="1058"/>
      <c r="G62" s="1058"/>
    </row>
    <row r="63" customFormat="false" ht="12.75" hidden="false" customHeight="false" outlineLevel="0" collapsed="false">
      <c r="A63" s="17"/>
      <c r="B63" s="1058"/>
      <c r="C63" s="1058"/>
      <c r="D63" s="1058"/>
      <c r="E63" s="1058"/>
      <c r="F63" s="1058"/>
      <c r="G63" s="1058"/>
    </row>
    <row r="64" customFormat="false" ht="12.75" hidden="false" customHeight="false" outlineLevel="0" collapsed="false">
      <c r="A64" s="17"/>
      <c r="B64" s="1058"/>
      <c r="C64" s="1058"/>
      <c r="D64" s="1058"/>
      <c r="E64" s="1058"/>
      <c r="F64" s="1058"/>
      <c r="G64" s="1058"/>
    </row>
    <row r="65" customFormat="false" ht="12.75" hidden="false" customHeight="false" outlineLevel="0" collapsed="false">
      <c r="A65" s="17"/>
      <c r="B65" s="1058"/>
      <c r="C65" s="1058"/>
      <c r="D65" s="1058"/>
      <c r="E65" s="1058"/>
      <c r="F65" s="1058"/>
      <c r="G65" s="1058"/>
    </row>
  </sheetData>
  <mergeCells count="1">
    <mergeCell ref="A2:H2"/>
  </mergeCells>
  <printOptions headings="false" gridLines="false" gridLinesSet="true" horizontalCentered="false" verticalCentered="false"/>
  <pageMargins left="0.459722222222222" right="0.440277777777778" top="0.6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369" width="13.42"/>
    <col collapsed="false" customWidth="true" hidden="false" outlineLevel="0" max="3" min="3" style="369" width="12.99"/>
    <col collapsed="false" customWidth="true" hidden="false" outlineLevel="0" max="4" min="4" style="369" width="14.85"/>
    <col collapsed="false" customWidth="true" hidden="false" outlineLevel="0" max="5" min="5" style="369" width="13.13"/>
    <col collapsed="false" customWidth="true" hidden="false" outlineLevel="0" max="6" min="6" style="369" width="14.99"/>
    <col collapsed="false" customWidth="true" hidden="false" outlineLevel="0" max="7" min="7" style="369" width="12.85"/>
    <col collapsed="false" customWidth="true" hidden="false" outlineLevel="0" max="8" min="8" style="369" width="13.28"/>
    <col collapsed="false" customWidth="true" hidden="false" outlineLevel="0" max="10" min="9" style="369" width="12.99"/>
    <col collapsed="false" customWidth="true" hidden="false" outlineLevel="0" max="11" min="11" style="369" width="13.28"/>
    <col collapsed="false" customWidth="true" hidden="false" outlineLevel="0" max="12" min="12" style="1" width="12.7"/>
    <col collapsed="false" customWidth="true" hidden="false" outlineLevel="0" max="13" min="13" style="1" width="13.99"/>
    <col collapsed="false" customWidth="false" hidden="false" outlineLevel="0" max="257" min="14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  <c r="J1" s="1050"/>
      <c r="K1" s="1050"/>
    </row>
    <row r="2" s="2" customFormat="true" ht="27" hidden="false" customHeight="true" outlineLevel="0" collapsed="false">
      <c r="A2" s="1530" t="s">
        <v>2171</v>
      </c>
      <c r="B2" s="655"/>
      <c r="C2" s="655"/>
      <c r="D2" s="655"/>
      <c r="E2" s="655"/>
      <c r="F2" s="655"/>
      <c r="G2" s="655"/>
      <c r="H2" s="655"/>
      <c r="I2" s="655"/>
      <c r="J2" s="655"/>
      <c r="K2" s="450"/>
      <c r="M2" s="450"/>
    </row>
    <row r="3" customFormat="false" ht="27" hidden="false" customHeight="true" outlineLevel="0" collapsed="false">
      <c r="A3" s="383" t="s">
        <v>630</v>
      </c>
      <c r="B3" s="384" t="s">
        <v>2172</v>
      </c>
      <c r="C3" s="438" t="s">
        <v>918</v>
      </c>
      <c r="D3" s="384" t="s">
        <v>2173</v>
      </c>
      <c r="E3" s="438" t="s">
        <v>918</v>
      </c>
      <c r="F3" s="384" t="s">
        <v>2174</v>
      </c>
      <c r="G3" s="438" t="s">
        <v>918</v>
      </c>
      <c r="H3" s="384" t="s">
        <v>2175</v>
      </c>
      <c r="I3" s="438" t="s">
        <v>918</v>
      </c>
      <c r="J3" s="384" t="s">
        <v>1167</v>
      </c>
      <c r="K3" s="438" t="s">
        <v>918</v>
      </c>
      <c r="L3" s="384" t="s">
        <v>2176</v>
      </c>
      <c r="M3" s="438" t="s">
        <v>918</v>
      </c>
    </row>
    <row r="4" customFormat="false" ht="15" hidden="false" customHeight="true" outlineLevel="0" collapsed="false">
      <c r="A4" s="439"/>
      <c r="B4" s="455" t="s">
        <v>2177</v>
      </c>
      <c r="C4" s="693" t="s">
        <v>1018</v>
      </c>
      <c r="D4" s="455" t="s">
        <v>2178</v>
      </c>
      <c r="E4" s="693" t="s">
        <v>1018</v>
      </c>
      <c r="F4" s="455" t="s">
        <v>2179</v>
      </c>
      <c r="G4" s="693" t="s">
        <v>1018</v>
      </c>
      <c r="H4" s="455" t="s">
        <v>425</v>
      </c>
      <c r="I4" s="693" t="s">
        <v>1018</v>
      </c>
      <c r="J4" s="455" t="s">
        <v>1185</v>
      </c>
      <c r="K4" s="693" t="s">
        <v>1018</v>
      </c>
      <c r="L4" s="440" t="s">
        <v>2180</v>
      </c>
      <c r="M4" s="693" t="s">
        <v>1018</v>
      </c>
    </row>
    <row r="5" customFormat="false" ht="17.25" hidden="false" customHeight="true" outlineLevel="0" collapsed="false">
      <c r="A5" s="439"/>
      <c r="B5" s="455" t="s">
        <v>2181</v>
      </c>
      <c r="C5" s="693" t="s">
        <v>646</v>
      </c>
      <c r="D5" s="455" t="s">
        <v>2182</v>
      </c>
      <c r="E5" s="693" t="s">
        <v>646</v>
      </c>
      <c r="F5" s="455" t="s">
        <v>2183</v>
      </c>
      <c r="G5" s="693" t="s">
        <v>646</v>
      </c>
      <c r="H5" s="455"/>
      <c r="I5" s="693" t="s">
        <v>646</v>
      </c>
      <c r="J5" s="455" t="s">
        <v>2103</v>
      </c>
      <c r="K5" s="693" t="s">
        <v>646</v>
      </c>
      <c r="L5" s="440" t="s">
        <v>2184</v>
      </c>
      <c r="M5" s="693" t="s">
        <v>646</v>
      </c>
    </row>
    <row r="6" customFormat="false" ht="24.75" hidden="false" customHeight="true" outlineLevel="0" collapsed="false">
      <c r="A6" s="387"/>
      <c r="B6" s="389" t="s">
        <v>2185</v>
      </c>
      <c r="C6" s="444"/>
      <c r="D6" s="389"/>
      <c r="E6" s="444"/>
      <c r="F6" s="389" t="s">
        <v>2186</v>
      </c>
      <c r="G6" s="444"/>
      <c r="H6" s="389" t="s">
        <v>2187</v>
      </c>
      <c r="I6" s="444"/>
      <c r="J6" s="389" t="s">
        <v>2188</v>
      </c>
      <c r="K6" s="444"/>
      <c r="L6" s="389"/>
      <c r="M6" s="444"/>
      <c r="O6" s="450"/>
    </row>
    <row r="7" customFormat="false" ht="3" hidden="false" customHeight="true" outlineLevel="0" collapsed="false">
      <c r="A7" s="456" t="n">
        <v>1996</v>
      </c>
      <c r="B7" s="535" t="n">
        <v>100</v>
      </c>
      <c r="C7" s="457" t="s">
        <v>656</v>
      </c>
      <c r="D7" s="535" t="n">
        <v>100</v>
      </c>
      <c r="E7" s="457" t="s">
        <v>656</v>
      </c>
      <c r="F7" s="535" t="n">
        <v>100</v>
      </c>
      <c r="G7" s="457" t="s">
        <v>656</v>
      </c>
      <c r="H7" s="535" t="n">
        <v>100</v>
      </c>
      <c r="I7" s="457" t="s">
        <v>656</v>
      </c>
      <c r="J7" s="535" t="n">
        <v>100</v>
      </c>
      <c r="K7" s="457" t="s">
        <v>656</v>
      </c>
      <c r="L7" s="535" t="n">
        <v>100</v>
      </c>
      <c r="M7" s="457" t="s">
        <v>656</v>
      </c>
    </row>
    <row r="8" customFormat="false" ht="18" hidden="false" customHeight="true" outlineLevel="0" collapsed="false">
      <c r="A8" s="458" t="n">
        <v>1997</v>
      </c>
      <c r="B8" s="537" t="n">
        <v>105.397943397917</v>
      </c>
      <c r="C8" s="464" t="n">
        <v>0.0539794339791686</v>
      </c>
      <c r="D8" s="537" t="n">
        <v>101.862028238759</v>
      </c>
      <c r="E8" s="464" t="n">
        <v>0.0186202823875852</v>
      </c>
      <c r="F8" s="537" t="n">
        <v>107.824354417936</v>
      </c>
      <c r="G8" s="464" t="n">
        <v>0.078243544179355</v>
      </c>
      <c r="H8" s="537" t="n">
        <v>108.119406893359</v>
      </c>
      <c r="I8" s="464" t="n">
        <v>0.0811940689335902</v>
      </c>
      <c r="J8" s="537" t="n">
        <v>105.867802106024</v>
      </c>
      <c r="K8" s="464" t="n">
        <v>0.0586780210602365</v>
      </c>
      <c r="L8" s="537" t="n">
        <v>100.471204188482</v>
      </c>
      <c r="M8" s="464" t="n">
        <v>0.00471204188481678</v>
      </c>
      <c r="N8" s="450"/>
    </row>
    <row r="9" customFormat="false" ht="18" hidden="false" customHeight="true" outlineLevel="0" collapsed="false">
      <c r="A9" s="458" t="n">
        <v>1998</v>
      </c>
      <c r="B9" s="537" t="n">
        <v>112.345145629103</v>
      </c>
      <c r="C9" s="464" t="n">
        <v>0.0659140207789262</v>
      </c>
      <c r="D9" s="537" t="n">
        <v>105.86830875441</v>
      </c>
      <c r="E9" s="464" t="n">
        <v>0.0393304608687066</v>
      </c>
      <c r="F9" s="537" t="n">
        <v>115.362519566036</v>
      </c>
      <c r="G9" s="464" t="n">
        <v>0.069911525914466</v>
      </c>
      <c r="H9" s="537" t="n">
        <v>113.953770213033</v>
      </c>
      <c r="I9" s="464" t="n">
        <v>0.0539622209121886</v>
      </c>
      <c r="J9" s="537" t="n">
        <v>124.704219884139</v>
      </c>
      <c r="K9" s="464" t="n">
        <v>0.177923952357596</v>
      </c>
      <c r="L9" s="537" t="n">
        <v>101.151832460733</v>
      </c>
      <c r="M9" s="464" t="n">
        <v>0.00677436164669087</v>
      </c>
    </row>
    <row r="10" customFormat="false" ht="18" hidden="false" customHeight="true" outlineLevel="0" collapsed="false">
      <c r="A10" s="458" t="n">
        <v>1999</v>
      </c>
      <c r="B10" s="537" t="n">
        <v>116.737677477466</v>
      </c>
      <c r="C10" s="464" t="n">
        <v>0.0390985460365518</v>
      </c>
      <c r="D10" s="537" t="n">
        <v>108.765449522963</v>
      </c>
      <c r="E10" s="464" t="n">
        <v>0.0273655147856691</v>
      </c>
      <c r="F10" s="537" t="n">
        <v>118.231290908395</v>
      </c>
      <c r="G10" s="464" t="n">
        <v>0.0248674470109604</v>
      </c>
      <c r="H10" s="537" t="n">
        <v>116.488982921147</v>
      </c>
      <c r="I10" s="464" t="n">
        <v>0.0222477299642994</v>
      </c>
      <c r="J10" s="537" t="n">
        <v>129.784885622759</v>
      </c>
      <c r="K10" s="464" t="n">
        <v>0.0407417306594768</v>
      </c>
      <c r="L10" s="537" t="n">
        <v>101.465968586387</v>
      </c>
      <c r="M10" s="464" t="n">
        <v>0.00310559006211197</v>
      </c>
    </row>
    <row r="11" customFormat="false" ht="18" hidden="false" customHeight="true" outlineLevel="0" collapsed="false">
      <c r="A11" s="458" t="n">
        <v>2000</v>
      </c>
      <c r="B11" s="537" t="n">
        <v>123.679059543994</v>
      </c>
      <c r="C11" s="464" t="n">
        <v>0.0594613685702952</v>
      </c>
      <c r="D11" s="537" t="n">
        <v>112.700352785616</v>
      </c>
      <c r="E11" s="464" t="n">
        <v>0.0361778789120255</v>
      </c>
      <c r="F11" s="537" t="n">
        <v>122.251482145757</v>
      </c>
      <c r="G11" s="464" t="n">
        <v>0.0340027686957873</v>
      </c>
      <c r="H11" s="537" t="n">
        <v>120.223177365312</v>
      </c>
      <c r="I11" s="464" t="n">
        <v>0.0320562026598943</v>
      </c>
      <c r="J11" s="537" t="n">
        <v>135.701579121715</v>
      </c>
      <c r="K11" s="464" t="n">
        <v>0.0455884633296495</v>
      </c>
      <c r="L11" s="537" t="n">
        <v>102.774869109948</v>
      </c>
      <c r="M11" s="464" t="n">
        <v>0.0128998968008256</v>
      </c>
    </row>
    <row r="12" customFormat="false" ht="18" hidden="false" customHeight="true" outlineLevel="0" collapsed="false">
      <c r="A12" s="458" t="n">
        <v>2001</v>
      </c>
      <c r="B12" s="537" t="n">
        <v>130.291091077067</v>
      </c>
      <c r="C12" s="464" t="n">
        <v>0.0534612048106735</v>
      </c>
      <c r="D12" s="537" t="n">
        <v>119.034494325685</v>
      </c>
      <c r="E12" s="464" t="n">
        <v>0.0562033869771263</v>
      </c>
      <c r="F12" s="537" t="n">
        <v>126.815053168108</v>
      </c>
      <c r="G12" s="464" t="n">
        <v>0.0373293717364462</v>
      </c>
      <c r="H12" s="537" t="n">
        <v>124.577220949785</v>
      </c>
      <c r="I12" s="464" t="n">
        <v>0.0362163409742797</v>
      </c>
      <c r="J12" s="537" t="n">
        <v>141.654568729349</v>
      </c>
      <c r="K12" s="464" t="n">
        <v>0.0438682412258054</v>
      </c>
      <c r="L12" s="537" t="n">
        <v>105.287958115183</v>
      </c>
      <c r="M12" s="464" t="n">
        <v>0.0244523688232299</v>
      </c>
    </row>
    <row r="13" customFormat="false" ht="18" hidden="false" customHeight="true" outlineLevel="0" collapsed="false">
      <c r="A13" s="458" t="n">
        <v>2002</v>
      </c>
      <c r="B13" s="537" t="n">
        <v>135.122845839948</v>
      </c>
      <c r="C13" s="464" t="n">
        <v>0.0370843065549513</v>
      </c>
      <c r="D13" s="537" t="n">
        <v>122.304449949551</v>
      </c>
      <c r="E13" s="464" t="n">
        <v>0.0274706558161164</v>
      </c>
      <c r="F13" s="537" t="n">
        <v>137.289280008773</v>
      </c>
      <c r="G13" s="464" t="n">
        <v>0.0825945073474865</v>
      </c>
      <c r="H13" s="537" t="n">
        <v>135.849653921325</v>
      </c>
      <c r="I13" s="464" t="n">
        <v>0.0904855067852504</v>
      </c>
      <c r="J13" s="537" t="n">
        <v>146.835730163589</v>
      </c>
      <c r="K13" s="464" t="n">
        <v>0.036576027732218</v>
      </c>
      <c r="L13" s="537" t="n">
        <v>107.17277486911</v>
      </c>
      <c r="M13" s="464" t="n">
        <v>0.0179015415216308</v>
      </c>
    </row>
    <row r="14" customFormat="false" ht="18" hidden="false" customHeight="true" outlineLevel="0" collapsed="false">
      <c r="A14" s="458" t="n">
        <v>2003</v>
      </c>
      <c r="B14" s="537" t="n">
        <v>141.135940159585</v>
      </c>
      <c r="C14" s="464" t="n">
        <v>0.0445009449161566</v>
      </c>
      <c r="D14" s="537" t="n">
        <v>126.164009514542</v>
      </c>
      <c r="E14" s="464" t="n">
        <v>0.0315569839575129</v>
      </c>
      <c r="F14" s="537" t="n">
        <v>148.647108806871</v>
      </c>
      <c r="G14" s="464" t="n">
        <v>0.0827291744655698</v>
      </c>
      <c r="H14" s="537" t="n">
        <v>148.248912934811</v>
      </c>
      <c r="I14" s="464" t="n">
        <v>0.0912719219782991</v>
      </c>
      <c r="J14" s="537" t="n">
        <v>151.287625728328</v>
      </c>
      <c r="K14" s="464" t="n">
        <v>0.0303188846459881</v>
      </c>
      <c r="L14" s="537" t="n">
        <v>108.69109947644</v>
      </c>
      <c r="M14" s="464" t="n">
        <v>0.0141670737664876</v>
      </c>
    </row>
    <row r="15" customFormat="false" ht="18" hidden="false" customHeight="true" outlineLevel="0" collapsed="false">
      <c r="A15" s="458" t="n">
        <v>2004</v>
      </c>
      <c r="B15" s="537" t="n">
        <v>150.482557505949</v>
      </c>
      <c r="C15" s="464" t="n">
        <v>0.0662242185498225</v>
      </c>
      <c r="D15" s="537" t="n">
        <v>129.766800257218</v>
      </c>
      <c r="E15" s="464" t="n">
        <v>0.0285564065103712</v>
      </c>
      <c r="F15" s="537" t="n">
        <v>159.539221293474</v>
      </c>
      <c r="G15" s="464" t="n">
        <v>0.0732749703242079</v>
      </c>
      <c r="H15" s="537" t="n">
        <v>158.672087756626</v>
      </c>
      <c r="I15" s="464" t="n">
        <v>0.0703086087814917</v>
      </c>
      <c r="J15" s="537" t="n">
        <v>165.289358193093</v>
      </c>
      <c r="K15" s="464" t="n">
        <v>0.0925504144662026</v>
      </c>
      <c r="L15" s="537" t="n">
        <v>109.685863874346</v>
      </c>
      <c r="M15" s="464" t="n">
        <v>0.00915221579961467</v>
      </c>
    </row>
    <row r="16" customFormat="false" ht="18" hidden="false" customHeight="true" outlineLevel="0" collapsed="false">
      <c r="A16" s="458" t="n">
        <v>2005</v>
      </c>
      <c r="B16" s="537" t="n">
        <v>158.854119977587</v>
      </c>
      <c r="C16" s="464" t="n">
        <v>0.0556314473277595</v>
      </c>
      <c r="D16" s="537" t="n">
        <v>131.56863292999</v>
      </c>
      <c r="E16" s="464" t="n">
        <v>0.0138851591408655</v>
      </c>
      <c r="F16" s="537" t="n">
        <v>163.19650081001</v>
      </c>
      <c r="G16" s="464" t="n">
        <v>0.0229240150909844</v>
      </c>
      <c r="H16" s="537" t="n">
        <v>161.634618949895</v>
      </c>
      <c r="I16" s="464" t="n">
        <v>0.0186707771678971</v>
      </c>
      <c r="J16" s="537" t="n">
        <v>173.55365358412</v>
      </c>
      <c r="K16" s="464" t="n">
        <v>0.0499989562629455</v>
      </c>
      <c r="L16" s="537" t="n">
        <v>110.732984293194</v>
      </c>
      <c r="M16" s="464" t="n">
        <v>0.00954653937947469</v>
      </c>
    </row>
    <row r="17" customFormat="false" ht="18" hidden="false" customHeight="true" outlineLevel="0" collapsed="false">
      <c r="A17" s="458" t="n">
        <v>2006</v>
      </c>
      <c r="B17" s="537" t="n">
        <v>159.928927381629</v>
      </c>
      <c r="C17" s="464" t="n">
        <v>0.00676600269601924</v>
      </c>
      <c r="D17" s="537" t="n">
        <v>132.420079751424</v>
      </c>
      <c r="E17" s="464" t="n">
        <v>0.00647150314230038</v>
      </c>
      <c r="F17" s="537" t="n">
        <v>168.775994514259</v>
      </c>
      <c r="G17" s="464" t="n">
        <v>0.0341888072143441</v>
      </c>
      <c r="H17" s="537" t="n">
        <v>167.824551925048</v>
      </c>
      <c r="I17" s="464" t="n">
        <v>0.0382958367172082</v>
      </c>
      <c r="J17" s="537" t="n">
        <v>175.085201698163</v>
      </c>
      <c r="K17" s="464" t="n">
        <v>0.00882463769799813</v>
      </c>
      <c r="L17" s="537" t="n">
        <v>112.041884816754</v>
      </c>
      <c r="M17" s="464" t="n">
        <v>0.0118203309692673</v>
      </c>
    </row>
    <row r="18" s="286" customFormat="true" ht="30" hidden="false" customHeight="true" outlineLevel="0" collapsed="false">
      <c r="A18" s="460" t="n">
        <v>2007</v>
      </c>
      <c r="B18" s="539" t="n">
        <v>166.190963359421</v>
      </c>
      <c r="C18" s="1498" t="n">
        <v>0.0391551177158123</v>
      </c>
      <c r="D18" s="1590" t="n">
        <v>136.663984755004</v>
      </c>
      <c r="E18" s="499" t="n">
        <v>0.0320488026555057</v>
      </c>
      <c r="F18" s="539" t="n">
        <v>171.128190994563</v>
      </c>
      <c r="G18" s="1498" t="n">
        <v>0.0139367952597385</v>
      </c>
      <c r="H18" s="539" t="n">
        <v>169.735606964741</v>
      </c>
      <c r="I18" s="1498" t="n">
        <v>0.0113872196753813</v>
      </c>
      <c r="J18" s="539" t="n">
        <v>180.362695803131</v>
      </c>
      <c r="K18" s="1498" t="n">
        <v>0.0301424338195422</v>
      </c>
      <c r="L18" s="1591" t="n">
        <v>113.874345549738</v>
      </c>
      <c r="M18" s="1525" t="n">
        <v>0.0163551401869158</v>
      </c>
    </row>
    <row r="19" customFormat="false" ht="20.1" hidden="false" customHeight="true" outlineLevel="0" collapsed="false">
      <c r="A19" s="1054" t="s">
        <v>1849</v>
      </c>
      <c r="B19" s="1055"/>
      <c r="C19" s="1055"/>
      <c r="D19" s="1055"/>
      <c r="E19" s="1055"/>
      <c r="F19" s="1055"/>
      <c r="G19" s="1055"/>
      <c r="H19" s="1055"/>
      <c r="I19" s="1055"/>
      <c r="J19" s="1055"/>
      <c r="K19" s="1055"/>
    </row>
    <row r="20" customFormat="false" ht="12.75" hidden="false" customHeight="true" outlineLevel="0" collapsed="false">
      <c r="A20" s="1067"/>
      <c r="B20" s="1068"/>
      <c r="C20" s="1068"/>
      <c r="D20" s="1068"/>
      <c r="E20" s="1068"/>
      <c r="F20" s="1068"/>
      <c r="G20" s="1068"/>
      <c r="H20" s="1068"/>
      <c r="I20" s="1068"/>
      <c r="J20" s="1068"/>
      <c r="K20" s="1068"/>
    </row>
    <row r="21" customFormat="false" ht="12" hidden="false" customHeight="true" outlineLevel="0" collapsed="false">
      <c r="A21" s="1067" t="s">
        <v>2189</v>
      </c>
      <c r="B21" s="1068"/>
      <c r="C21" s="1068"/>
      <c r="D21" s="1068"/>
      <c r="E21" s="1068"/>
      <c r="F21" s="1068"/>
      <c r="G21" s="1068"/>
      <c r="H21" s="1068"/>
      <c r="I21" s="1068"/>
      <c r="J21" s="1068"/>
      <c r="K21" s="1068"/>
    </row>
    <row r="22" customFormat="false" ht="12" hidden="false" customHeight="true" outlineLevel="0" collapsed="false">
      <c r="A22" s="1067" t="s">
        <v>2190</v>
      </c>
      <c r="B22" s="1068"/>
      <c r="C22" s="1068"/>
      <c r="D22" s="1068"/>
      <c r="E22" s="1068"/>
      <c r="F22" s="1068"/>
      <c r="G22" s="1068"/>
      <c r="H22" s="1068"/>
      <c r="I22" s="1068"/>
      <c r="J22" s="1068"/>
      <c r="K22" s="1068"/>
    </row>
    <row r="23" customFormat="false" ht="12" hidden="false" customHeight="true" outlineLevel="0" collapsed="false">
      <c r="A23" s="1067" t="s">
        <v>2191</v>
      </c>
      <c r="B23" s="1068"/>
      <c r="C23" s="1068"/>
      <c r="D23" s="1068"/>
      <c r="E23" s="1068"/>
      <c r="F23" s="1068"/>
      <c r="G23" s="1068"/>
      <c r="H23" s="1068"/>
      <c r="I23" s="1068"/>
      <c r="J23" s="1068"/>
      <c r="K23" s="1068"/>
    </row>
    <row r="24" customFormat="false" ht="12" hidden="false" customHeight="true" outlineLevel="0" collapsed="false">
      <c r="A24" s="1067" t="s">
        <v>2192</v>
      </c>
      <c r="B24" s="1068"/>
      <c r="C24" s="1068"/>
      <c r="D24" s="1068"/>
      <c r="E24" s="1068"/>
      <c r="F24" s="1068"/>
      <c r="G24" s="1068"/>
      <c r="H24" s="1068"/>
      <c r="I24" s="1068"/>
      <c r="J24" s="1068"/>
      <c r="K24" s="1068"/>
    </row>
    <row r="25" customFormat="false" ht="12" hidden="false" customHeight="true" outlineLevel="0" collapsed="false">
      <c r="A25" s="1067" t="s">
        <v>2193</v>
      </c>
      <c r="B25" s="1068"/>
      <c r="C25" s="1068"/>
      <c r="D25" s="1068"/>
      <c r="E25" s="1068"/>
      <c r="F25" s="1068"/>
      <c r="G25" s="1068"/>
      <c r="H25" s="1068"/>
      <c r="I25" s="1068"/>
      <c r="J25" s="1068"/>
      <c r="K25" s="1068"/>
    </row>
    <row r="26" customFormat="false" ht="12" hidden="false" customHeight="true" outlineLevel="0" collapsed="false">
      <c r="A26" s="1067" t="s">
        <v>2194</v>
      </c>
      <c r="B26" s="1060"/>
      <c r="C26" s="1060"/>
      <c r="D26" s="1060"/>
      <c r="E26" s="1060"/>
      <c r="F26" s="1060"/>
      <c r="G26" s="1060"/>
      <c r="H26" s="1060"/>
      <c r="I26" s="1060"/>
      <c r="J26" s="1060"/>
      <c r="K26" s="1060"/>
    </row>
    <row r="27" customFormat="false" ht="15.75" hidden="false" customHeight="true" outlineLevel="0" collapsed="false">
      <c r="A27" s="1067"/>
      <c r="B27" s="1060"/>
      <c r="C27" s="1060"/>
      <c r="D27" s="1060"/>
      <c r="E27" s="1060"/>
      <c r="F27" s="1060"/>
      <c r="G27" s="1060"/>
      <c r="H27" s="1060"/>
      <c r="I27" s="1060"/>
      <c r="J27" s="1060"/>
      <c r="K27" s="1060"/>
    </row>
    <row r="28" customFormat="false" ht="15.75" hidden="false" customHeight="true" outlineLevel="0" collapsed="false">
      <c r="A28" s="289"/>
      <c r="B28" s="1060"/>
      <c r="C28" s="1060"/>
      <c r="D28" s="1060"/>
      <c r="E28" s="1060"/>
      <c r="F28" s="1060"/>
      <c r="G28" s="1060"/>
      <c r="H28" s="1060"/>
      <c r="I28" s="1060"/>
      <c r="J28" s="1060"/>
      <c r="K28" s="1060"/>
      <c r="M28" s="1065"/>
    </row>
    <row r="29" customFormat="false" ht="15.75" hidden="false" customHeight="true" outlineLevel="0" collapsed="false">
      <c r="A29" s="554" t="s">
        <v>471</v>
      </c>
      <c r="B29" s="1060"/>
      <c r="C29" s="1060"/>
      <c r="D29" s="1060"/>
      <c r="E29" s="1060"/>
      <c r="F29" s="1060"/>
      <c r="G29" s="1060"/>
      <c r="H29" s="1060"/>
      <c r="I29" s="1060"/>
      <c r="J29" s="1060"/>
      <c r="K29" s="1060"/>
    </row>
    <row r="30" customFormat="false" ht="30.95" hidden="false" customHeight="true" outlineLevel="0" collapsed="false">
      <c r="A30" s="289"/>
      <c r="B30" s="1060"/>
      <c r="C30" s="1060"/>
      <c r="D30" s="1060"/>
      <c r="E30" s="1060"/>
      <c r="F30" s="1060"/>
      <c r="G30" s="1060"/>
      <c r="H30" s="1060"/>
      <c r="I30" s="1060"/>
      <c r="J30" s="1060"/>
      <c r="K30" s="1060"/>
    </row>
    <row r="31" customFormat="false" ht="30.95" hidden="false" customHeight="true" outlineLevel="0" collapsed="false">
      <c r="A31" s="289"/>
      <c r="B31" s="1060"/>
      <c r="C31" s="1060"/>
      <c r="D31" s="1060"/>
      <c r="E31" s="1060"/>
      <c r="F31" s="1060"/>
      <c r="G31" s="1060"/>
      <c r="H31" s="1060"/>
      <c r="I31" s="1060"/>
      <c r="J31" s="1060"/>
      <c r="K31" s="1060"/>
    </row>
    <row r="32" customFormat="false" ht="30.95" hidden="false" customHeight="true" outlineLevel="0" collapsed="false">
      <c r="A32" s="289"/>
      <c r="B32" s="1060"/>
      <c r="C32" s="1060"/>
      <c r="D32" s="1060"/>
      <c r="E32" s="1060"/>
      <c r="F32" s="1060"/>
      <c r="G32" s="1060"/>
      <c r="H32" s="1060"/>
      <c r="I32" s="1060"/>
      <c r="J32" s="1060"/>
      <c r="K32" s="1060"/>
    </row>
    <row r="33" customFormat="false" ht="30.95" hidden="false" customHeight="true" outlineLevel="0" collapsed="false">
      <c r="A33" s="289"/>
      <c r="B33" s="1060"/>
      <c r="C33" s="1060"/>
      <c r="D33" s="1060"/>
      <c r="E33" s="1060"/>
      <c r="F33" s="1060"/>
      <c r="G33" s="1060"/>
      <c r="H33" s="1060"/>
      <c r="I33" s="1060"/>
      <c r="J33" s="1060"/>
      <c r="K33" s="1060"/>
    </row>
    <row r="34" customFormat="false" ht="30.95" hidden="false" customHeight="true" outlineLevel="0" collapsed="false">
      <c r="A34" s="289"/>
      <c r="B34" s="1060"/>
      <c r="C34" s="1060"/>
      <c r="D34" s="1060"/>
      <c r="E34" s="1060"/>
      <c r="F34" s="1060"/>
      <c r="G34" s="1060"/>
      <c r="H34" s="1060"/>
      <c r="I34" s="1060"/>
      <c r="J34" s="1060"/>
      <c r="K34" s="1060"/>
    </row>
  </sheetData>
  <printOptions headings="false" gridLines="false" gridLinesSet="true" horizontalCentered="false" verticalCentered="false"/>
  <pageMargins left="0.559722222222222" right="0.6" top="0.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62" colorId="64" zoomScale="75" zoomScaleNormal="75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4.99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2195</v>
      </c>
      <c r="B2" s="382"/>
      <c r="C2" s="382"/>
      <c r="D2" s="382"/>
      <c r="E2" s="382"/>
      <c r="F2" s="451"/>
      <c r="G2" s="451"/>
    </row>
    <row r="3" customFormat="false" ht="24" hidden="false" customHeight="true" outlineLevel="0" collapsed="false">
      <c r="A3" s="414" t="s">
        <v>2196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  <c r="G4" s="511" t="s">
        <v>1018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/>
      <c r="E5" s="442" t="s">
        <v>795</v>
      </c>
      <c r="F5" s="440"/>
      <c r="G5" s="511" t="s">
        <v>646</v>
      </c>
    </row>
    <row r="6" customFormat="false" ht="24" hidden="false" customHeight="true" outlineLevel="0" collapsed="false">
      <c r="A6" s="387" t="s">
        <v>615</v>
      </c>
      <c r="B6" s="389"/>
      <c r="C6" s="444"/>
      <c r="D6" s="389"/>
      <c r="E6" s="390" t="s">
        <v>627</v>
      </c>
      <c r="F6" s="389"/>
      <c r="G6" s="542"/>
    </row>
    <row r="7" customFormat="false" ht="2.25" hidden="false" customHeight="true" outlineLevel="0" collapsed="false">
      <c r="A7" s="419" t="n">
        <v>1996</v>
      </c>
      <c r="B7" s="416" t="n">
        <v>1753.16486726252</v>
      </c>
      <c r="C7" s="417" t="n">
        <v>1842.16233552602</v>
      </c>
      <c r="D7" s="416" t="n">
        <v>1515.49591442213</v>
      </c>
      <c r="E7" s="417" t="n">
        <v>1176.4588298743</v>
      </c>
      <c r="F7" s="416" t="n">
        <v>1771.01617887565</v>
      </c>
      <c r="G7" s="543" t="s">
        <v>97</v>
      </c>
    </row>
    <row r="8" customFormat="false" ht="20.1" hidden="false" customHeight="true" outlineLevel="0" collapsed="false">
      <c r="A8" s="396" t="n">
        <v>1997</v>
      </c>
      <c r="B8" s="397" t="n">
        <v>1811.59581163344</v>
      </c>
      <c r="C8" s="334" t="n">
        <v>2130.00816431724</v>
      </c>
      <c r="D8" s="397" t="n">
        <v>1576.81689032895</v>
      </c>
      <c r="E8" s="334" t="n">
        <v>1389.60884881101</v>
      </c>
      <c r="F8" s="397" t="n">
        <v>1909.58676150986</v>
      </c>
      <c r="G8" s="518" t="n">
        <v>0.078243544179355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1918.0694163571</v>
      </c>
      <c r="C9" s="334" t="n">
        <v>2297.65736235587</v>
      </c>
      <c r="D9" s="397" t="n">
        <v>1557.67433775377</v>
      </c>
      <c r="E9" s="334" t="n">
        <v>1666.14271379062</v>
      </c>
      <c r="F9" s="397" t="n">
        <v>2043.08888587308</v>
      </c>
      <c r="G9" s="518" t="n">
        <v>0.0699115259144658</v>
      </c>
    </row>
    <row r="10" customFormat="false" ht="20.1" hidden="false" customHeight="true" outlineLevel="0" collapsed="false">
      <c r="A10" s="396" t="n">
        <v>1999</v>
      </c>
      <c r="B10" s="397" t="n">
        <v>1950.89998837274</v>
      </c>
      <c r="C10" s="334" t="n">
        <v>2374.47637831426</v>
      </c>
      <c r="D10" s="397" t="n">
        <v>1570.84190911957</v>
      </c>
      <c r="E10" s="334" t="n">
        <v>1752.96165382343</v>
      </c>
      <c r="F10" s="397" t="n">
        <v>2093.89529048121</v>
      </c>
      <c r="G10" s="518" t="n">
        <v>0.0248674470109607</v>
      </c>
    </row>
    <row r="11" customFormat="false" ht="20.1" hidden="false" customHeight="true" outlineLevel="0" collapsed="false">
      <c r="A11" s="396" t="n">
        <v>2000</v>
      </c>
      <c r="B11" s="397" t="n">
        <v>2027.01932940582</v>
      </c>
      <c r="C11" s="334" t="n">
        <v>2433.71712492317</v>
      </c>
      <c r="D11" s="397" t="n">
        <v>1662.92409042264</v>
      </c>
      <c r="E11" s="334" t="n">
        <v>1828.39192075332</v>
      </c>
      <c r="F11" s="397" t="n">
        <v>2165.09352771664</v>
      </c>
      <c r="G11" s="518" t="n">
        <v>0.0340027686957873</v>
      </c>
    </row>
    <row r="12" customFormat="false" ht="20.1" hidden="false" customHeight="true" outlineLevel="0" collapsed="false">
      <c r="A12" s="396" t="n">
        <v>2001</v>
      </c>
      <c r="B12" s="397" t="n">
        <v>2122.84643932093</v>
      </c>
      <c r="C12" s="334" t="n">
        <v>2484.26898337679</v>
      </c>
      <c r="D12" s="397" t="n">
        <v>1731.31201664249</v>
      </c>
      <c r="E12" s="334" t="n">
        <v>1922.20284343269</v>
      </c>
      <c r="F12" s="397" t="n">
        <v>2245.91510885695</v>
      </c>
      <c r="G12" s="518" t="n">
        <v>0.0373293717364462</v>
      </c>
    </row>
    <row r="13" customFormat="false" ht="20.1" hidden="false" customHeight="true" outlineLevel="0" collapsed="false">
      <c r="A13" s="396" t="n">
        <v>2002</v>
      </c>
      <c r="B13" s="397" t="n">
        <v>2285.73956326403</v>
      </c>
      <c r="C13" s="334" t="n">
        <v>2654.90178901611</v>
      </c>
      <c r="D13" s="397" t="n">
        <v>1950.78398102998</v>
      </c>
      <c r="E13" s="334" t="n">
        <v>2240.29872406247</v>
      </c>
      <c r="F13" s="397" t="n">
        <v>2431.41536081726</v>
      </c>
      <c r="G13" s="518" t="n">
        <v>0.0825945073474865</v>
      </c>
    </row>
    <row r="14" customFormat="false" ht="20.1" hidden="false" customHeight="true" outlineLevel="0" collapsed="false">
      <c r="A14" s="396" t="n">
        <v>2003</v>
      </c>
      <c r="B14" s="397" t="n">
        <v>2510.81996965367</v>
      </c>
      <c r="C14" s="334" t="n">
        <v>2859.90150755716</v>
      </c>
      <c r="D14" s="397" t="n">
        <v>2124.47933050269</v>
      </c>
      <c r="E14" s="334" t="n">
        <v>2210.37496455566</v>
      </c>
      <c r="F14" s="397" t="n">
        <v>2632.56434640058</v>
      </c>
      <c r="G14" s="518" t="n">
        <v>0.0827291744655698</v>
      </c>
    </row>
    <row r="15" customFormat="false" ht="20.1" hidden="false" customHeight="true" outlineLevel="0" collapsed="false">
      <c r="A15" s="396" t="n">
        <v>2004</v>
      </c>
      <c r="B15" s="397" t="n">
        <v>2690.54593754996</v>
      </c>
      <c r="C15" s="334" t="n">
        <v>3090.76365533459</v>
      </c>
      <c r="D15" s="397" t="n">
        <v>2246.9396743731</v>
      </c>
      <c r="E15" s="334" t="n">
        <v>2415.14821941135</v>
      </c>
      <c r="F15" s="397" t="n">
        <v>2825.46542075965</v>
      </c>
      <c r="G15" s="518" t="n">
        <v>0.0732749703242079</v>
      </c>
    </row>
    <row r="16" customFormat="false" ht="20.1" hidden="false" customHeight="true" outlineLevel="0" collapsed="false">
      <c r="A16" s="396" t="n">
        <v>2005</v>
      </c>
      <c r="B16" s="397" t="n">
        <v>2840.29524734248</v>
      </c>
      <c r="C16" s="334" t="n">
        <v>3103.81267439376</v>
      </c>
      <c r="D16" s="397" t="n">
        <v>2376.28364401325</v>
      </c>
      <c r="E16" s="334" t="n">
        <v>2400.59174411135</v>
      </c>
      <c r="F16" s="397" t="n">
        <v>2890.2364327042</v>
      </c>
      <c r="G16" s="518" t="n">
        <v>0.0229240150909846</v>
      </c>
    </row>
    <row r="17" customFormat="false" ht="20.1" hidden="false" customHeight="true" outlineLevel="0" collapsed="false">
      <c r="A17" s="396" t="n">
        <v>2006</v>
      </c>
      <c r="B17" s="397" t="n">
        <v>3011.17826099649</v>
      </c>
      <c r="C17" s="334" t="n">
        <v>3242.79716225398</v>
      </c>
      <c r="D17" s="397" t="n">
        <v>2532.63556238628</v>
      </c>
      <c r="E17" s="334" t="n">
        <v>2415.42891670237</v>
      </c>
      <c r="F17" s="397" t="n">
        <v>2989.0501689058</v>
      </c>
      <c r="G17" s="518" t="n">
        <v>0.0341888072143441</v>
      </c>
    </row>
    <row r="18" customFormat="false" ht="23.25" hidden="false" customHeight="true" outlineLevel="0" collapsed="false">
      <c r="A18" s="445" t="n">
        <v>2007</v>
      </c>
      <c r="B18" s="446" t="n">
        <v>3123.97455286147</v>
      </c>
      <c r="C18" s="447" t="n">
        <v>3317.63854269389</v>
      </c>
      <c r="D18" s="446" t="n">
        <v>2650.6385932147</v>
      </c>
      <c r="E18" s="447" t="n">
        <v>2470.5095950289</v>
      </c>
      <c r="F18" s="446" t="n">
        <v>3030.70794913092</v>
      </c>
      <c r="G18" s="523" t="n">
        <v>0.0139367952597382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544"/>
    </row>
    <row r="20" customFormat="false" ht="12.75" hidden="false" customHeight="false" outlineLevel="0" collapsed="false">
      <c r="G20" s="545"/>
    </row>
    <row r="21" customFormat="false" ht="12.75" hidden="false" customHeight="false" outlineLevel="0" collapsed="false">
      <c r="A21" s="1" t="s">
        <v>2197</v>
      </c>
      <c r="G21" s="545"/>
    </row>
    <row r="22" customFormat="false" ht="12.75" hidden="false" customHeight="false" outlineLevel="0" collapsed="false">
      <c r="G22" s="545"/>
    </row>
    <row r="23" customFormat="false" ht="12.75" hidden="false" customHeight="false" outlineLevel="0" collapsed="false">
      <c r="G23" s="545"/>
    </row>
    <row r="24" customFormat="false" ht="15.75" hidden="false" customHeight="false" outlineLevel="0" collapsed="false">
      <c r="A24" s="546" t="s">
        <v>2198</v>
      </c>
      <c r="G24" s="545"/>
    </row>
    <row r="25" customFormat="false" ht="12.75" hidden="false" customHeight="false" outlineLevel="0" collapsed="false">
      <c r="G25" s="545"/>
    </row>
    <row r="26" customFormat="false" ht="18" hidden="false" customHeight="true" outlineLevel="0" collapsed="false">
      <c r="A26" s="414" t="s">
        <v>726</v>
      </c>
      <c r="B26" s="384" t="s">
        <v>616</v>
      </c>
      <c r="C26" s="438" t="s">
        <v>617</v>
      </c>
      <c r="D26" s="384" t="s">
        <v>618</v>
      </c>
      <c r="E26" s="438" t="s">
        <v>619</v>
      </c>
      <c r="F26" s="384" t="s">
        <v>329</v>
      </c>
      <c r="G26" s="415" t="s">
        <v>644</v>
      </c>
    </row>
    <row r="27" customFormat="false" ht="18" hidden="false" customHeight="true" outlineLevel="0" collapsed="false">
      <c r="A27" s="548" t="s">
        <v>727</v>
      </c>
      <c r="B27" s="440" t="s">
        <v>620</v>
      </c>
      <c r="C27" s="441" t="s">
        <v>621</v>
      </c>
      <c r="D27" s="440" t="s">
        <v>622</v>
      </c>
      <c r="E27" s="442" t="s">
        <v>623</v>
      </c>
      <c r="F27" s="440"/>
      <c r="G27" s="511" t="s">
        <v>1018</v>
      </c>
    </row>
    <row r="28" customFormat="false" ht="18" hidden="false" customHeight="true" outlineLevel="0" collapsed="false">
      <c r="A28" s="439"/>
      <c r="B28" s="440" t="s">
        <v>624</v>
      </c>
      <c r="C28" s="441" t="s">
        <v>625</v>
      </c>
      <c r="D28" s="440"/>
      <c r="E28" s="442" t="s">
        <v>795</v>
      </c>
      <c r="F28" s="440"/>
      <c r="G28" s="511" t="s">
        <v>646</v>
      </c>
    </row>
    <row r="29" customFormat="false" ht="18" hidden="false" customHeight="true" outlineLevel="0" collapsed="false">
      <c r="A29" s="443" t="s">
        <v>630</v>
      </c>
      <c r="B29" s="389"/>
      <c r="C29" s="444"/>
      <c r="D29" s="389"/>
      <c r="E29" s="390" t="s">
        <v>627</v>
      </c>
      <c r="F29" s="389"/>
      <c r="G29" s="513"/>
    </row>
    <row r="30" customFormat="false" ht="2.25" hidden="false" customHeight="true" outlineLevel="0" collapsed="false">
      <c r="A30" s="419" t="n">
        <v>1996</v>
      </c>
      <c r="B30" s="416" t="s">
        <v>97</v>
      </c>
      <c r="C30" s="417" t="s">
        <v>97</v>
      </c>
      <c r="D30" s="416" t="s">
        <v>97</v>
      </c>
      <c r="E30" s="417" t="s">
        <v>97</v>
      </c>
      <c r="F30" s="416" t="s">
        <v>97</v>
      </c>
      <c r="G30" s="543" t="s">
        <v>97</v>
      </c>
    </row>
    <row r="31" customFormat="false" ht="18" hidden="false" customHeight="true" outlineLevel="0" collapsed="false">
      <c r="A31" s="396" t="n">
        <v>1997</v>
      </c>
      <c r="B31" s="397" t="n">
        <v>631.72</v>
      </c>
      <c r="C31" s="417" t="n">
        <v>698.99</v>
      </c>
      <c r="D31" s="397" t="s">
        <v>97</v>
      </c>
      <c r="E31" s="334" t="n">
        <v>503.02</v>
      </c>
      <c r="F31" s="397" t="n">
        <v>635</v>
      </c>
      <c r="G31" s="518" t="s">
        <v>97</v>
      </c>
    </row>
    <row r="32" customFormat="false" ht="18" hidden="false" customHeight="true" outlineLevel="0" collapsed="false">
      <c r="A32" s="396" t="n">
        <v>1998</v>
      </c>
      <c r="B32" s="397" t="n">
        <v>651.27</v>
      </c>
      <c r="C32" s="417" t="n">
        <v>760.79</v>
      </c>
      <c r="D32" s="397" t="n">
        <v>518.76</v>
      </c>
      <c r="E32" s="334" t="n">
        <v>519.47</v>
      </c>
      <c r="F32" s="397" t="n">
        <v>656.52</v>
      </c>
      <c r="G32" s="518" t="n">
        <v>0.0338897637795275</v>
      </c>
    </row>
    <row r="33" customFormat="false" ht="18" hidden="false" customHeight="true" outlineLevel="0" collapsed="false">
      <c r="A33" s="396" t="n">
        <v>1999</v>
      </c>
      <c r="B33" s="397" t="n">
        <v>668.89</v>
      </c>
      <c r="C33" s="417" t="n">
        <v>764.58</v>
      </c>
      <c r="D33" s="397" t="n">
        <v>567.98</v>
      </c>
      <c r="E33" s="334" t="n">
        <v>545.73</v>
      </c>
      <c r="F33" s="397" t="n">
        <v>671.71</v>
      </c>
      <c r="G33" s="518" t="n">
        <v>0.0231371473831719</v>
      </c>
    </row>
    <row r="34" customFormat="false" ht="18" hidden="false" customHeight="true" outlineLevel="0" collapsed="false">
      <c r="A34" s="396" t="n">
        <v>2000</v>
      </c>
      <c r="B34" s="397" t="n">
        <v>692.8</v>
      </c>
      <c r="C34" s="417" t="n">
        <v>780.96</v>
      </c>
      <c r="D34" s="397" t="n">
        <v>589.41</v>
      </c>
      <c r="E34" s="334" t="n">
        <v>563.48</v>
      </c>
      <c r="F34" s="397" t="n">
        <v>693.68</v>
      </c>
      <c r="G34" s="518" t="n">
        <v>0.0327075672537256</v>
      </c>
    </row>
    <row r="35" customFormat="false" ht="18" hidden="false" customHeight="true" outlineLevel="0" collapsed="false">
      <c r="A35" s="396" t="n">
        <v>2001</v>
      </c>
      <c r="B35" s="397" t="n">
        <v>731.18</v>
      </c>
      <c r="C35" s="417" t="n">
        <v>792.38</v>
      </c>
      <c r="D35" s="397" t="n">
        <v>620.72</v>
      </c>
      <c r="E35" s="334" t="n">
        <v>597.34</v>
      </c>
      <c r="F35" s="397" t="n">
        <v>727.82</v>
      </c>
      <c r="G35" s="518" t="n">
        <v>0.0492157767270209</v>
      </c>
    </row>
    <row r="36" customFormat="false" ht="18" hidden="false" customHeight="true" outlineLevel="0" collapsed="false">
      <c r="A36" s="396" t="n">
        <v>2002</v>
      </c>
      <c r="B36" s="397" t="n">
        <v>795.44</v>
      </c>
      <c r="C36" s="417" t="n">
        <v>824.21</v>
      </c>
      <c r="D36" s="397" t="n">
        <v>685.48</v>
      </c>
      <c r="E36" s="334" t="n">
        <v>655.45</v>
      </c>
      <c r="F36" s="397" t="n">
        <v>787.47</v>
      </c>
      <c r="G36" s="518" t="n">
        <v>0.0819570772993323</v>
      </c>
    </row>
    <row r="37" customFormat="false" ht="18" hidden="false" customHeight="true" outlineLevel="0" collapsed="false">
      <c r="A37" s="396" t="n">
        <v>2003</v>
      </c>
      <c r="B37" s="397" t="n">
        <v>867.36</v>
      </c>
      <c r="C37" s="417" t="n">
        <v>861.07</v>
      </c>
      <c r="D37" s="397" t="n">
        <v>726.44</v>
      </c>
      <c r="E37" s="334" t="n">
        <v>697.17</v>
      </c>
      <c r="F37" s="397" t="n">
        <v>852.56</v>
      </c>
      <c r="G37" s="518" t="n">
        <v>0.0826571170965245</v>
      </c>
    </row>
    <row r="38" customFormat="false" ht="18" hidden="false" customHeight="true" outlineLevel="0" collapsed="false">
      <c r="A38" s="396" t="n">
        <v>2004</v>
      </c>
      <c r="B38" s="397" t="n">
        <v>910.65</v>
      </c>
      <c r="C38" s="417" t="n">
        <v>884.46</v>
      </c>
      <c r="D38" s="397" t="n">
        <v>755.42</v>
      </c>
      <c r="E38" s="334" t="n">
        <v>740.37</v>
      </c>
      <c r="F38" s="397" t="n">
        <v>892.68</v>
      </c>
      <c r="G38" s="518" t="n">
        <v>0.0470582715586001</v>
      </c>
    </row>
    <row r="39" customFormat="false" ht="18" hidden="false" customHeight="true" outlineLevel="0" collapsed="false">
      <c r="A39" s="396" t="n">
        <v>2005</v>
      </c>
      <c r="B39" s="397" t="n">
        <v>919.29</v>
      </c>
      <c r="C39" s="417" t="n">
        <v>870.06</v>
      </c>
      <c r="D39" s="397" t="n">
        <v>720.97</v>
      </c>
      <c r="E39" s="334" t="n">
        <v>765.95</v>
      </c>
      <c r="F39" s="397" t="n">
        <v>898.43</v>
      </c>
      <c r="G39" s="518" t="n">
        <v>0.00644127794954508</v>
      </c>
    </row>
    <row r="40" customFormat="false" ht="18" hidden="false" customHeight="true" outlineLevel="0" collapsed="false">
      <c r="A40" s="396" t="n">
        <v>2006</v>
      </c>
      <c r="B40" s="397" t="n">
        <v>953.05</v>
      </c>
      <c r="C40" s="417" t="n">
        <v>876.76</v>
      </c>
      <c r="D40" s="397" t="n">
        <v>668.13</v>
      </c>
      <c r="E40" s="334" t="n">
        <v>775.89</v>
      </c>
      <c r="F40" s="397" t="n">
        <v>921.03</v>
      </c>
      <c r="G40" s="518" t="n">
        <v>0.0251549925981993</v>
      </c>
    </row>
    <row r="41" customFormat="false" ht="20.25" hidden="false" customHeight="true" outlineLevel="0" collapsed="false">
      <c r="A41" s="551" t="n">
        <v>2007</v>
      </c>
      <c r="B41" s="462" t="n">
        <v>955.76</v>
      </c>
      <c r="C41" s="552" t="n">
        <v>860.59</v>
      </c>
      <c r="D41" s="462" t="n">
        <v>726.13</v>
      </c>
      <c r="E41" s="552" t="n">
        <v>822.59</v>
      </c>
      <c r="F41" s="462" t="n">
        <v>923.76</v>
      </c>
      <c r="G41" s="523" t="n">
        <v>0.00296407283150368</v>
      </c>
    </row>
    <row r="42" customFormat="false" ht="12.75" hidden="false" customHeight="false" outlineLevel="0" collapsed="false">
      <c r="A42" s="433"/>
    </row>
    <row r="44" customFormat="false" ht="18" hidden="false" customHeight="true" outlineLevel="0" collapsed="false">
      <c r="A44" s="414" t="s">
        <v>728</v>
      </c>
      <c r="B44" s="384" t="s">
        <v>616</v>
      </c>
      <c r="C44" s="438" t="s">
        <v>617</v>
      </c>
      <c r="D44" s="384" t="s">
        <v>618</v>
      </c>
      <c r="E44" s="438" t="s">
        <v>619</v>
      </c>
      <c r="F44" s="384" t="s">
        <v>329</v>
      </c>
      <c r="G44" s="415" t="s">
        <v>644</v>
      </c>
    </row>
    <row r="45" customFormat="false" ht="18" hidden="false" customHeight="true" outlineLevel="0" collapsed="false">
      <c r="A45" s="548" t="s">
        <v>729</v>
      </c>
      <c r="B45" s="440" t="s">
        <v>620</v>
      </c>
      <c r="C45" s="441" t="s">
        <v>621</v>
      </c>
      <c r="D45" s="440" t="s">
        <v>622</v>
      </c>
      <c r="E45" s="442" t="s">
        <v>623</v>
      </c>
      <c r="F45" s="440"/>
      <c r="G45" s="511" t="s">
        <v>1018</v>
      </c>
    </row>
    <row r="46" customFormat="false" ht="18" hidden="false" customHeight="true" outlineLevel="0" collapsed="false">
      <c r="A46" s="439"/>
      <c r="B46" s="440" t="s">
        <v>624</v>
      </c>
      <c r="C46" s="441" t="s">
        <v>625</v>
      </c>
      <c r="D46" s="440"/>
      <c r="E46" s="442" t="s">
        <v>795</v>
      </c>
      <c r="F46" s="440"/>
      <c r="G46" s="511" t="s">
        <v>646</v>
      </c>
    </row>
    <row r="47" customFormat="false" ht="18" hidden="false" customHeight="true" outlineLevel="0" collapsed="false">
      <c r="A47" s="443" t="s">
        <v>630</v>
      </c>
      <c r="B47" s="389"/>
      <c r="C47" s="444"/>
      <c r="D47" s="389"/>
      <c r="E47" s="390" t="s">
        <v>627</v>
      </c>
      <c r="F47" s="389"/>
      <c r="G47" s="513"/>
    </row>
    <row r="48" customFormat="false" ht="2.25" hidden="false" customHeight="true" outlineLevel="0" collapsed="false">
      <c r="A48" s="419" t="n">
        <v>1996</v>
      </c>
      <c r="B48" s="416" t="s">
        <v>97</v>
      </c>
      <c r="C48" s="417" t="s">
        <v>97</v>
      </c>
      <c r="D48" s="416" t="s">
        <v>97</v>
      </c>
      <c r="E48" s="417" t="s">
        <v>97</v>
      </c>
      <c r="F48" s="416" t="s">
        <v>97</v>
      </c>
      <c r="G48" s="543" t="s">
        <v>97</v>
      </c>
    </row>
    <row r="49" customFormat="false" ht="18" hidden="false" customHeight="true" outlineLevel="0" collapsed="false">
      <c r="A49" s="396" t="n">
        <v>1997</v>
      </c>
      <c r="B49" s="397" t="n">
        <v>1651.46</v>
      </c>
      <c r="C49" s="417" t="n">
        <v>1656.13</v>
      </c>
      <c r="D49" s="397" t="n">
        <v>1165.87</v>
      </c>
      <c r="E49" s="334" t="n">
        <v>1315.82</v>
      </c>
      <c r="F49" s="397" t="n">
        <v>1640.15</v>
      </c>
      <c r="G49" s="518" t="s">
        <v>97</v>
      </c>
    </row>
    <row r="50" customFormat="false" ht="18" hidden="false" customHeight="true" outlineLevel="0" collapsed="false">
      <c r="A50" s="396" t="n">
        <v>1998</v>
      </c>
      <c r="B50" s="397" t="n">
        <v>1811.07</v>
      </c>
      <c r="C50" s="417" t="n">
        <v>1791.68</v>
      </c>
      <c r="D50" s="397" t="n">
        <v>1254.44</v>
      </c>
      <c r="E50" s="334" t="n">
        <v>1519.2</v>
      </c>
      <c r="F50" s="397" t="n">
        <v>1784.45</v>
      </c>
      <c r="G50" s="518" t="n">
        <v>0.0879797579489683</v>
      </c>
    </row>
    <row r="51" customFormat="false" ht="18" hidden="false" customHeight="true" outlineLevel="0" collapsed="false">
      <c r="A51" s="396" t="n">
        <v>1999</v>
      </c>
      <c r="B51" s="397" t="n">
        <v>1787.86</v>
      </c>
      <c r="C51" s="417" t="n">
        <v>1891.33</v>
      </c>
      <c r="D51" s="397" t="n">
        <v>1319.45</v>
      </c>
      <c r="E51" s="334" t="n">
        <v>1545.48</v>
      </c>
      <c r="F51" s="397" t="n">
        <v>1815.15</v>
      </c>
      <c r="G51" s="518" t="n">
        <v>0.0172041805598362</v>
      </c>
    </row>
    <row r="52" customFormat="false" ht="18" hidden="false" customHeight="true" outlineLevel="0" collapsed="false">
      <c r="A52" s="396" t="n">
        <v>2000</v>
      </c>
      <c r="B52" s="397" t="n">
        <v>1783.47</v>
      </c>
      <c r="C52" s="417" t="n">
        <v>1887.28</v>
      </c>
      <c r="D52" s="397" t="n">
        <v>1314.66</v>
      </c>
      <c r="E52" s="334" t="n">
        <v>1536.83</v>
      </c>
      <c r="F52" s="397" t="n">
        <v>1808.28</v>
      </c>
      <c r="G52" s="518" t="n">
        <v>-0.0037848111726303</v>
      </c>
    </row>
    <row r="53" customFormat="false" ht="18" hidden="false" customHeight="true" outlineLevel="0" collapsed="false">
      <c r="A53" s="396" t="n">
        <v>2001</v>
      </c>
      <c r="B53" s="397" t="n">
        <v>1864.61</v>
      </c>
      <c r="C53" s="417" t="n">
        <v>1850.57</v>
      </c>
      <c r="D53" s="397" t="s">
        <v>97</v>
      </c>
      <c r="E53" s="334" t="n">
        <v>1540.62</v>
      </c>
      <c r="F53" s="397" t="n">
        <v>1832.96</v>
      </c>
      <c r="G53" s="518" t="n">
        <v>0.0136483287986373</v>
      </c>
    </row>
    <row r="54" customFormat="false" ht="18" hidden="false" customHeight="true" outlineLevel="0" collapsed="false">
      <c r="A54" s="396" t="n">
        <v>2002</v>
      </c>
      <c r="B54" s="397" t="n">
        <v>2115.08</v>
      </c>
      <c r="C54" s="417" t="n">
        <v>2017.86</v>
      </c>
      <c r="D54" s="397" t="s">
        <v>97</v>
      </c>
      <c r="E54" s="334" t="n">
        <v>1744.03</v>
      </c>
      <c r="F54" s="397" t="n">
        <v>2041.33</v>
      </c>
      <c r="G54" s="518" t="n">
        <v>0.113679512918994</v>
      </c>
    </row>
    <row r="55" customFormat="false" ht="18" hidden="false" customHeight="true" outlineLevel="0" collapsed="false">
      <c r="A55" s="396" t="n">
        <v>2003</v>
      </c>
      <c r="B55" s="397" t="n">
        <v>2434.64</v>
      </c>
      <c r="C55" s="417" t="n">
        <v>2224.93</v>
      </c>
      <c r="D55" s="397" t="s">
        <v>97</v>
      </c>
      <c r="E55" s="334" t="n">
        <v>1931.59</v>
      </c>
      <c r="F55" s="397" t="n">
        <v>2294.29</v>
      </c>
      <c r="G55" s="518" t="n">
        <v>0.12391920953496</v>
      </c>
    </row>
    <row r="56" customFormat="false" ht="18" hidden="false" customHeight="true" outlineLevel="0" collapsed="false">
      <c r="A56" s="396" t="n">
        <v>2004</v>
      </c>
      <c r="B56" s="397" t="n">
        <v>2653.83</v>
      </c>
      <c r="C56" s="417" t="n">
        <v>2463.45</v>
      </c>
      <c r="D56" s="397" t="s">
        <v>97</v>
      </c>
      <c r="E56" s="334" t="n">
        <v>2142.57</v>
      </c>
      <c r="F56" s="397" t="n">
        <v>2519.3</v>
      </c>
      <c r="G56" s="518" t="n">
        <v>0.0980739139341582</v>
      </c>
    </row>
    <row r="57" customFormat="false" ht="18" hidden="false" customHeight="true" outlineLevel="0" collapsed="false">
      <c r="A57" s="396" t="n">
        <v>2005</v>
      </c>
      <c r="B57" s="397" t="n">
        <v>2805.83</v>
      </c>
      <c r="C57" s="417" t="n">
        <v>2488.28</v>
      </c>
      <c r="D57" s="397" t="n">
        <v>2036.54</v>
      </c>
      <c r="E57" s="334" t="n">
        <v>2199.46</v>
      </c>
      <c r="F57" s="397" t="n">
        <v>2598.67</v>
      </c>
      <c r="G57" s="518" t="n">
        <v>0.0315047830746638</v>
      </c>
    </row>
    <row r="58" customFormat="false" ht="18" hidden="false" customHeight="true" outlineLevel="0" collapsed="false">
      <c r="A58" s="396" t="n">
        <v>2006</v>
      </c>
      <c r="B58" s="397" t="n">
        <v>2991.69</v>
      </c>
      <c r="C58" s="417" t="n">
        <v>2569.94</v>
      </c>
      <c r="D58" s="397" t="n">
        <v>2225.49</v>
      </c>
      <c r="E58" s="334" t="n">
        <v>2264.35</v>
      </c>
      <c r="F58" s="397" t="n">
        <v>2701.55</v>
      </c>
      <c r="G58" s="518" t="n">
        <v>0.0395894823121059</v>
      </c>
    </row>
    <row r="59" customFormat="false" ht="21.75" hidden="false" customHeight="true" outlineLevel="0" collapsed="false">
      <c r="A59" s="551" t="n">
        <v>2007</v>
      </c>
      <c r="B59" s="462" t="n">
        <v>3043.45</v>
      </c>
      <c r="C59" s="552" t="n">
        <v>2540.65</v>
      </c>
      <c r="D59" s="462" t="n">
        <v>2271.44</v>
      </c>
      <c r="E59" s="552" t="n">
        <v>2382.35</v>
      </c>
      <c r="F59" s="462" t="n">
        <v>2720.47</v>
      </c>
      <c r="G59" s="523" t="n">
        <v>0.00700338694453162</v>
      </c>
    </row>
    <row r="60" customFormat="false" ht="12.75" hidden="false" customHeight="false" outlineLevel="0" collapsed="false">
      <c r="D60" s="17"/>
      <c r="E60" s="17"/>
      <c r="F60" s="17"/>
    </row>
    <row r="61" customFormat="false" ht="12.75" hidden="false" customHeight="false" outlineLevel="0" collapsed="false">
      <c r="D61" s="17"/>
      <c r="E61" s="17"/>
      <c r="F61" s="17"/>
    </row>
    <row r="62" customFormat="false" ht="18.75" hidden="false" customHeight="true" outlineLevel="0" collapsed="false">
      <c r="A62" s="414" t="s">
        <v>730</v>
      </c>
      <c r="B62" s="384" t="s">
        <v>616</v>
      </c>
      <c r="C62" s="438" t="s">
        <v>617</v>
      </c>
      <c r="D62" s="384" t="s">
        <v>618</v>
      </c>
      <c r="E62" s="438" t="s">
        <v>619</v>
      </c>
      <c r="F62" s="384" t="s">
        <v>329</v>
      </c>
      <c r="G62" s="415" t="s">
        <v>644</v>
      </c>
    </row>
    <row r="63" customFormat="false" ht="18.75" hidden="false" customHeight="true" outlineLevel="0" collapsed="false">
      <c r="A63" s="548" t="s">
        <v>731</v>
      </c>
      <c r="B63" s="440" t="s">
        <v>620</v>
      </c>
      <c r="C63" s="441" t="s">
        <v>621</v>
      </c>
      <c r="D63" s="440" t="s">
        <v>622</v>
      </c>
      <c r="E63" s="442" t="s">
        <v>623</v>
      </c>
      <c r="F63" s="440"/>
      <c r="G63" s="511" t="s">
        <v>1018</v>
      </c>
    </row>
    <row r="64" customFormat="false" ht="18.75" hidden="false" customHeight="true" outlineLevel="0" collapsed="false">
      <c r="A64" s="439"/>
      <c r="B64" s="440" t="s">
        <v>624</v>
      </c>
      <c r="C64" s="441" t="s">
        <v>625</v>
      </c>
      <c r="D64" s="440"/>
      <c r="E64" s="442" t="s">
        <v>795</v>
      </c>
      <c r="F64" s="440"/>
      <c r="G64" s="511" t="s">
        <v>646</v>
      </c>
    </row>
    <row r="65" customFormat="false" ht="18.75" hidden="false" customHeight="true" outlineLevel="0" collapsed="false">
      <c r="A65" s="443" t="s">
        <v>630</v>
      </c>
      <c r="B65" s="389"/>
      <c r="C65" s="444"/>
      <c r="D65" s="389"/>
      <c r="E65" s="390" t="s">
        <v>627</v>
      </c>
      <c r="F65" s="389"/>
      <c r="G65" s="513"/>
    </row>
    <row r="66" customFormat="false" ht="1.5" hidden="false" customHeight="true" outlineLevel="0" collapsed="false">
      <c r="A66" s="419" t="n">
        <v>1996</v>
      </c>
      <c r="B66" s="416" t="s">
        <v>97</v>
      </c>
      <c r="C66" s="417" t="s">
        <v>97</v>
      </c>
      <c r="D66" s="416" t="s">
        <v>97</v>
      </c>
      <c r="E66" s="417" t="s">
        <v>97</v>
      </c>
      <c r="F66" s="416" t="s">
        <v>97</v>
      </c>
      <c r="G66" s="543" t="s">
        <v>97</v>
      </c>
    </row>
    <row r="67" customFormat="false" ht="18.75" hidden="false" customHeight="true" outlineLevel="0" collapsed="false">
      <c r="A67" s="396" t="n">
        <v>1997</v>
      </c>
      <c r="B67" s="397" t="n">
        <v>2436.63</v>
      </c>
      <c r="C67" s="417" t="n">
        <v>2292.05</v>
      </c>
      <c r="D67" s="397" t="n">
        <v>1646.6</v>
      </c>
      <c r="E67" s="334" t="n">
        <v>1872.69</v>
      </c>
      <c r="F67" s="397" t="n">
        <v>2340.06</v>
      </c>
      <c r="G67" s="518" t="s">
        <v>97</v>
      </c>
    </row>
    <row r="68" customFormat="false" ht="18.75" hidden="false" customHeight="true" outlineLevel="0" collapsed="false">
      <c r="A68" s="396" t="n">
        <v>1998</v>
      </c>
      <c r="B68" s="397" t="n">
        <v>2590.79</v>
      </c>
      <c r="C68" s="417" t="n">
        <v>2501.24</v>
      </c>
      <c r="D68" s="397" t="n">
        <v>1655.82</v>
      </c>
      <c r="E68" s="334" t="n">
        <v>2060.82</v>
      </c>
      <c r="F68" s="397" t="n">
        <v>2512.02</v>
      </c>
      <c r="G68" s="518" t="n">
        <v>0.0734852952488398</v>
      </c>
    </row>
    <row r="69" customFormat="false" ht="18.75" hidden="false" customHeight="true" outlineLevel="0" collapsed="false">
      <c r="A69" s="396" t="n">
        <v>1999</v>
      </c>
      <c r="B69" s="397" t="n">
        <v>2664.42</v>
      </c>
      <c r="C69" s="417" t="n">
        <v>2559.23</v>
      </c>
      <c r="D69" s="397" t="n">
        <v>1701.12</v>
      </c>
      <c r="E69" s="334" t="n">
        <v>2138.92</v>
      </c>
      <c r="F69" s="397" t="n">
        <v>2575.2</v>
      </c>
      <c r="G69" s="518" t="n">
        <v>0.0251510736379488</v>
      </c>
    </row>
    <row r="70" customFormat="false" ht="18.75" hidden="false" customHeight="true" outlineLevel="0" collapsed="false">
      <c r="A70" s="396" t="n">
        <v>2000</v>
      </c>
      <c r="B70" s="397" t="n">
        <v>2783.82</v>
      </c>
      <c r="C70" s="417" t="n">
        <v>2623.77</v>
      </c>
      <c r="D70" s="397" t="n">
        <v>1709.08</v>
      </c>
      <c r="E70" s="334" t="n">
        <v>2213.53</v>
      </c>
      <c r="F70" s="397" t="n">
        <v>2662.32</v>
      </c>
      <c r="G70" s="518" t="n">
        <v>0.0338303821062442</v>
      </c>
    </row>
    <row r="71" customFormat="false" ht="18.75" hidden="false" customHeight="true" outlineLevel="0" collapsed="false">
      <c r="A71" s="396" t="n">
        <v>2001</v>
      </c>
      <c r="B71" s="397" t="n">
        <v>2936.16</v>
      </c>
      <c r="C71" s="417" t="n">
        <v>2709.13</v>
      </c>
      <c r="D71" s="397" t="n">
        <v>1806.6</v>
      </c>
      <c r="E71" s="334" t="n">
        <v>2304.65</v>
      </c>
      <c r="F71" s="397" t="n">
        <v>2775.24</v>
      </c>
      <c r="G71" s="518" t="n">
        <v>0.0424141350401153</v>
      </c>
    </row>
    <row r="72" customFormat="false" ht="18.75" hidden="false" customHeight="true" outlineLevel="0" collapsed="false">
      <c r="A72" s="396" t="n">
        <v>2002</v>
      </c>
      <c r="B72" s="397" t="n">
        <v>3187.69</v>
      </c>
      <c r="C72" s="417" t="n">
        <v>2897.84</v>
      </c>
      <c r="D72" s="397" t="n">
        <v>2029.69</v>
      </c>
      <c r="E72" s="334" t="n">
        <v>2498.93</v>
      </c>
      <c r="F72" s="397" t="n">
        <v>2988.54</v>
      </c>
      <c r="G72" s="518" t="n">
        <v>0.0768582176676613</v>
      </c>
    </row>
    <row r="73" customFormat="false" ht="18.75" hidden="false" customHeight="true" outlineLevel="0" collapsed="false">
      <c r="A73" s="396" t="n">
        <v>2003</v>
      </c>
      <c r="B73" s="397" t="n">
        <v>3484.97</v>
      </c>
      <c r="C73" s="417" t="n">
        <v>3082.04</v>
      </c>
      <c r="D73" s="397" t="n">
        <v>2182.84</v>
      </c>
      <c r="E73" s="334" t="n">
        <v>2655.45</v>
      </c>
      <c r="F73" s="397" t="n">
        <v>3212.78</v>
      </c>
      <c r="G73" s="518" t="n">
        <v>0.0750332938491707</v>
      </c>
    </row>
    <row r="74" customFormat="false" ht="18.75" hidden="false" customHeight="true" outlineLevel="0" collapsed="false">
      <c r="A74" s="396" t="n">
        <v>2004</v>
      </c>
      <c r="B74" s="397" t="n">
        <v>3676.51</v>
      </c>
      <c r="C74" s="417" t="n">
        <v>3318.93</v>
      </c>
      <c r="D74" s="397" t="n">
        <v>2323.6</v>
      </c>
      <c r="E74" s="334" t="n">
        <v>2890.14</v>
      </c>
      <c r="F74" s="397" t="n">
        <v>3430.62</v>
      </c>
      <c r="G74" s="518" t="n">
        <v>0.0678042069484994</v>
      </c>
    </row>
    <row r="75" customFormat="false" ht="18.75" hidden="false" customHeight="true" outlineLevel="0" collapsed="false">
      <c r="A75" s="396" t="n">
        <v>2005</v>
      </c>
      <c r="B75" s="397" t="n">
        <v>3831.71</v>
      </c>
      <c r="C75" s="417" t="n">
        <v>3326.67</v>
      </c>
      <c r="D75" s="397" t="n">
        <v>2442.3</v>
      </c>
      <c r="E75" s="334" t="n">
        <v>2960.35</v>
      </c>
      <c r="F75" s="397" t="n">
        <v>3506.02</v>
      </c>
      <c r="G75" s="518" t="n">
        <v>0.0219785344923076</v>
      </c>
    </row>
    <row r="76" customFormat="false" ht="18.75" hidden="false" customHeight="true" outlineLevel="0" collapsed="false">
      <c r="A76" s="396" t="n">
        <v>2006</v>
      </c>
      <c r="B76" s="397" t="n">
        <v>4026.19</v>
      </c>
      <c r="C76" s="417" t="n">
        <v>3441.57</v>
      </c>
      <c r="D76" s="397" t="n">
        <v>2594.42</v>
      </c>
      <c r="E76" s="334" t="n">
        <v>3060.8</v>
      </c>
      <c r="F76" s="397" t="n">
        <v>3630.2</v>
      </c>
      <c r="G76" s="518" t="n">
        <v>0.0354190791838038</v>
      </c>
    </row>
    <row r="77" customFormat="false" ht="21.75" hidden="false" customHeight="true" outlineLevel="0" collapsed="false">
      <c r="A77" s="551" t="n">
        <v>2007</v>
      </c>
      <c r="B77" s="462" t="n">
        <v>4081.8</v>
      </c>
      <c r="C77" s="552" t="n">
        <v>3471.99</v>
      </c>
      <c r="D77" s="462" t="n">
        <v>2711.27</v>
      </c>
      <c r="E77" s="552" t="n">
        <v>3202.52</v>
      </c>
      <c r="F77" s="462" t="n">
        <v>3670.56</v>
      </c>
      <c r="G77" s="523" t="n">
        <v>0.0111178447468459</v>
      </c>
    </row>
    <row r="78" customFormat="false" ht="15" hidden="false" customHeight="true" outlineLevel="0" collapsed="false">
      <c r="A78" s="553" t="s">
        <v>732</v>
      </c>
    </row>
    <row r="80" customFormat="false" ht="12.75" hidden="false" customHeight="false" outlineLevel="0" collapsed="false">
      <c r="A80" s="878" t="str">
        <f aca="false">A21</f>
        <v>Quelle: T 3.12 + 2.02</v>
      </c>
    </row>
    <row r="83" customFormat="false" ht="12.75" hidden="false" customHeight="false" outlineLevel="0" collapsed="false">
      <c r="A83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559722222222222" right="0.540277777777778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369" width="12.42"/>
    <col collapsed="false" customWidth="true" hidden="false" outlineLevel="0" max="3" min="3" style="369" width="12.99"/>
    <col collapsed="false" customWidth="true" hidden="false" outlineLevel="0" max="4" min="4" style="369" width="11.7"/>
    <col collapsed="false" customWidth="true" hidden="false" outlineLevel="0" max="5" min="5" style="369" width="13.28"/>
    <col collapsed="false" customWidth="true" hidden="false" outlineLevel="0" max="6" min="6" style="369" width="12.99"/>
    <col collapsed="false" customWidth="true" hidden="false" outlineLevel="0" max="7" min="7" style="369" width="12.7"/>
    <col collapsed="false" customWidth="true" hidden="false" outlineLevel="0" max="8" min="8" style="369" width="12.42"/>
    <col collapsed="false" customWidth="true" hidden="false" outlineLevel="0" max="9" min="9" style="369" width="14.28"/>
    <col collapsed="false" customWidth="true" hidden="false" outlineLevel="0" max="10" min="10" style="1" width="8.42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</row>
    <row r="2" s="2" customFormat="true" ht="33.75" hidden="false" customHeight="true" outlineLevel="0" collapsed="false">
      <c r="A2" s="533" t="s">
        <v>2199</v>
      </c>
      <c r="B2" s="533"/>
      <c r="C2" s="533"/>
      <c r="D2" s="533"/>
      <c r="E2" s="533"/>
      <c r="F2" s="533"/>
      <c r="G2" s="533"/>
      <c r="H2" s="533"/>
      <c r="I2" s="450"/>
    </row>
    <row r="3" customFormat="false" ht="20.1" hidden="false" customHeight="true" outlineLevel="0" collapsed="false">
      <c r="A3" s="383" t="s">
        <v>630</v>
      </c>
      <c r="B3" s="603" t="s">
        <v>2200</v>
      </c>
      <c r="C3" s="438"/>
      <c r="D3" s="384"/>
      <c r="E3" s="438"/>
      <c r="F3" s="1544" t="s">
        <v>2201</v>
      </c>
      <c r="G3" s="438"/>
      <c r="H3" s="384"/>
      <c r="I3" s="438"/>
    </row>
    <row r="4" customFormat="false" ht="20.1" hidden="false" customHeight="true" outlineLevel="0" collapsed="false">
      <c r="A4" s="439"/>
      <c r="B4" s="1592" t="s">
        <v>2202</v>
      </c>
      <c r="C4" s="664"/>
      <c r="D4" s="663"/>
      <c r="E4" s="441" t="s">
        <v>329</v>
      </c>
      <c r="F4" s="1593" t="s">
        <v>2203</v>
      </c>
      <c r="G4" s="664"/>
      <c r="H4" s="663"/>
      <c r="I4" s="441" t="s">
        <v>329</v>
      </c>
    </row>
    <row r="5" customFormat="false" ht="15" hidden="false" customHeight="true" outlineLevel="0" collapsed="false">
      <c r="A5" s="439"/>
      <c r="B5" s="440" t="s">
        <v>1502</v>
      </c>
      <c r="C5" s="441" t="s">
        <v>1503</v>
      </c>
      <c r="D5" s="440" t="s">
        <v>329</v>
      </c>
      <c r="E5" s="441" t="s">
        <v>2204</v>
      </c>
      <c r="F5" s="1548" t="s">
        <v>1502</v>
      </c>
      <c r="G5" s="441" t="s">
        <v>1503</v>
      </c>
      <c r="H5" s="440" t="s">
        <v>329</v>
      </c>
      <c r="I5" s="441" t="s">
        <v>2204</v>
      </c>
    </row>
    <row r="6" customFormat="false" ht="15" hidden="false" customHeight="true" outlineLevel="0" collapsed="false">
      <c r="A6" s="439"/>
      <c r="B6" s="455" t="s">
        <v>2205</v>
      </c>
      <c r="C6" s="693" t="s">
        <v>2205</v>
      </c>
      <c r="D6" s="440"/>
      <c r="E6" s="441" t="s">
        <v>1413</v>
      </c>
      <c r="F6" s="1548" t="s">
        <v>2205</v>
      </c>
      <c r="G6" s="441" t="s">
        <v>2205</v>
      </c>
      <c r="H6" s="440"/>
      <c r="I6" s="441" t="s">
        <v>1413</v>
      </c>
    </row>
    <row r="7" customFormat="false" ht="15" hidden="false" customHeight="true" outlineLevel="0" collapsed="false">
      <c r="A7" s="439"/>
      <c r="B7" s="455" t="s">
        <v>1548</v>
      </c>
      <c r="C7" s="693" t="s">
        <v>1548</v>
      </c>
      <c r="D7" s="440"/>
      <c r="E7" s="441" t="s">
        <v>1415</v>
      </c>
      <c r="F7" s="1548" t="s">
        <v>1548</v>
      </c>
      <c r="G7" s="441" t="s">
        <v>1548</v>
      </c>
      <c r="H7" s="440"/>
      <c r="I7" s="441" t="s">
        <v>1415</v>
      </c>
    </row>
    <row r="8" customFormat="false" ht="20.1" hidden="false" customHeight="true" outlineLevel="0" collapsed="false">
      <c r="A8" s="387"/>
      <c r="B8" s="389"/>
      <c r="C8" s="444"/>
      <c r="D8" s="389"/>
      <c r="E8" s="444"/>
      <c r="F8" s="1575"/>
      <c r="G8" s="444"/>
      <c r="H8" s="389"/>
      <c r="I8" s="444"/>
    </row>
    <row r="9" customFormat="false" ht="1.5" hidden="false" customHeight="true" outlineLevel="0" collapsed="false">
      <c r="A9" s="1478" t="n">
        <v>1985</v>
      </c>
      <c r="B9" s="753" t="s">
        <v>97</v>
      </c>
      <c r="C9" s="755" t="s">
        <v>97</v>
      </c>
      <c r="D9" s="753" t="s">
        <v>97</v>
      </c>
      <c r="E9" s="755" t="n">
        <v>948.438</v>
      </c>
      <c r="F9" s="1550" t="s">
        <v>97</v>
      </c>
      <c r="G9" s="755" t="s">
        <v>97</v>
      </c>
      <c r="H9" s="753" t="s">
        <v>97</v>
      </c>
      <c r="I9" s="755" t="n">
        <v>631.956</v>
      </c>
    </row>
    <row r="10" customFormat="false" ht="20.1" hidden="true" customHeight="true" outlineLevel="0" collapsed="false">
      <c r="A10" s="458" t="n">
        <v>1986</v>
      </c>
      <c r="B10" s="537" t="s">
        <v>97</v>
      </c>
      <c r="C10" s="538" t="s">
        <v>97</v>
      </c>
      <c r="D10" s="537" t="s">
        <v>97</v>
      </c>
      <c r="E10" s="538" t="n">
        <v>1033.73</v>
      </c>
      <c r="F10" s="1554" t="s">
        <v>97</v>
      </c>
      <c r="G10" s="538" t="s">
        <v>97</v>
      </c>
      <c r="H10" s="537" t="s">
        <v>97</v>
      </c>
      <c r="I10" s="538" t="n">
        <v>701.484</v>
      </c>
    </row>
    <row r="11" customFormat="false" ht="20.1" hidden="true" customHeight="true" outlineLevel="0" collapsed="false">
      <c r="A11" s="458" t="n">
        <v>1987</v>
      </c>
      <c r="B11" s="537" t="s">
        <v>97</v>
      </c>
      <c r="C11" s="538" t="s">
        <v>97</v>
      </c>
      <c r="D11" s="537" t="s">
        <v>97</v>
      </c>
      <c r="E11" s="538" t="n">
        <v>1100.937</v>
      </c>
      <c r="F11" s="1554" t="s">
        <v>97</v>
      </c>
      <c r="G11" s="538" t="s">
        <v>97</v>
      </c>
      <c r="H11" s="537" t="s">
        <v>97</v>
      </c>
      <c r="I11" s="538" t="n">
        <v>778.545</v>
      </c>
    </row>
    <row r="12" customFormat="false" ht="20.1" hidden="true" customHeight="true" outlineLevel="0" collapsed="false">
      <c r="A12" s="458" t="n">
        <v>1988</v>
      </c>
      <c r="B12" s="537" t="s">
        <v>97</v>
      </c>
      <c r="C12" s="538" t="s">
        <v>97</v>
      </c>
      <c r="D12" s="537" t="s">
        <v>97</v>
      </c>
      <c r="E12" s="538" t="n">
        <v>1177.078</v>
      </c>
      <c r="F12" s="1554" t="s">
        <v>97</v>
      </c>
      <c r="G12" s="538" t="s">
        <v>97</v>
      </c>
      <c r="H12" s="537" t="s">
        <v>97</v>
      </c>
      <c r="I12" s="538" t="n">
        <v>873.367</v>
      </c>
    </row>
    <row r="13" customFormat="false" ht="20.1" hidden="true" customHeight="true" outlineLevel="0" collapsed="false">
      <c r="A13" s="458" t="n">
        <v>1989</v>
      </c>
      <c r="B13" s="537" t="s">
        <v>97</v>
      </c>
      <c r="C13" s="538" t="s">
        <v>97</v>
      </c>
      <c r="D13" s="537" t="s">
        <v>97</v>
      </c>
      <c r="E13" s="538" t="n">
        <v>1287.019</v>
      </c>
      <c r="F13" s="1554" t="s">
        <v>97</v>
      </c>
      <c r="G13" s="538" t="s">
        <v>97</v>
      </c>
      <c r="H13" s="537" t="s">
        <v>97</v>
      </c>
      <c r="I13" s="538" t="n">
        <v>948.921</v>
      </c>
    </row>
    <row r="14" customFormat="false" ht="20.1" hidden="true" customHeight="true" outlineLevel="0" collapsed="false">
      <c r="A14" s="458" t="n">
        <v>1990</v>
      </c>
      <c r="B14" s="537" t="s">
        <v>97</v>
      </c>
      <c r="C14" s="538" t="s">
        <v>97</v>
      </c>
      <c r="D14" s="537" t="s">
        <v>97</v>
      </c>
      <c r="E14" s="538" t="n">
        <v>1420.805</v>
      </c>
      <c r="F14" s="1554" t="s">
        <v>97</v>
      </c>
      <c r="G14" s="538" t="s">
        <v>97</v>
      </c>
      <c r="H14" s="537" t="s">
        <v>97</v>
      </c>
      <c r="I14" s="538" t="n">
        <v>1086.62</v>
      </c>
    </row>
    <row r="15" customFormat="false" ht="20.1" hidden="true" customHeight="true" outlineLevel="0" collapsed="false">
      <c r="A15" s="458" t="n">
        <v>1991</v>
      </c>
      <c r="B15" s="537" t="s">
        <v>97</v>
      </c>
      <c r="C15" s="538" t="s">
        <v>97</v>
      </c>
      <c r="D15" s="537" t="n">
        <v>763.6</v>
      </c>
      <c r="E15" s="538" t="n">
        <v>1543.597</v>
      </c>
      <c r="F15" s="1554" t="s">
        <v>97</v>
      </c>
      <c r="G15" s="538" t="s">
        <v>97</v>
      </c>
      <c r="H15" s="537" t="n">
        <v>608.6</v>
      </c>
      <c r="I15" s="538" t="n">
        <v>1257.979</v>
      </c>
    </row>
    <row r="16" customFormat="false" ht="19.5" hidden="true" customHeight="true" outlineLevel="0" collapsed="false">
      <c r="A16" s="458" t="n">
        <v>1992</v>
      </c>
      <c r="B16" s="537" t="s">
        <v>97</v>
      </c>
      <c r="C16" s="538" t="s">
        <v>97</v>
      </c>
      <c r="D16" s="1071" t="n">
        <v>751.1</v>
      </c>
      <c r="E16" s="538" t="n">
        <v>1648.141</v>
      </c>
      <c r="F16" s="1554" t="s">
        <v>97</v>
      </c>
      <c r="G16" s="538" t="s">
        <v>97</v>
      </c>
      <c r="H16" s="1071" t="n">
        <v>631.1</v>
      </c>
      <c r="I16" s="538" t="n">
        <v>1414.995</v>
      </c>
    </row>
    <row r="17" customFormat="false" ht="19.5" hidden="true" customHeight="true" outlineLevel="0" collapsed="false">
      <c r="A17" s="458" t="n">
        <v>1993</v>
      </c>
      <c r="B17" s="537" t="s">
        <v>97</v>
      </c>
      <c r="C17" s="538" t="s">
        <v>97</v>
      </c>
      <c r="D17" s="1071" t="n">
        <v>734.9</v>
      </c>
      <c r="E17" s="538" t="n">
        <v>1667.729</v>
      </c>
      <c r="F17" s="1554" t="s">
        <v>97</v>
      </c>
      <c r="G17" s="538" t="s">
        <v>97</v>
      </c>
      <c r="H17" s="1071" t="n">
        <v>626</v>
      </c>
      <c r="I17" s="538" t="n">
        <v>1459.666</v>
      </c>
    </row>
    <row r="18" customFormat="false" ht="19.5" hidden="true" customHeight="true" outlineLevel="0" collapsed="false">
      <c r="A18" s="458" t="n">
        <v>1994</v>
      </c>
      <c r="B18" s="537" t="s">
        <v>97</v>
      </c>
      <c r="C18" s="538" t="s">
        <v>97</v>
      </c>
      <c r="D18" s="1071" t="n">
        <v>690</v>
      </c>
      <c r="E18" s="538" t="n">
        <v>1621.08</v>
      </c>
      <c r="F18" s="1554" t="s">
        <v>97</v>
      </c>
      <c r="G18" s="538" t="s">
        <v>97</v>
      </c>
      <c r="H18" s="1071" t="n">
        <v>613.1</v>
      </c>
      <c r="I18" s="538" t="n">
        <v>1489.157</v>
      </c>
    </row>
    <row r="19" customFormat="false" ht="19.5" hidden="true" customHeight="true" outlineLevel="0" collapsed="false">
      <c r="A19" s="458" t="n">
        <v>1995</v>
      </c>
      <c r="B19" s="537" t="s">
        <v>97</v>
      </c>
      <c r="C19" s="538" t="s">
        <v>97</v>
      </c>
      <c r="D19" s="1071" t="n">
        <v>651.4</v>
      </c>
      <c r="E19" s="538" t="n">
        <v>1586.424</v>
      </c>
      <c r="F19" s="1554" t="s">
        <v>97</v>
      </c>
      <c r="G19" s="538" t="s">
        <v>97</v>
      </c>
      <c r="H19" s="1071" t="n">
        <v>587.3</v>
      </c>
      <c r="I19" s="538" t="n">
        <v>1488.664</v>
      </c>
    </row>
    <row r="20" customFormat="false" ht="0.75" hidden="false" customHeight="true" outlineLevel="0" collapsed="false">
      <c r="A20" s="458" t="n">
        <v>1996</v>
      </c>
      <c r="B20" s="537" t="s">
        <v>97</v>
      </c>
      <c r="C20" s="538" t="s">
        <v>97</v>
      </c>
      <c r="D20" s="1071" t="n">
        <v>640.4</v>
      </c>
      <c r="E20" s="538" t="n">
        <v>1618.7</v>
      </c>
      <c r="F20" s="1554" t="s">
        <v>97</v>
      </c>
      <c r="G20" s="538" t="s">
        <v>97</v>
      </c>
      <c r="H20" s="1071" t="n">
        <v>512.7</v>
      </c>
      <c r="I20" s="538" t="n">
        <v>1358.8</v>
      </c>
    </row>
    <row r="21" customFormat="false" ht="20.1" hidden="false" customHeight="true" outlineLevel="0" collapsed="false">
      <c r="A21" s="458" t="n">
        <v>1997</v>
      </c>
      <c r="B21" s="537" t="n">
        <v>513.53</v>
      </c>
      <c r="C21" s="538" t="n">
        <v>88.28</v>
      </c>
      <c r="D21" s="537" t="n">
        <v>601.81</v>
      </c>
      <c r="E21" s="538" t="n">
        <v>1921.75</v>
      </c>
      <c r="F21" s="1554" t="n">
        <v>395.33</v>
      </c>
      <c r="G21" s="538" t="n">
        <v>80.59</v>
      </c>
      <c r="H21" s="537" t="n">
        <v>475.92</v>
      </c>
      <c r="I21" s="538" t="n">
        <v>1558.71</v>
      </c>
    </row>
    <row r="22" customFormat="false" ht="20.1" hidden="false" customHeight="true" outlineLevel="0" collapsed="false">
      <c r="A22" s="458" t="n">
        <v>1998</v>
      </c>
      <c r="B22" s="537" t="n">
        <v>544.61</v>
      </c>
      <c r="C22" s="538" t="n">
        <v>93.2</v>
      </c>
      <c r="D22" s="537" t="n">
        <v>637.81</v>
      </c>
      <c r="E22" s="538" t="n">
        <v>2066.17</v>
      </c>
      <c r="F22" s="1554" t="n">
        <v>381.42</v>
      </c>
      <c r="G22" s="538" t="n">
        <v>78.63</v>
      </c>
      <c r="H22" s="537" t="n">
        <v>460.05</v>
      </c>
      <c r="I22" s="538" t="n">
        <v>1597.15</v>
      </c>
    </row>
    <row r="23" customFormat="false" ht="20.1" hidden="false" customHeight="true" outlineLevel="0" collapsed="false">
      <c r="A23" s="458" t="n">
        <v>1999</v>
      </c>
      <c r="B23" s="537" t="n">
        <v>841.09</v>
      </c>
      <c r="C23" s="538" t="n">
        <v>257.1</v>
      </c>
      <c r="D23" s="537" t="n">
        <v>1098.19</v>
      </c>
      <c r="E23" s="538" t="n">
        <v>2435.96</v>
      </c>
      <c r="F23" s="1554" t="n">
        <v>558.61</v>
      </c>
      <c r="G23" s="538" t="n">
        <v>205.28</v>
      </c>
      <c r="H23" s="537" t="n">
        <v>763.89</v>
      </c>
      <c r="I23" s="538" t="n">
        <v>1841.41</v>
      </c>
    </row>
    <row r="24" customFormat="false" ht="20.1" hidden="false" customHeight="true" outlineLevel="0" collapsed="false">
      <c r="A24" s="458" t="n">
        <v>2000</v>
      </c>
      <c r="B24" s="537" t="n">
        <v>1843.16</v>
      </c>
      <c r="C24" s="538" t="n">
        <v>399.77</v>
      </c>
      <c r="D24" s="537" t="n">
        <v>2242.93</v>
      </c>
      <c r="E24" s="538" t="n">
        <v>3879.09</v>
      </c>
      <c r="F24" s="1554" t="n">
        <v>1257.46</v>
      </c>
      <c r="G24" s="538" t="n">
        <v>326.3</v>
      </c>
      <c r="H24" s="537" t="n">
        <v>1583.76</v>
      </c>
      <c r="I24" s="538" t="n">
        <v>2917.88</v>
      </c>
    </row>
    <row r="25" customFormat="false" ht="20.1" hidden="false" customHeight="true" outlineLevel="0" collapsed="false">
      <c r="A25" s="458" t="n">
        <v>2001</v>
      </c>
      <c r="B25" s="537" t="n">
        <v>2676.62</v>
      </c>
      <c r="C25" s="538" t="n">
        <v>513.83</v>
      </c>
      <c r="D25" s="537" t="n">
        <v>3190.45</v>
      </c>
      <c r="E25" s="538" t="n">
        <v>5041.23</v>
      </c>
      <c r="F25" s="1554" t="n">
        <v>1941.54</v>
      </c>
      <c r="G25" s="538" t="n">
        <v>411.76</v>
      </c>
      <c r="H25" s="537" t="n">
        <v>2353.3</v>
      </c>
      <c r="I25" s="538" t="n">
        <v>3948.45</v>
      </c>
    </row>
    <row r="26" customFormat="false" ht="20.1" hidden="false" customHeight="true" outlineLevel="0" collapsed="false">
      <c r="A26" s="458" t="n">
        <v>2002</v>
      </c>
      <c r="B26" s="537" t="n">
        <v>2798.387899</v>
      </c>
      <c r="C26" s="538" t="n">
        <v>633.986672</v>
      </c>
      <c r="D26" s="537" t="n">
        <v>3432.374571</v>
      </c>
      <c r="E26" s="538" t="n">
        <v>5378.326834</v>
      </c>
      <c r="F26" s="1554" t="n">
        <v>1909.542256</v>
      </c>
      <c r="G26" s="538" t="n">
        <v>485.91949</v>
      </c>
      <c r="H26" s="537" t="n">
        <v>2395.461746</v>
      </c>
      <c r="I26" s="538" t="n">
        <v>4096.447765</v>
      </c>
    </row>
    <row r="27" customFormat="false" ht="20.1" hidden="false" customHeight="true" outlineLevel="0" collapsed="false">
      <c r="A27" s="458" t="n">
        <v>2003</v>
      </c>
      <c r="B27" s="537" t="n">
        <v>2790.90188</v>
      </c>
      <c r="C27" s="538" t="n">
        <v>615.29669</v>
      </c>
      <c r="D27" s="537" t="n">
        <v>3406.19857</v>
      </c>
      <c r="E27" s="538" t="n">
        <v>5465.983906</v>
      </c>
      <c r="F27" s="1554" t="n">
        <v>1892.170619</v>
      </c>
      <c r="G27" s="538" t="n">
        <v>468.269978</v>
      </c>
      <c r="H27" s="537" t="n">
        <v>2360.440597</v>
      </c>
      <c r="I27" s="538" t="n">
        <v>4182.19497</v>
      </c>
    </row>
    <row r="28" customFormat="false" ht="20.1" hidden="false" customHeight="true" outlineLevel="0" collapsed="false">
      <c r="A28" s="458" t="n">
        <v>2004</v>
      </c>
      <c r="B28" s="537" t="n">
        <v>3283.341916</v>
      </c>
      <c r="C28" s="538" t="n">
        <v>738.678426</v>
      </c>
      <c r="D28" s="537" t="n">
        <v>4022.020342</v>
      </c>
      <c r="E28" s="538" t="n">
        <v>6221.528085</v>
      </c>
      <c r="F28" s="1554" t="n">
        <v>2205.511209</v>
      </c>
      <c r="G28" s="538" t="n">
        <v>549.463295</v>
      </c>
      <c r="H28" s="537" t="n">
        <v>2754.974504</v>
      </c>
      <c r="I28" s="538" t="n">
        <v>4484.020808</v>
      </c>
    </row>
    <row r="29" customFormat="false" ht="20.1" hidden="false" customHeight="true" outlineLevel="0" collapsed="false">
      <c r="A29" s="458" t="n">
        <v>2005</v>
      </c>
      <c r="B29" s="537" t="n">
        <v>3264.496589</v>
      </c>
      <c r="C29" s="538" t="n">
        <v>760.806932</v>
      </c>
      <c r="D29" s="537" t="n">
        <v>4025.303521</v>
      </c>
      <c r="E29" s="538" t="n">
        <v>6170.316476</v>
      </c>
      <c r="F29" s="1554" t="n">
        <v>2229.017943</v>
      </c>
      <c r="G29" s="538" t="n">
        <v>583.718844</v>
      </c>
      <c r="H29" s="537" t="n">
        <v>2812.736787</v>
      </c>
      <c r="I29" s="538" t="n">
        <v>4360.272208</v>
      </c>
    </row>
    <row r="30" customFormat="false" ht="20.1" hidden="false" customHeight="true" outlineLevel="0" collapsed="false">
      <c r="A30" s="458" t="n">
        <v>2006</v>
      </c>
      <c r="B30" s="537" t="n">
        <v>3413.72939</v>
      </c>
      <c r="C30" s="538" t="n">
        <v>785.333347</v>
      </c>
      <c r="D30" s="537" t="n">
        <v>4199.062737</v>
      </c>
      <c r="E30" s="538" t="n">
        <v>6351.496096</v>
      </c>
      <c r="F30" s="1554" t="n">
        <v>2298.029346</v>
      </c>
      <c r="G30" s="538" t="n">
        <v>593.030306</v>
      </c>
      <c r="H30" s="537" t="n">
        <v>2891.059652</v>
      </c>
      <c r="I30" s="538" t="n">
        <v>4362.91278</v>
      </c>
    </row>
    <row r="31" customFormat="false" ht="26.25" hidden="false" customHeight="true" outlineLevel="0" collapsed="false">
      <c r="A31" s="460" t="n">
        <v>2007</v>
      </c>
      <c r="B31" s="539" t="n">
        <v>3389.887051</v>
      </c>
      <c r="C31" s="540" t="n">
        <v>817.181294</v>
      </c>
      <c r="D31" s="539" t="n">
        <v>4207.068345</v>
      </c>
      <c r="E31" s="540" t="n">
        <v>6359.234256</v>
      </c>
      <c r="F31" s="1594" t="n">
        <v>2405.087187</v>
      </c>
      <c r="G31" s="540" t="n">
        <v>632.690544</v>
      </c>
      <c r="H31" s="539" t="n">
        <v>3037.777731</v>
      </c>
      <c r="I31" s="540" t="n">
        <v>4451.391463</v>
      </c>
    </row>
    <row r="32" customFormat="false" ht="16.5" hidden="false" customHeight="true" outlineLevel="0" collapsed="false">
      <c r="A32" s="1054" t="s">
        <v>2114</v>
      </c>
      <c r="B32" s="1055"/>
      <c r="C32" s="1055"/>
      <c r="D32" s="1055"/>
      <c r="E32" s="1055"/>
      <c r="F32" s="1055"/>
      <c r="G32" s="1055"/>
      <c r="H32" s="1055"/>
      <c r="I32" s="1055"/>
    </row>
    <row r="33" customFormat="false" ht="10.5" hidden="false" customHeight="true" outlineLevel="0" collapsed="false">
      <c r="A33" s="1067"/>
      <c r="B33" s="1068"/>
      <c r="C33" s="1068"/>
      <c r="D33" s="1068"/>
      <c r="E33" s="1068"/>
      <c r="F33" s="1068"/>
      <c r="G33" s="1068"/>
      <c r="H33" s="1068"/>
      <c r="I33" s="1068"/>
    </row>
    <row r="34" customFormat="false" ht="14.25" hidden="false" customHeight="true" outlineLevel="0" collapsed="false">
      <c r="A34" s="289" t="s">
        <v>2206</v>
      </c>
      <c r="B34" s="1068"/>
      <c r="C34" s="1068"/>
      <c r="D34" s="1068"/>
      <c r="E34" s="1068"/>
      <c r="F34" s="1068"/>
      <c r="G34" s="1068"/>
      <c r="H34" s="1068"/>
      <c r="I34" s="1068"/>
    </row>
    <row r="35" customFormat="false" ht="0.75" hidden="false" customHeight="true" outlineLevel="0" collapsed="false">
      <c r="A35" s="1595" t="s">
        <v>2207</v>
      </c>
      <c r="B35" s="1068"/>
      <c r="C35" s="1068"/>
      <c r="D35" s="1068"/>
      <c r="E35" s="1068"/>
      <c r="F35" s="1068"/>
      <c r="G35" s="1068"/>
      <c r="H35" s="1068"/>
      <c r="I35" s="1068"/>
    </row>
    <row r="36" customFormat="false" ht="12" hidden="false" customHeight="true" outlineLevel="0" collapsed="false">
      <c r="A36" s="289" t="s">
        <v>2208</v>
      </c>
      <c r="B36" s="1068"/>
      <c r="C36" s="1068"/>
      <c r="D36" s="1068"/>
      <c r="E36" s="1068"/>
      <c r="F36" s="1068"/>
      <c r="G36" s="1068"/>
      <c r="H36" s="1068"/>
      <c r="I36" s="1068"/>
    </row>
    <row r="37" customFormat="false" ht="12" hidden="false" customHeight="true" outlineLevel="0" collapsed="false">
      <c r="A37" s="289" t="s">
        <v>2209</v>
      </c>
      <c r="B37" s="1068"/>
      <c r="C37" s="1068"/>
      <c r="D37" s="1068"/>
      <c r="E37" s="1068"/>
      <c r="F37" s="1068"/>
      <c r="G37" s="1068"/>
      <c r="H37" s="1068"/>
      <c r="I37" s="1068"/>
    </row>
    <row r="38" customFormat="false" ht="12" hidden="false" customHeight="true" outlineLevel="0" collapsed="false">
      <c r="A38" s="289"/>
      <c r="B38" s="1068"/>
      <c r="C38" s="1068"/>
      <c r="D38" s="1068"/>
      <c r="E38" s="1068"/>
      <c r="F38" s="1068"/>
      <c r="G38" s="1068"/>
      <c r="H38" s="1068"/>
      <c r="I38" s="1068"/>
    </row>
    <row r="39" customFormat="false" ht="12.75" hidden="false" customHeight="false" outlineLevel="0" collapsed="false">
      <c r="A39" s="1067" t="s">
        <v>2210</v>
      </c>
      <c r="B39" s="1060"/>
      <c r="C39" s="1060"/>
      <c r="D39" s="1060"/>
      <c r="E39" s="1060"/>
      <c r="F39" s="1060"/>
      <c r="G39" s="1060"/>
      <c r="H39" s="1060"/>
      <c r="I39" s="1060"/>
    </row>
    <row r="42" customFormat="false" ht="12.75" hidden="false" customHeight="false" outlineLevel="0" collapsed="false">
      <c r="A42" s="1" t="s">
        <v>471</v>
      </c>
    </row>
  </sheetData>
  <mergeCells count="1">
    <mergeCell ref="A2:H2"/>
  </mergeCells>
  <printOptions headings="false" gridLines="false" gridLinesSet="true" horizontalCentered="false" verticalCentered="false"/>
  <pageMargins left="0.479861111111111" right="0.540277777777778" top="0.9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8" activeCellId="0" sqref="G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69" width="13.7"/>
    <col collapsed="false" customWidth="true" hidden="false" outlineLevel="0" max="3" min="3" style="369" width="13.42"/>
    <col collapsed="false" customWidth="true" hidden="false" outlineLevel="0" max="4" min="4" style="369" width="12.56"/>
    <col collapsed="false" customWidth="true" hidden="false" outlineLevel="0" max="5" min="5" style="369" width="13.28"/>
    <col collapsed="false" customWidth="true" hidden="false" outlineLevel="0" max="6" min="6" style="369" width="11.7"/>
    <col collapsed="false" customWidth="true" hidden="false" outlineLevel="0" max="7" min="7" style="369" width="14.56"/>
    <col collapsed="false" customWidth="true" hidden="false" outlineLevel="0" max="8" min="8" style="369" width="13.42"/>
    <col collapsed="false" customWidth="true" hidden="false" outlineLevel="0" max="9" min="9" style="369" width="12.42"/>
    <col collapsed="false" customWidth="true" hidden="false" outlineLevel="0" max="10" min="10" style="369" width="13.7"/>
    <col collapsed="false" customWidth="true" hidden="false" outlineLevel="0" max="11" min="11" style="369" width="12.28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  <c r="J1" s="1050"/>
      <c r="K1" s="1050"/>
    </row>
    <row r="2" s="2" customFormat="true" ht="27" hidden="false" customHeight="true" outlineLevel="0" collapsed="false">
      <c r="A2" s="1530" t="s">
        <v>2211</v>
      </c>
      <c r="B2" s="1531"/>
      <c r="C2" s="1531"/>
      <c r="D2" s="1531"/>
      <c r="E2" s="1531"/>
      <c r="F2" s="1531"/>
      <c r="G2" s="1531"/>
      <c r="H2" s="1531"/>
      <c r="I2" s="1531"/>
      <c r="J2" s="1531"/>
      <c r="K2" s="452"/>
    </row>
    <row r="3" customFormat="false" ht="20.1" hidden="false" customHeight="true" outlineLevel="0" collapsed="false">
      <c r="A3" s="439" t="s">
        <v>630</v>
      </c>
      <c r="B3" s="1504" t="s">
        <v>425</v>
      </c>
      <c r="C3" s="441"/>
      <c r="D3" s="440"/>
      <c r="E3" s="439"/>
      <c r="F3" s="1504" t="s">
        <v>2212</v>
      </c>
      <c r="G3" s="1505" t="s">
        <v>569</v>
      </c>
      <c r="H3" s="485"/>
      <c r="I3" s="439"/>
      <c r="J3" s="512"/>
      <c r="K3" s="1596" t="s">
        <v>915</v>
      </c>
    </row>
    <row r="4" customFormat="false" ht="32.25" hidden="false" customHeight="true" outlineLevel="0" collapsed="false">
      <c r="A4" s="439"/>
      <c r="B4" s="1592" t="s">
        <v>2213</v>
      </c>
      <c r="C4" s="1597"/>
      <c r="D4" s="1598" t="s">
        <v>2212</v>
      </c>
      <c r="E4" s="1599" t="s">
        <v>2214</v>
      </c>
      <c r="F4" s="485"/>
      <c r="G4" s="1600" t="s">
        <v>2213</v>
      </c>
      <c r="H4" s="1592"/>
      <c r="I4" s="1597" t="s">
        <v>915</v>
      </c>
      <c r="J4" s="1601" t="s">
        <v>2214</v>
      </c>
      <c r="K4" s="511"/>
    </row>
    <row r="5" customFormat="false" ht="15" hidden="false" customHeight="true" outlineLevel="0" collapsed="false">
      <c r="A5" s="439"/>
      <c r="B5" s="440" t="s">
        <v>2215</v>
      </c>
      <c r="C5" s="441" t="s">
        <v>622</v>
      </c>
      <c r="D5" s="440"/>
      <c r="E5" s="441" t="s">
        <v>622</v>
      </c>
      <c r="F5" s="440"/>
      <c r="G5" s="1602" t="s">
        <v>2215</v>
      </c>
      <c r="H5" s="440" t="s">
        <v>622</v>
      </c>
      <c r="I5" s="441"/>
      <c r="J5" s="440" t="s">
        <v>622</v>
      </c>
      <c r="K5" s="441"/>
    </row>
    <row r="6" customFormat="false" ht="15" hidden="false" customHeight="true" outlineLevel="0" collapsed="false">
      <c r="A6" s="439"/>
      <c r="B6" s="455" t="s">
        <v>622</v>
      </c>
      <c r="C6" s="693" t="s">
        <v>2216</v>
      </c>
      <c r="D6" s="455"/>
      <c r="E6" s="693" t="s">
        <v>2217</v>
      </c>
      <c r="F6" s="440"/>
      <c r="G6" s="1603" t="s">
        <v>622</v>
      </c>
      <c r="H6" s="440" t="s">
        <v>2216</v>
      </c>
      <c r="I6" s="441"/>
      <c r="J6" s="440" t="s">
        <v>2217</v>
      </c>
      <c r="K6" s="441"/>
    </row>
    <row r="7" customFormat="false" ht="15" hidden="false" customHeight="true" outlineLevel="0" collapsed="false">
      <c r="A7" s="439"/>
      <c r="B7" s="455" t="s">
        <v>2218</v>
      </c>
      <c r="C7" s="693"/>
      <c r="D7" s="455"/>
      <c r="E7" s="693"/>
      <c r="F7" s="455"/>
      <c r="G7" s="1603" t="s">
        <v>2218</v>
      </c>
      <c r="H7" s="440"/>
      <c r="I7" s="441"/>
      <c r="J7" s="440"/>
      <c r="K7" s="441"/>
    </row>
    <row r="8" customFormat="false" ht="20.1" hidden="false" customHeight="true" outlineLevel="0" collapsed="false">
      <c r="A8" s="387"/>
      <c r="B8" s="389"/>
      <c r="C8" s="444"/>
      <c r="D8" s="389"/>
      <c r="E8" s="444"/>
      <c r="F8" s="389"/>
      <c r="G8" s="1604"/>
      <c r="H8" s="389"/>
      <c r="I8" s="444"/>
      <c r="J8" s="389"/>
      <c r="K8" s="444"/>
    </row>
    <row r="9" customFormat="false" ht="1.5" hidden="false" customHeight="true" outlineLevel="0" collapsed="false">
      <c r="A9" s="456" t="n">
        <v>1991</v>
      </c>
      <c r="B9" s="535" t="n">
        <v>996.2</v>
      </c>
      <c r="C9" s="536" t="s">
        <v>97</v>
      </c>
      <c r="D9" s="535" t="n">
        <v>996.2</v>
      </c>
      <c r="E9" s="536" t="n">
        <v>780</v>
      </c>
      <c r="F9" s="535" t="n">
        <v>1776.2</v>
      </c>
      <c r="G9" s="1605" t="n">
        <v>885.4</v>
      </c>
      <c r="H9" s="535" t="s">
        <v>97</v>
      </c>
      <c r="I9" s="536" t="n">
        <v>885.4</v>
      </c>
      <c r="J9" s="535" t="n">
        <v>649.4</v>
      </c>
      <c r="K9" s="536" t="n">
        <v>1534.8</v>
      </c>
    </row>
    <row r="10" customFormat="false" ht="20.1" hidden="true" customHeight="true" outlineLevel="0" collapsed="false">
      <c r="A10" s="458" t="n">
        <v>1992</v>
      </c>
      <c r="B10" s="753" t="n">
        <v>1003.8</v>
      </c>
      <c r="C10" s="536" t="s">
        <v>97</v>
      </c>
      <c r="D10" s="535" t="n">
        <v>1003.8</v>
      </c>
      <c r="E10" s="1606" t="n">
        <v>897</v>
      </c>
      <c r="F10" s="1607" t="n">
        <v>1900.8</v>
      </c>
      <c r="G10" s="1608" t="n">
        <v>923.2</v>
      </c>
      <c r="H10" s="535" t="s">
        <v>97</v>
      </c>
      <c r="I10" s="536" t="n">
        <v>923.2</v>
      </c>
      <c r="J10" s="1071" t="n">
        <v>783.9</v>
      </c>
      <c r="K10" s="1609" t="n">
        <v>1707.1</v>
      </c>
    </row>
    <row r="11" customFormat="false" ht="20.1" hidden="true" customHeight="true" outlineLevel="0" collapsed="false">
      <c r="A11" s="458" t="n">
        <v>1993</v>
      </c>
      <c r="B11" s="753" t="n">
        <v>1026.2</v>
      </c>
      <c r="C11" s="536" t="s">
        <v>97</v>
      </c>
      <c r="D11" s="535" t="n">
        <v>1026.2</v>
      </c>
      <c r="E11" s="1606" t="n">
        <v>932.8</v>
      </c>
      <c r="F11" s="1607" t="n">
        <v>1959</v>
      </c>
      <c r="G11" s="1608" t="n">
        <v>928.414</v>
      </c>
      <c r="H11" s="535" t="s">
        <v>97</v>
      </c>
      <c r="I11" s="536" t="n">
        <v>928.414</v>
      </c>
      <c r="J11" s="1071" t="n">
        <v>833.7</v>
      </c>
      <c r="K11" s="1609" t="n">
        <v>1762.114</v>
      </c>
    </row>
    <row r="12" customFormat="false" ht="20.1" hidden="true" customHeight="true" outlineLevel="0" collapsed="false">
      <c r="A12" s="458" t="n">
        <v>1994</v>
      </c>
      <c r="B12" s="753" t="n">
        <v>1052.2</v>
      </c>
      <c r="C12" s="536" t="s">
        <v>97</v>
      </c>
      <c r="D12" s="535" t="n">
        <v>1052.2</v>
      </c>
      <c r="E12" s="1606" t="n">
        <v>931.1</v>
      </c>
      <c r="F12" s="1607" t="n">
        <v>1983.3</v>
      </c>
      <c r="G12" s="1608" t="n">
        <v>983.235</v>
      </c>
      <c r="H12" s="535" t="s">
        <v>97</v>
      </c>
      <c r="I12" s="536" t="n">
        <v>983.235</v>
      </c>
      <c r="J12" s="1071" t="n">
        <v>876.1</v>
      </c>
      <c r="K12" s="1609" t="n">
        <v>1859.335</v>
      </c>
    </row>
    <row r="13" customFormat="false" ht="19.5" hidden="true" customHeight="true" outlineLevel="0" collapsed="false">
      <c r="A13" s="458" t="n">
        <v>1995</v>
      </c>
      <c r="B13" s="753" t="n">
        <v>1073.1</v>
      </c>
      <c r="C13" s="536" t="s">
        <v>97</v>
      </c>
      <c r="D13" s="535" t="n">
        <v>1073.1</v>
      </c>
      <c r="E13" s="1606" t="n">
        <v>935</v>
      </c>
      <c r="F13" s="1607" t="n">
        <v>2008.1</v>
      </c>
      <c r="G13" s="1608" t="n">
        <v>1017.388</v>
      </c>
      <c r="H13" s="535" t="s">
        <v>97</v>
      </c>
      <c r="I13" s="536" t="n">
        <v>1017.388</v>
      </c>
      <c r="J13" s="1071" t="n">
        <v>901.4</v>
      </c>
      <c r="K13" s="1609" t="n">
        <v>1918.788</v>
      </c>
    </row>
    <row r="14" customFormat="false" ht="0.75" hidden="false" customHeight="true" outlineLevel="0" collapsed="false">
      <c r="A14" s="458" t="n">
        <v>1996</v>
      </c>
      <c r="B14" s="753" t="n">
        <v>832</v>
      </c>
      <c r="C14" s="1606" t="n">
        <v>180.9</v>
      </c>
      <c r="D14" s="1607" t="n">
        <v>1012.9</v>
      </c>
      <c r="E14" s="1606" t="n">
        <v>978.3</v>
      </c>
      <c r="F14" s="1607" t="n">
        <v>1991.2</v>
      </c>
      <c r="G14" s="1608" t="n">
        <v>872.50191105</v>
      </c>
      <c r="H14" s="1610" t="n">
        <v>116.7</v>
      </c>
      <c r="I14" s="1609" t="n">
        <v>989.20191105</v>
      </c>
      <c r="J14" s="1071" t="n">
        <v>846.1</v>
      </c>
      <c r="K14" s="1609" t="n">
        <v>1835.30191105</v>
      </c>
      <c r="L14" s="0"/>
    </row>
    <row r="15" customFormat="false" ht="20.1" hidden="false" customHeight="true" outlineLevel="0" collapsed="false">
      <c r="A15" s="458" t="n">
        <v>1997</v>
      </c>
      <c r="B15" s="753" t="n">
        <v>558.9</v>
      </c>
      <c r="C15" s="538" t="n">
        <v>393.8</v>
      </c>
      <c r="D15" s="535" t="n">
        <v>952.7</v>
      </c>
      <c r="E15" s="538" t="n">
        <v>1319.9</v>
      </c>
      <c r="F15" s="535" t="n">
        <v>2272.6</v>
      </c>
      <c r="G15" s="1608" t="n">
        <v>621.52612</v>
      </c>
      <c r="H15" s="537" t="n">
        <v>335.7</v>
      </c>
      <c r="I15" s="536" t="n">
        <v>957.22612</v>
      </c>
      <c r="J15" s="537" t="n">
        <v>1082.8</v>
      </c>
      <c r="K15" s="536" t="n">
        <v>2040.02612</v>
      </c>
      <c r="L15" s="0"/>
    </row>
    <row r="16" customFormat="false" ht="20.1" hidden="false" customHeight="true" outlineLevel="0" collapsed="false">
      <c r="A16" s="458" t="n">
        <v>1998</v>
      </c>
      <c r="B16" s="753" t="n">
        <v>509.6</v>
      </c>
      <c r="C16" s="538" t="n">
        <v>508.1</v>
      </c>
      <c r="D16" s="535" t="n">
        <v>1017.7</v>
      </c>
      <c r="E16" s="538" t="n">
        <v>1428.4</v>
      </c>
      <c r="F16" s="535" t="n">
        <v>2446.1</v>
      </c>
      <c r="G16" s="1608" t="n">
        <v>456.362591</v>
      </c>
      <c r="H16" s="537" t="n">
        <v>453.7</v>
      </c>
      <c r="I16" s="536" t="n">
        <v>910.062591</v>
      </c>
      <c r="J16" s="537" t="n">
        <v>1137.1</v>
      </c>
      <c r="K16" s="536" t="n">
        <v>2047.162591</v>
      </c>
      <c r="L16" s="0"/>
    </row>
    <row r="17" customFormat="false" ht="20.1" hidden="false" customHeight="true" outlineLevel="0" collapsed="false">
      <c r="A17" s="458" t="n">
        <v>1999</v>
      </c>
      <c r="B17" s="753" t="n">
        <v>462.9</v>
      </c>
      <c r="C17" s="538" t="n">
        <v>442.7</v>
      </c>
      <c r="D17" s="535" t="n">
        <v>905.6</v>
      </c>
      <c r="E17" s="538" t="n">
        <v>1337.8</v>
      </c>
      <c r="F17" s="535" t="n">
        <v>2243.4</v>
      </c>
      <c r="G17" s="1608" t="n">
        <v>412.149153</v>
      </c>
      <c r="H17" s="537" t="n">
        <v>385.2</v>
      </c>
      <c r="I17" s="536" t="n">
        <v>797.349153</v>
      </c>
      <c r="J17" s="537" t="n">
        <v>1077.5</v>
      </c>
      <c r="K17" s="536" t="n">
        <v>1874.849153</v>
      </c>
      <c r="L17" s="0"/>
    </row>
    <row r="18" customFormat="false" ht="20.1" hidden="false" customHeight="true" outlineLevel="0" collapsed="false">
      <c r="A18" s="458" t="n">
        <v>2000</v>
      </c>
      <c r="B18" s="753" t="n">
        <v>438.9</v>
      </c>
      <c r="C18" s="538" t="n">
        <v>339.7</v>
      </c>
      <c r="D18" s="535" t="n">
        <v>778.6</v>
      </c>
      <c r="E18" s="538" t="n">
        <v>1636.2</v>
      </c>
      <c r="F18" s="535" t="n">
        <v>2414.8</v>
      </c>
      <c r="G18" s="1608" t="n">
        <v>381.63992</v>
      </c>
      <c r="H18" s="537" t="n">
        <v>299.2</v>
      </c>
      <c r="I18" s="536" t="n">
        <v>680.83992</v>
      </c>
      <c r="J18" s="537" t="n">
        <v>1334.1</v>
      </c>
      <c r="K18" s="536" t="n">
        <v>2014.93992</v>
      </c>
      <c r="L18" s="0"/>
    </row>
    <row r="19" customFormat="false" ht="20.1" hidden="false" customHeight="true" outlineLevel="0" collapsed="false">
      <c r="A19" s="458" t="n">
        <v>2001</v>
      </c>
      <c r="B19" s="753" t="n">
        <v>398.65</v>
      </c>
      <c r="C19" s="538" t="n">
        <v>248.38</v>
      </c>
      <c r="D19" s="535" t="n">
        <v>647.03</v>
      </c>
      <c r="E19" s="538" t="n">
        <v>1850.78</v>
      </c>
      <c r="F19" s="535" t="n">
        <v>2497.81</v>
      </c>
      <c r="G19" s="1608" t="n">
        <v>351.971371</v>
      </c>
      <c r="H19" s="537" t="n">
        <v>201.85</v>
      </c>
      <c r="I19" s="536" t="n">
        <v>553.821371</v>
      </c>
      <c r="J19" s="537" t="n">
        <v>1595.15</v>
      </c>
      <c r="K19" s="536" t="n">
        <v>2148.971371</v>
      </c>
      <c r="L19" s="0"/>
    </row>
    <row r="20" customFormat="false" ht="20.1" hidden="false" customHeight="true" outlineLevel="0" collapsed="false">
      <c r="A20" s="458" t="n">
        <v>2002</v>
      </c>
      <c r="B20" s="753" t="n">
        <v>370.903</v>
      </c>
      <c r="C20" s="538" t="n">
        <v>248.779527</v>
      </c>
      <c r="D20" s="535" t="n">
        <v>619.682527</v>
      </c>
      <c r="E20" s="538" t="n">
        <v>1945.952263</v>
      </c>
      <c r="F20" s="535" t="n">
        <v>2565.63479</v>
      </c>
      <c r="G20" s="1608" t="n">
        <v>329.149</v>
      </c>
      <c r="H20" s="537" t="n">
        <v>227.06825</v>
      </c>
      <c r="I20" s="536" t="n">
        <v>556.21725</v>
      </c>
      <c r="J20" s="537" t="n">
        <v>1700.986019</v>
      </c>
      <c r="K20" s="536" t="n">
        <v>2257.203269</v>
      </c>
      <c r="L20" s="0"/>
    </row>
    <row r="21" customFormat="false" ht="20.1" hidden="false" customHeight="true" outlineLevel="0" collapsed="false">
      <c r="A21" s="458" t="n">
        <v>2003</v>
      </c>
      <c r="B21" s="753" t="n">
        <v>354.08080662</v>
      </c>
      <c r="C21" s="538" t="n">
        <v>295.502336</v>
      </c>
      <c r="D21" s="535" t="n">
        <v>649.58314262</v>
      </c>
      <c r="E21" s="538" t="n">
        <v>2059.785336</v>
      </c>
      <c r="F21" s="535" t="n">
        <v>2709.36847862</v>
      </c>
      <c r="G21" s="1608" t="n">
        <v>309.91303072</v>
      </c>
      <c r="H21" s="537" t="n">
        <v>266.926074</v>
      </c>
      <c r="I21" s="536" t="n">
        <v>576.83910472</v>
      </c>
      <c r="J21" s="537" t="n">
        <v>1821.754373</v>
      </c>
      <c r="K21" s="536" t="n">
        <v>2398.59347772</v>
      </c>
      <c r="L21" s="0"/>
    </row>
    <row r="22" customFormat="false" ht="20.1" hidden="false" customHeight="true" outlineLevel="0" collapsed="false">
      <c r="A22" s="458" t="n">
        <v>2004</v>
      </c>
      <c r="B22" s="753" t="n">
        <v>354.05374883</v>
      </c>
      <c r="C22" s="538" t="n">
        <v>465.97641131</v>
      </c>
      <c r="D22" s="535" t="n">
        <v>820.03016014</v>
      </c>
      <c r="E22" s="538" t="n">
        <v>2199.507743</v>
      </c>
      <c r="F22" s="535" t="n">
        <v>3019.53790314</v>
      </c>
      <c r="G22" s="1608" t="n">
        <v>277.93515425</v>
      </c>
      <c r="H22" s="537" t="n">
        <v>341.37247588</v>
      </c>
      <c r="I22" s="536" t="n">
        <v>619.30763013</v>
      </c>
      <c r="J22" s="537" t="n">
        <v>1729.046304</v>
      </c>
      <c r="K22" s="536" t="n">
        <v>2348.35393413</v>
      </c>
      <c r="L22" s="0"/>
    </row>
    <row r="23" customFormat="false" ht="20.1" hidden="false" customHeight="true" outlineLevel="0" collapsed="false">
      <c r="A23" s="458" t="n">
        <v>2005</v>
      </c>
      <c r="B23" s="753" t="n">
        <v>340.0581483</v>
      </c>
      <c r="C23" s="538" t="n">
        <v>497.83377424</v>
      </c>
      <c r="D23" s="535" t="n">
        <v>837.89192254</v>
      </c>
      <c r="E23" s="538" t="n">
        <v>2145.012955</v>
      </c>
      <c r="F23" s="535" t="n">
        <v>2982.90487754</v>
      </c>
      <c r="G23" s="1608" t="n">
        <v>251.06148209</v>
      </c>
      <c r="H23" s="537" t="n">
        <v>268.00454783</v>
      </c>
      <c r="I23" s="536" t="n">
        <v>519.06602992</v>
      </c>
      <c r="J23" s="537" t="n">
        <v>1547.535421</v>
      </c>
      <c r="K23" s="536" t="n">
        <v>2066.60145092</v>
      </c>
      <c r="L23" s="0"/>
    </row>
    <row r="24" customFormat="false" ht="20.1" hidden="false" customHeight="true" outlineLevel="0" collapsed="false">
      <c r="A24" s="458" t="n">
        <v>2006</v>
      </c>
      <c r="B24" s="753" t="n">
        <v>315.7584219</v>
      </c>
      <c r="C24" s="538" t="n">
        <v>549.0142361</v>
      </c>
      <c r="D24" s="535" t="n">
        <v>864.772658</v>
      </c>
      <c r="E24" s="538" t="n">
        <v>2152.433359</v>
      </c>
      <c r="F24" s="535" t="n">
        <v>3017.206017</v>
      </c>
      <c r="G24" s="1608" t="n">
        <v>220.62135384</v>
      </c>
      <c r="H24" s="537" t="n">
        <v>347.81852166</v>
      </c>
      <c r="I24" s="536" t="n">
        <v>568.4398755</v>
      </c>
      <c r="J24" s="537" t="n">
        <v>1471.853128</v>
      </c>
      <c r="K24" s="536" t="n">
        <v>2040.2930035</v>
      </c>
      <c r="L24" s="0"/>
    </row>
    <row r="25" s="571" customFormat="true" ht="27.75" hidden="false" customHeight="true" outlineLevel="0" collapsed="false">
      <c r="A25" s="460" t="n">
        <v>2007</v>
      </c>
      <c r="B25" s="1611" t="n">
        <v>299.2546081</v>
      </c>
      <c r="C25" s="540" t="n">
        <v>544.40750938</v>
      </c>
      <c r="D25" s="1612" t="n">
        <v>843.66211748</v>
      </c>
      <c r="E25" s="540" t="n">
        <v>2152.165911</v>
      </c>
      <c r="F25" s="1612" t="n">
        <v>2995.82802848</v>
      </c>
      <c r="G25" s="1613" t="n">
        <v>207.71949052</v>
      </c>
      <c r="H25" s="539" t="n">
        <v>361.81478957</v>
      </c>
      <c r="I25" s="1614" t="n">
        <v>569.53428009</v>
      </c>
      <c r="J25" s="539" t="n">
        <v>1413.613732</v>
      </c>
      <c r="K25" s="1614" t="n">
        <v>1983.14801209</v>
      </c>
      <c r="L25" s="1529"/>
    </row>
    <row r="26" customFormat="false" ht="20.1" hidden="false" customHeight="true" outlineLevel="0" collapsed="false">
      <c r="A26" s="1054" t="s">
        <v>2114</v>
      </c>
      <c r="B26" s="1055"/>
      <c r="C26" s="1055"/>
      <c r="D26" s="1055"/>
      <c r="E26" s="1055"/>
      <c r="F26" s="1055"/>
      <c r="G26" s="1055"/>
      <c r="H26" s="1055"/>
      <c r="I26" s="1055"/>
      <c r="J26" s="1055"/>
      <c r="K26" s="1055"/>
    </row>
    <row r="27" customFormat="false" ht="13.5" hidden="false" customHeight="true" outlineLevel="0" collapsed="false">
      <c r="A27" s="1067"/>
      <c r="B27" s="1068"/>
      <c r="C27" s="1068"/>
      <c r="D27" s="1068"/>
      <c r="E27" s="1068"/>
      <c r="F27" s="1068"/>
      <c r="G27" s="1068"/>
      <c r="H27" s="1068"/>
      <c r="I27" s="1068"/>
      <c r="J27" s="1068"/>
      <c r="K27" s="1068"/>
    </row>
    <row r="28" customFormat="false" ht="12.75" hidden="false" customHeight="false" outlineLevel="0" collapsed="false">
      <c r="A28" s="289" t="s">
        <v>2219</v>
      </c>
      <c r="B28" s="1060"/>
      <c r="C28" s="1060"/>
      <c r="D28" s="1060"/>
      <c r="E28" s="1060"/>
      <c r="F28" s="1060"/>
      <c r="G28" s="1060"/>
      <c r="H28" s="1060"/>
      <c r="I28" s="1060"/>
      <c r="J28" s="1060"/>
      <c r="K28" s="1060"/>
    </row>
    <row r="29" customFormat="false" ht="12.75" hidden="false" customHeight="false" outlineLevel="0" collapsed="false">
      <c r="A29" s="289" t="s">
        <v>2220</v>
      </c>
      <c r="B29" s="1060"/>
      <c r="C29" s="1060"/>
      <c r="D29" s="1060"/>
      <c r="E29" s="1060"/>
      <c r="F29" s="1060"/>
      <c r="G29" s="1060"/>
      <c r="H29" s="1060"/>
      <c r="I29" s="1060"/>
      <c r="J29" s="1060"/>
      <c r="K29" s="1060"/>
    </row>
    <row r="30" customFormat="false" ht="12.75" hidden="false" customHeight="false" outlineLevel="0" collapsed="false">
      <c r="A30" s="289" t="s">
        <v>2221</v>
      </c>
      <c r="B30" s="1060"/>
      <c r="C30" s="1060"/>
      <c r="D30" s="1060"/>
      <c r="E30" s="1060"/>
      <c r="F30" s="1060"/>
      <c r="G30" s="1060"/>
      <c r="H30" s="1060"/>
      <c r="I30" s="1060"/>
      <c r="J30" s="1060"/>
      <c r="K30" s="1060"/>
    </row>
    <row r="31" customFormat="false" ht="12.75" hidden="false" customHeight="false" outlineLevel="0" collapsed="false">
      <c r="A31" s="289" t="s">
        <v>2222</v>
      </c>
      <c r="B31" s="1060"/>
      <c r="C31" s="1060"/>
      <c r="D31" s="1060"/>
      <c r="E31" s="1060"/>
      <c r="F31" s="1060"/>
      <c r="G31" s="1060"/>
      <c r="H31" s="1060"/>
      <c r="I31" s="1060"/>
      <c r="J31" s="1060"/>
      <c r="K31" s="1060"/>
    </row>
    <row r="32" customFormat="false" ht="12.75" hidden="false" customHeight="false" outlineLevel="0" collapsed="false">
      <c r="A32" s="1" t="s">
        <v>2223</v>
      </c>
    </row>
    <row r="33" customFormat="false" ht="12.75" hidden="false" customHeight="false" outlineLevel="0" collapsed="false">
      <c r="A33" s="289" t="s">
        <v>2224</v>
      </c>
      <c r="B33" s="1060"/>
      <c r="C33" s="1060"/>
      <c r="D33" s="1060"/>
      <c r="E33" s="1060"/>
      <c r="F33" s="1060"/>
      <c r="G33" s="1060"/>
      <c r="H33" s="1060"/>
      <c r="I33" s="1060"/>
      <c r="J33" s="1060"/>
      <c r="K33" s="1060"/>
    </row>
    <row r="34" customFormat="false" ht="12.75" hidden="false" customHeight="false" outlineLevel="0" collapsed="false">
      <c r="A34" s="1067" t="s">
        <v>2225</v>
      </c>
      <c r="B34" s="1060"/>
      <c r="C34" s="1060"/>
      <c r="D34" s="1060"/>
      <c r="E34" s="1060"/>
      <c r="F34" s="1060"/>
      <c r="G34" s="1060"/>
      <c r="H34" s="1060"/>
      <c r="I34" s="1060"/>
      <c r="J34" s="1060"/>
      <c r="K34" s="1060"/>
    </row>
    <row r="35" customFormat="false" ht="12.75" hidden="false" customHeight="false" outlineLevel="0" collapsed="false">
      <c r="A35" s="1615" t="s">
        <v>2226</v>
      </c>
      <c r="B35" s="1060"/>
      <c r="C35" s="1060"/>
      <c r="D35" s="1060"/>
      <c r="E35" s="1060"/>
      <c r="F35" s="1060"/>
      <c r="G35" s="1060"/>
      <c r="H35" s="1060"/>
      <c r="I35" s="1060"/>
      <c r="J35" s="1060"/>
      <c r="K35" s="1060"/>
    </row>
    <row r="37" customFormat="false" ht="12.75" hidden="false" customHeight="false" outlineLevel="0" collapsed="false">
      <c r="A37" s="1" t="s">
        <v>471</v>
      </c>
    </row>
  </sheetData>
  <printOptions headings="false" gridLines="false" gridLinesSet="true" horizontalCentered="false" verticalCentered="false"/>
  <pageMargins left="0.479861111111111" right="0.440277777777778" top="0.7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3" activeCellId="0" sqref="F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369" width="13.13"/>
    <col collapsed="false" customWidth="true" hidden="false" outlineLevel="0" max="3" min="3" style="369" width="13.42"/>
    <col collapsed="false" customWidth="true" hidden="false" outlineLevel="0" max="4" min="4" style="369" width="14.99"/>
    <col collapsed="false" customWidth="true" hidden="false" outlineLevel="0" max="5" min="5" style="369" width="12.99"/>
    <col collapsed="false" customWidth="true" hidden="false" outlineLevel="0" max="7" min="6" style="369" width="13.56"/>
    <col collapsed="false" customWidth="true" hidden="false" outlineLevel="0" max="8" min="8" style="369" width="14.85"/>
    <col collapsed="false" customWidth="true" hidden="false" outlineLevel="0" max="9" min="9" style="369" width="13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362"/>
      <c r="B1" s="1050"/>
      <c r="C1" s="1050"/>
      <c r="D1" s="1050"/>
      <c r="E1" s="1050"/>
      <c r="F1" s="1050"/>
      <c r="G1" s="1050"/>
      <c r="H1" s="1050"/>
      <c r="I1" s="1050"/>
    </row>
    <row r="2" s="2" customFormat="true" ht="27" hidden="false" customHeight="true" outlineLevel="0" collapsed="false">
      <c r="A2" s="1530" t="s">
        <v>2227</v>
      </c>
      <c r="B2" s="1531"/>
      <c r="C2" s="1531"/>
      <c r="D2" s="1531"/>
      <c r="E2" s="1531"/>
      <c r="F2" s="1531"/>
      <c r="G2" s="1531"/>
      <c r="H2" s="1531"/>
      <c r="I2" s="452"/>
    </row>
    <row r="3" customFormat="false" ht="20.1" hidden="false" customHeight="true" outlineLevel="0" collapsed="false">
      <c r="A3" s="439" t="s">
        <v>630</v>
      </c>
      <c r="B3" s="1504" t="s">
        <v>425</v>
      </c>
      <c r="C3" s="441"/>
      <c r="D3" s="440"/>
      <c r="E3" s="303" t="s">
        <v>329</v>
      </c>
      <c r="F3" s="1616" t="s">
        <v>569</v>
      </c>
      <c r="G3" s="439"/>
      <c r="H3" s="485"/>
      <c r="I3" s="303" t="s">
        <v>329</v>
      </c>
    </row>
    <row r="4" customFormat="false" ht="33" hidden="false" customHeight="true" outlineLevel="0" collapsed="false">
      <c r="A4" s="439"/>
      <c r="B4" s="1592" t="s">
        <v>2213</v>
      </c>
      <c r="C4" s="1597"/>
      <c r="D4" s="1601" t="s">
        <v>2228</v>
      </c>
      <c r="E4" s="1599"/>
      <c r="F4" s="1593" t="s">
        <v>2213</v>
      </c>
      <c r="G4" s="1617"/>
      <c r="H4" s="1601" t="s">
        <v>2228</v>
      </c>
      <c r="I4" s="1599"/>
    </row>
    <row r="5" customFormat="false" ht="15" hidden="false" customHeight="true" outlineLevel="0" collapsed="false">
      <c r="A5" s="439"/>
      <c r="B5" s="1618" t="s">
        <v>2229</v>
      </c>
      <c r="C5" s="693" t="s">
        <v>1194</v>
      </c>
      <c r="D5" s="455" t="s">
        <v>622</v>
      </c>
      <c r="E5" s="441"/>
      <c r="F5" s="1619" t="s">
        <v>2229</v>
      </c>
      <c r="G5" s="693" t="s">
        <v>1194</v>
      </c>
      <c r="H5" s="455" t="s">
        <v>622</v>
      </c>
      <c r="I5" s="441"/>
    </row>
    <row r="6" customFormat="false" ht="17.25" hidden="false" customHeight="true" outlineLevel="0" collapsed="false">
      <c r="A6" s="439"/>
      <c r="B6" s="1618" t="s">
        <v>2230</v>
      </c>
      <c r="C6" s="693" t="s">
        <v>2231</v>
      </c>
      <c r="D6" s="455" t="s">
        <v>1177</v>
      </c>
      <c r="E6" s="441"/>
      <c r="F6" s="1619" t="s">
        <v>2230</v>
      </c>
      <c r="G6" s="693" t="s">
        <v>2231</v>
      </c>
      <c r="H6" s="455" t="s">
        <v>1177</v>
      </c>
      <c r="I6" s="441"/>
    </row>
    <row r="7" customFormat="false" ht="16.5" hidden="false" customHeight="true" outlineLevel="0" collapsed="false">
      <c r="A7" s="387"/>
      <c r="B7" s="389"/>
      <c r="C7" s="444"/>
      <c r="D7" s="389"/>
      <c r="E7" s="444"/>
      <c r="F7" s="1575"/>
      <c r="G7" s="444"/>
      <c r="H7" s="389"/>
      <c r="I7" s="444"/>
    </row>
    <row r="8" customFormat="false" ht="1.5" hidden="false" customHeight="true" outlineLevel="0" collapsed="false">
      <c r="A8" s="456" t="n">
        <v>1991</v>
      </c>
      <c r="B8" s="535" t="n">
        <v>7381.6</v>
      </c>
      <c r="C8" s="536" t="n">
        <v>2030</v>
      </c>
      <c r="D8" s="535" t="n">
        <v>763.6</v>
      </c>
      <c r="E8" s="536" t="n">
        <v>10175.2</v>
      </c>
      <c r="F8" s="1555" t="n">
        <v>8411.9</v>
      </c>
      <c r="G8" s="536" t="n">
        <v>1717.6</v>
      </c>
      <c r="H8" s="535" t="n">
        <v>608.6</v>
      </c>
      <c r="I8" s="536" t="n">
        <v>10738.1</v>
      </c>
    </row>
    <row r="9" customFormat="false" ht="20.1" hidden="true" customHeight="true" outlineLevel="0" collapsed="false">
      <c r="A9" s="458" t="n">
        <v>1992</v>
      </c>
      <c r="B9" s="753" t="n">
        <v>8071.6</v>
      </c>
      <c r="C9" s="1606" t="n">
        <v>2234.5</v>
      </c>
      <c r="D9" s="1610" t="n">
        <v>751.051944567341</v>
      </c>
      <c r="E9" s="1609" t="n">
        <v>11057.1519445673</v>
      </c>
      <c r="F9" s="1550" t="n">
        <v>9374.4</v>
      </c>
      <c r="G9" s="1606" t="n">
        <v>1832.3</v>
      </c>
      <c r="H9" s="1610" t="n">
        <v>631.148668506079</v>
      </c>
      <c r="I9" s="1609" t="n">
        <v>11837.8486685061</v>
      </c>
    </row>
    <row r="10" customFormat="false" ht="20.1" hidden="true" customHeight="true" outlineLevel="0" collapsed="false">
      <c r="A10" s="458" t="n">
        <v>1993</v>
      </c>
      <c r="B10" s="753" t="n">
        <v>8959</v>
      </c>
      <c r="C10" s="1606" t="n">
        <v>3326.3</v>
      </c>
      <c r="D10" s="1610" t="n">
        <v>734.924791924014</v>
      </c>
      <c r="E10" s="1609" t="n">
        <v>13020.224791924</v>
      </c>
      <c r="F10" s="1550" t="n">
        <v>9747.2</v>
      </c>
      <c r="G10" s="1606" t="n">
        <v>2431.9</v>
      </c>
      <c r="H10" s="1610" t="n">
        <v>626.001389790653</v>
      </c>
      <c r="I10" s="1609" t="n">
        <v>12805.1013897907</v>
      </c>
    </row>
    <row r="11" customFormat="false" ht="20.1" hidden="true" customHeight="true" outlineLevel="0" collapsed="false">
      <c r="A11" s="458" t="n">
        <v>1994</v>
      </c>
      <c r="B11" s="753" t="n">
        <v>8986.1</v>
      </c>
      <c r="C11" s="1606" t="n">
        <v>4076.6</v>
      </c>
      <c r="D11" s="1610" t="n">
        <v>690.030218544268</v>
      </c>
      <c r="E11" s="1609" t="n">
        <v>13752.7302185443</v>
      </c>
      <c r="F11" s="1550" t="n">
        <v>9548.9</v>
      </c>
      <c r="G11" s="1606" t="n">
        <v>3331.5</v>
      </c>
      <c r="H11" s="1610" t="n">
        <v>613.060350190341</v>
      </c>
      <c r="I11" s="1609" t="n">
        <v>13493.4603501903</v>
      </c>
    </row>
    <row r="12" customFormat="false" ht="19.5" hidden="true" customHeight="true" outlineLevel="0" collapsed="false">
      <c r="A12" s="458" t="n">
        <v>1995</v>
      </c>
      <c r="B12" s="753" t="n">
        <v>9125.8</v>
      </c>
      <c r="C12" s="1606" t="n">
        <v>4249.7</v>
      </c>
      <c r="D12" s="1610" t="n">
        <v>651.422568069531</v>
      </c>
      <c r="E12" s="1609" t="n">
        <v>14026.9225680695</v>
      </c>
      <c r="F12" s="1550" t="n">
        <v>10017.2</v>
      </c>
      <c r="G12" s="1606" t="n">
        <v>3664.1</v>
      </c>
      <c r="H12" s="1610" t="n">
        <v>587.270809965488</v>
      </c>
      <c r="I12" s="1609" t="n">
        <v>14268.5708099655</v>
      </c>
    </row>
    <row r="13" customFormat="false" ht="0.75" hidden="false" customHeight="true" outlineLevel="0" collapsed="false">
      <c r="A13" s="458" t="n">
        <v>1996</v>
      </c>
      <c r="B13" s="753" t="n">
        <v>11035.2</v>
      </c>
      <c r="C13" s="1606" t="n">
        <v>4337.5</v>
      </c>
      <c r="D13" s="1610" t="n">
        <v>640.363153744107</v>
      </c>
      <c r="E13" s="1609" t="n">
        <v>16013.0631537441</v>
      </c>
      <c r="F13" s="1550" t="n">
        <v>10780.5</v>
      </c>
      <c r="G13" s="1606" t="n">
        <v>3809.62857142488</v>
      </c>
      <c r="H13" s="1610" t="n">
        <v>512.675783269953</v>
      </c>
      <c r="I13" s="1609" t="n">
        <v>15102.8043546948</v>
      </c>
      <c r="K13" s="0"/>
      <c r="L13" s="0"/>
    </row>
    <row r="14" customFormat="false" ht="20.1" hidden="false" customHeight="true" outlineLevel="0" collapsed="false">
      <c r="A14" s="458" t="n">
        <v>1997</v>
      </c>
      <c r="B14" s="537" t="n">
        <v>11924.8</v>
      </c>
      <c r="C14" s="538" t="n">
        <v>4410.6</v>
      </c>
      <c r="D14" s="537" t="n">
        <v>601.9</v>
      </c>
      <c r="E14" s="536" t="n">
        <v>16937.3</v>
      </c>
      <c r="F14" s="1554" t="n">
        <v>11360.5</v>
      </c>
      <c r="G14" s="538" t="n">
        <v>3288.3</v>
      </c>
      <c r="H14" s="537" t="n">
        <v>475.9</v>
      </c>
      <c r="I14" s="536" t="n">
        <v>15124.7</v>
      </c>
      <c r="K14" s="0"/>
      <c r="L14" s="0"/>
    </row>
    <row r="15" customFormat="false" ht="20.1" hidden="false" customHeight="true" outlineLevel="0" collapsed="false">
      <c r="A15" s="458" t="n">
        <v>1998</v>
      </c>
      <c r="B15" s="537" t="n">
        <v>12604.2</v>
      </c>
      <c r="C15" s="538" t="n">
        <v>4453.3</v>
      </c>
      <c r="D15" s="537" t="n">
        <v>637.8</v>
      </c>
      <c r="E15" s="536" t="n">
        <v>17695.3</v>
      </c>
      <c r="F15" s="1554" t="n">
        <v>11926.9</v>
      </c>
      <c r="G15" s="538" t="n">
        <v>3299.5</v>
      </c>
      <c r="H15" s="537" t="n">
        <v>460.1</v>
      </c>
      <c r="I15" s="536" t="n">
        <v>15686.5</v>
      </c>
      <c r="K15" s="0"/>
      <c r="L15" s="0"/>
    </row>
    <row r="16" customFormat="false" ht="20.1" hidden="false" customHeight="true" outlineLevel="0" collapsed="false">
      <c r="A16" s="458" t="n">
        <v>1999</v>
      </c>
      <c r="B16" s="537" t="n">
        <v>12949.5</v>
      </c>
      <c r="C16" s="538" t="n">
        <v>3766.7</v>
      </c>
      <c r="D16" s="537" t="n">
        <v>1098.2</v>
      </c>
      <c r="E16" s="536" t="n">
        <v>17814.4</v>
      </c>
      <c r="F16" s="1554" t="n">
        <v>12430.6</v>
      </c>
      <c r="G16" s="538" t="n">
        <v>2787.1</v>
      </c>
      <c r="H16" s="537" t="n">
        <v>763.9</v>
      </c>
      <c r="I16" s="536" t="n">
        <v>15981.6</v>
      </c>
      <c r="K16" s="0"/>
      <c r="L16" s="0"/>
    </row>
    <row r="17" customFormat="false" ht="20.1" hidden="false" customHeight="true" outlineLevel="0" collapsed="false">
      <c r="A17" s="458" t="n">
        <v>2000</v>
      </c>
      <c r="B17" s="537" t="n">
        <v>13346.7</v>
      </c>
      <c r="C17" s="538" t="n">
        <v>2917.4</v>
      </c>
      <c r="D17" s="537" t="n">
        <v>2242.9</v>
      </c>
      <c r="E17" s="536" t="n">
        <v>18507</v>
      </c>
      <c r="F17" s="1554" t="n">
        <v>13190.3</v>
      </c>
      <c r="G17" s="538" t="n">
        <v>2199.1</v>
      </c>
      <c r="H17" s="537" t="n">
        <v>1583.8</v>
      </c>
      <c r="I17" s="536" t="n">
        <v>16973.2</v>
      </c>
      <c r="K17" s="0"/>
      <c r="L17" s="0"/>
    </row>
    <row r="18" customFormat="false" ht="20.1" hidden="false" customHeight="true" outlineLevel="0" collapsed="false">
      <c r="A18" s="458" t="n">
        <v>2001</v>
      </c>
      <c r="B18" s="537" t="n">
        <v>13954.7</v>
      </c>
      <c r="C18" s="538" t="n">
        <v>1986.99</v>
      </c>
      <c r="D18" s="537" t="n">
        <v>3190.46</v>
      </c>
      <c r="E18" s="536" t="n">
        <v>19132.15</v>
      </c>
      <c r="F18" s="1554" t="n">
        <v>13986.27</v>
      </c>
      <c r="G18" s="538" t="n">
        <v>1576.7</v>
      </c>
      <c r="H18" s="537" t="n">
        <v>2353.3</v>
      </c>
      <c r="I18" s="536" t="n">
        <v>17916.27</v>
      </c>
      <c r="K18" s="0"/>
      <c r="L18" s="0"/>
    </row>
    <row r="19" customFormat="false" ht="20.1" hidden="false" customHeight="true" outlineLevel="0" collapsed="false">
      <c r="A19" s="458" t="n">
        <v>2002</v>
      </c>
      <c r="B19" s="537" t="n">
        <v>15296.16</v>
      </c>
      <c r="C19" s="538" t="n">
        <v>1958.440473</v>
      </c>
      <c r="D19" s="537" t="n">
        <v>3432.374571</v>
      </c>
      <c r="E19" s="536" t="n">
        <v>20686.975044</v>
      </c>
      <c r="F19" s="1554" t="n">
        <v>14592.75</v>
      </c>
      <c r="G19" s="538" t="n">
        <v>1422.34175</v>
      </c>
      <c r="H19" s="537" t="n">
        <v>2395.461746</v>
      </c>
      <c r="I19" s="536" t="n">
        <v>18410.553496</v>
      </c>
      <c r="K19" s="0"/>
      <c r="L19" s="0"/>
    </row>
    <row r="20" customFormat="false" ht="20.1" hidden="false" customHeight="true" outlineLevel="0" collapsed="false">
      <c r="A20" s="458" t="n">
        <v>2003</v>
      </c>
      <c r="B20" s="537" t="n">
        <v>16759.707467</v>
      </c>
      <c r="C20" s="538" t="n">
        <v>1882.607664</v>
      </c>
      <c r="D20" s="537" t="n">
        <v>3406.19857</v>
      </c>
      <c r="E20" s="536" t="n">
        <v>22048.513701</v>
      </c>
      <c r="F20" s="1554" t="n">
        <v>15335.619704</v>
      </c>
      <c r="G20" s="538" t="n">
        <v>1354.572926</v>
      </c>
      <c r="H20" s="537" t="n">
        <v>2360.440597</v>
      </c>
      <c r="I20" s="536" t="n">
        <v>19050.633227</v>
      </c>
      <c r="K20" s="0"/>
      <c r="L20" s="0"/>
    </row>
    <row r="21" customFormat="false" ht="20.1" hidden="false" customHeight="true" outlineLevel="0" collapsed="false">
      <c r="A21" s="458" t="n">
        <v>2004</v>
      </c>
      <c r="B21" s="537" t="n">
        <v>17979.586842</v>
      </c>
      <c r="C21" s="538" t="n">
        <v>1358.78959999</v>
      </c>
      <c r="D21" s="537" t="n">
        <v>4022.020342</v>
      </c>
      <c r="E21" s="536" t="n">
        <v>23360.39678399</v>
      </c>
      <c r="F21" s="1554" t="n">
        <v>16307.508545</v>
      </c>
      <c r="G21" s="538" t="n">
        <v>1040.45917962</v>
      </c>
      <c r="H21" s="537" t="n">
        <v>2754.974504</v>
      </c>
      <c r="I21" s="536" t="n">
        <v>20102.94222862</v>
      </c>
      <c r="K21" s="0"/>
      <c r="L21" s="0"/>
    </row>
    <row r="22" customFormat="false" ht="20.1" hidden="false" customHeight="true" outlineLevel="0" collapsed="false">
      <c r="A22" s="458" t="n">
        <v>2005</v>
      </c>
      <c r="B22" s="537" t="n">
        <v>18442.67672183</v>
      </c>
      <c r="C22" s="538" t="n">
        <v>1397.66935439</v>
      </c>
      <c r="D22" s="537" t="n">
        <v>4025.303521</v>
      </c>
      <c r="E22" s="536" t="n">
        <v>23865.64959722</v>
      </c>
      <c r="F22" s="1554" t="n">
        <v>17352.72003708</v>
      </c>
      <c r="G22" s="538" t="n">
        <v>1144.4166189</v>
      </c>
      <c r="H22" s="537" t="n">
        <v>2812.736787</v>
      </c>
      <c r="I22" s="536" t="n">
        <v>21309.87344298</v>
      </c>
      <c r="K22" s="0"/>
      <c r="L22" s="0"/>
    </row>
    <row r="23" customFormat="false" ht="20.1" hidden="false" customHeight="true" outlineLevel="0" collapsed="false">
      <c r="A23" s="458" t="n">
        <v>2006</v>
      </c>
      <c r="B23" s="537" t="n">
        <v>19234.85838514</v>
      </c>
      <c r="C23" s="538" t="n">
        <v>1384.06242231</v>
      </c>
      <c r="D23" s="537" t="n">
        <v>4199.062737</v>
      </c>
      <c r="E23" s="536" t="n">
        <v>24817.98354445</v>
      </c>
      <c r="F23" s="1554" t="n">
        <v>17563.91560279</v>
      </c>
      <c r="G23" s="538" t="n">
        <v>1083.27658442</v>
      </c>
      <c r="H23" s="537" t="n">
        <v>2891.059652</v>
      </c>
      <c r="I23" s="536" t="n">
        <v>21538.25183921</v>
      </c>
      <c r="K23" s="0"/>
      <c r="L23" s="0"/>
    </row>
    <row r="24" customFormat="false" ht="24.75" hidden="false" customHeight="true" outlineLevel="0" collapsed="false">
      <c r="A24" s="460" t="n">
        <v>2007</v>
      </c>
      <c r="B24" s="539" t="n">
        <v>19629.61028717</v>
      </c>
      <c r="C24" s="540" t="n">
        <v>1410.6232075</v>
      </c>
      <c r="D24" s="539" t="n">
        <v>4207.068345</v>
      </c>
      <c r="E24" s="540" t="n">
        <v>25247.30183967</v>
      </c>
      <c r="F24" s="1594" t="n">
        <v>18423.62199461</v>
      </c>
      <c r="G24" s="540" t="n">
        <v>1170.1273056</v>
      </c>
      <c r="H24" s="539" t="n">
        <v>3037.777731</v>
      </c>
      <c r="I24" s="540" t="n">
        <v>22631.52703121</v>
      </c>
      <c r="K24" s="0"/>
      <c r="L24" s="0"/>
    </row>
    <row r="25" customFormat="false" ht="17.25" hidden="false" customHeight="true" outlineLevel="0" collapsed="false">
      <c r="A25" s="1054" t="s">
        <v>2114</v>
      </c>
      <c r="B25" s="1055"/>
      <c r="C25" s="1055"/>
      <c r="D25" s="1055"/>
      <c r="E25" s="1055"/>
      <c r="F25" s="1055"/>
      <c r="G25" s="1055"/>
      <c r="H25" s="1055"/>
      <c r="I25" s="1055"/>
    </row>
    <row r="26" customFormat="false" ht="13.5" hidden="false" customHeight="true" outlineLevel="0" collapsed="false">
      <c r="A26" s="1067"/>
      <c r="B26" s="1068"/>
      <c r="C26" s="1068"/>
      <c r="D26" s="1068"/>
      <c r="E26" s="1068"/>
      <c r="F26" s="1068"/>
      <c r="G26" s="1068"/>
      <c r="H26" s="1068"/>
      <c r="I26" s="1068"/>
    </row>
    <row r="27" customFormat="false" ht="12.75" hidden="false" customHeight="false" outlineLevel="0" collapsed="false">
      <c r="A27" s="289" t="s">
        <v>2232</v>
      </c>
      <c r="B27" s="1060"/>
      <c r="C27" s="1060"/>
      <c r="D27" s="1060"/>
      <c r="E27" s="1060"/>
      <c r="F27" s="1060"/>
      <c r="G27" s="1060"/>
      <c r="H27" s="1060"/>
      <c r="I27" s="1060"/>
    </row>
    <row r="28" customFormat="false" ht="12.75" hidden="false" customHeight="false" outlineLevel="0" collapsed="false">
      <c r="A28" s="289" t="s">
        <v>2233</v>
      </c>
      <c r="B28" s="1060"/>
      <c r="C28" s="1060"/>
      <c r="D28" s="1060"/>
      <c r="E28" s="1060"/>
      <c r="F28" s="1060"/>
      <c r="G28" s="1060"/>
      <c r="H28" s="1060"/>
      <c r="I28" s="1060"/>
    </row>
    <row r="29" customFormat="false" ht="12.75" hidden="false" customHeight="false" outlineLevel="0" collapsed="false">
      <c r="A29" s="289" t="s">
        <v>2234</v>
      </c>
      <c r="B29" s="1060"/>
      <c r="C29" s="1060"/>
      <c r="D29" s="1060"/>
      <c r="E29" s="1060"/>
      <c r="F29" s="1060"/>
      <c r="G29" s="1060"/>
      <c r="H29" s="1060"/>
      <c r="I29" s="1060"/>
    </row>
    <row r="30" customFormat="false" ht="12.75" hidden="false" customHeight="false" outlineLevel="0" collapsed="false">
      <c r="A30" s="289" t="s">
        <v>2235</v>
      </c>
    </row>
    <row r="31" customFormat="false" ht="12.75" hidden="false" customHeight="false" outlineLevel="0" collapsed="false">
      <c r="A31" s="289" t="s">
        <v>2236</v>
      </c>
    </row>
    <row r="32" customFormat="false" ht="12.75" hidden="false" customHeight="false" outlineLevel="0" collapsed="false">
      <c r="A32" s="289" t="s">
        <v>2237</v>
      </c>
    </row>
    <row r="35" customFormat="false" ht="12.75" hidden="false" customHeight="false" outlineLevel="0" collapsed="false">
      <c r="A35" s="1" t="s">
        <v>471</v>
      </c>
    </row>
  </sheetData>
  <printOptions headings="false" gridLines="false" gridLinesSet="true" horizontalCentered="false" verticalCentered="false"/>
  <pageMargins left="0.6" right="0.55" top="0.9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1" width="0.56"/>
    <col collapsed="false" customWidth="true" hidden="false" outlineLevel="0" max="12" min="3" style="1" width="9.28"/>
    <col collapsed="false" customWidth="true" hidden="false" outlineLevel="0" max="13" min="13" style="1" width="9.85"/>
    <col collapsed="false" customWidth="false" hidden="false" outlineLevel="0" max="257" min="14" style="1" width="11.42"/>
  </cols>
  <sheetData>
    <row r="1" s="2" customFormat="true" ht="13.5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30.75" hidden="false" customHeight="true" outlineLevel="0" collapsed="false">
      <c r="A2" s="533" t="s">
        <v>2238</v>
      </c>
      <c r="B2" s="533"/>
      <c r="C2" s="533"/>
      <c r="D2" s="533"/>
      <c r="E2" s="533"/>
      <c r="F2" s="533"/>
      <c r="G2" s="533"/>
      <c r="H2" s="533"/>
      <c r="I2" s="450"/>
      <c r="J2" s="450"/>
      <c r="K2" s="450"/>
    </row>
    <row r="3" customFormat="false" ht="78" hidden="false" customHeight="true" outlineLevel="0" collapsed="false">
      <c r="A3" s="1620" t="s">
        <v>2239</v>
      </c>
      <c r="B3" s="1621" t="n">
        <v>1996</v>
      </c>
      <c r="C3" s="1622" t="n">
        <v>1997</v>
      </c>
      <c r="D3" s="1621" t="n">
        <v>1998</v>
      </c>
      <c r="E3" s="1622" t="n">
        <v>1999</v>
      </c>
      <c r="F3" s="1621" t="n">
        <v>2000</v>
      </c>
      <c r="G3" s="1622" t="n">
        <v>2001</v>
      </c>
      <c r="H3" s="1621" t="n">
        <v>2002</v>
      </c>
      <c r="I3" s="1622" t="n">
        <v>2003</v>
      </c>
      <c r="J3" s="1621" t="n">
        <v>2004</v>
      </c>
      <c r="K3" s="1622" t="n">
        <v>2005</v>
      </c>
      <c r="L3" s="1621" t="n">
        <v>2006</v>
      </c>
      <c r="M3" s="1622" t="n">
        <v>2007</v>
      </c>
    </row>
    <row r="4" customFormat="false" ht="30" hidden="false" customHeight="true" outlineLevel="0" collapsed="false">
      <c r="A4" s="1478" t="s">
        <v>2240</v>
      </c>
      <c r="B4" s="488" t="n">
        <v>0.076</v>
      </c>
      <c r="C4" s="459" t="n">
        <v>0.076</v>
      </c>
      <c r="D4" s="488" t="n">
        <v>0.078</v>
      </c>
      <c r="E4" s="459" t="n">
        <v>0.08</v>
      </c>
      <c r="F4" s="488" t="n">
        <v>0.083</v>
      </c>
      <c r="G4" s="459" t="n">
        <v>0.084</v>
      </c>
      <c r="H4" s="488" t="n">
        <v>0.086</v>
      </c>
      <c r="I4" s="459" t="n">
        <v>0.086</v>
      </c>
      <c r="J4" s="488" t="n">
        <v>0.088</v>
      </c>
      <c r="K4" s="459" t="n">
        <v>0.088</v>
      </c>
      <c r="L4" s="488" t="n">
        <v>0.087</v>
      </c>
      <c r="M4" s="459" t="s">
        <v>97</v>
      </c>
    </row>
    <row r="5" customFormat="false" ht="18" hidden="false" customHeight="true" outlineLevel="0" collapsed="false">
      <c r="A5" s="458" t="s">
        <v>2241</v>
      </c>
      <c r="B5" s="477" t="n">
        <v>0.084</v>
      </c>
      <c r="C5" s="464" t="n">
        <v>0.083</v>
      </c>
      <c r="D5" s="477" t="n">
        <v>0.084</v>
      </c>
      <c r="E5" s="464" t="n">
        <v>0.086</v>
      </c>
      <c r="F5" s="477" t="n">
        <v>0.086</v>
      </c>
      <c r="G5" s="464" t="n">
        <v>0.087</v>
      </c>
      <c r="H5" s="477" t="n">
        <v>0.09</v>
      </c>
      <c r="I5" s="464" t="n">
        <v>0.105</v>
      </c>
      <c r="J5" s="477" t="n">
        <v>0.107</v>
      </c>
      <c r="K5" s="464" t="n">
        <v>0.106</v>
      </c>
      <c r="L5" s="477" t="n">
        <v>0.103</v>
      </c>
      <c r="M5" s="464" t="s">
        <v>97</v>
      </c>
    </row>
    <row r="6" customFormat="false" ht="18" hidden="false" customHeight="true" outlineLevel="0" collapsed="false">
      <c r="A6" s="458" t="s">
        <v>2242</v>
      </c>
      <c r="B6" s="477" t="n">
        <v>0.082</v>
      </c>
      <c r="C6" s="464" t="n">
        <v>0.082</v>
      </c>
      <c r="D6" s="477" t="n">
        <v>0.083</v>
      </c>
      <c r="E6" s="464" t="n">
        <v>0.085</v>
      </c>
      <c r="F6" s="477" t="n">
        <v>0.083</v>
      </c>
      <c r="G6" s="464" t="n">
        <v>0.086</v>
      </c>
      <c r="H6" s="477" t="n">
        <v>0.088</v>
      </c>
      <c r="I6" s="464" t="s">
        <v>97</v>
      </c>
      <c r="J6" s="477" t="s">
        <v>97</v>
      </c>
      <c r="K6" s="464" t="s">
        <v>97</v>
      </c>
      <c r="L6" s="477" t="s">
        <v>97</v>
      </c>
      <c r="M6" s="464" t="s">
        <v>97</v>
      </c>
    </row>
    <row r="7" customFormat="false" ht="18" hidden="false" customHeight="true" outlineLevel="0" collapsed="false">
      <c r="A7" s="458" t="s">
        <v>2243</v>
      </c>
      <c r="B7" s="477" t="n">
        <v>0.104</v>
      </c>
      <c r="C7" s="464" t="n">
        <v>0.102</v>
      </c>
      <c r="D7" s="477" t="n">
        <v>0.102</v>
      </c>
      <c r="E7" s="464" t="n">
        <v>0.103</v>
      </c>
      <c r="F7" s="477" t="n">
        <v>0.103</v>
      </c>
      <c r="G7" s="464" t="n">
        <v>0.104</v>
      </c>
      <c r="H7" s="477" t="n">
        <v>0.106</v>
      </c>
      <c r="I7" s="464" t="n">
        <v>0.108</v>
      </c>
      <c r="J7" s="477" t="n">
        <v>0.106</v>
      </c>
      <c r="K7" s="464" t="n">
        <v>0.107</v>
      </c>
      <c r="L7" s="477" t="n">
        <v>0.106</v>
      </c>
      <c r="M7" s="464" t="s">
        <v>97</v>
      </c>
    </row>
    <row r="8" customFormat="false" ht="18" hidden="false" customHeight="true" outlineLevel="0" collapsed="false">
      <c r="A8" s="458" t="s">
        <v>2244</v>
      </c>
      <c r="B8" s="477" t="n">
        <v>0.078</v>
      </c>
      <c r="C8" s="464" t="n">
        <v>0.074</v>
      </c>
      <c r="D8" s="477" t="n">
        <v>0.072</v>
      </c>
      <c r="E8" s="464" t="n">
        <v>0.072</v>
      </c>
      <c r="F8" s="477" t="n">
        <v>0.07</v>
      </c>
      <c r="G8" s="464" t="n">
        <v>0.072</v>
      </c>
      <c r="H8" s="477" t="n">
        <v>0.076</v>
      </c>
      <c r="I8" s="464" t="n">
        <v>0.08</v>
      </c>
      <c r="J8" s="477" t="n">
        <v>0.081</v>
      </c>
      <c r="K8" s="464" t="n">
        <v>0.083</v>
      </c>
      <c r="L8" s="477" t="n">
        <v>0.082</v>
      </c>
      <c r="M8" s="464" t="s">
        <v>97</v>
      </c>
    </row>
    <row r="9" customFormat="false" ht="18" hidden="false" customHeight="true" outlineLevel="0" collapsed="false">
      <c r="A9" s="458" t="s">
        <v>2245</v>
      </c>
      <c r="B9" s="477" t="n">
        <v>0.104</v>
      </c>
      <c r="C9" s="464" t="n">
        <v>0.102</v>
      </c>
      <c r="D9" s="477" t="n">
        <v>0.101</v>
      </c>
      <c r="E9" s="464" t="n">
        <v>0.101</v>
      </c>
      <c r="F9" s="477" t="n">
        <v>0.101</v>
      </c>
      <c r="G9" s="464" t="n">
        <v>0.102</v>
      </c>
      <c r="H9" s="477" t="n">
        <v>0.105</v>
      </c>
      <c r="I9" s="464" t="n">
        <v>0.109</v>
      </c>
      <c r="J9" s="477" t="n">
        <v>0.11</v>
      </c>
      <c r="K9" s="464" t="n">
        <v>0.111</v>
      </c>
      <c r="L9" s="477" t="n">
        <v>0.11</v>
      </c>
      <c r="M9" s="464" t="s">
        <v>97</v>
      </c>
    </row>
    <row r="10" customFormat="false" ht="18" hidden="false" customHeight="true" outlineLevel="0" collapsed="false">
      <c r="A10" s="458" t="s">
        <v>2246</v>
      </c>
      <c r="B10" s="477" t="n">
        <v>0.07</v>
      </c>
      <c r="C10" s="464" t="n">
        <v>0.068</v>
      </c>
      <c r="D10" s="477" t="n">
        <v>0.068</v>
      </c>
      <c r="E10" s="464" t="n">
        <v>0.071</v>
      </c>
      <c r="F10" s="477" t="n">
        <v>0.072</v>
      </c>
      <c r="G10" s="464" t="n">
        <v>0.075</v>
      </c>
      <c r="H10" s="477" t="n">
        <v>0.076</v>
      </c>
      <c r="I10" s="464" t="n">
        <v>0.077</v>
      </c>
      <c r="J10" s="477" t="n">
        <v>0.08</v>
      </c>
      <c r="K10" s="464" t="n">
        <v>0.082</v>
      </c>
      <c r="L10" s="477" t="n">
        <v>0.084</v>
      </c>
      <c r="M10" s="464" t="s">
        <v>97</v>
      </c>
    </row>
    <row r="11" customFormat="false" ht="18" hidden="false" customHeight="true" outlineLevel="0" collapsed="false">
      <c r="A11" s="458" t="s">
        <v>2247</v>
      </c>
      <c r="B11" s="477" t="n">
        <v>0.074</v>
      </c>
      <c r="C11" s="464" t="n">
        <v>0.077</v>
      </c>
      <c r="D11" s="477" t="n">
        <v>0.077</v>
      </c>
      <c r="E11" s="464" t="n">
        <v>0.078</v>
      </c>
      <c r="F11" s="477" t="n">
        <v>0.081</v>
      </c>
      <c r="G11" s="464" t="n">
        <v>0.082</v>
      </c>
      <c r="H11" s="477" t="n">
        <v>0.083</v>
      </c>
      <c r="I11" s="464" t="n">
        <v>0.083</v>
      </c>
      <c r="J11" s="477" t="n">
        <v>0.087</v>
      </c>
      <c r="K11" s="464" t="n">
        <v>0.089</v>
      </c>
      <c r="L11" s="477" t="n">
        <v>0.09</v>
      </c>
      <c r="M11" s="464" t="n">
        <v>0.087</v>
      </c>
    </row>
    <row r="12" customFormat="false" ht="18" hidden="false" customHeight="true" outlineLevel="0" collapsed="false">
      <c r="A12" s="458" t="s">
        <v>2248</v>
      </c>
      <c r="B12" s="477" t="n">
        <v>0.07</v>
      </c>
      <c r="C12" s="464" t="n">
        <v>0.07</v>
      </c>
      <c r="D12" s="477" t="n">
        <v>0.073</v>
      </c>
      <c r="E12" s="464" t="n">
        <v>0.075</v>
      </c>
      <c r="F12" s="477" t="n">
        <v>0.077</v>
      </c>
      <c r="G12" s="464" t="n">
        <v>0.079</v>
      </c>
      <c r="H12" s="477" t="n">
        <v>0.08</v>
      </c>
      <c r="I12" s="464" t="n">
        <v>0.081</v>
      </c>
      <c r="J12" s="477" t="n">
        <v>0.08</v>
      </c>
      <c r="K12" s="464" t="n">
        <v>0.082</v>
      </c>
      <c r="L12" s="477" t="n">
        <v>0.081</v>
      </c>
      <c r="M12" s="464" t="s">
        <v>97</v>
      </c>
    </row>
    <row r="13" customFormat="false" ht="18" hidden="false" customHeight="true" outlineLevel="0" collapsed="false">
      <c r="A13" s="458" t="s">
        <v>2249</v>
      </c>
      <c r="B13" s="477" t="n">
        <v>0.082</v>
      </c>
      <c r="C13" s="464" t="n">
        <v>0.079</v>
      </c>
      <c r="D13" s="477" t="n">
        <v>0.081</v>
      </c>
      <c r="E13" s="464" t="n">
        <v>0.081</v>
      </c>
      <c r="F13" s="477" t="n">
        <v>0.08</v>
      </c>
      <c r="G13" s="464" t="n">
        <v>0.083</v>
      </c>
      <c r="H13" s="477" t="n">
        <v>0.089</v>
      </c>
      <c r="I13" s="464" t="n">
        <v>0.094</v>
      </c>
      <c r="J13" s="477" t="n">
        <v>0.095</v>
      </c>
      <c r="K13" s="464" t="s">
        <v>97</v>
      </c>
      <c r="L13" s="477" t="s">
        <v>97</v>
      </c>
      <c r="M13" s="464" t="s">
        <v>97</v>
      </c>
    </row>
    <row r="14" customFormat="false" ht="18" hidden="false" customHeight="true" outlineLevel="0" collapsed="false">
      <c r="A14" s="458" t="s">
        <v>2250</v>
      </c>
      <c r="B14" s="477" t="n">
        <v>0.078</v>
      </c>
      <c r="C14" s="464" t="n">
        <v>0.084</v>
      </c>
      <c r="D14" s="477" t="n">
        <v>0.093</v>
      </c>
      <c r="E14" s="464" t="n">
        <v>0.093</v>
      </c>
      <c r="F14" s="477" t="n">
        <v>0.084</v>
      </c>
      <c r="G14" s="464" t="n">
        <v>0.088</v>
      </c>
      <c r="H14" s="477" t="n">
        <v>0.098</v>
      </c>
      <c r="I14" s="464" t="n">
        <v>0.1</v>
      </c>
      <c r="J14" s="477" t="n">
        <v>0.097</v>
      </c>
      <c r="K14" s="464" t="n">
        <v>0.091</v>
      </c>
      <c r="L14" s="477" t="n">
        <v>0.087</v>
      </c>
      <c r="M14" s="464" t="s">
        <v>97</v>
      </c>
    </row>
    <row r="15" customFormat="false" ht="18" hidden="false" customHeight="true" outlineLevel="0" collapsed="false">
      <c r="A15" s="458" t="s">
        <v>2251</v>
      </c>
      <c r="B15" s="477" t="n">
        <v>0.097</v>
      </c>
      <c r="C15" s="464" t="n">
        <v>0.098</v>
      </c>
      <c r="D15" s="477" t="n">
        <v>0.1</v>
      </c>
      <c r="E15" s="464" t="n">
        <v>0.101</v>
      </c>
      <c r="F15" s="477" t="n">
        <v>0.099</v>
      </c>
      <c r="G15" s="464" t="n">
        <v>0.1</v>
      </c>
      <c r="H15" s="477" t="n">
        <v>0.101</v>
      </c>
      <c r="I15" s="464" t="n">
        <v>0.102</v>
      </c>
      <c r="J15" s="477" t="n">
        <v>0.103</v>
      </c>
      <c r="K15" s="464" t="n">
        <v>0.103</v>
      </c>
      <c r="L15" s="477" t="n">
        <v>0.101</v>
      </c>
      <c r="M15" s="464" t="s">
        <v>97</v>
      </c>
    </row>
    <row r="16" customFormat="false" ht="18" hidden="false" customHeight="true" outlineLevel="0" collapsed="false">
      <c r="A16" s="458" t="s">
        <v>2252</v>
      </c>
      <c r="B16" s="477" t="n">
        <v>0.082</v>
      </c>
      <c r="C16" s="464" t="n">
        <v>0.081</v>
      </c>
      <c r="D16" s="477" t="n">
        <v>0.082</v>
      </c>
      <c r="E16" s="464" t="n">
        <v>0.083</v>
      </c>
      <c r="F16" s="477" t="n">
        <v>0.082</v>
      </c>
      <c r="G16" s="464" t="n">
        <v>0.09</v>
      </c>
      <c r="H16" s="477" t="n">
        <v>0.093</v>
      </c>
      <c r="I16" s="464" t="n">
        <v>0.094</v>
      </c>
      <c r="J16" s="477" t="n">
        <v>0.092</v>
      </c>
      <c r="K16" s="464" t="n">
        <v>0.092</v>
      </c>
      <c r="L16" s="477" t="n">
        <v>0.092</v>
      </c>
      <c r="M16" s="464" t="s">
        <v>97</v>
      </c>
    </row>
    <row r="17" customFormat="false" ht="18" hidden="false" customHeight="true" outlineLevel="0" collapsed="false">
      <c r="A17" s="458" t="s">
        <v>2253</v>
      </c>
      <c r="B17" s="477" t="n">
        <v>0.075</v>
      </c>
      <c r="C17" s="464" t="n">
        <v>0.073</v>
      </c>
      <c r="D17" s="477" t="n">
        <v>0.073</v>
      </c>
      <c r="E17" s="464" t="n">
        <v>0.073</v>
      </c>
      <c r="F17" s="477" t="n">
        <v>0.072</v>
      </c>
      <c r="G17" s="464" t="n">
        <v>0.072</v>
      </c>
      <c r="H17" s="477" t="n">
        <v>0.073</v>
      </c>
      <c r="I17" s="464" t="n">
        <v>0.081</v>
      </c>
      <c r="J17" s="477" t="n">
        <v>0.082</v>
      </c>
      <c r="K17" s="464" t="n">
        <v>0.083</v>
      </c>
      <c r="L17" s="477" t="n">
        <v>0.084</v>
      </c>
      <c r="M17" s="464" t="s">
        <v>97</v>
      </c>
    </row>
    <row r="18" customFormat="false" ht="18" hidden="false" customHeight="true" outlineLevel="0" collapsed="false">
      <c r="A18" s="458" t="s">
        <v>2254</v>
      </c>
      <c r="B18" s="477" t="n">
        <v>0.132</v>
      </c>
      <c r="C18" s="464" t="n">
        <v>0.131</v>
      </c>
      <c r="D18" s="477" t="n">
        <v>0.13</v>
      </c>
      <c r="E18" s="464" t="n">
        <v>0.131</v>
      </c>
      <c r="F18" s="477" t="n">
        <v>0.132</v>
      </c>
      <c r="G18" s="464" t="n">
        <v>0.139</v>
      </c>
      <c r="H18" s="477" t="n">
        <v>0.147</v>
      </c>
      <c r="I18" s="464" t="n">
        <v>0.151</v>
      </c>
      <c r="J18" s="477" t="n">
        <v>0.152</v>
      </c>
      <c r="K18" s="464" t="n">
        <v>0.152</v>
      </c>
      <c r="L18" s="477" t="n">
        <v>0.153</v>
      </c>
      <c r="M18" s="464" t="s">
        <v>97</v>
      </c>
    </row>
    <row r="19" s="571" customFormat="true" ht="30" hidden="false" customHeight="true" outlineLevel="0" collapsed="false">
      <c r="A19" s="1540" t="s">
        <v>2255</v>
      </c>
      <c r="B19" s="1528" t="n">
        <v>0.101</v>
      </c>
      <c r="C19" s="1525" t="n">
        <v>0.101</v>
      </c>
      <c r="D19" s="1528" t="n">
        <v>0.102</v>
      </c>
      <c r="E19" s="1525" t="n">
        <v>0.103</v>
      </c>
      <c r="F19" s="1528" t="n">
        <v>0.103</v>
      </c>
      <c r="G19" s="1525" t="n">
        <v>0.107</v>
      </c>
      <c r="H19" s="1528" t="n">
        <v>0.11</v>
      </c>
      <c r="I19" s="1525" t="n">
        <v>0.114</v>
      </c>
      <c r="J19" s="1528" t="n">
        <v>0.114</v>
      </c>
      <c r="K19" s="1525" t="n">
        <v>0.114</v>
      </c>
      <c r="L19" s="1528" t="n">
        <v>0.113</v>
      </c>
      <c r="M19" s="1525" t="s">
        <v>97</v>
      </c>
    </row>
    <row r="20" customFormat="false" ht="20.1" hidden="false" customHeight="true" outlineLevel="0" collapsed="false">
      <c r="A20" s="1568" t="s">
        <v>2138</v>
      </c>
      <c r="B20" s="554"/>
      <c r="C20" s="554"/>
      <c r="D20" s="554"/>
      <c r="E20" s="554"/>
      <c r="F20" s="554"/>
      <c r="G20" s="554"/>
    </row>
    <row r="21" customFormat="false" ht="11.25" hidden="false" customHeight="true" outlineLevel="0" collapsed="false">
      <c r="A21" s="1568"/>
      <c r="B21" s="554"/>
      <c r="C21" s="554"/>
      <c r="D21" s="554"/>
      <c r="E21" s="554"/>
      <c r="F21" s="554"/>
      <c r="G21" s="554"/>
    </row>
    <row r="22" customFormat="false" ht="15.75" hidden="false" customHeight="true" outlineLevel="0" collapsed="false">
      <c r="A22" s="1568" t="s">
        <v>2256</v>
      </c>
      <c r="B22" s="554"/>
      <c r="C22" s="554"/>
      <c r="D22" s="554"/>
      <c r="E22" s="554"/>
      <c r="F22" s="554"/>
      <c r="G22" s="554"/>
    </row>
    <row r="23" customFormat="false" ht="18.75" hidden="false" customHeight="true" outlineLevel="0" collapsed="false">
      <c r="A23" s="365" t="s">
        <v>2257</v>
      </c>
      <c r="B23" s="554"/>
      <c r="C23" s="554"/>
      <c r="D23" s="554"/>
      <c r="E23" s="554"/>
      <c r="F23" s="554"/>
      <c r="G23" s="554"/>
    </row>
    <row r="24" customFormat="false" ht="14.25" hidden="false" customHeight="true" outlineLevel="0" collapsed="false">
      <c r="A24" s="1623"/>
      <c r="B24" s="554"/>
      <c r="C24" s="554"/>
      <c r="D24" s="554"/>
      <c r="E24" s="554"/>
      <c r="F24" s="554"/>
      <c r="G24" s="554"/>
    </row>
    <row r="25" customFormat="false" ht="14.25" hidden="false" customHeight="true" outlineLevel="0" collapsed="false">
      <c r="A25" s="546"/>
      <c r="B25" s="554"/>
      <c r="C25" s="554"/>
      <c r="D25" s="554"/>
      <c r="E25" s="554"/>
      <c r="F25" s="554"/>
      <c r="G25" s="554"/>
    </row>
    <row r="26" customFormat="false" ht="18.75" hidden="false" customHeight="true" outlineLevel="0" collapsed="false">
      <c r="A26" s="365" t="s">
        <v>471</v>
      </c>
      <c r="B26" s="554"/>
      <c r="C26" s="554"/>
      <c r="D26" s="554"/>
      <c r="E26" s="554"/>
      <c r="F26" s="554"/>
      <c r="G26" s="554"/>
    </row>
    <row r="27" customFormat="false" ht="30.95" hidden="false" customHeight="true" outlineLevel="0" collapsed="false">
      <c r="A27" s="554"/>
      <c r="B27" s="554"/>
      <c r="C27" s="554"/>
      <c r="D27" s="554"/>
      <c r="E27" s="554"/>
      <c r="F27" s="554"/>
      <c r="G27" s="554"/>
      <c r="K27" s="2"/>
    </row>
    <row r="28" customFormat="false" ht="30.95" hidden="false" customHeight="true" outlineLevel="0" collapsed="false">
      <c r="A28" s="554"/>
      <c r="B28" s="554"/>
      <c r="C28" s="554"/>
      <c r="D28" s="554"/>
      <c r="E28" s="554"/>
      <c r="F28" s="554"/>
      <c r="G28" s="554"/>
    </row>
    <row r="29" customFormat="false" ht="30.95" hidden="false" customHeight="true" outlineLevel="0" collapsed="false">
      <c r="A29" s="554"/>
      <c r="B29" s="554"/>
      <c r="C29" s="554"/>
      <c r="D29" s="554"/>
      <c r="E29" s="554"/>
      <c r="F29" s="554"/>
      <c r="G29" s="554"/>
    </row>
    <row r="30" customFormat="false" ht="30.95" hidden="false" customHeight="true" outlineLevel="0" collapsed="false">
      <c r="A30" s="554"/>
      <c r="B30" s="554"/>
      <c r="C30" s="554"/>
      <c r="D30" s="554"/>
      <c r="E30" s="554"/>
      <c r="F30" s="554"/>
      <c r="G30" s="554"/>
    </row>
    <row r="31" customFormat="false" ht="30.95" hidden="false" customHeight="true" outlineLevel="0" collapsed="false">
      <c r="A31" s="554"/>
      <c r="B31" s="554"/>
      <c r="C31" s="554"/>
      <c r="D31" s="554"/>
      <c r="E31" s="554"/>
      <c r="F31" s="554"/>
      <c r="G31" s="554"/>
    </row>
    <row r="32" customFormat="false" ht="30.95" hidden="false" customHeight="true" outlineLevel="0" collapsed="false">
      <c r="A32" s="554"/>
      <c r="B32" s="554"/>
      <c r="C32" s="554"/>
      <c r="D32" s="554"/>
      <c r="E32" s="554"/>
      <c r="F32" s="554"/>
      <c r="G32" s="554"/>
    </row>
    <row r="33" customFormat="false" ht="30.95" hidden="false" customHeight="true" outlineLevel="0" collapsed="false">
      <c r="A33" s="554"/>
      <c r="B33" s="554"/>
      <c r="C33" s="554"/>
      <c r="D33" s="554"/>
      <c r="E33" s="554"/>
      <c r="F33" s="554"/>
      <c r="G33" s="554"/>
    </row>
    <row r="34" customFormat="false" ht="12.75" hidden="false" customHeight="false" outlineLevel="0" collapsed="false">
      <c r="A34" s="554"/>
      <c r="B34" s="554"/>
      <c r="C34" s="554"/>
      <c r="D34" s="554"/>
      <c r="E34" s="554"/>
      <c r="F34" s="554"/>
      <c r="G34" s="554"/>
    </row>
    <row r="35" customFormat="false" ht="12.75" hidden="false" customHeight="false" outlineLevel="0" collapsed="false">
      <c r="A35" s="554"/>
      <c r="B35" s="554"/>
      <c r="C35" s="554"/>
      <c r="D35" s="554"/>
      <c r="E35" s="554"/>
      <c r="F35" s="554"/>
      <c r="G35" s="554"/>
    </row>
    <row r="36" customFormat="false" ht="12.75" hidden="false" customHeight="false" outlineLevel="0" collapsed="false">
      <c r="A36" s="554"/>
      <c r="B36" s="554"/>
      <c r="C36" s="554"/>
      <c r="D36" s="554"/>
      <c r="E36" s="554"/>
      <c r="F36" s="554"/>
      <c r="G36" s="554"/>
    </row>
    <row r="37" customFormat="false" ht="12.75" hidden="false" customHeight="false" outlineLevel="0" collapsed="false">
      <c r="A37" s="554"/>
      <c r="B37" s="554"/>
      <c r="C37" s="554"/>
      <c r="D37" s="554"/>
      <c r="E37" s="554"/>
      <c r="F37" s="554"/>
      <c r="G37" s="554"/>
    </row>
    <row r="38" customFormat="false" ht="12.75" hidden="false" customHeight="false" outlineLevel="0" collapsed="false">
      <c r="A38" s="554"/>
      <c r="B38" s="554"/>
      <c r="C38" s="554"/>
      <c r="D38" s="554"/>
      <c r="E38" s="554"/>
      <c r="F38" s="554"/>
      <c r="G38" s="554"/>
    </row>
    <row r="39" customFormat="false" ht="12.75" hidden="false" customHeight="false" outlineLevel="0" collapsed="false">
      <c r="A39" s="554"/>
      <c r="B39" s="554"/>
      <c r="C39" s="554"/>
      <c r="D39" s="554"/>
      <c r="E39" s="554"/>
      <c r="F39" s="554"/>
      <c r="G39" s="554"/>
    </row>
    <row r="40" customFormat="false" ht="12.75" hidden="false" customHeight="false" outlineLevel="0" collapsed="false">
      <c r="A40" s="554"/>
      <c r="B40" s="554"/>
      <c r="C40" s="554"/>
      <c r="D40" s="554"/>
      <c r="E40" s="554"/>
      <c r="F40" s="554"/>
      <c r="G40" s="554"/>
    </row>
    <row r="41" customFormat="false" ht="12.75" hidden="false" customHeight="false" outlineLevel="0" collapsed="false">
      <c r="A41" s="554"/>
      <c r="B41" s="554"/>
      <c r="C41" s="554"/>
      <c r="D41" s="554"/>
      <c r="E41" s="554"/>
      <c r="F41" s="554"/>
      <c r="G41" s="554"/>
    </row>
    <row r="42" customFormat="false" ht="12.75" hidden="false" customHeight="false" outlineLevel="0" collapsed="false">
      <c r="A42" s="554"/>
      <c r="B42" s="554"/>
      <c r="C42" s="554"/>
      <c r="D42" s="554"/>
      <c r="E42" s="554"/>
      <c r="F42" s="554"/>
      <c r="G42" s="554"/>
    </row>
    <row r="43" customFormat="false" ht="12.75" hidden="false" customHeight="false" outlineLevel="0" collapsed="false">
      <c r="A43" s="554"/>
      <c r="B43" s="554"/>
      <c r="C43" s="554"/>
      <c r="D43" s="554"/>
      <c r="E43" s="554"/>
      <c r="F43" s="554"/>
      <c r="G43" s="554"/>
    </row>
    <row r="44" customFormat="false" ht="12.75" hidden="false" customHeight="false" outlineLevel="0" collapsed="false">
      <c r="A44" s="554"/>
      <c r="B44" s="554"/>
      <c r="C44" s="554"/>
      <c r="D44" s="554"/>
      <c r="E44" s="554"/>
      <c r="F44" s="554"/>
      <c r="G44" s="554"/>
    </row>
    <row r="45" customFormat="false" ht="12.75" hidden="false" customHeight="false" outlineLevel="0" collapsed="false">
      <c r="A45" s="554"/>
      <c r="B45" s="554"/>
      <c r="C45" s="554"/>
      <c r="D45" s="554"/>
      <c r="E45" s="554"/>
      <c r="F45" s="554"/>
      <c r="G45" s="554"/>
    </row>
    <row r="46" customFormat="false" ht="12.75" hidden="false" customHeight="false" outlineLevel="0" collapsed="false">
      <c r="A46" s="554"/>
      <c r="B46" s="554"/>
      <c r="C46" s="554"/>
      <c r="D46" s="554"/>
      <c r="E46" s="554"/>
      <c r="F46" s="554"/>
      <c r="G46" s="554"/>
    </row>
    <row r="47" customFormat="false" ht="12.75" hidden="false" customHeight="false" outlineLevel="0" collapsed="false">
      <c r="A47" s="554"/>
      <c r="B47" s="554"/>
      <c r="C47" s="554"/>
      <c r="D47" s="554"/>
      <c r="E47" s="554"/>
      <c r="F47" s="554"/>
      <c r="G47" s="554"/>
    </row>
    <row r="48" customFormat="false" ht="12.75" hidden="false" customHeight="false" outlineLevel="0" collapsed="false">
      <c r="A48" s="554"/>
      <c r="B48" s="554"/>
      <c r="C48" s="554"/>
      <c r="D48" s="554"/>
      <c r="E48" s="554"/>
      <c r="F48" s="554"/>
      <c r="G48" s="554"/>
    </row>
    <row r="49" customFormat="false" ht="12.75" hidden="false" customHeight="false" outlineLevel="0" collapsed="false">
      <c r="A49" s="554"/>
      <c r="B49" s="554"/>
      <c r="C49" s="554"/>
      <c r="D49" s="554"/>
      <c r="E49" s="554"/>
      <c r="F49" s="554"/>
      <c r="G49" s="554"/>
    </row>
    <row r="50" customFormat="false" ht="12.75" hidden="false" customHeight="false" outlineLevel="0" collapsed="false">
      <c r="A50" s="554"/>
      <c r="B50" s="554"/>
      <c r="C50" s="554"/>
      <c r="D50" s="554"/>
      <c r="E50" s="554"/>
      <c r="F50" s="554"/>
      <c r="G50" s="554"/>
    </row>
    <row r="51" customFormat="false" ht="12.75" hidden="false" customHeight="false" outlineLevel="0" collapsed="false">
      <c r="A51" s="554"/>
      <c r="B51" s="554"/>
      <c r="C51" s="554"/>
      <c r="D51" s="554"/>
      <c r="E51" s="554"/>
      <c r="F51" s="554"/>
      <c r="G51" s="554"/>
    </row>
    <row r="52" customFormat="false" ht="12.75" hidden="false" customHeight="false" outlineLevel="0" collapsed="false">
      <c r="A52" s="554"/>
      <c r="B52" s="554"/>
      <c r="C52" s="554"/>
      <c r="D52" s="554"/>
      <c r="E52" s="554"/>
      <c r="F52" s="554"/>
      <c r="G52" s="554"/>
    </row>
    <row r="53" customFormat="false" ht="12.75" hidden="false" customHeight="false" outlineLevel="0" collapsed="false">
      <c r="A53" s="554"/>
      <c r="B53" s="554"/>
      <c r="C53" s="554"/>
      <c r="D53" s="554"/>
      <c r="E53" s="554"/>
      <c r="F53" s="554"/>
      <c r="G53" s="554"/>
    </row>
    <row r="54" customFormat="false" ht="12.75" hidden="false" customHeight="false" outlineLevel="0" collapsed="false">
      <c r="A54" s="554"/>
      <c r="B54" s="554"/>
      <c r="C54" s="554"/>
      <c r="D54" s="554"/>
      <c r="E54" s="554"/>
      <c r="F54" s="554"/>
      <c r="G54" s="554"/>
    </row>
    <row r="55" customFormat="false" ht="12.75" hidden="false" customHeight="false" outlineLevel="0" collapsed="false">
      <c r="A55" s="554"/>
      <c r="B55" s="554"/>
      <c r="C55" s="554"/>
      <c r="D55" s="554"/>
      <c r="E55" s="554"/>
      <c r="F55" s="554"/>
      <c r="G55" s="554"/>
    </row>
    <row r="56" customFormat="false" ht="12.75" hidden="false" customHeight="false" outlineLevel="0" collapsed="false">
      <c r="A56" s="554"/>
      <c r="B56" s="554"/>
      <c r="C56" s="554"/>
      <c r="D56" s="554"/>
      <c r="E56" s="554"/>
      <c r="F56" s="554"/>
      <c r="G56" s="554"/>
    </row>
    <row r="57" customFormat="false" ht="12.75" hidden="false" customHeight="false" outlineLevel="0" collapsed="false">
      <c r="A57" s="554"/>
      <c r="B57" s="554"/>
      <c r="C57" s="554"/>
      <c r="D57" s="554"/>
      <c r="E57" s="554"/>
      <c r="F57" s="554"/>
      <c r="G57" s="554"/>
    </row>
    <row r="58" customFormat="false" ht="12.75" hidden="false" customHeight="false" outlineLevel="0" collapsed="false">
      <c r="A58" s="554"/>
      <c r="B58" s="554"/>
      <c r="C58" s="554"/>
      <c r="D58" s="554"/>
      <c r="E58" s="554"/>
      <c r="F58" s="554"/>
      <c r="G58" s="554"/>
    </row>
    <row r="59" customFormat="false" ht="12.75" hidden="false" customHeight="false" outlineLevel="0" collapsed="false">
      <c r="A59" s="554"/>
      <c r="B59" s="554"/>
      <c r="C59" s="554"/>
      <c r="D59" s="554"/>
      <c r="E59" s="554"/>
      <c r="F59" s="554"/>
      <c r="G59" s="554"/>
    </row>
    <row r="60" customFormat="false" ht="12.75" hidden="false" customHeight="false" outlineLevel="0" collapsed="false">
      <c r="A60" s="554"/>
      <c r="B60" s="554"/>
      <c r="C60" s="554"/>
      <c r="D60" s="554"/>
      <c r="E60" s="554"/>
      <c r="F60" s="554"/>
      <c r="G60" s="554"/>
    </row>
    <row r="61" customFormat="false" ht="12.75" hidden="false" customHeight="false" outlineLevel="0" collapsed="false">
      <c r="A61" s="554"/>
      <c r="B61" s="554"/>
      <c r="C61" s="554"/>
      <c r="D61" s="554"/>
      <c r="E61" s="554"/>
      <c r="F61" s="554"/>
      <c r="G61" s="554"/>
    </row>
    <row r="62" customFormat="false" ht="12.75" hidden="false" customHeight="false" outlineLevel="0" collapsed="false">
      <c r="A62" s="554"/>
      <c r="B62" s="554"/>
      <c r="C62" s="554"/>
      <c r="D62" s="554"/>
      <c r="E62" s="554"/>
      <c r="F62" s="554"/>
      <c r="G62" s="554"/>
    </row>
    <row r="63" customFormat="false" ht="12.75" hidden="false" customHeight="false" outlineLevel="0" collapsed="false">
      <c r="A63" s="554"/>
      <c r="B63" s="554"/>
      <c r="C63" s="554"/>
      <c r="D63" s="554"/>
      <c r="E63" s="554"/>
      <c r="F63" s="554"/>
      <c r="G63" s="554"/>
    </row>
    <row r="64" customFormat="false" ht="12.75" hidden="false" customHeight="false" outlineLevel="0" collapsed="false">
      <c r="A64" s="554"/>
      <c r="B64" s="554"/>
      <c r="C64" s="554"/>
      <c r="D64" s="554"/>
      <c r="E64" s="554"/>
      <c r="F64" s="554"/>
      <c r="G64" s="554"/>
    </row>
    <row r="65" customFormat="false" ht="12.75" hidden="false" customHeight="false" outlineLevel="0" collapsed="false">
      <c r="A65" s="554"/>
      <c r="B65" s="554"/>
      <c r="C65" s="554"/>
      <c r="D65" s="554"/>
      <c r="E65" s="554"/>
      <c r="F65" s="554"/>
      <c r="G65" s="554"/>
    </row>
    <row r="66" customFormat="false" ht="12.75" hidden="false" customHeight="false" outlineLevel="0" collapsed="false">
      <c r="A66" s="554"/>
      <c r="B66" s="554"/>
      <c r="C66" s="554"/>
      <c r="D66" s="554"/>
      <c r="E66" s="554"/>
      <c r="F66" s="554"/>
      <c r="G66" s="554"/>
    </row>
    <row r="67" customFormat="false" ht="12.75" hidden="false" customHeight="false" outlineLevel="0" collapsed="false">
      <c r="A67" s="554"/>
      <c r="B67" s="554"/>
      <c r="C67" s="554"/>
      <c r="D67" s="554"/>
      <c r="E67" s="554"/>
      <c r="F67" s="554"/>
      <c r="G67" s="554"/>
    </row>
    <row r="68" customFormat="false" ht="12.75" hidden="false" customHeight="false" outlineLevel="0" collapsed="false">
      <c r="A68" s="554"/>
      <c r="B68" s="554"/>
      <c r="C68" s="554"/>
      <c r="D68" s="554"/>
      <c r="E68" s="554"/>
      <c r="F68" s="554"/>
      <c r="G68" s="554"/>
    </row>
    <row r="69" customFormat="false" ht="12.75" hidden="false" customHeight="false" outlineLevel="0" collapsed="false">
      <c r="A69" s="554"/>
      <c r="B69" s="554"/>
      <c r="C69" s="554"/>
      <c r="D69" s="554"/>
      <c r="E69" s="554"/>
      <c r="F69" s="554"/>
      <c r="G69" s="554"/>
    </row>
    <row r="70" customFormat="false" ht="12.75" hidden="false" customHeight="false" outlineLevel="0" collapsed="false">
      <c r="A70" s="554"/>
      <c r="B70" s="554"/>
      <c r="C70" s="554"/>
      <c r="D70" s="554"/>
      <c r="E70" s="554"/>
      <c r="F70" s="554"/>
      <c r="G70" s="554"/>
    </row>
    <row r="71" customFormat="false" ht="12.75" hidden="false" customHeight="false" outlineLevel="0" collapsed="false">
      <c r="A71" s="554"/>
      <c r="B71" s="554"/>
      <c r="C71" s="554"/>
      <c r="D71" s="554"/>
      <c r="E71" s="554"/>
      <c r="F71" s="554"/>
      <c r="G71" s="554"/>
    </row>
    <row r="72" customFormat="false" ht="12.75" hidden="false" customHeight="false" outlineLevel="0" collapsed="false">
      <c r="A72" s="554"/>
      <c r="B72" s="554"/>
      <c r="C72" s="554"/>
      <c r="D72" s="554"/>
      <c r="E72" s="554"/>
      <c r="F72" s="554"/>
      <c r="G72" s="554"/>
    </row>
    <row r="73" customFormat="false" ht="12.75" hidden="false" customHeight="false" outlineLevel="0" collapsed="false">
      <c r="A73" s="554"/>
      <c r="B73" s="554"/>
      <c r="C73" s="554"/>
      <c r="D73" s="554"/>
      <c r="E73" s="554"/>
      <c r="F73" s="554"/>
      <c r="G73" s="554"/>
    </row>
    <row r="74" customFormat="false" ht="12.75" hidden="false" customHeight="false" outlineLevel="0" collapsed="false">
      <c r="A74" s="554"/>
      <c r="B74" s="554"/>
      <c r="C74" s="554"/>
      <c r="D74" s="554"/>
      <c r="E74" s="554"/>
      <c r="F74" s="554"/>
      <c r="G74" s="554"/>
    </row>
    <row r="75" customFormat="false" ht="12.75" hidden="false" customHeight="false" outlineLevel="0" collapsed="false">
      <c r="A75" s="554"/>
      <c r="B75" s="554"/>
      <c r="C75" s="554"/>
      <c r="D75" s="554"/>
      <c r="E75" s="554"/>
      <c r="F75" s="554"/>
      <c r="G75" s="554"/>
    </row>
    <row r="76" customFormat="false" ht="12.75" hidden="false" customHeight="false" outlineLevel="0" collapsed="false">
      <c r="A76" s="554"/>
      <c r="B76" s="554"/>
      <c r="C76" s="554"/>
      <c r="D76" s="554"/>
      <c r="E76" s="554"/>
      <c r="F76" s="554"/>
      <c r="G76" s="554"/>
    </row>
    <row r="77" customFormat="false" ht="12.75" hidden="false" customHeight="false" outlineLevel="0" collapsed="false">
      <c r="A77" s="554"/>
      <c r="B77" s="554"/>
      <c r="C77" s="554"/>
      <c r="D77" s="554"/>
      <c r="E77" s="554"/>
      <c r="F77" s="554"/>
      <c r="G77" s="554"/>
    </row>
    <row r="78" customFormat="false" ht="12.75" hidden="false" customHeight="false" outlineLevel="0" collapsed="false">
      <c r="A78" s="554"/>
      <c r="B78" s="554"/>
      <c r="C78" s="554"/>
      <c r="D78" s="554"/>
      <c r="E78" s="554"/>
      <c r="F78" s="554"/>
      <c r="G78" s="554"/>
    </row>
    <row r="79" customFormat="false" ht="12.75" hidden="false" customHeight="false" outlineLevel="0" collapsed="false">
      <c r="A79" s="554"/>
      <c r="B79" s="554"/>
      <c r="C79" s="554"/>
      <c r="D79" s="554"/>
      <c r="E79" s="554"/>
      <c r="F79" s="554"/>
      <c r="G79" s="554"/>
    </row>
    <row r="80" customFormat="false" ht="12.75" hidden="false" customHeight="false" outlineLevel="0" collapsed="false">
      <c r="A80" s="554"/>
      <c r="B80" s="554"/>
      <c r="C80" s="554"/>
      <c r="D80" s="554"/>
      <c r="E80" s="554"/>
      <c r="F80" s="554"/>
      <c r="G80" s="554"/>
    </row>
    <row r="81" customFormat="false" ht="12.75" hidden="false" customHeight="false" outlineLevel="0" collapsed="false">
      <c r="A81" s="554"/>
      <c r="B81" s="554"/>
      <c r="C81" s="554"/>
      <c r="D81" s="554"/>
      <c r="E81" s="554"/>
      <c r="F81" s="554"/>
      <c r="G81" s="554"/>
    </row>
    <row r="82" customFormat="false" ht="12.75" hidden="false" customHeight="false" outlineLevel="0" collapsed="false">
      <c r="A82" s="554"/>
      <c r="B82" s="554"/>
      <c r="C82" s="554"/>
      <c r="D82" s="554"/>
      <c r="E82" s="554"/>
      <c r="F82" s="554"/>
      <c r="G82" s="554"/>
    </row>
    <row r="83" customFormat="false" ht="12.75" hidden="false" customHeight="false" outlineLevel="0" collapsed="false">
      <c r="A83" s="554"/>
      <c r="B83" s="554"/>
      <c r="C83" s="554"/>
      <c r="D83" s="554"/>
      <c r="E83" s="554"/>
      <c r="F83" s="554"/>
      <c r="G83" s="554"/>
    </row>
    <row r="84" customFormat="false" ht="12.75" hidden="false" customHeight="false" outlineLevel="0" collapsed="false">
      <c r="A84" s="554"/>
      <c r="B84" s="554"/>
      <c r="C84" s="554"/>
      <c r="D84" s="554"/>
      <c r="E84" s="554"/>
      <c r="F84" s="554"/>
      <c r="G84" s="554"/>
    </row>
    <row r="85" customFormat="false" ht="12.75" hidden="false" customHeight="false" outlineLevel="0" collapsed="false">
      <c r="A85" s="554"/>
      <c r="B85" s="554"/>
      <c r="C85" s="554"/>
      <c r="D85" s="554"/>
      <c r="E85" s="554"/>
      <c r="F85" s="554"/>
      <c r="G85" s="554"/>
    </row>
    <row r="86" customFormat="false" ht="12.75" hidden="false" customHeight="false" outlineLevel="0" collapsed="false">
      <c r="A86" s="554"/>
      <c r="B86" s="554"/>
      <c r="C86" s="554"/>
      <c r="D86" s="554"/>
      <c r="E86" s="554"/>
      <c r="F86" s="554"/>
      <c r="G86" s="554"/>
    </row>
    <row r="87" customFormat="false" ht="12.75" hidden="false" customHeight="false" outlineLevel="0" collapsed="false">
      <c r="A87" s="554"/>
      <c r="B87" s="554"/>
      <c r="C87" s="554"/>
      <c r="D87" s="554"/>
      <c r="E87" s="554"/>
      <c r="F87" s="554"/>
      <c r="G87" s="554"/>
    </row>
    <row r="88" customFormat="false" ht="12.75" hidden="false" customHeight="false" outlineLevel="0" collapsed="false">
      <c r="A88" s="554"/>
      <c r="B88" s="554"/>
      <c r="C88" s="554"/>
      <c r="D88" s="554"/>
      <c r="E88" s="554"/>
      <c r="F88" s="554"/>
      <c r="G88" s="554"/>
    </row>
    <row r="89" customFormat="false" ht="12.75" hidden="false" customHeight="false" outlineLevel="0" collapsed="false">
      <c r="A89" s="554"/>
      <c r="B89" s="554"/>
      <c r="C89" s="554"/>
      <c r="D89" s="554"/>
      <c r="E89" s="554"/>
      <c r="F89" s="554"/>
      <c r="G89" s="554"/>
    </row>
  </sheetData>
  <mergeCells count="1">
    <mergeCell ref="A2:H2"/>
  </mergeCells>
  <printOptions headings="false" gridLines="false" gridLinesSet="true" horizontalCentered="false" verticalCentered="false"/>
  <pageMargins left="0.490277777777778" right="0.509722222222222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0.42"/>
    <col collapsed="false" customWidth="true" hidden="false" outlineLevel="0" max="10" min="3" style="1" width="9.56"/>
    <col collapsed="false" customWidth="true" hidden="false" outlineLevel="0" max="13" min="11" style="1" width="9.42"/>
    <col collapsed="false" customWidth="false" hidden="false" outlineLevel="0" max="257" min="14" style="1" width="11.42"/>
  </cols>
  <sheetData>
    <row r="1" s="2" customFormat="true" ht="13.5" hidden="false" customHeight="true" outlineLevel="0" collapsed="false">
      <c r="A1" s="362"/>
      <c r="B1" s="362"/>
      <c r="C1" s="362"/>
      <c r="D1" s="362"/>
      <c r="E1" s="362"/>
    </row>
    <row r="2" s="2" customFormat="true" ht="36" hidden="false" customHeight="true" outlineLevel="0" collapsed="false">
      <c r="A2" s="533" t="s">
        <v>2258</v>
      </c>
      <c r="B2" s="533"/>
      <c r="C2" s="533"/>
      <c r="D2" s="533"/>
      <c r="E2" s="533"/>
      <c r="F2" s="533"/>
      <c r="G2" s="533"/>
      <c r="H2" s="450"/>
      <c r="I2" s="450"/>
    </row>
    <row r="3" customFormat="false" ht="78" hidden="false" customHeight="true" outlineLevel="0" collapsed="false">
      <c r="A3" s="1624" t="s">
        <v>2239</v>
      </c>
      <c r="B3" s="1622" t="n">
        <v>1996</v>
      </c>
      <c r="C3" s="1621" t="n">
        <v>1997</v>
      </c>
      <c r="D3" s="1622" t="n">
        <v>1998</v>
      </c>
      <c r="E3" s="1621" t="n">
        <v>1999</v>
      </c>
      <c r="F3" s="1622" t="n">
        <v>2000</v>
      </c>
      <c r="G3" s="1621" t="n">
        <v>2001</v>
      </c>
      <c r="H3" s="1622" t="n">
        <v>2002</v>
      </c>
      <c r="I3" s="1621" t="n">
        <v>2003</v>
      </c>
      <c r="J3" s="1622" t="n">
        <v>2004</v>
      </c>
      <c r="K3" s="1621" t="n">
        <v>2005</v>
      </c>
      <c r="L3" s="1622" t="n">
        <v>2006</v>
      </c>
      <c r="M3" s="1621" t="n">
        <v>2007</v>
      </c>
    </row>
    <row r="4" customFormat="false" ht="30" hidden="false" customHeight="true" outlineLevel="0" collapsed="false">
      <c r="A4" s="1625" t="s">
        <v>2259</v>
      </c>
      <c r="B4" s="459" t="s">
        <v>97</v>
      </c>
      <c r="C4" s="488" t="s">
        <v>97</v>
      </c>
      <c r="D4" s="459" t="s">
        <v>97</v>
      </c>
      <c r="E4" s="488" t="s">
        <v>97</v>
      </c>
      <c r="F4" s="459" t="n">
        <v>0.072</v>
      </c>
      <c r="G4" s="488" t="n">
        <v>0.073</v>
      </c>
      <c r="H4" s="459" t="n">
        <v>0.074</v>
      </c>
      <c r="I4" s="488" t="n">
        <v>0.076</v>
      </c>
      <c r="J4" s="459" t="n">
        <v>0.076</v>
      </c>
      <c r="K4" s="488" t="n">
        <v>0.076</v>
      </c>
      <c r="L4" s="459" t="n">
        <v>0.077</v>
      </c>
      <c r="M4" s="488" t="s">
        <v>97</v>
      </c>
    </row>
    <row r="5" customFormat="false" ht="18" hidden="false" customHeight="true" outlineLevel="0" collapsed="false">
      <c r="A5" s="1626" t="s">
        <v>2260</v>
      </c>
      <c r="B5" s="464" t="n">
        <v>0.074</v>
      </c>
      <c r="C5" s="477" t="n">
        <v>0.072</v>
      </c>
      <c r="D5" s="464" t="n">
        <v>0.071</v>
      </c>
      <c r="E5" s="477" t="n">
        <v>0.072</v>
      </c>
      <c r="F5" s="464" t="n">
        <v>0.072</v>
      </c>
      <c r="G5" s="477" t="n">
        <v>0.073</v>
      </c>
      <c r="H5" s="464" t="n">
        <v>0.075</v>
      </c>
      <c r="I5" s="477" t="n">
        <v>0.076</v>
      </c>
      <c r="J5" s="464" t="n">
        <v>0.076</v>
      </c>
      <c r="K5" s="477" t="n">
        <v>0.077</v>
      </c>
      <c r="L5" s="464" t="n">
        <v>0.077</v>
      </c>
      <c r="M5" s="477" t="s">
        <v>97</v>
      </c>
    </row>
    <row r="6" customFormat="false" ht="18" hidden="false" customHeight="true" outlineLevel="0" collapsed="false">
      <c r="A6" s="1626" t="s">
        <v>2261</v>
      </c>
      <c r="B6" s="464" t="n">
        <v>0.065</v>
      </c>
      <c r="C6" s="477" t="n">
        <v>0.061</v>
      </c>
      <c r="D6" s="464" t="n">
        <v>0.061</v>
      </c>
      <c r="E6" s="477" t="n">
        <v>0.062</v>
      </c>
      <c r="F6" s="464" t="n">
        <v>0.06</v>
      </c>
      <c r="G6" s="477" t="n">
        <v>0.062</v>
      </c>
      <c r="H6" s="464" t="n">
        <v>0.063</v>
      </c>
      <c r="I6" s="477" t="n">
        <v>0.074</v>
      </c>
      <c r="J6" s="464" t="n">
        <v>0.077</v>
      </c>
      <c r="K6" s="477" t="n">
        <v>0.077</v>
      </c>
      <c r="L6" s="464" t="n">
        <v>0.074</v>
      </c>
      <c r="M6" s="477" t="s">
        <v>97</v>
      </c>
    </row>
    <row r="7" customFormat="false" ht="18" hidden="false" customHeight="true" outlineLevel="0" collapsed="false">
      <c r="A7" s="1626" t="s">
        <v>2242</v>
      </c>
      <c r="B7" s="464" t="n">
        <v>0.054</v>
      </c>
      <c r="C7" s="477" t="n">
        <v>0.053</v>
      </c>
      <c r="D7" s="464" t="n">
        <v>0.056</v>
      </c>
      <c r="E7" s="477" t="n">
        <v>0.057</v>
      </c>
      <c r="F7" s="464" t="n">
        <v>0.057</v>
      </c>
      <c r="G7" s="477" t="n">
        <v>0.058</v>
      </c>
      <c r="H7" s="464" t="n">
        <v>0.06</v>
      </c>
      <c r="I7" s="477" t="n">
        <v>0.061</v>
      </c>
      <c r="J7" s="464" t="n">
        <v>0.061</v>
      </c>
      <c r="K7" s="477" t="n">
        <v>0.061</v>
      </c>
      <c r="L7" s="464" t="n">
        <v>0.061</v>
      </c>
      <c r="M7" s="477" t="s">
        <v>97</v>
      </c>
    </row>
    <row r="8" customFormat="false" ht="18" hidden="false" customHeight="true" outlineLevel="0" collapsed="false">
      <c r="A8" s="1626" t="s">
        <v>2243</v>
      </c>
      <c r="B8" s="464" t="n">
        <v>0.085</v>
      </c>
      <c r="C8" s="477" t="n">
        <v>0.082</v>
      </c>
      <c r="D8" s="464" t="n">
        <v>0.081</v>
      </c>
      <c r="E8" s="477" t="n">
        <v>0.083</v>
      </c>
      <c r="F8" s="464" t="n">
        <v>0.083</v>
      </c>
      <c r="G8" s="477" t="n">
        <v>0.084</v>
      </c>
      <c r="H8" s="464" t="n">
        <v>0.084</v>
      </c>
      <c r="I8" s="477" t="n">
        <v>0.085</v>
      </c>
      <c r="J8" s="464" t="n">
        <v>0.081</v>
      </c>
      <c r="K8" s="477" t="n">
        <v>0.081</v>
      </c>
      <c r="L8" s="464" t="n">
        <v>0.08</v>
      </c>
      <c r="M8" s="477" t="s">
        <v>97</v>
      </c>
    </row>
    <row r="9" customFormat="false" ht="18" hidden="false" customHeight="true" outlineLevel="0" collapsed="false">
      <c r="A9" s="1626" t="s">
        <v>2262</v>
      </c>
      <c r="B9" s="464" t="n">
        <v>0.049</v>
      </c>
      <c r="C9" s="477" t="n">
        <v>0.051</v>
      </c>
      <c r="D9" s="464" t="n">
        <v>0.051</v>
      </c>
      <c r="E9" s="477" t="n">
        <v>0.054</v>
      </c>
      <c r="F9" s="464" t="n">
        <v>0.06</v>
      </c>
      <c r="G9" s="477" t="n">
        <v>0.061</v>
      </c>
      <c r="H9" s="464" t="n">
        <v>0.061</v>
      </c>
      <c r="I9" s="477" t="n">
        <v>0.061</v>
      </c>
      <c r="J9" s="464" t="n">
        <v>0.061</v>
      </c>
      <c r="K9" s="477" t="n">
        <v>0.066</v>
      </c>
      <c r="L9" s="464" t="n">
        <v>0.068</v>
      </c>
      <c r="M9" s="477" t="s">
        <v>97</v>
      </c>
    </row>
    <row r="10" customFormat="false" ht="18" hidden="false" customHeight="true" outlineLevel="0" collapsed="false">
      <c r="A10" s="1626" t="s">
        <v>2253</v>
      </c>
      <c r="B10" s="464" t="n">
        <v>0.06</v>
      </c>
      <c r="C10" s="477" t="n">
        <v>0.058</v>
      </c>
      <c r="D10" s="464" t="n">
        <v>0.057</v>
      </c>
      <c r="E10" s="477" t="n">
        <v>0.057</v>
      </c>
      <c r="F10" s="464" t="n">
        <v>0.058</v>
      </c>
      <c r="G10" s="477" t="n">
        <v>0.058</v>
      </c>
      <c r="H10" s="464" t="n">
        <v>0.06</v>
      </c>
      <c r="I10" s="477" t="n">
        <v>0.062</v>
      </c>
      <c r="J10" s="464" t="n">
        <v>0.063</v>
      </c>
      <c r="K10" s="477" t="n">
        <v>0.063</v>
      </c>
      <c r="L10" s="464" t="n">
        <v>0.064</v>
      </c>
      <c r="M10" s="477" t="s">
        <v>97</v>
      </c>
    </row>
    <row r="11" customFormat="false" ht="18" hidden="false" customHeight="true" outlineLevel="0" collapsed="false">
      <c r="A11" s="1626" t="s">
        <v>2245</v>
      </c>
      <c r="B11" s="464" t="n">
        <v>0.082</v>
      </c>
      <c r="C11" s="477" t="n">
        <v>0.081</v>
      </c>
      <c r="D11" s="464" t="n">
        <v>0.081</v>
      </c>
      <c r="E11" s="477" t="n">
        <v>0.08</v>
      </c>
      <c r="F11" s="464" t="n">
        <v>0.08</v>
      </c>
      <c r="G11" s="477" t="n">
        <v>0.081</v>
      </c>
      <c r="H11" s="464" t="n">
        <v>0.084</v>
      </c>
      <c r="I11" s="477" t="n">
        <v>0.086</v>
      </c>
      <c r="J11" s="464" t="n">
        <v>0.088</v>
      </c>
      <c r="K11" s="477" t="n">
        <v>0.088</v>
      </c>
      <c r="L11" s="464" t="n">
        <v>0.087</v>
      </c>
      <c r="M11" s="477" t="s">
        <v>97</v>
      </c>
    </row>
    <row r="12" customFormat="false" ht="18" hidden="false" customHeight="true" outlineLevel="0" collapsed="false">
      <c r="A12" s="1626" t="s">
        <v>2263</v>
      </c>
      <c r="B12" s="464" t="n">
        <v>0.059</v>
      </c>
      <c r="C12" s="477" t="n">
        <v>0.058</v>
      </c>
      <c r="D12" s="464" t="n">
        <v>0.055</v>
      </c>
      <c r="E12" s="477" t="n">
        <v>0.056</v>
      </c>
      <c r="F12" s="464" t="n">
        <v>0.055</v>
      </c>
      <c r="G12" s="477" t="n">
        <v>0.061</v>
      </c>
      <c r="H12" s="464" t="n">
        <v>0.064</v>
      </c>
      <c r="I12" s="477" t="n">
        <v>0.066</v>
      </c>
      <c r="J12" s="464" t="n">
        <v>0.068</v>
      </c>
      <c r="K12" s="477" t="n">
        <v>0.069</v>
      </c>
      <c r="L12" s="464" t="n">
        <v>0.07</v>
      </c>
      <c r="M12" s="477" t="s">
        <v>97</v>
      </c>
    </row>
    <row r="13" customFormat="false" ht="18" hidden="false" customHeight="true" outlineLevel="0" collapsed="false">
      <c r="A13" s="1626" t="s">
        <v>2247</v>
      </c>
      <c r="B13" s="464" t="n">
        <v>0.054</v>
      </c>
      <c r="C13" s="477" t="n">
        <v>0.056</v>
      </c>
      <c r="D13" s="464" t="n">
        <v>0.056</v>
      </c>
      <c r="E13" s="477" t="n">
        <v>0.056</v>
      </c>
      <c r="F13" s="464" t="n">
        <v>0.06</v>
      </c>
      <c r="G13" s="477" t="n">
        <v>0.063</v>
      </c>
      <c r="H13" s="464" t="n">
        <v>0.062</v>
      </c>
      <c r="I13" s="477" t="n">
        <v>0.062</v>
      </c>
      <c r="J13" s="464" t="n">
        <v>0.065</v>
      </c>
      <c r="K13" s="477" t="n">
        <v>0.068</v>
      </c>
      <c r="L13" s="464" t="n">
        <v>0.069</v>
      </c>
      <c r="M13" s="477" t="s">
        <v>97</v>
      </c>
    </row>
    <row r="14" customFormat="false" ht="18" hidden="false" customHeight="true" outlineLevel="0" collapsed="false">
      <c r="A14" s="1626" t="s">
        <v>2264</v>
      </c>
      <c r="B14" s="464" t="n">
        <v>0.053</v>
      </c>
      <c r="C14" s="477" t="n">
        <v>0.053</v>
      </c>
      <c r="D14" s="464" t="n">
        <v>0.051</v>
      </c>
      <c r="E14" s="477" t="n">
        <v>0.051</v>
      </c>
      <c r="F14" s="464" t="n">
        <v>0.048</v>
      </c>
      <c r="G14" s="477" t="n">
        <v>0.052</v>
      </c>
      <c r="H14" s="464" t="n">
        <v>0.054</v>
      </c>
      <c r="I14" s="477" t="n">
        <v>0.054</v>
      </c>
      <c r="J14" s="464" t="n">
        <v>0.055</v>
      </c>
      <c r="K14" s="477" t="n">
        <v>0.055</v>
      </c>
      <c r="L14" s="464" t="n">
        <v>0.051</v>
      </c>
      <c r="M14" s="477" t="s">
        <v>97</v>
      </c>
    </row>
    <row r="15" customFormat="false" ht="18" hidden="false" customHeight="true" outlineLevel="0" collapsed="false">
      <c r="A15" s="1626" t="s">
        <v>2249</v>
      </c>
      <c r="B15" s="464" t="n">
        <v>0.077</v>
      </c>
      <c r="C15" s="477" t="n">
        <v>0.074</v>
      </c>
      <c r="D15" s="464" t="n">
        <v>0.073</v>
      </c>
      <c r="E15" s="477" t="n">
        <v>0.074</v>
      </c>
      <c r="F15" s="464" t="n">
        <v>0.073</v>
      </c>
      <c r="G15" s="477" t="n">
        <v>0.075</v>
      </c>
      <c r="H15" s="464" t="n">
        <v>0.079</v>
      </c>
      <c r="I15" s="477" t="n">
        <v>0.082</v>
      </c>
      <c r="J15" s="464" t="n">
        <v>0.081</v>
      </c>
      <c r="K15" s="477" t="n">
        <v>0.08</v>
      </c>
      <c r="L15" s="464" t="n">
        <v>0.087</v>
      </c>
      <c r="M15" s="477" t="s">
        <v>97</v>
      </c>
    </row>
    <row r="16" customFormat="false" ht="18" hidden="false" customHeight="true" outlineLevel="0" collapsed="false">
      <c r="A16" s="1626" t="s">
        <v>2251</v>
      </c>
      <c r="B16" s="464" t="n">
        <v>0.07</v>
      </c>
      <c r="C16" s="477" t="n">
        <v>0.071</v>
      </c>
      <c r="D16" s="464" t="n">
        <v>0.072</v>
      </c>
      <c r="E16" s="477" t="n">
        <v>0.074</v>
      </c>
      <c r="F16" s="464" t="n">
        <v>0.071</v>
      </c>
      <c r="G16" s="477" t="n">
        <v>0.072</v>
      </c>
      <c r="H16" s="464" t="n">
        <v>0.072</v>
      </c>
      <c r="I16" s="477" t="n">
        <v>0.072</v>
      </c>
      <c r="J16" s="464" t="n">
        <v>0.072</v>
      </c>
      <c r="K16" s="477" t="n">
        <v>0.071</v>
      </c>
      <c r="L16" s="464" t="n">
        <v>0.071</v>
      </c>
      <c r="M16" s="477" t="s">
        <v>97</v>
      </c>
    </row>
    <row r="17" customFormat="false" ht="18" hidden="false" customHeight="true" outlineLevel="0" collapsed="false">
      <c r="A17" s="1626" t="s">
        <v>2265</v>
      </c>
      <c r="B17" s="464" t="n">
        <v>0.057</v>
      </c>
      <c r="C17" s="477" t="n">
        <v>0.057</v>
      </c>
      <c r="D17" s="464" t="n">
        <v>0.059</v>
      </c>
      <c r="E17" s="477" t="n">
        <v>0.061</v>
      </c>
      <c r="F17" s="464" t="n">
        <v>0.062</v>
      </c>
      <c r="G17" s="477" t="n">
        <v>0.063</v>
      </c>
      <c r="H17" s="464" t="n">
        <v>0.067</v>
      </c>
      <c r="I17" s="477" t="n">
        <v>0.064</v>
      </c>
      <c r="J17" s="464" t="n">
        <v>0.07</v>
      </c>
      <c r="K17" s="477" t="n">
        <v>0.071</v>
      </c>
      <c r="L17" s="464" t="n">
        <v>0.069</v>
      </c>
      <c r="M17" s="477" t="s">
        <v>97</v>
      </c>
    </row>
    <row r="18" customFormat="false" ht="18" hidden="false" customHeight="true" outlineLevel="0" collapsed="false">
      <c r="A18" s="1626" t="s">
        <v>2244</v>
      </c>
      <c r="B18" s="464" t="n">
        <v>0.065</v>
      </c>
      <c r="C18" s="477" t="n">
        <v>0.062</v>
      </c>
      <c r="D18" s="464" t="n">
        <v>0.059</v>
      </c>
      <c r="E18" s="477" t="n">
        <v>0.059</v>
      </c>
      <c r="F18" s="464" t="n">
        <v>0.058</v>
      </c>
      <c r="G18" s="477" t="n">
        <v>0.059</v>
      </c>
      <c r="H18" s="464" t="n">
        <v>0.062</v>
      </c>
      <c r="I18" s="477" t="n">
        <v>0.064</v>
      </c>
      <c r="J18" s="464" t="n">
        <v>0.066</v>
      </c>
      <c r="K18" s="477" t="n">
        <v>0.067</v>
      </c>
      <c r="L18" s="464" t="n">
        <v>0.066</v>
      </c>
      <c r="M18" s="477" t="s">
        <v>97</v>
      </c>
    </row>
    <row r="19" customFormat="false" ht="18" hidden="false" customHeight="true" outlineLevel="0" collapsed="false">
      <c r="A19" s="1626" t="s">
        <v>2252</v>
      </c>
      <c r="B19" s="464" t="n">
        <v>0.072</v>
      </c>
      <c r="C19" s="477" t="n">
        <v>0.073</v>
      </c>
      <c r="D19" s="464" t="n">
        <v>0.075</v>
      </c>
      <c r="E19" s="477" t="n">
        <v>0.077</v>
      </c>
      <c r="F19" s="464" t="n">
        <v>0.08</v>
      </c>
      <c r="G19" s="477" t="n">
        <v>0.084</v>
      </c>
      <c r="H19" s="464" t="n">
        <v>0.087</v>
      </c>
      <c r="I19" s="477" t="n">
        <v>0.088</v>
      </c>
      <c r="J19" s="464" t="n">
        <v>0.083</v>
      </c>
      <c r="K19" s="477" t="n">
        <v>0.08</v>
      </c>
      <c r="L19" s="464" t="n">
        <v>0.078</v>
      </c>
      <c r="M19" s="477" t="s">
        <v>97</v>
      </c>
    </row>
    <row r="20" customFormat="false" ht="18" hidden="false" customHeight="true" outlineLevel="0" collapsed="false">
      <c r="A20" s="1626" t="s">
        <v>2266</v>
      </c>
      <c r="B20" s="464" t="n">
        <v>0.063</v>
      </c>
      <c r="C20" s="477" t="n">
        <v>0.062</v>
      </c>
      <c r="D20" s="464" t="n">
        <v>0.064</v>
      </c>
      <c r="E20" s="477" t="n">
        <v>0.063</v>
      </c>
      <c r="F20" s="464" t="n">
        <v>0.065</v>
      </c>
      <c r="G20" s="477" t="n">
        <v>0.071</v>
      </c>
      <c r="H20" s="464" t="n">
        <v>0.071</v>
      </c>
      <c r="I20" s="477" t="n">
        <v>0.076</v>
      </c>
      <c r="J20" s="464" t="n">
        <v>0.078</v>
      </c>
      <c r="K20" s="477" t="n">
        <v>0.08</v>
      </c>
      <c r="L20" s="464" t="n">
        <v>0.082</v>
      </c>
      <c r="M20" s="477" t="s">
        <v>97</v>
      </c>
    </row>
    <row r="21" customFormat="false" ht="18" hidden="false" customHeight="true" outlineLevel="0" collapsed="false">
      <c r="A21" s="1626" t="s">
        <v>2267</v>
      </c>
      <c r="B21" s="464" t="n">
        <v>0.069</v>
      </c>
      <c r="C21" s="477" t="n">
        <v>0.068</v>
      </c>
      <c r="D21" s="464" t="n">
        <v>0.068</v>
      </c>
      <c r="E21" s="477" t="n">
        <v>0.074</v>
      </c>
      <c r="F21" s="464" t="n">
        <v>0.074</v>
      </c>
      <c r="G21" s="477" t="n">
        <v>0.074</v>
      </c>
      <c r="H21" s="464" t="n">
        <v>0.078</v>
      </c>
      <c r="I21" s="477" t="n">
        <v>0.082</v>
      </c>
      <c r="J21" s="464" t="n">
        <v>0.078</v>
      </c>
      <c r="K21" s="477" t="n">
        <v>0.074</v>
      </c>
      <c r="L21" s="464" t="n">
        <v>0.073</v>
      </c>
      <c r="M21" s="477" t="s">
        <v>97</v>
      </c>
    </row>
    <row r="22" customFormat="false" ht="18" hidden="false" customHeight="true" outlineLevel="0" collapsed="false">
      <c r="A22" s="1626" t="s">
        <v>2250</v>
      </c>
      <c r="B22" s="464" t="n">
        <v>0.076</v>
      </c>
      <c r="C22" s="477" t="n">
        <v>0.077</v>
      </c>
      <c r="D22" s="464" t="n">
        <v>0.086</v>
      </c>
      <c r="E22" s="477" t="n">
        <v>0.086</v>
      </c>
      <c r="F22" s="464" t="n">
        <v>0.082</v>
      </c>
      <c r="G22" s="477" t="n">
        <v>0.086</v>
      </c>
      <c r="H22" s="464" t="n">
        <v>0.087</v>
      </c>
      <c r="I22" s="477" t="n">
        <v>0.092</v>
      </c>
      <c r="J22" s="464" t="n">
        <v>0.084</v>
      </c>
      <c r="K22" s="477" t="n">
        <v>0.075</v>
      </c>
      <c r="L22" s="464" t="n">
        <v>0.072</v>
      </c>
      <c r="M22" s="477" t="s">
        <v>97</v>
      </c>
    </row>
    <row r="23" s="571" customFormat="true" ht="30" hidden="false" customHeight="true" outlineLevel="0" collapsed="false">
      <c r="A23" s="1627" t="s">
        <v>2268</v>
      </c>
      <c r="B23" s="1525" t="n">
        <v>0.059</v>
      </c>
      <c r="C23" s="1528" t="n">
        <v>0.059</v>
      </c>
      <c r="D23" s="1525" t="n">
        <v>0.062</v>
      </c>
      <c r="E23" s="1528" t="n">
        <v>0.061</v>
      </c>
      <c r="F23" s="1525" t="n">
        <v>0.062</v>
      </c>
      <c r="G23" s="1528" t="n">
        <v>0.065</v>
      </c>
      <c r="H23" s="1525" t="n">
        <v>0.069</v>
      </c>
      <c r="I23" s="1528" t="n">
        <v>0.07</v>
      </c>
      <c r="J23" s="1525" t="n">
        <v>0.071</v>
      </c>
      <c r="K23" s="1528" t="n">
        <v>0.072</v>
      </c>
      <c r="L23" s="1525" t="n">
        <v>0.069</v>
      </c>
      <c r="M23" s="1528" t="s">
        <v>97</v>
      </c>
    </row>
    <row r="24" customFormat="false" ht="20.1" hidden="false" customHeight="true" outlineLevel="0" collapsed="false">
      <c r="A24" s="1568" t="s">
        <v>2138</v>
      </c>
      <c r="B24" s="554"/>
      <c r="C24" s="554"/>
      <c r="D24" s="554"/>
      <c r="E24" s="554"/>
      <c r="F24" s="554"/>
    </row>
    <row r="25" customFormat="false" ht="15" hidden="false" customHeight="true" outlineLevel="0" collapsed="false">
      <c r="A25" s="1568"/>
      <c r="B25" s="554"/>
      <c r="C25" s="554"/>
      <c r="D25" s="554"/>
      <c r="E25" s="554"/>
      <c r="F25" s="554"/>
    </row>
    <row r="26" s="554" customFormat="true" ht="13.5" hidden="false" customHeight="true" outlineLevel="0" collapsed="false">
      <c r="A26" s="1568" t="s">
        <v>2269</v>
      </c>
    </row>
    <row r="27" s="554" customFormat="true" ht="13.5" hidden="false" customHeight="true" outlineLevel="0" collapsed="false">
      <c r="A27" s="1568" t="s">
        <v>2270</v>
      </c>
    </row>
    <row r="28" s="554" customFormat="true" ht="13.5" hidden="false" customHeight="true" outlineLevel="0" collapsed="false">
      <c r="A28" s="1568" t="s">
        <v>2271</v>
      </c>
    </row>
    <row r="29" s="554" customFormat="true" ht="13.5" hidden="false" customHeight="true" outlineLevel="0" collapsed="false">
      <c r="A29" s="1568" t="s">
        <v>2272</v>
      </c>
    </row>
    <row r="30" s="554" customFormat="true" ht="13.5" hidden="false" customHeight="true" outlineLevel="0" collapsed="false">
      <c r="A30" s="1568" t="s">
        <v>2273</v>
      </c>
    </row>
    <row r="31" customFormat="false" ht="13.5" hidden="false" customHeight="true" outlineLevel="0" collapsed="false">
      <c r="A31" s="1628" t="s">
        <v>2274</v>
      </c>
      <c r="B31" s="553"/>
      <c r="C31" s="553"/>
      <c r="D31" s="553"/>
      <c r="E31" s="553"/>
    </row>
    <row r="32" customFormat="false" ht="13.5" hidden="false" customHeight="true" outlineLevel="0" collapsed="false">
      <c r="A32" s="1628" t="s">
        <v>2275</v>
      </c>
      <c r="B32" s="553"/>
      <c r="C32" s="553"/>
      <c r="D32" s="553"/>
      <c r="E32" s="553"/>
    </row>
    <row r="33" customFormat="false" ht="13.5" hidden="false" customHeight="true" outlineLevel="0" collapsed="false">
      <c r="A33" s="1628" t="s">
        <v>2276</v>
      </c>
      <c r="B33" s="553"/>
      <c r="C33" s="553"/>
      <c r="D33" s="553"/>
      <c r="E33" s="553"/>
    </row>
    <row r="34" customFormat="false" ht="13.5" hidden="false" customHeight="true" outlineLevel="0" collapsed="false">
      <c r="A34" s="1628" t="s">
        <v>2277</v>
      </c>
      <c r="B34" s="553"/>
      <c r="C34" s="553"/>
      <c r="D34" s="553"/>
      <c r="E34" s="553"/>
    </row>
    <row r="35" customFormat="false" ht="13.5" hidden="false" customHeight="true" outlineLevel="0" collapsed="false">
      <c r="A35" s="1628" t="s">
        <v>2278</v>
      </c>
      <c r="B35" s="553"/>
      <c r="C35" s="553"/>
      <c r="D35" s="553"/>
      <c r="E35" s="553"/>
    </row>
    <row r="36" customFormat="false" ht="13.5" hidden="false" customHeight="true" outlineLevel="0" collapsed="false">
      <c r="A36" s="1628" t="s">
        <v>2279</v>
      </c>
      <c r="B36" s="553"/>
      <c r="C36" s="553"/>
      <c r="D36" s="553"/>
      <c r="E36" s="553"/>
    </row>
    <row r="37" customFormat="false" ht="13.5" hidden="false" customHeight="true" outlineLevel="0" collapsed="false">
      <c r="A37" s="1628"/>
      <c r="B37" s="553"/>
      <c r="C37" s="553"/>
      <c r="D37" s="553"/>
      <c r="E37" s="553"/>
    </row>
    <row r="38" customFormat="false" ht="12.75" hidden="false" customHeight="true" outlineLevel="0" collapsed="false">
      <c r="A38" s="1568" t="s">
        <v>2280</v>
      </c>
      <c r="B38" s="554"/>
      <c r="C38" s="554"/>
      <c r="D38" s="554"/>
      <c r="E38" s="554"/>
      <c r="F38" s="554"/>
    </row>
    <row r="39" customFormat="false" ht="12.75" hidden="false" customHeight="true" outlineLevel="0" collapsed="false">
      <c r="A39" s="1629" t="s">
        <v>2281</v>
      </c>
      <c r="B39" s="554"/>
      <c r="C39" s="554"/>
      <c r="D39" s="554"/>
      <c r="E39" s="554"/>
      <c r="F39" s="554"/>
    </row>
    <row r="40" customFormat="false" ht="12.75" hidden="false" customHeight="true" outlineLevel="0" collapsed="false">
      <c r="A40" s="1629" t="s">
        <v>2282</v>
      </c>
      <c r="B40" s="554"/>
      <c r="C40" s="554"/>
      <c r="D40" s="554"/>
      <c r="E40" s="554"/>
      <c r="F40" s="554"/>
    </row>
    <row r="41" customFormat="false" ht="12.75" hidden="false" customHeight="true" outlineLevel="0" collapsed="false">
      <c r="A41" s="1629"/>
      <c r="B41" s="554"/>
      <c r="C41" s="554"/>
      <c r="D41" s="554"/>
      <c r="E41" s="554"/>
      <c r="F41" s="554"/>
    </row>
    <row r="42" customFormat="false" ht="17.25" hidden="false" customHeight="true" outlineLevel="0" collapsed="false">
      <c r="A42" s="546"/>
      <c r="B42" s="554"/>
      <c r="C42" s="554"/>
      <c r="D42" s="554"/>
      <c r="E42" s="554"/>
      <c r="F42" s="554"/>
    </row>
    <row r="43" customFormat="false" ht="18.75" hidden="false" customHeight="true" outlineLevel="0" collapsed="false">
      <c r="A43" s="365" t="s">
        <v>471</v>
      </c>
      <c r="B43" s="554"/>
      <c r="C43" s="554"/>
      <c r="D43" s="554"/>
      <c r="E43" s="554"/>
      <c r="F43" s="554"/>
    </row>
    <row r="44" customFormat="false" ht="30.95" hidden="false" customHeight="true" outlineLevel="0" collapsed="false">
      <c r="A44" s="554"/>
      <c r="B44" s="554"/>
      <c r="C44" s="554"/>
      <c r="D44" s="554"/>
      <c r="E44" s="554"/>
      <c r="F44" s="554"/>
      <c r="J44" s="2"/>
    </row>
    <row r="45" customFormat="false" ht="30.95" hidden="false" customHeight="true" outlineLevel="0" collapsed="false">
      <c r="A45" s="554"/>
      <c r="B45" s="554"/>
      <c r="C45" s="554"/>
      <c r="D45" s="554"/>
      <c r="E45" s="554"/>
      <c r="F45" s="554"/>
    </row>
    <row r="46" customFormat="false" ht="30.95" hidden="false" customHeight="true" outlineLevel="0" collapsed="false">
      <c r="A46" s="554"/>
      <c r="B46" s="554"/>
      <c r="C46" s="554"/>
      <c r="D46" s="554"/>
      <c r="E46" s="554"/>
      <c r="F46" s="554"/>
    </row>
    <row r="47" customFormat="false" ht="30.95" hidden="false" customHeight="true" outlineLevel="0" collapsed="false">
      <c r="A47" s="554"/>
      <c r="B47" s="554"/>
      <c r="C47" s="554"/>
      <c r="D47" s="554"/>
      <c r="E47" s="554"/>
      <c r="F47" s="554"/>
    </row>
    <row r="48" customFormat="false" ht="30.95" hidden="false" customHeight="true" outlineLevel="0" collapsed="false">
      <c r="A48" s="554"/>
      <c r="B48" s="554"/>
      <c r="C48" s="554"/>
      <c r="D48" s="554"/>
      <c r="E48" s="554"/>
      <c r="F48" s="554"/>
    </row>
    <row r="49" customFormat="false" ht="30.95" hidden="false" customHeight="true" outlineLevel="0" collapsed="false">
      <c r="A49" s="554"/>
      <c r="B49" s="554"/>
      <c r="C49" s="554"/>
      <c r="D49" s="554"/>
      <c r="E49" s="554"/>
      <c r="F49" s="554"/>
    </row>
    <row r="50" customFormat="false" ht="30.95" hidden="false" customHeight="true" outlineLevel="0" collapsed="false">
      <c r="A50" s="554"/>
      <c r="B50" s="554"/>
      <c r="C50" s="554"/>
      <c r="D50" s="554"/>
      <c r="E50" s="554"/>
      <c r="F50" s="554"/>
    </row>
    <row r="51" customFormat="false" ht="12.75" hidden="false" customHeight="false" outlineLevel="0" collapsed="false">
      <c r="A51" s="554"/>
      <c r="B51" s="554"/>
      <c r="C51" s="554"/>
      <c r="D51" s="554"/>
      <c r="E51" s="554"/>
      <c r="F51" s="554"/>
    </row>
    <row r="52" customFormat="false" ht="12.75" hidden="false" customHeight="false" outlineLevel="0" collapsed="false">
      <c r="A52" s="554"/>
      <c r="B52" s="554"/>
      <c r="C52" s="554"/>
      <c r="D52" s="554"/>
      <c r="E52" s="554"/>
      <c r="F52" s="554"/>
    </row>
    <row r="53" customFormat="false" ht="12.75" hidden="false" customHeight="false" outlineLevel="0" collapsed="false">
      <c r="A53" s="554"/>
      <c r="B53" s="554"/>
      <c r="C53" s="554"/>
      <c r="D53" s="554"/>
      <c r="E53" s="554"/>
      <c r="F53" s="554"/>
    </row>
    <row r="54" customFormat="false" ht="12.75" hidden="false" customHeight="false" outlineLevel="0" collapsed="false">
      <c r="A54" s="554"/>
      <c r="B54" s="554"/>
      <c r="C54" s="554"/>
      <c r="D54" s="554"/>
      <c r="E54" s="554"/>
      <c r="F54" s="554"/>
    </row>
    <row r="55" customFormat="false" ht="12.75" hidden="false" customHeight="false" outlineLevel="0" collapsed="false">
      <c r="A55" s="554"/>
      <c r="B55" s="554"/>
      <c r="C55" s="554"/>
      <c r="D55" s="554"/>
      <c r="E55" s="554"/>
      <c r="F55" s="554"/>
    </row>
    <row r="56" customFormat="false" ht="12.75" hidden="false" customHeight="false" outlineLevel="0" collapsed="false">
      <c r="A56" s="554"/>
      <c r="B56" s="554"/>
      <c r="C56" s="554"/>
      <c r="D56" s="554"/>
      <c r="E56" s="554"/>
      <c r="F56" s="554"/>
    </row>
    <row r="57" customFormat="false" ht="12.75" hidden="false" customHeight="false" outlineLevel="0" collapsed="false">
      <c r="A57" s="554"/>
      <c r="B57" s="554"/>
      <c r="C57" s="554"/>
      <c r="D57" s="554"/>
      <c r="E57" s="554"/>
      <c r="F57" s="554"/>
    </row>
    <row r="58" customFormat="false" ht="12.75" hidden="false" customHeight="false" outlineLevel="0" collapsed="false">
      <c r="A58" s="554"/>
      <c r="B58" s="554"/>
      <c r="C58" s="554"/>
      <c r="D58" s="554"/>
      <c r="E58" s="554"/>
      <c r="F58" s="554"/>
    </row>
    <row r="59" customFormat="false" ht="12.75" hidden="false" customHeight="false" outlineLevel="0" collapsed="false">
      <c r="A59" s="554"/>
      <c r="B59" s="554"/>
      <c r="C59" s="554"/>
      <c r="D59" s="554"/>
      <c r="E59" s="554"/>
      <c r="F59" s="554"/>
    </row>
    <row r="60" customFormat="false" ht="12.75" hidden="false" customHeight="false" outlineLevel="0" collapsed="false">
      <c r="A60" s="554"/>
      <c r="B60" s="554"/>
      <c r="C60" s="554"/>
      <c r="D60" s="554"/>
      <c r="E60" s="554"/>
      <c r="F60" s="554"/>
    </row>
    <row r="61" customFormat="false" ht="12.75" hidden="false" customHeight="false" outlineLevel="0" collapsed="false">
      <c r="A61" s="554"/>
      <c r="B61" s="554"/>
      <c r="C61" s="554"/>
      <c r="D61" s="554"/>
      <c r="E61" s="554"/>
      <c r="F61" s="554"/>
    </row>
    <row r="62" customFormat="false" ht="12.75" hidden="false" customHeight="false" outlineLevel="0" collapsed="false">
      <c r="A62" s="554"/>
      <c r="B62" s="554"/>
      <c r="C62" s="554"/>
      <c r="D62" s="554"/>
      <c r="E62" s="554"/>
      <c r="F62" s="554"/>
    </row>
    <row r="63" customFormat="false" ht="12.75" hidden="false" customHeight="false" outlineLevel="0" collapsed="false">
      <c r="A63" s="554"/>
      <c r="B63" s="554"/>
      <c r="C63" s="554"/>
      <c r="D63" s="554"/>
      <c r="E63" s="554"/>
      <c r="F63" s="554"/>
    </row>
    <row r="64" customFormat="false" ht="12.75" hidden="false" customHeight="false" outlineLevel="0" collapsed="false">
      <c r="A64" s="554"/>
      <c r="B64" s="554"/>
      <c r="C64" s="554"/>
      <c r="D64" s="554"/>
      <c r="E64" s="554"/>
      <c r="F64" s="554"/>
    </row>
    <row r="65" customFormat="false" ht="12.75" hidden="false" customHeight="false" outlineLevel="0" collapsed="false">
      <c r="A65" s="554"/>
      <c r="B65" s="554"/>
      <c r="C65" s="554"/>
      <c r="D65" s="554"/>
      <c r="E65" s="554"/>
      <c r="F65" s="554"/>
    </row>
    <row r="66" customFormat="false" ht="12.75" hidden="false" customHeight="false" outlineLevel="0" collapsed="false">
      <c r="A66" s="554"/>
      <c r="B66" s="554"/>
      <c r="C66" s="554"/>
      <c r="D66" s="554"/>
      <c r="E66" s="554"/>
      <c r="F66" s="554"/>
    </row>
    <row r="67" customFormat="false" ht="12.75" hidden="false" customHeight="false" outlineLevel="0" collapsed="false">
      <c r="A67" s="554"/>
      <c r="B67" s="554"/>
      <c r="C67" s="554"/>
      <c r="D67" s="554"/>
      <c r="E67" s="554"/>
      <c r="F67" s="554"/>
    </row>
    <row r="68" customFormat="false" ht="12.75" hidden="false" customHeight="false" outlineLevel="0" collapsed="false">
      <c r="A68" s="554"/>
      <c r="B68" s="554"/>
      <c r="C68" s="554"/>
      <c r="D68" s="554"/>
      <c r="E68" s="554"/>
      <c r="F68" s="554"/>
    </row>
    <row r="69" customFormat="false" ht="12.75" hidden="false" customHeight="false" outlineLevel="0" collapsed="false">
      <c r="A69" s="554"/>
      <c r="B69" s="554"/>
      <c r="C69" s="554"/>
      <c r="D69" s="554"/>
      <c r="E69" s="554"/>
      <c r="F69" s="554"/>
    </row>
    <row r="70" customFormat="false" ht="12.75" hidden="false" customHeight="false" outlineLevel="0" collapsed="false">
      <c r="A70" s="554"/>
      <c r="B70" s="554"/>
      <c r="C70" s="554"/>
      <c r="D70" s="554"/>
      <c r="E70" s="554"/>
      <c r="F70" s="554"/>
    </row>
    <row r="71" customFormat="false" ht="12.75" hidden="false" customHeight="false" outlineLevel="0" collapsed="false">
      <c r="A71" s="554"/>
      <c r="B71" s="554"/>
      <c r="C71" s="554"/>
      <c r="D71" s="554"/>
      <c r="E71" s="554"/>
      <c r="F71" s="554"/>
    </row>
    <row r="72" customFormat="false" ht="12.75" hidden="false" customHeight="false" outlineLevel="0" collapsed="false">
      <c r="A72" s="554"/>
      <c r="B72" s="554"/>
      <c r="C72" s="554"/>
      <c r="D72" s="554"/>
      <c r="E72" s="554"/>
      <c r="F72" s="554"/>
    </row>
    <row r="73" customFormat="false" ht="12.75" hidden="false" customHeight="false" outlineLevel="0" collapsed="false">
      <c r="A73" s="554"/>
      <c r="B73" s="554"/>
      <c r="C73" s="554"/>
      <c r="D73" s="554"/>
      <c r="E73" s="554"/>
      <c r="F73" s="554"/>
    </row>
    <row r="74" customFormat="false" ht="12.75" hidden="false" customHeight="false" outlineLevel="0" collapsed="false">
      <c r="A74" s="554"/>
      <c r="B74" s="554"/>
      <c r="C74" s="554"/>
      <c r="D74" s="554"/>
      <c r="E74" s="554"/>
      <c r="F74" s="554"/>
    </row>
    <row r="75" customFormat="false" ht="12.75" hidden="false" customHeight="false" outlineLevel="0" collapsed="false">
      <c r="A75" s="554"/>
      <c r="B75" s="554"/>
      <c r="C75" s="554"/>
      <c r="D75" s="554"/>
      <c r="E75" s="554"/>
      <c r="F75" s="554"/>
    </row>
    <row r="76" customFormat="false" ht="12.75" hidden="false" customHeight="false" outlineLevel="0" collapsed="false">
      <c r="A76" s="554"/>
      <c r="B76" s="554"/>
      <c r="C76" s="554"/>
      <c r="D76" s="554"/>
      <c r="E76" s="554"/>
      <c r="F76" s="554"/>
    </row>
    <row r="77" customFormat="false" ht="12.75" hidden="false" customHeight="false" outlineLevel="0" collapsed="false">
      <c r="A77" s="554"/>
      <c r="B77" s="554"/>
      <c r="C77" s="554"/>
      <c r="D77" s="554"/>
      <c r="E77" s="554"/>
      <c r="F77" s="554"/>
    </row>
    <row r="78" customFormat="false" ht="12.75" hidden="false" customHeight="false" outlineLevel="0" collapsed="false">
      <c r="A78" s="554"/>
      <c r="B78" s="554"/>
      <c r="C78" s="554"/>
      <c r="D78" s="554"/>
      <c r="E78" s="554"/>
      <c r="F78" s="554"/>
    </row>
    <row r="79" customFormat="false" ht="12.75" hidden="false" customHeight="false" outlineLevel="0" collapsed="false">
      <c r="A79" s="554"/>
      <c r="B79" s="554"/>
      <c r="C79" s="554"/>
      <c r="D79" s="554"/>
      <c r="E79" s="554"/>
      <c r="F79" s="554"/>
    </row>
    <row r="80" customFormat="false" ht="12.75" hidden="false" customHeight="false" outlineLevel="0" collapsed="false">
      <c r="A80" s="554"/>
      <c r="B80" s="554"/>
      <c r="C80" s="554"/>
      <c r="D80" s="554"/>
      <c r="E80" s="554"/>
      <c r="F80" s="554"/>
    </row>
    <row r="81" customFormat="false" ht="12.75" hidden="false" customHeight="false" outlineLevel="0" collapsed="false">
      <c r="A81" s="554"/>
      <c r="B81" s="554"/>
      <c r="C81" s="554"/>
      <c r="D81" s="554"/>
      <c r="E81" s="554"/>
      <c r="F81" s="554"/>
    </row>
    <row r="82" customFormat="false" ht="12.75" hidden="false" customHeight="false" outlineLevel="0" collapsed="false">
      <c r="A82" s="554"/>
      <c r="B82" s="554"/>
      <c r="C82" s="554"/>
      <c r="D82" s="554"/>
      <c r="E82" s="554"/>
      <c r="F82" s="554"/>
    </row>
    <row r="83" customFormat="false" ht="12.75" hidden="false" customHeight="false" outlineLevel="0" collapsed="false">
      <c r="A83" s="554"/>
      <c r="B83" s="554"/>
      <c r="C83" s="554"/>
      <c r="D83" s="554"/>
      <c r="E83" s="554"/>
      <c r="F83" s="554"/>
    </row>
    <row r="84" customFormat="false" ht="12.75" hidden="false" customHeight="false" outlineLevel="0" collapsed="false">
      <c r="A84" s="554"/>
      <c r="B84" s="554"/>
      <c r="C84" s="554"/>
      <c r="D84" s="554"/>
      <c r="E84" s="554"/>
      <c r="F84" s="554"/>
    </row>
    <row r="85" customFormat="false" ht="12.75" hidden="false" customHeight="false" outlineLevel="0" collapsed="false">
      <c r="A85" s="554"/>
      <c r="B85" s="554"/>
      <c r="C85" s="554"/>
      <c r="D85" s="554"/>
      <c r="E85" s="554"/>
      <c r="F85" s="554"/>
    </row>
    <row r="86" customFormat="false" ht="12.75" hidden="false" customHeight="false" outlineLevel="0" collapsed="false">
      <c r="A86" s="554"/>
      <c r="B86" s="554"/>
      <c r="C86" s="554"/>
      <c r="D86" s="554"/>
      <c r="E86" s="554"/>
      <c r="F86" s="554"/>
    </row>
    <row r="87" customFormat="false" ht="12.75" hidden="false" customHeight="false" outlineLevel="0" collapsed="false">
      <c r="A87" s="554"/>
      <c r="B87" s="554"/>
      <c r="C87" s="554"/>
      <c r="D87" s="554"/>
      <c r="E87" s="554"/>
      <c r="F87" s="554"/>
    </row>
    <row r="88" customFormat="false" ht="12.75" hidden="false" customHeight="false" outlineLevel="0" collapsed="false">
      <c r="A88" s="554"/>
      <c r="B88" s="554"/>
      <c r="C88" s="554"/>
      <c r="D88" s="554"/>
      <c r="E88" s="554"/>
      <c r="F88" s="554"/>
    </row>
    <row r="89" customFormat="false" ht="12.75" hidden="false" customHeight="false" outlineLevel="0" collapsed="false">
      <c r="A89" s="554"/>
      <c r="B89" s="554"/>
      <c r="C89" s="554"/>
      <c r="D89" s="554"/>
      <c r="E89" s="554"/>
      <c r="F89" s="554"/>
    </row>
    <row r="90" customFormat="false" ht="12.75" hidden="false" customHeight="false" outlineLevel="0" collapsed="false">
      <c r="A90" s="554"/>
      <c r="B90" s="554"/>
      <c r="C90" s="554"/>
      <c r="D90" s="554"/>
      <c r="E90" s="554"/>
      <c r="F90" s="554"/>
    </row>
    <row r="91" customFormat="false" ht="12.75" hidden="false" customHeight="false" outlineLevel="0" collapsed="false">
      <c r="A91" s="554"/>
      <c r="B91" s="554"/>
      <c r="C91" s="554"/>
      <c r="D91" s="554"/>
      <c r="E91" s="554"/>
      <c r="F91" s="554"/>
    </row>
    <row r="92" customFormat="false" ht="12.75" hidden="false" customHeight="false" outlineLevel="0" collapsed="false">
      <c r="A92" s="554"/>
      <c r="B92" s="554"/>
      <c r="C92" s="554"/>
      <c r="D92" s="554"/>
      <c r="E92" s="554"/>
      <c r="F92" s="554"/>
    </row>
    <row r="93" customFormat="false" ht="12.75" hidden="false" customHeight="false" outlineLevel="0" collapsed="false">
      <c r="A93" s="554"/>
      <c r="B93" s="554"/>
      <c r="C93" s="554"/>
      <c r="D93" s="554"/>
      <c r="E93" s="554"/>
      <c r="F93" s="554"/>
    </row>
    <row r="94" customFormat="false" ht="12.75" hidden="false" customHeight="false" outlineLevel="0" collapsed="false">
      <c r="A94" s="554"/>
      <c r="B94" s="554"/>
      <c r="C94" s="554"/>
      <c r="D94" s="554"/>
      <c r="E94" s="554"/>
      <c r="F94" s="554"/>
    </row>
    <row r="95" customFormat="false" ht="12.75" hidden="false" customHeight="false" outlineLevel="0" collapsed="false">
      <c r="A95" s="554"/>
      <c r="B95" s="554"/>
      <c r="C95" s="554"/>
      <c r="D95" s="554"/>
      <c r="E95" s="554"/>
      <c r="F95" s="554"/>
    </row>
    <row r="96" customFormat="false" ht="12.75" hidden="false" customHeight="false" outlineLevel="0" collapsed="false">
      <c r="A96" s="554"/>
      <c r="B96" s="554"/>
      <c r="C96" s="554"/>
      <c r="D96" s="554"/>
      <c r="E96" s="554"/>
      <c r="F96" s="554"/>
    </row>
    <row r="97" customFormat="false" ht="12.75" hidden="false" customHeight="false" outlineLevel="0" collapsed="false">
      <c r="A97" s="554"/>
      <c r="B97" s="554"/>
      <c r="C97" s="554"/>
      <c r="D97" s="554"/>
      <c r="E97" s="554"/>
      <c r="F97" s="554"/>
    </row>
    <row r="98" customFormat="false" ht="12.75" hidden="false" customHeight="false" outlineLevel="0" collapsed="false">
      <c r="A98" s="554"/>
      <c r="B98" s="554"/>
      <c r="C98" s="554"/>
      <c r="D98" s="554"/>
      <c r="E98" s="554"/>
      <c r="F98" s="554"/>
    </row>
    <row r="99" customFormat="false" ht="12.75" hidden="false" customHeight="false" outlineLevel="0" collapsed="false">
      <c r="A99" s="554"/>
      <c r="B99" s="554"/>
      <c r="C99" s="554"/>
      <c r="D99" s="554"/>
      <c r="E99" s="554"/>
      <c r="F99" s="554"/>
    </row>
    <row r="100" customFormat="false" ht="12.75" hidden="false" customHeight="false" outlineLevel="0" collapsed="false">
      <c r="A100" s="554"/>
      <c r="B100" s="554"/>
      <c r="C100" s="554"/>
      <c r="D100" s="554"/>
      <c r="E100" s="554"/>
      <c r="F100" s="554"/>
    </row>
    <row r="101" customFormat="false" ht="12.75" hidden="false" customHeight="false" outlineLevel="0" collapsed="false">
      <c r="A101" s="554"/>
      <c r="B101" s="554"/>
      <c r="C101" s="554"/>
      <c r="D101" s="554"/>
      <c r="E101" s="554"/>
      <c r="F101" s="554"/>
    </row>
    <row r="102" customFormat="false" ht="12.75" hidden="false" customHeight="false" outlineLevel="0" collapsed="false">
      <c r="A102" s="554"/>
      <c r="B102" s="554"/>
      <c r="C102" s="554"/>
      <c r="D102" s="554"/>
      <c r="E102" s="554"/>
      <c r="F102" s="554"/>
    </row>
    <row r="103" customFormat="false" ht="12.75" hidden="false" customHeight="false" outlineLevel="0" collapsed="false">
      <c r="A103" s="554"/>
      <c r="B103" s="554"/>
      <c r="C103" s="554"/>
      <c r="D103" s="554"/>
      <c r="E103" s="554"/>
      <c r="F103" s="554"/>
    </row>
    <row r="104" customFormat="false" ht="12.75" hidden="false" customHeight="false" outlineLevel="0" collapsed="false">
      <c r="A104" s="554"/>
      <c r="B104" s="554"/>
      <c r="C104" s="554"/>
      <c r="D104" s="554"/>
      <c r="E104" s="554"/>
      <c r="F104" s="554"/>
    </row>
    <row r="105" customFormat="false" ht="12.75" hidden="false" customHeight="false" outlineLevel="0" collapsed="false">
      <c r="A105" s="554"/>
      <c r="B105" s="554"/>
      <c r="C105" s="554"/>
      <c r="D105" s="554"/>
      <c r="E105" s="554"/>
      <c r="F105" s="554"/>
    </row>
    <row r="106" customFormat="false" ht="12.75" hidden="false" customHeight="false" outlineLevel="0" collapsed="false">
      <c r="A106" s="554"/>
      <c r="B106" s="554"/>
      <c r="C106" s="554"/>
      <c r="D106" s="554"/>
      <c r="E106" s="554"/>
      <c r="F106" s="554"/>
    </row>
  </sheetData>
  <mergeCells count="1">
    <mergeCell ref="A2:G2"/>
  </mergeCells>
  <printOptions headings="false" gridLines="false" gridLinesSet="true" horizontalCentered="false" verticalCentered="false"/>
  <pageMargins left="0.490277777777778" right="0.509722222222222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10.851562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3" min="2" style="6" width="12.85"/>
    <col collapsed="false" customWidth="true" hidden="false" outlineLevel="0" max="4" min="4" style="6" width="14.28"/>
    <col collapsed="false" customWidth="true" hidden="false" outlineLevel="0" max="5" min="5" style="6" width="12.85"/>
    <col collapsed="false" customWidth="true" hidden="false" outlineLevel="0" max="6" min="6" style="6" width="14.28"/>
    <col collapsed="false" customWidth="true" hidden="false" outlineLevel="0" max="7" min="7" style="1" width="12.85"/>
    <col collapsed="false" customWidth="false" hidden="false" outlineLevel="0" max="257" min="8" style="1" width="10.85"/>
  </cols>
  <sheetData>
    <row r="1" customFormat="false" ht="14.1" hidden="false" customHeight="true" outlineLevel="0" collapsed="false">
      <c r="A1" s="367"/>
    </row>
    <row r="2" customFormat="false" ht="27.95" hidden="false" customHeight="true" outlineLevel="0" collapsed="false">
      <c r="A2" s="298" t="s">
        <v>2283</v>
      </c>
      <c r="G2" s="450" t="n">
        <v>2007</v>
      </c>
    </row>
    <row r="3" s="379" customFormat="true" ht="24.95" hidden="false" customHeight="true" outlineLevel="0" collapsed="false">
      <c r="A3" s="1630" t="s">
        <v>2284</v>
      </c>
      <c r="B3" s="409" t="s">
        <v>741</v>
      </c>
      <c r="C3" s="385" t="s">
        <v>742</v>
      </c>
      <c r="D3" s="409" t="s">
        <v>746</v>
      </c>
      <c r="E3" s="438" t="s">
        <v>2285</v>
      </c>
      <c r="F3" s="603" t="s">
        <v>329</v>
      </c>
      <c r="G3" s="438" t="s">
        <v>644</v>
      </c>
    </row>
    <row r="4" s="379" customFormat="true" ht="15" hidden="false" customHeight="true" outlineLevel="0" collapsed="false">
      <c r="A4" s="1631"/>
      <c r="B4" s="471"/>
      <c r="C4" s="442"/>
      <c r="D4" s="471"/>
      <c r="E4" s="442"/>
      <c r="F4" s="440"/>
      <c r="G4" s="441" t="s">
        <v>645</v>
      </c>
    </row>
    <row r="5" s="379" customFormat="true" ht="15" hidden="false" customHeight="true" outlineLevel="0" collapsed="false">
      <c r="A5" s="1631"/>
      <c r="B5" s="471"/>
      <c r="C5" s="442"/>
      <c r="D5" s="471"/>
      <c r="E5" s="442"/>
      <c r="F5" s="440"/>
      <c r="G5" s="441" t="s">
        <v>646</v>
      </c>
    </row>
    <row r="6" s="379" customFormat="true" ht="24" hidden="false" customHeight="true" outlineLevel="0" collapsed="false">
      <c r="A6" s="1632"/>
      <c r="B6" s="1633"/>
      <c r="C6" s="1634"/>
      <c r="D6" s="1633"/>
      <c r="E6" s="1634"/>
      <c r="F6" s="663"/>
      <c r="G6" s="444"/>
    </row>
    <row r="7" customFormat="false" ht="30" hidden="false" customHeight="true" outlineLevel="0" collapsed="false">
      <c r="A7" s="1635" t="s">
        <v>2286</v>
      </c>
      <c r="B7" s="393" t="n">
        <v>2922195.75</v>
      </c>
      <c r="C7" s="394" t="n">
        <v>3104949.1</v>
      </c>
      <c r="D7" s="393" t="n">
        <v>6027144.85</v>
      </c>
      <c r="E7" s="394" t="n">
        <v>1510442.56</v>
      </c>
      <c r="F7" s="395" t="n">
        <v>7537587.38</v>
      </c>
      <c r="G7" s="734" t="n">
        <v>0.00791080530705186</v>
      </c>
    </row>
    <row r="8" customFormat="false" ht="24" hidden="false" customHeight="true" outlineLevel="0" collapsed="false">
      <c r="A8" s="1636" t="s">
        <v>2287</v>
      </c>
      <c r="B8" s="397" t="n">
        <v>2094755</v>
      </c>
      <c r="C8" s="334" t="n">
        <v>2671769</v>
      </c>
      <c r="D8" s="397" t="n">
        <v>4766524</v>
      </c>
      <c r="E8" s="334" t="n">
        <v>1404426</v>
      </c>
      <c r="F8" s="398" t="n">
        <v>6170950</v>
      </c>
      <c r="G8" s="734" t="n">
        <v>0.00507754763000273</v>
      </c>
    </row>
    <row r="9" customFormat="false" ht="20.1" hidden="false" customHeight="true" outlineLevel="0" collapsed="false">
      <c r="A9" s="1636" t="s">
        <v>2288</v>
      </c>
      <c r="B9" s="537" t="n">
        <v>71.68</v>
      </c>
      <c r="C9" s="538" t="n">
        <v>86.05</v>
      </c>
      <c r="D9" s="537" t="n">
        <v>79.0842781885357</v>
      </c>
      <c r="E9" s="538" t="n">
        <v>92.98</v>
      </c>
      <c r="F9" s="703" t="n">
        <v>81.87</v>
      </c>
      <c r="G9" s="734" t="n">
        <v>-0.00280146163215578</v>
      </c>
    </row>
    <row r="10" customFormat="false" ht="24" hidden="false" customHeight="true" outlineLevel="0" collapsed="false">
      <c r="A10" s="1636" t="s">
        <v>2289</v>
      </c>
      <c r="B10" s="397" t="n">
        <v>494846</v>
      </c>
      <c r="C10" s="334" t="n">
        <v>654343</v>
      </c>
      <c r="D10" s="397" t="n">
        <v>1149189</v>
      </c>
      <c r="E10" s="334" t="n">
        <v>83253</v>
      </c>
      <c r="F10" s="398" t="n">
        <v>1232442</v>
      </c>
      <c r="G10" s="734" t="n">
        <v>0.0736184080429781</v>
      </c>
    </row>
    <row r="11" customFormat="false" ht="20.1" hidden="false" customHeight="true" outlineLevel="0" collapsed="false">
      <c r="A11" s="1636" t="s">
        <v>1513</v>
      </c>
      <c r="B11" s="397" t="s">
        <v>97</v>
      </c>
      <c r="C11" s="334" t="n">
        <v>92376</v>
      </c>
      <c r="D11" s="397" t="n">
        <v>92376</v>
      </c>
      <c r="E11" s="334" t="n">
        <v>532</v>
      </c>
      <c r="F11" s="398" t="n">
        <v>92908</v>
      </c>
      <c r="G11" s="734" t="n">
        <v>0.0816839752247008</v>
      </c>
    </row>
    <row r="12" customFormat="false" ht="20.1" hidden="false" customHeight="true" outlineLevel="0" collapsed="false">
      <c r="A12" s="1637" t="s">
        <v>2290</v>
      </c>
      <c r="B12" s="537" t="n">
        <v>16.93</v>
      </c>
      <c r="C12" s="538" t="n">
        <v>21.07</v>
      </c>
      <c r="D12" s="537" t="n">
        <v>19.066888694404</v>
      </c>
      <c r="E12" s="538" t="n">
        <v>5.51</v>
      </c>
      <c r="F12" s="703" t="n">
        <v>16.35</v>
      </c>
      <c r="G12" s="734" t="n">
        <v>0.0686274509803922</v>
      </c>
    </row>
    <row r="13" customFormat="false" ht="24" hidden="false" customHeight="true" outlineLevel="0" collapsed="false">
      <c r="A13" s="1636" t="s">
        <v>2291</v>
      </c>
      <c r="B13" s="397" t="n">
        <v>4843968</v>
      </c>
      <c r="C13" s="334" t="n">
        <v>6309583</v>
      </c>
      <c r="D13" s="397" t="n">
        <v>11153551</v>
      </c>
      <c r="E13" s="334" t="n">
        <v>552455</v>
      </c>
      <c r="F13" s="398" t="n">
        <v>11706006</v>
      </c>
      <c r="G13" s="734" t="n">
        <v>0.0593562255879193</v>
      </c>
    </row>
    <row r="14" customFormat="false" ht="20.1" hidden="false" customHeight="true" outlineLevel="0" collapsed="false">
      <c r="A14" s="1636" t="s">
        <v>1513</v>
      </c>
      <c r="B14" s="682" t="s">
        <v>97</v>
      </c>
      <c r="C14" s="334" t="n">
        <v>529360</v>
      </c>
      <c r="D14" s="397" t="n">
        <v>529360</v>
      </c>
      <c r="E14" s="334" t="n">
        <v>4159</v>
      </c>
      <c r="F14" s="398" t="n">
        <v>533519</v>
      </c>
      <c r="G14" s="734" t="n">
        <v>0.0824213725466328</v>
      </c>
    </row>
    <row r="15" customFormat="false" ht="20.1" hidden="false" customHeight="true" outlineLevel="0" collapsed="false">
      <c r="A15" s="1636" t="s">
        <v>2292</v>
      </c>
      <c r="B15" s="537" t="n">
        <v>165.76</v>
      </c>
      <c r="C15" s="538" t="n">
        <v>203.21</v>
      </c>
      <c r="D15" s="537" t="n">
        <v>185.055300272068</v>
      </c>
      <c r="E15" s="538" t="n">
        <v>36.58</v>
      </c>
      <c r="F15" s="703" t="n">
        <v>155.3</v>
      </c>
      <c r="G15" s="734" t="n">
        <v>0.050744248985115</v>
      </c>
    </row>
    <row r="16" customFormat="false" ht="30" hidden="false" customHeight="true" outlineLevel="0" collapsed="false">
      <c r="A16" s="952" t="s">
        <v>2293</v>
      </c>
      <c r="B16" s="1485" t="n">
        <v>9.79</v>
      </c>
      <c r="C16" s="1486" t="n">
        <v>9.64</v>
      </c>
      <c r="D16" s="1485" t="n">
        <v>9.70558454701533</v>
      </c>
      <c r="E16" s="1486" t="n">
        <v>6.64</v>
      </c>
      <c r="F16" s="539" t="n">
        <v>9.5</v>
      </c>
      <c r="G16" s="1638" t="n">
        <v>-0.0104166666666666</v>
      </c>
    </row>
    <row r="17" customFormat="false" ht="20.1" hidden="false" customHeight="true" outlineLevel="0" collapsed="false">
      <c r="A17" s="433" t="s">
        <v>521</v>
      </c>
      <c r="B17" s="435"/>
      <c r="C17" s="435"/>
      <c r="D17" s="435"/>
      <c r="E17" s="435"/>
      <c r="F17" s="435"/>
      <c r="G17" s="433"/>
    </row>
    <row r="18" customFormat="false" ht="13.5" hidden="false" customHeight="true" outlineLevel="0" collapsed="false">
      <c r="A18" s="449"/>
      <c r="B18" s="574"/>
      <c r="C18" s="574"/>
      <c r="D18" s="574"/>
      <c r="E18" s="574"/>
      <c r="F18" s="574"/>
      <c r="G18" s="449"/>
    </row>
    <row r="19" customFormat="false" ht="13.5" hidden="false" customHeight="true" outlineLevel="0" collapsed="false">
      <c r="A19" s="449" t="s">
        <v>2294</v>
      </c>
      <c r="B19" s="574"/>
      <c r="C19" s="574"/>
      <c r="D19" s="574"/>
      <c r="E19" s="574"/>
      <c r="F19" s="574"/>
      <c r="G19" s="449"/>
    </row>
    <row r="20" customFormat="false" ht="12.75" hidden="false" customHeight="true" outlineLevel="0" collapsed="false">
      <c r="A20" s="449" t="s">
        <v>2295</v>
      </c>
      <c r="B20" s="574"/>
      <c r="C20" s="574"/>
      <c r="D20" s="574"/>
      <c r="E20" s="574"/>
      <c r="F20" s="574"/>
      <c r="G20" s="449"/>
    </row>
    <row r="21" customFormat="false" ht="12.75" hidden="false" customHeight="true" outlineLevel="0" collapsed="false">
      <c r="A21" s="449" t="s">
        <v>2296</v>
      </c>
      <c r="B21" s="574"/>
      <c r="C21" s="574"/>
      <c r="D21" s="574"/>
      <c r="E21" s="574"/>
      <c r="F21" s="574"/>
      <c r="G21" s="449"/>
    </row>
    <row r="22" customFormat="false" ht="12.75" hidden="false" customHeight="true" outlineLevel="0" collapsed="false">
      <c r="A22" s="1639" t="s">
        <v>2297</v>
      </c>
    </row>
    <row r="23" customFormat="false" ht="12.75" hidden="false" customHeight="true" outlineLevel="0" collapsed="false">
      <c r="A23" s="1639" t="s">
        <v>2298</v>
      </c>
    </row>
    <row r="24" customFormat="false" ht="12.75" hidden="false" customHeight="true" outlineLevel="0" collapsed="false">
      <c r="A24" s="1639" t="s">
        <v>2299</v>
      </c>
    </row>
    <row r="25" customFormat="false" ht="12.75" hidden="false" customHeight="true" outlineLevel="0" collapsed="false">
      <c r="A25" s="1639" t="s">
        <v>2300</v>
      </c>
    </row>
    <row r="26" customFormat="false" ht="12.75" hidden="false" customHeight="true" outlineLevel="0" collapsed="false">
      <c r="A26" s="1639" t="s">
        <v>2301</v>
      </c>
    </row>
    <row r="27" customFormat="false" ht="12.75" hidden="false" customHeight="true" outlineLevel="0" collapsed="false">
      <c r="A27" s="1639" t="s">
        <v>2302</v>
      </c>
    </row>
    <row r="28" customFormat="false" ht="12.75" hidden="false" customHeight="true" outlineLevel="0" collapsed="false">
      <c r="A28" s="1639" t="s">
        <v>2303</v>
      </c>
    </row>
    <row r="29" customFormat="false" ht="12.75" hidden="false" customHeight="true" outlineLevel="0" collapsed="false">
      <c r="A29" s="1639" t="s">
        <v>2304</v>
      </c>
    </row>
    <row r="30" customFormat="false" ht="12.75" hidden="false" customHeight="true" outlineLevel="0" collapsed="false">
      <c r="A30" s="1639" t="s">
        <v>2305</v>
      </c>
    </row>
    <row r="32" customFormat="false" ht="12.75" hidden="false" customHeight="false" outlineLevel="0" collapsed="false">
      <c r="A32" s="1" t="s">
        <v>2306</v>
      </c>
    </row>
    <row r="35" customFormat="false" ht="12.75" hidden="false" customHeight="false" outlineLevel="0" collapsed="false">
      <c r="A35" s="554" t="s">
        <v>471</v>
      </c>
    </row>
  </sheetData>
  <printOptions headings="false" gridLines="false" gridLinesSet="true" horizontalCentered="false" verticalCentered="false"/>
  <pageMargins left="0.579861111111111" right="0.65" top="0.8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98" t="s">
        <v>2307</v>
      </c>
      <c r="G2" s="450"/>
    </row>
    <row r="3" customFormat="false" ht="24" hidden="false" customHeight="true" outlineLevel="0" collapsed="false">
      <c r="A3" s="383" t="s">
        <v>630</v>
      </c>
      <c r="B3" s="384" t="s">
        <v>2308</v>
      </c>
      <c r="C3" s="438" t="s">
        <v>644</v>
      </c>
      <c r="D3" s="384" t="s">
        <v>2309</v>
      </c>
      <c r="E3" s="438" t="s">
        <v>644</v>
      </c>
      <c r="F3" s="384" t="s">
        <v>2310</v>
      </c>
      <c r="G3" s="438" t="s">
        <v>644</v>
      </c>
    </row>
    <row r="4" customFormat="false" ht="15" hidden="false" customHeight="true" outlineLevel="0" collapsed="false">
      <c r="A4" s="439"/>
      <c r="B4" s="440"/>
      <c r="C4" s="441" t="s">
        <v>645</v>
      </c>
      <c r="D4" s="440" t="s">
        <v>2311</v>
      </c>
      <c r="E4" s="441" t="s">
        <v>645</v>
      </c>
      <c r="F4" s="440"/>
      <c r="G4" s="441" t="s">
        <v>645</v>
      </c>
    </row>
    <row r="5" customFormat="false" ht="15" hidden="false" customHeight="true" outlineLevel="0" collapsed="false">
      <c r="A5" s="439"/>
      <c r="B5" s="440"/>
      <c r="C5" s="441" t="s">
        <v>646</v>
      </c>
      <c r="D5" s="440"/>
      <c r="E5" s="441" t="s">
        <v>646</v>
      </c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444"/>
      <c r="F6" s="389"/>
      <c r="G6" s="444"/>
    </row>
    <row r="7" customFormat="false" ht="2.25" hidden="false" customHeight="true" outlineLevel="0" collapsed="false">
      <c r="A7" s="419" t="n">
        <v>1996</v>
      </c>
      <c r="B7" s="416" t="n">
        <v>5599991</v>
      </c>
      <c r="C7" s="457" t="n">
        <v>-0.0179506631649537</v>
      </c>
      <c r="D7" s="416" t="n">
        <v>1117084</v>
      </c>
      <c r="E7" s="457" t="n">
        <v>-0.0703950149624358</v>
      </c>
      <c r="F7" s="416" t="n">
        <v>18812841</v>
      </c>
      <c r="G7" s="457" t="n">
        <v>-0.155486740787363</v>
      </c>
    </row>
    <row r="8" customFormat="false" ht="20.1" hidden="false" customHeight="true" outlineLevel="0" collapsed="false">
      <c r="A8" s="396" t="n">
        <v>1997</v>
      </c>
      <c r="B8" s="397" t="n">
        <v>5669325</v>
      </c>
      <c r="C8" s="464" t="n">
        <v>0.0123810913267539</v>
      </c>
      <c r="D8" s="397" t="n">
        <v>1150122</v>
      </c>
      <c r="E8" s="464" t="n">
        <v>0.0295752154717103</v>
      </c>
      <c r="F8" s="397" t="n">
        <v>18987651</v>
      </c>
      <c r="G8" s="464" t="n">
        <v>0.00929205748350289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397" t="n">
        <v>5768621</v>
      </c>
      <c r="C9" s="464" t="n">
        <v>0.0175146071181313</v>
      </c>
      <c r="D9" s="397" t="n">
        <v>1154759</v>
      </c>
      <c r="E9" s="464" t="n">
        <v>0.00403174619735993</v>
      </c>
      <c r="F9" s="397" t="n">
        <v>17067058</v>
      </c>
      <c r="G9" s="464" t="n">
        <v>-0.101149584011208</v>
      </c>
    </row>
    <row r="10" customFormat="false" ht="20.1" hidden="false" customHeight="true" outlineLevel="0" collapsed="false">
      <c r="A10" s="396" t="n">
        <v>1999</v>
      </c>
      <c r="B10" s="397" t="n">
        <v>5833167</v>
      </c>
      <c r="C10" s="464" t="n">
        <v>0.0111891559525231</v>
      </c>
      <c r="D10" s="397" t="n">
        <v>1096033</v>
      </c>
      <c r="E10" s="464" t="n">
        <v>-0.0508556330801492</v>
      </c>
      <c r="F10" s="397" t="n">
        <v>12747160</v>
      </c>
      <c r="G10" s="464" t="n">
        <v>-0.253113219630472</v>
      </c>
    </row>
    <row r="11" customFormat="false" ht="19.5" hidden="false" customHeight="true" outlineLevel="0" collapsed="false">
      <c r="A11" s="396" t="n">
        <v>2000</v>
      </c>
      <c r="B11" s="397" t="n">
        <v>5947035</v>
      </c>
      <c r="C11" s="464" t="n">
        <v>0.0195207851926749</v>
      </c>
      <c r="D11" s="397" t="n">
        <v>1097932</v>
      </c>
      <c r="E11" s="464" t="n">
        <v>0.00173261206551263</v>
      </c>
      <c r="F11" s="397" t="n">
        <v>12447351</v>
      </c>
      <c r="G11" s="464" t="n">
        <v>-0.0235196702638078</v>
      </c>
    </row>
    <row r="12" customFormat="false" ht="19.5" hidden="false" customHeight="true" outlineLevel="0" collapsed="false">
      <c r="A12" s="396" t="n">
        <v>2001</v>
      </c>
      <c r="B12" s="397" t="n">
        <v>6043905</v>
      </c>
      <c r="C12" s="464" t="n">
        <v>0.0162887892874348</v>
      </c>
      <c r="D12" s="397" t="n">
        <v>1193315</v>
      </c>
      <c r="E12" s="464" t="n">
        <v>0.086875143451507</v>
      </c>
      <c r="F12" s="397" t="n">
        <v>12514126</v>
      </c>
      <c r="G12" s="464" t="n">
        <v>0.00536459524600857</v>
      </c>
    </row>
    <row r="13" customFormat="false" ht="19.5" hidden="false" customHeight="true" outlineLevel="0" collapsed="false">
      <c r="A13" s="396" t="n">
        <v>2002</v>
      </c>
      <c r="B13" s="397" t="n">
        <v>6170788</v>
      </c>
      <c r="C13" s="464" t="n">
        <v>0.0209935463909509</v>
      </c>
      <c r="D13" s="397" t="n">
        <v>1207239</v>
      </c>
      <c r="E13" s="464" t="n">
        <v>0.0116683356867214</v>
      </c>
      <c r="F13" s="397" t="n">
        <v>12391461</v>
      </c>
      <c r="G13" s="464" t="n">
        <v>-0.00980212281704691</v>
      </c>
    </row>
    <row r="14" customFormat="false" ht="19.5" hidden="false" customHeight="true" outlineLevel="0" collapsed="false">
      <c r="A14" s="396" t="n">
        <v>2003</v>
      </c>
      <c r="B14" s="397" t="n">
        <v>6105077</v>
      </c>
      <c r="C14" s="464" t="n">
        <v>-0.0106487210385448</v>
      </c>
      <c r="D14" s="397" t="n">
        <v>1148028</v>
      </c>
      <c r="E14" s="464" t="n">
        <v>-0.0490466262272839</v>
      </c>
      <c r="F14" s="397" t="n">
        <v>11395671</v>
      </c>
      <c r="G14" s="464" t="n">
        <v>-0.0803609840679804</v>
      </c>
    </row>
    <row r="15" customFormat="false" ht="19.5" hidden="false" customHeight="true" outlineLevel="0" collapsed="false">
      <c r="A15" s="396" t="n">
        <v>2004</v>
      </c>
      <c r="B15" s="397" t="n">
        <v>6076231</v>
      </c>
      <c r="C15" s="464" t="n">
        <v>-0.0047249199313948</v>
      </c>
      <c r="D15" s="397" t="n">
        <v>1196146</v>
      </c>
      <c r="E15" s="464" t="n">
        <v>0.0419136118631253</v>
      </c>
      <c r="F15" s="397" t="n">
        <v>11754955</v>
      </c>
      <c r="G15" s="464" t="n">
        <v>0.0315281127368454</v>
      </c>
    </row>
    <row r="16" customFormat="false" ht="19.5" hidden="false" customHeight="true" outlineLevel="0" collapsed="false">
      <c r="A16" s="396" t="n">
        <v>2005</v>
      </c>
      <c r="B16" s="397" t="n">
        <v>6104057</v>
      </c>
      <c r="C16" s="464" t="n">
        <v>0.00457948356472948</v>
      </c>
      <c r="D16" s="397" t="n">
        <v>1219455</v>
      </c>
      <c r="E16" s="464" t="n">
        <v>0.0194867516172774</v>
      </c>
      <c r="F16" s="397" t="n">
        <v>11492862</v>
      </c>
      <c r="G16" s="464" t="n">
        <v>-0.0222963848011328</v>
      </c>
    </row>
    <row r="17" customFormat="false" ht="19.5" hidden="false" customHeight="true" outlineLevel="0" collapsed="false">
      <c r="A17" s="396" t="n">
        <v>2006</v>
      </c>
      <c r="B17" s="397" t="n">
        <v>6139775</v>
      </c>
      <c r="C17" s="464" t="n">
        <v>0.00585151809689855</v>
      </c>
      <c r="D17" s="397" t="n">
        <v>1147933</v>
      </c>
      <c r="E17" s="464" t="n">
        <v>-0.0586507907220849</v>
      </c>
      <c r="F17" s="397" t="n">
        <v>11050113</v>
      </c>
      <c r="G17" s="464" t="n">
        <v>-0.0385238246139212</v>
      </c>
    </row>
    <row r="18" customFormat="false" ht="30" hidden="false" customHeight="true" outlineLevel="0" collapsed="false">
      <c r="A18" s="445" t="n">
        <v>2007</v>
      </c>
      <c r="B18" s="446" t="n">
        <v>6170950</v>
      </c>
      <c r="C18" s="465" t="n">
        <v>0.00507754763000268</v>
      </c>
      <c r="D18" s="446" t="n">
        <v>1232442</v>
      </c>
      <c r="E18" s="465" t="n">
        <v>0.073618408042978</v>
      </c>
      <c r="F18" s="446" t="n">
        <v>11706006</v>
      </c>
      <c r="G18" s="465" t="n">
        <v>0.0593562255879194</v>
      </c>
    </row>
    <row r="19" customFormat="false" ht="19.5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0" customFormat="false" ht="12.75" hidden="false" customHeight="tru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2.75" hidden="false" customHeight="true" outlineLevel="0" collapsed="false">
      <c r="A21" s="449" t="s">
        <v>2312</v>
      </c>
      <c r="B21" s="449"/>
      <c r="C21" s="449"/>
      <c r="D21" s="449"/>
      <c r="E21" s="449"/>
      <c r="F21" s="449"/>
      <c r="G21" s="449"/>
    </row>
    <row r="22" customFormat="false" ht="12.75" hidden="false" customHeight="true" outlineLevel="0" collapsed="false">
      <c r="A22" s="449" t="s">
        <v>2313</v>
      </c>
      <c r="B22" s="449"/>
      <c r="C22" s="449"/>
      <c r="D22" s="449"/>
      <c r="E22" s="449"/>
      <c r="F22" s="449"/>
      <c r="G22" s="449"/>
    </row>
    <row r="23" customFormat="false" ht="12.75" hidden="false" customHeight="true" outlineLevel="0" collapsed="false">
      <c r="A23" s="1" t="s">
        <v>2314</v>
      </c>
    </row>
    <row r="24" customFormat="false" ht="12.75" hidden="false" customHeight="true" outlineLevel="0" collapsed="false">
      <c r="A24" s="1" t="s">
        <v>2315</v>
      </c>
    </row>
    <row r="25" customFormat="false" ht="12.75" hidden="false" customHeight="true" outlineLevel="0" collapsed="false">
      <c r="A25" s="1" t="s">
        <v>2316</v>
      </c>
    </row>
    <row r="26" customFormat="false" ht="12.75" hidden="false" customHeight="true" outlineLevel="0" collapsed="false">
      <c r="A26" s="1" t="s">
        <v>2317</v>
      </c>
    </row>
    <row r="28" customFormat="false" ht="12.75" hidden="false" customHeight="false" outlineLevel="0" collapsed="false">
      <c r="A28" s="1" t="s">
        <v>2318</v>
      </c>
    </row>
    <row r="31" customFormat="false" ht="12.75" hidden="false" customHeight="false" outlineLevel="0" collapsed="false">
      <c r="A31" s="1" t="s">
        <v>471</v>
      </c>
    </row>
  </sheetData>
  <printOptions headings="false" gridLines="false" gridLinesSet="true" horizontalCentered="false" verticalCentered="false"/>
  <pageMargins left="0.529861111111111" right="0.47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6" width="18.13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381"/>
    </row>
    <row r="2" s="2" customFormat="true" ht="27.95" hidden="false" customHeight="true" outlineLevel="0" collapsed="false">
      <c r="A2" s="298" t="s">
        <v>592</v>
      </c>
      <c r="B2" s="380"/>
      <c r="D2" s="381"/>
      <c r="E2" s="298" t="n">
        <v>2007</v>
      </c>
    </row>
    <row r="3" customFormat="false" ht="39" hidden="false" customHeight="true" outlineLevel="0" collapsed="false">
      <c r="A3" s="383" t="s">
        <v>554</v>
      </c>
      <c r="B3" s="383"/>
      <c r="C3" s="384" t="s">
        <v>555</v>
      </c>
      <c r="D3" s="385" t="s">
        <v>556</v>
      </c>
      <c r="E3" s="386" t="s">
        <v>329</v>
      </c>
    </row>
    <row r="4" customFormat="false" ht="39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1</v>
      </c>
      <c r="B5" s="392" t="s">
        <v>425</v>
      </c>
      <c r="C5" s="393" t="n">
        <v>8160401949.65</v>
      </c>
      <c r="D5" s="394" t="n">
        <v>372065918.95</v>
      </c>
      <c r="E5" s="395" t="n">
        <v>8532467868.6</v>
      </c>
    </row>
    <row r="6" customFormat="false" ht="19.5" hidden="false" customHeight="true" outlineLevel="0" collapsed="false">
      <c r="A6" s="396" t="n">
        <v>64</v>
      </c>
      <c r="B6" s="396" t="s">
        <v>558</v>
      </c>
      <c r="C6" s="397" t="n">
        <v>-28400830.94</v>
      </c>
      <c r="D6" s="334" t="n">
        <v>-1298464.16</v>
      </c>
      <c r="E6" s="398" t="n">
        <v>-29699295.1</v>
      </c>
    </row>
    <row r="7" customFormat="false" ht="19.5" hidden="false" customHeight="true" outlineLevel="0" collapsed="false">
      <c r="A7" s="396" t="n">
        <v>65</v>
      </c>
      <c r="B7" s="396" t="s">
        <v>559</v>
      </c>
      <c r="C7" s="397" t="n">
        <v>3420716.38</v>
      </c>
      <c r="D7" s="334" t="n">
        <v>118584.2</v>
      </c>
      <c r="E7" s="398" t="n">
        <v>3539300.58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400" t="n">
        <v>8135421835.09</v>
      </c>
      <c r="D8" s="401" t="n">
        <v>370886038.98</v>
      </c>
      <c r="E8" s="402" t="n">
        <v>8506307874.07</v>
      </c>
    </row>
    <row r="9" customFormat="false" ht="19.5" hidden="false" customHeight="true" outlineLevel="0" collapsed="false">
      <c r="A9" s="396" t="n">
        <v>66</v>
      </c>
      <c r="B9" s="396" t="s">
        <v>562</v>
      </c>
      <c r="C9" s="397" t="n">
        <v>-19369802.77</v>
      </c>
      <c r="D9" s="334" t="n">
        <v>-884969.9</v>
      </c>
      <c r="E9" s="398" t="n">
        <v>-20254772.67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400" t="n">
        <v>8116052032.3</v>
      </c>
      <c r="D10" s="401" t="n">
        <v>370001069.09</v>
      </c>
      <c r="E10" s="402" t="n">
        <v>8486053101.39</v>
      </c>
    </row>
    <row r="11" customFormat="false" ht="19.5" hidden="false" customHeight="true" outlineLevel="0" collapsed="false">
      <c r="A11" s="396" t="n">
        <v>67</v>
      </c>
      <c r="B11" s="396" t="s">
        <v>565</v>
      </c>
      <c r="C11" s="397" t="n">
        <v>895676132.02</v>
      </c>
      <c r="D11" s="334" t="n">
        <v>38067123.19</v>
      </c>
      <c r="E11" s="398" t="n">
        <v>933743255.21</v>
      </c>
    </row>
    <row r="12" customFormat="false" ht="19.5" hidden="false" customHeight="true" outlineLevel="0" collapsed="false">
      <c r="A12" s="396" t="n">
        <v>68</v>
      </c>
      <c r="B12" s="396" t="s">
        <v>566</v>
      </c>
      <c r="C12" s="397" t="n">
        <v>-893848647.74</v>
      </c>
      <c r="D12" s="334" t="n">
        <v>-37830832.84</v>
      </c>
      <c r="E12" s="398" t="n">
        <v>-931679480.58</v>
      </c>
    </row>
    <row r="13" customFormat="false" ht="19.5" hidden="false" customHeight="true" outlineLevel="0" collapsed="false">
      <c r="A13" s="396" t="n">
        <v>69</v>
      </c>
      <c r="B13" s="396" t="s">
        <v>567</v>
      </c>
      <c r="C13" s="397" t="n">
        <v>35768233.22</v>
      </c>
      <c r="D13" s="334" t="n">
        <v>1371379.39</v>
      </c>
      <c r="E13" s="398" t="n">
        <v>37139612.61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00" t="n">
        <v>8153647749.81</v>
      </c>
      <c r="D14" s="401" t="n">
        <v>371608738.86</v>
      </c>
      <c r="E14" s="402" t="n">
        <v>8525256488.67</v>
      </c>
    </row>
    <row r="15" customFormat="false" ht="20.1" hidden="false" customHeight="true" outlineLevel="0" collapsed="false">
      <c r="A15" s="396" t="n">
        <v>31</v>
      </c>
      <c r="B15" s="396" t="s">
        <v>569</v>
      </c>
      <c r="C15" s="397" t="n">
        <v>11842675290.87</v>
      </c>
      <c r="D15" s="334" t="n">
        <v>387222538.14</v>
      </c>
      <c r="E15" s="398" t="n">
        <v>12229897829.01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1220866443.71</v>
      </c>
      <c r="D16" s="334" t="n">
        <v>-34068290.65</v>
      </c>
      <c r="E16" s="398" t="n">
        <v>-1254934734.36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00" t="n">
        <v>10621808847.16</v>
      </c>
      <c r="D17" s="401" t="n">
        <v>353154247.49</v>
      </c>
      <c r="E17" s="402" t="n">
        <v>10974963094.65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19397917.29</v>
      </c>
      <c r="D18" s="334" t="n">
        <v>-280525.86</v>
      </c>
      <c r="E18" s="398" t="n">
        <v>19117391.43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26999828.23</v>
      </c>
      <c r="D19" s="334" t="n">
        <v>5867316.33</v>
      </c>
      <c r="E19" s="398" t="n">
        <v>32867144.56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00" t="n">
        <v>10668206592.72</v>
      </c>
      <c r="D20" s="401" t="n">
        <v>358741037.95</v>
      </c>
      <c r="E20" s="402" t="n">
        <v>11026947630.67</v>
      </c>
    </row>
    <row r="21" customFormat="false" ht="19.5" hidden="false" customHeight="true" outlineLevel="0" collapsed="false">
      <c r="A21" s="396" t="n">
        <v>36</v>
      </c>
      <c r="B21" s="396" t="s">
        <v>577</v>
      </c>
      <c r="C21" s="397" t="n">
        <v>-30131872.36</v>
      </c>
      <c r="D21" s="334" t="n">
        <v>-590768.27</v>
      </c>
      <c r="E21" s="398" t="n">
        <v>-30722640.63</v>
      </c>
    </row>
    <row r="22" customFormat="false" ht="19.5" hidden="false" customHeight="true" outlineLevel="0" collapsed="false">
      <c r="A22" s="396" t="n">
        <v>37</v>
      </c>
      <c r="B22" s="396" t="s">
        <v>578</v>
      </c>
      <c r="C22" s="397" t="n">
        <v>-1138987999.13</v>
      </c>
      <c r="D22" s="334" t="n">
        <v>-75008446.98</v>
      </c>
      <c r="E22" s="398" t="n">
        <v>-1213996446.11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400" t="n">
        <v>9499086721.23</v>
      </c>
      <c r="D23" s="401" t="n">
        <v>283141822.67</v>
      </c>
      <c r="E23" s="402" t="n">
        <v>9782228543.9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429373473.85</v>
      </c>
      <c r="D24" s="334" t="n">
        <v>20491335.92</v>
      </c>
      <c r="E24" s="398" t="n">
        <v>449864809.77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29498676.02</v>
      </c>
      <c r="D25" s="334" t="n">
        <v>1657500.55</v>
      </c>
      <c r="E25" s="398" t="n">
        <v>31156176.57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8078033.8</v>
      </c>
      <c r="D26" s="334" t="n">
        <v>493609.26</v>
      </c>
      <c r="E26" s="398" t="n">
        <v>8571643.06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00" t="n">
        <v>466950183.67</v>
      </c>
      <c r="D27" s="401" t="n">
        <v>22642445.71</v>
      </c>
      <c r="E27" s="402" t="n">
        <v>489592629.38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00" t="n">
        <v>9966036904.91</v>
      </c>
      <c r="D28" s="401" t="n">
        <v>305784268.42</v>
      </c>
      <c r="E28" s="402" t="n">
        <v>10271821173.33</v>
      </c>
    </row>
    <row r="29" customFormat="false" ht="27" hidden="false" customHeight="true" outlineLevel="0" collapsed="false">
      <c r="A29" s="399"/>
      <c r="B29" s="399" t="s">
        <v>587</v>
      </c>
      <c r="C29" s="400" t="n">
        <v>-1812389155.09</v>
      </c>
      <c r="D29" s="401" t="n">
        <v>65824470.43</v>
      </c>
      <c r="E29" s="402" t="n">
        <v>-1746564684.66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00" t="n">
        <v>93501124.86</v>
      </c>
      <c r="D30" s="401" t="n">
        <v>5342883.77</v>
      </c>
      <c r="E30" s="402" t="n">
        <v>98844008.63</v>
      </c>
    </row>
    <row r="31" customFormat="false" ht="34.5" hidden="false" customHeight="true" outlineLevel="0" collapsed="false">
      <c r="A31" s="403"/>
      <c r="B31" s="403" t="s">
        <v>589</v>
      </c>
      <c r="C31" s="404" t="n">
        <v>-1718888030.27</v>
      </c>
      <c r="D31" s="405" t="n">
        <v>71167354.2</v>
      </c>
      <c r="E31" s="406" t="n">
        <v>-1647720676.07</v>
      </c>
    </row>
    <row r="32" customFormat="false" ht="19.5" hidden="false" customHeight="true" outlineLevel="0" collapsed="false">
      <c r="A32" s="1" t="s">
        <v>521</v>
      </c>
    </row>
    <row r="33" customFormat="false" ht="14.25" hidden="false" customHeight="true" outlineLevel="0" collapsed="false"/>
    <row r="34" customFormat="false" ht="19.5" hidden="false" customHeight="true" outlineLevel="0" collapsed="false">
      <c r="A34" s="1" t="s">
        <v>593</v>
      </c>
    </row>
    <row r="36" customFormat="false" ht="12.75" hidden="false" customHeight="false" outlineLevel="0" collapsed="false">
      <c r="A36" s="1" t="s">
        <v>594</v>
      </c>
    </row>
    <row r="39" customFormat="false" ht="12.75" hidden="false" customHeight="false" outlineLevel="0" collapsed="false">
      <c r="A39" s="1" t="s">
        <v>471</v>
      </c>
    </row>
  </sheetData>
  <printOptions headings="false" gridLines="false" gridLinesSet="true" horizontalCentered="false" verticalCentered="false"/>
  <pageMargins left="0.640277777777778" right="0.7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40" width="5.56"/>
    <col collapsed="false" customWidth="false" hidden="false" outlineLevel="0" max="257" min="2" style="1640" width="11.42"/>
  </cols>
  <sheetData>
    <row r="1" customFormat="false" ht="15.75" hidden="false" customHeight="false" outlineLevel="0" collapsed="false">
      <c r="A1" s="1641" t="s">
        <v>2319</v>
      </c>
    </row>
    <row r="2" customFormat="false" ht="15.75" hidden="false" customHeight="false" outlineLevel="0" collapsed="false">
      <c r="A2" s="1641"/>
    </row>
    <row r="3" s="1643" customFormat="true" ht="12.75" hidden="false" customHeight="false" outlineLevel="0" collapsed="false">
      <c r="A3" s="1642" t="s">
        <v>106</v>
      </c>
      <c r="B3" s="1642" t="s">
        <v>2320</v>
      </c>
    </row>
    <row r="4" s="1643" customFormat="true" ht="12.75" hidden="false" customHeight="false" outlineLevel="0" collapsed="false">
      <c r="A4" s="1642" t="s">
        <v>107</v>
      </c>
      <c r="B4" s="1642" t="s">
        <v>2321</v>
      </c>
    </row>
    <row r="5" customFormat="false" ht="12.75" hidden="false" customHeight="false" outlineLevel="0" collapsed="false">
      <c r="A5" s="1642" t="s">
        <v>108</v>
      </c>
      <c r="B5" s="1642" t="s">
        <v>2322</v>
      </c>
    </row>
    <row r="6" s="1643" customFormat="true" ht="12.75" hidden="false" customHeight="false" outlineLevel="0" collapsed="false">
      <c r="A6" s="1642"/>
      <c r="B6" s="1642"/>
    </row>
    <row r="7" s="1643" customFormat="true" ht="12.75" hidden="false" customHeight="false" outlineLevel="0" collapsed="false">
      <c r="A7" s="1642"/>
      <c r="B7" s="1642"/>
    </row>
    <row r="8" s="1643" customFormat="true" ht="12.75" hidden="false" customHeight="false" outlineLevel="0" collapsed="false">
      <c r="A8" s="1642"/>
      <c r="B8" s="1642"/>
    </row>
    <row r="9" s="1643" customFormat="true" ht="12.75" hidden="false" customHeight="false" outlineLevel="0" collapsed="false">
      <c r="A9" s="1642"/>
      <c r="B9" s="1642"/>
    </row>
    <row r="10" s="1643" customFormat="true" ht="12.75" hidden="false" customHeight="false" outlineLevel="0" collapsed="false">
      <c r="A10" s="1642"/>
      <c r="B10" s="1642"/>
    </row>
    <row r="11" s="1643" customFormat="true" ht="12.75" hidden="false" customHeight="false" outlineLevel="0" collapsed="false">
      <c r="A11" s="1642"/>
      <c r="B11" s="1642"/>
    </row>
    <row r="12" s="1643" customFormat="true" ht="12.75" hidden="false" customHeight="false" outlineLevel="0" collapsed="false">
      <c r="A12" s="1642"/>
      <c r="B12" s="1642"/>
    </row>
    <row r="13" customFormat="false" ht="12.75" hidden="false" customHeight="false" outlineLevel="0" collapsed="false">
      <c r="A13" s="1644"/>
      <c r="B13" s="1645"/>
    </row>
    <row r="14" customFormat="false" ht="12.75" hidden="false" customHeight="false" outlineLevel="0" collapsed="false">
      <c r="A14" s="1644"/>
      <c r="B14" s="1645"/>
    </row>
    <row r="15" customFormat="false" ht="12.75" hidden="false" customHeight="false" outlineLevel="0" collapsed="false">
      <c r="A15" s="1642"/>
      <c r="B15" s="1642"/>
    </row>
    <row r="18" customFormat="false" ht="12.75" hidden="false" customHeight="false" outlineLevel="0" collapsed="false">
      <c r="A18" s="1646" t="s">
        <v>471</v>
      </c>
    </row>
  </sheetData>
  <printOptions headings="false" gridLines="false" gridLinesSet="true" horizontalCentered="false" verticalCentered="false"/>
  <pageMargins left="0.459722222222222" right="0.3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J14" activeCellId="0" sqref="J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7" min="2" style="1" width="12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298" t="s">
        <v>2323</v>
      </c>
      <c r="G2" s="508" t="n">
        <v>2007</v>
      </c>
    </row>
    <row r="3" customFormat="false" ht="24" hidden="false" customHeight="true" outlineLevel="0" collapsed="false">
      <c r="A3" s="383" t="s">
        <v>2324</v>
      </c>
      <c r="B3" s="384" t="s">
        <v>1191</v>
      </c>
      <c r="C3" s="438" t="s">
        <v>2325</v>
      </c>
      <c r="D3" s="384" t="s">
        <v>1191</v>
      </c>
      <c r="E3" s="438" t="s">
        <v>2325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 t="s">
        <v>2326</v>
      </c>
      <c r="B4" s="440" t="s">
        <v>2327</v>
      </c>
      <c r="C4" s="441" t="s">
        <v>2328</v>
      </c>
      <c r="D4" s="440" t="s">
        <v>2329</v>
      </c>
      <c r="E4" s="441" t="s">
        <v>2328</v>
      </c>
      <c r="F4" s="440"/>
      <c r="G4" s="441" t="s">
        <v>645</v>
      </c>
    </row>
    <row r="5" customFormat="false" ht="15" hidden="false" customHeight="true" outlineLevel="0" collapsed="false">
      <c r="A5" s="439" t="s">
        <v>2330</v>
      </c>
      <c r="B5" s="440"/>
      <c r="C5" s="441"/>
      <c r="D5" s="440"/>
      <c r="E5" s="441"/>
      <c r="F5" s="440"/>
      <c r="G5" s="441" t="s">
        <v>646</v>
      </c>
    </row>
    <row r="6" customFormat="false" ht="14.25" hidden="false" customHeight="true" outlineLevel="0" collapsed="false">
      <c r="A6" s="443"/>
      <c r="B6" s="389"/>
      <c r="C6" s="444"/>
      <c r="D6" s="389"/>
      <c r="E6" s="444"/>
      <c r="F6" s="389"/>
      <c r="G6" s="444"/>
    </row>
    <row r="7" customFormat="false" ht="3" hidden="false" customHeight="true" outlineLevel="0" collapsed="false">
      <c r="A7" s="419" t="n">
        <v>1996</v>
      </c>
      <c r="B7" s="567" t="n">
        <v>82</v>
      </c>
      <c r="C7" s="457" t="n">
        <v>0.56551724137931</v>
      </c>
      <c r="D7" s="416" t="n">
        <v>63</v>
      </c>
      <c r="E7" s="457" t="n">
        <v>0.43448275862069</v>
      </c>
      <c r="F7" s="416" t="n">
        <v>145</v>
      </c>
      <c r="G7" s="457" t="n">
        <v>-0.126506024096386</v>
      </c>
      <c r="I7" s="8"/>
      <c r="J7" s="8"/>
      <c r="K7" s="8"/>
    </row>
    <row r="8" customFormat="false" ht="20.1" hidden="false" customHeight="true" outlineLevel="0" collapsed="false">
      <c r="A8" s="396" t="n">
        <v>1997</v>
      </c>
      <c r="B8" s="587" t="n">
        <v>60</v>
      </c>
      <c r="C8" s="464" t="n">
        <v>0.465116279069767</v>
      </c>
      <c r="D8" s="397" t="n">
        <v>69</v>
      </c>
      <c r="E8" s="464" t="n">
        <v>0.534883720930233</v>
      </c>
      <c r="F8" s="397" t="n">
        <v>129</v>
      </c>
      <c r="G8" s="464" t="n">
        <v>-0.110344827586207</v>
      </c>
    </row>
    <row r="9" customFormat="false" ht="20.1" hidden="false" customHeight="true" outlineLevel="0" collapsed="false">
      <c r="A9" s="396" t="n">
        <v>1998</v>
      </c>
      <c r="B9" s="587" t="n">
        <v>62</v>
      </c>
      <c r="C9" s="464" t="n">
        <v>0.525423728813559</v>
      </c>
      <c r="D9" s="397" t="n">
        <v>56</v>
      </c>
      <c r="E9" s="464" t="n">
        <v>0.474576271186441</v>
      </c>
      <c r="F9" s="397" t="n">
        <v>118</v>
      </c>
      <c r="G9" s="464" t="n">
        <v>-0.0852713178294574</v>
      </c>
    </row>
    <row r="10" customFormat="false" ht="20.1" hidden="false" customHeight="true" outlineLevel="0" collapsed="false">
      <c r="A10" s="396" t="n">
        <v>1999</v>
      </c>
      <c r="B10" s="587" t="n">
        <v>59</v>
      </c>
      <c r="C10" s="464" t="n">
        <v>0.541284403669725</v>
      </c>
      <c r="D10" s="397" t="n">
        <v>50</v>
      </c>
      <c r="E10" s="464" t="n">
        <v>0.458715596330275</v>
      </c>
      <c r="F10" s="397" t="n">
        <v>109</v>
      </c>
      <c r="G10" s="464" t="n">
        <v>-0.076271186440678</v>
      </c>
    </row>
    <row r="11" customFormat="false" ht="19.5" hidden="false" customHeight="true" outlineLevel="0" collapsed="false">
      <c r="A11" s="396" t="n">
        <v>2000</v>
      </c>
      <c r="B11" s="587" t="n">
        <v>59</v>
      </c>
      <c r="C11" s="464" t="n">
        <v>0.584158415841584</v>
      </c>
      <c r="D11" s="397" t="n">
        <v>42</v>
      </c>
      <c r="E11" s="464" t="n">
        <v>0.415841584158416</v>
      </c>
      <c r="F11" s="397" t="n">
        <v>101</v>
      </c>
      <c r="G11" s="464" t="n">
        <v>-0.073394495412844</v>
      </c>
    </row>
    <row r="12" customFormat="false" ht="20.1" hidden="false" customHeight="true" outlineLevel="0" collapsed="false">
      <c r="A12" s="396" t="n">
        <v>2001</v>
      </c>
      <c r="B12" s="587" t="n">
        <v>64</v>
      </c>
      <c r="C12" s="464" t="n">
        <v>0.646464646464647</v>
      </c>
      <c r="D12" s="397" t="n">
        <v>35</v>
      </c>
      <c r="E12" s="464" t="n">
        <v>0.353535353535354</v>
      </c>
      <c r="F12" s="397" t="n">
        <v>99</v>
      </c>
      <c r="G12" s="464" t="n">
        <v>-0.0198019801980198</v>
      </c>
    </row>
    <row r="13" customFormat="false" ht="20.1" hidden="false" customHeight="true" outlineLevel="0" collapsed="false">
      <c r="A13" s="396" t="n">
        <v>2002</v>
      </c>
      <c r="B13" s="587" t="n">
        <v>68</v>
      </c>
      <c r="C13" s="464" t="n">
        <v>0.731182795698925</v>
      </c>
      <c r="D13" s="397" t="n">
        <v>25</v>
      </c>
      <c r="E13" s="464" t="n">
        <v>0.268817204301075</v>
      </c>
      <c r="F13" s="397" t="n">
        <v>93</v>
      </c>
      <c r="G13" s="464" t="n">
        <v>-0.0606060606060606</v>
      </c>
    </row>
    <row r="14" customFormat="false" ht="20.1" hidden="false" customHeight="true" outlineLevel="0" collapsed="false">
      <c r="A14" s="396" t="n">
        <v>2003</v>
      </c>
      <c r="B14" s="587" t="n">
        <v>70</v>
      </c>
      <c r="C14" s="464" t="n">
        <v>0.752688172043011</v>
      </c>
      <c r="D14" s="397" t="n">
        <v>23</v>
      </c>
      <c r="E14" s="464" t="n">
        <v>0.247311827956989</v>
      </c>
      <c r="F14" s="397" t="n">
        <v>93</v>
      </c>
      <c r="G14" s="464" t="n">
        <v>0</v>
      </c>
    </row>
    <row r="15" customFormat="false" ht="20.1" hidden="false" customHeight="true" outlineLevel="0" collapsed="false">
      <c r="A15" s="396" t="n">
        <v>2004</v>
      </c>
      <c r="B15" s="587" t="n">
        <v>72</v>
      </c>
      <c r="C15" s="464" t="n">
        <v>0.774193548387097</v>
      </c>
      <c r="D15" s="397" t="n">
        <v>21</v>
      </c>
      <c r="E15" s="464" t="n">
        <v>0.225806451612903</v>
      </c>
      <c r="F15" s="397" t="n">
        <v>93</v>
      </c>
      <c r="G15" s="464" t="n">
        <v>0</v>
      </c>
    </row>
    <row r="16" customFormat="false" ht="20.1" hidden="false" customHeight="true" outlineLevel="0" collapsed="false">
      <c r="A16" s="396" t="n">
        <v>2005</v>
      </c>
      <c r="B16" s="587" t="n">
        <v>65</v>
      </c>
      <c r="C16" s="464" t="n">
        <v>0.764705882352941</v>
      </c>
      <c r="D16" s="397" t="n">
        <v>20</v>
      </c>
      <c r="E16" s="464" t="n">
        <v>0.235294117647059</v>
      </c>
      <c r="F16" s="397" t="n">
        <v>85</v>
      </c>
      <c r="G16" s="464" t="n">
        <v>-0.0860215053763441</v>
      </c>
    </row>
    <row r="17" customFormat="false" ht="20.1" hidden="false" customHeight="true" outlineLevel="0" collapsed="false">
      <c r="A17" s="396" t="n">
        <v>2006</v>
      </c>
      <c r="B17" s="587" t="n">
        <v>66</v>
      </c>
      <c r="C17" s="464" t="n">
        <v>0.758620689655172</v>
      </c>
      <c r="D17" s="397" t="n">
        <v>21</v>
      </c>
      <c r="E17" s="464" t="n">
        <v>0.241379310344828</v>
      </c>
      <c r="F17" s="397" t="n">
        <v>87</v>
      </c>
      <c r="G17" s="464" t="n">
        <v>0.0235294117647059</v>
      </c>
    </row>
    <row r="18" customFormat="false" ht="21" hidden="false" customHeight="true" outlineLevel="0" collapsed="false">
      <c r="A18" s="1017" t="n">
        <v>2007</v>
      </c>
      <c r="B18" s="763" t="n">
        <v>66</v>
      </c>
      <c r="C18" s="1581" t="n">
        <v>0.758620689655172</v>
      </c>
      <c r="D18" s="398" t="n">
        <v>21</v>
      </c>
      <c r="E18" s="1581" t="n">
        <v>0.241379310344828</v>
      </c>
      <c r="F18" s="398" t="n">
        <v>87</v>
      </c>
      <c r="G18" s="1581" t="n">
        <v>0</v>
      </c>
    </row>
    <row r="19" customFormat="false" ht="12.75" hidden="false" customHeight="false" outlineLevel="0" collapsed="false">
      <c r="A19" s="433" t="s">
        <v>747</v>
      </c>
      <c r="B19" s="433"/>
      <c r="C19" s="433"/>
      <c r="D19" s="433"/>
      <c r="E19" s="433"/>
      <c r="F19" s="433"/>
      <c r="G19" s="433"/>
    </row>
    <row r="20" customFormat="false" ht="12.75" hidden="false" customHeight="fals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2.75" hidden="false" customHeight="false" outlineLevel="0" collapsed="false">
      <c r="A21" s="449" t="s">
        <v>748</v>
      </c>
      <c r="B21" s="449"/>
      <c r="C21" s="449"/>
      <c r="D21" s="449"/>
      <c r="E21" s="449"/>
      <c r="F21" s="449"/>
      <c r="G21" s="449"/>
    </row>
    <row r="22" customFormat="false" ht="12.75" hidden="false" customHeight="false" outlineLevel="0" collapsed="false">
      <c r="A22" s="449"/>
      <c r="B22" s="449"/>
      <c r="C22" s="449"/>
      <c r="D22" s="449"/>
      <c r="E22" s="449"/>
      <c r="F22" s="449"/>
      <c r="G22" s="449"/>
    </row>
    <row r="23" customFormat="false" ht="12.75" hidden="false" customHeight="false" outlineLevel="0" collapsed="false">
      <c r="A23" s="1" t="s">
        <v>2331</v>
      </c>
    </row>
    <row r="24" customFormat="false" ht="12.75" hidden="false" customHeight="false" outlineLevel="0" collapsed="false">
      <c r="A24" s="1" t="s">
        <v>2332</v>
      </c>
    </row>
    <row r="27" customFormat="false" ht="12.75" hidden="false" customHeight="false" outlineLevel="0" collapsed="false">
      <c r="A27" s="449" t="s">
        <v>471</v>
      </c>
    </row>
  </sheetData>
  <printOptions headings="false" gridLines="false" gridLinesSet="true" horizontalCentered="false" verticalCentered="false"/>
  <pageMargins left="0.559722222222222" right="0.570138888888889" top="0.8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13"/>
    <col collapsed="false" customWidth="true" hidden="false" outlineLevel="0" max="4" min="3" style="1" width="12.85"/>
    <col collapsed="false" customWidth="true" hidden="false" outlineLevel="0" max="5" min="5" style="1" width="12.99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2333</v>
      </c>
      <c r="B2" s="382"/>
      <c r="C2" s="382"/>
      <c r="D2" s="382"/>
      <c r="E2" s="382"/>
      <c r="F2" s="382"/>
      <c r="G2" s="508" t="n">
        <v>2007</v>
      </c>
    </row>
    <row r="3" customFormat="false" ht="24" hidden="false" customHeight="true" outlineLevel="0" collapsed="false">
      <c r="A3" s="383" t="s">
        <v>2324</v>
      </c>
      <c r="B3" s="1647" t="s">
        <v>2334</v>
      </c>
      <c r="C3" s="1648"/>
      <c r="D3" s="1649"/>
      <c r="E3" s="1648"/>
      <c r="F3" s="1650" t="s">
        <v>2335</v>
      </c>
      <c r="G3" s="1651"/>
    </row>
    <row r="4" customFormat="false" ht="15" hidden="false" customHeight="true" outlineLevel="0" collapsed="false">
      <c r="A4" s="439" t="s">
        <v>2326</v>
      </c>
      <c r="B4" s="440" t="s">
        <v>2336</v>
      </c>
      <c r="C4" s="441" t="s">
        <v>644</v>
      </c>
      <c r="D4" s="440" t="s">
        <v>2337</v>
      </c>
      <c r="E4" s="441" t="s">
        <v>644</v>
      </c>
      <c r="F4" s="440" t="s">
        <v>2338</v>
      </c>
      <c r="G4" s="441" t="s">
        <v>644</v>
      </c>
    </row>
    <row r="5" customFormat="false" ht="15" hidden="false" customHeight="true" outlineLevel="0" collapsed="false">
      <c r="A5" s="439" t="s">
        <v>2330</v>
      </c>
      <c r="B5" s="440" t="s">
        <v>2339</v>
      </c>
      <c r="C5" s="441" t="s">
        <v>645</v>
      </c>
      <c r="D5" s="440" t="s">
        <v>2340</v>
      </c>
      <c r="E5" s="441" t="s">
        <v>645</v>
      </c>
      <c r="F5" s="440" t="s">
        <v>2341</v>
      </c>
      <c r="G5" s="441" t="s">
        <v>645</v>
      </c>
    </row>
    <row r="6" customFormat="false" ht="24" hidden="false" customHeight="true" outlineLevel="0" collapsed="false">
      <c r="A6" s="443"/>
      <c r="B6" s="389"/>
      <c r="C6" s="444" t="s">
        <v>646</v>
      </c>
      <c r="D6" s="389"/>
      <c r="E6" s="444" t="s">
        <v>2342</v>
      </c>
      <c r="F6" s="389"/>
      <c r="G6" s="444" t="s">
        <v>2342</v>
      </c>
    </row>
    <row r="7" customFormat="false" ht="2.25" hidden="false" customHeight="true" outlineLevel="0" collapsed="false">
      <c r="A7" s="419" t="n">
        <v>1996</v>
      </c>
      <c r="B7" s="416" t="n">
        <v>913.216585</v>
      </c>
      <c r="C7" s="457" t="n">
        <v>0.930690454545455</v>
      </c>
      <c r="D7" s="416" t="n">
        <v>2674.048675</v>
      </c>
      <c r="E7" s="536" t="s">
        <v>656</v>
      </c>
      <c r="F7" s="416" t="n">
        <v>530</v>
      </c>
      <c r="G7" s="457" t="n">
        <v>0.48876404494382</v>
      </c>
      <c r="I7" s="8"/>
      <c r="J7" s="8"/>
      <c r="K7" s="8"/>
    </row>
    <row r="8" customFormat="false" ht="20.1" hidden="false" customHeight="true" outlineLevel="0" collapsed="false">
      <c r="A8" s="396" t="n">
        <v>1997</v>
      </c>
      <c r="B8" s="397" t="n">
        <v>951.204482165811</v>
      </c>
      <c r="C8" s="464" t="n">
        <v>0.0415979054583322</v>
      </c>
      <c r="D8" s="397" t="n">
        <v>2894.79243996226</v>
      </c>
      <c r="E8" s="464" t="n">
        <v>0.0825503914816583</v>
      </c>
      <c r="F8" s="397" t="n">
        <v>532</v>
      </c>
      <c r="G8" s="464" t="n">
        <v>0.00377358490566038</v>
      </c>
    </row>
    <row r="9" customFormat="false" ht="20.1" hidden="false" customHeight="true" outlineLevel="0" collapsed="false">
      <c r="A9" s="396" t="n">
        <v>1998</v>
      </c>
      <c r="B9" s="397" t="n">
        <v>1005.42211</v>
      </c>
      <c r="C9" s="464" t="n">
        <v>0.0569989196337049</v>
      </c>
      <c r="D9" s="397" t="n">
        <v>3172.902228</v>
      </c>
      <c r="E9" s="464" t="n">
        <v>0.0960724451945045</v>
      </c>
      <c r="F9" s="397" t="n">
        <v>609.2866</v>
      </c>
      <c r="G9" s="464" t="n">
        <v>0.145275563909774</v>
      </c>
    </row>
    <row r="10" customFormat="false" ht="20.1" hidden="false" customHeight="true" outlineLevel="0" collapsed="false">
      <c r="A10" s="396" t="n">
        <v>1999</v>
      </c>
      <c r="B10" s="397" t="n">
        <v>1043.283537</v>
      </c>
      <c r="C10" s="464" t="n">
        <v>0.0376572452738284</v>
      </c>
      <c r="D10" s="397" t="n">
        <v>3340.385356</v>
      </c>
      <c r="E10" s="464" t="n">
        <v>0.052785467677512</v>
      </c>
      <c r="F10" s="397" t="n">
        <v>659.607957</v>
      </c>
      <c r="G10" s="464" t="n">
        <v>0.0825906182738961</v>
      </c>
    </row>
    <row r="11" customFormat="false" ht="20.25" hidden="false" customHeight="true" outlineLevel="0" collapsed="false">
      <c r="A11" s="396" t="n">
        <v>2000</v>
      </c>
      <c r="B11" s="397" t="n">
        <v>1090.499637</v>
      </c>
      <c r="C11" s="464" t="n">
        <v>0.0452572079645496</v>
      </c>
      <c r="D11" s="397" t="n">
        <v>3554.131193</v>
      </c>
      <c r="E11" s="464" t="n">
        <v>0.0639883768548051</v>
      </c>
      <c r="F11" s="397" t="n">
        <v>732.099437</v>
      </c>
      <c r="G11" s="464" t="n">
        <v>0.109900857366401</v>
      </c>
    </row>
    <row r="12" customFormat="false" ht="20.1" hidden="false" customHeight="true" outlineLevel="0" collapsed="false">
      <c r="A12" s="396" t="n">
        <v>2001</v>
      </c>
      <c r="B12" s="397" t="n">
        <v>1148.40655621256</v>
      </c>
      <c r="C12" s="464" t="n">
        <v>0.0531012732584327</v>
      </c>
      <c r="D12" s="397" t="n">
        <v>3804.10734377436</v>
      </c>
      <c r="E12" s="464" t="n">
        <v>0.0703339683314726</v>
      </c>
      <c r="F12" s="397" t="n">
        <v>844.738031</v>
      </c>
      <c r="G12" s="464" t="n">
        <v>0.153856960280657</v>
      </c>
    </row>
    <row r="13" customFormat="false" ht="20.1" hidden="false" customHeight="true" outlineLevel="0" collapsed="false">
      <c r="A13" s="396" t="n">
        <v>2002</v>
      </c>
      <c r="B13" s="397" t="n">
        <v>1176.98574063159</v>
      </c>
      <c r="C13" s="464" t="n">
        <v>0.0248859467619949</v>
      </c>
      <c r="D13" s="397" t="n">
        <v>3992.14933320934</v>
      </c>
      <c r="E13" s="464" t="n">
        <v>0.0494313047560878</v>
      </c>
      <c r="F13" s="397" t="n">
        <v>928.343419</v>
      </c>
      <c r="G13" s="464" t="n">
        <v>0.0989719711104141</v>
      </c>
    </row>
    <row r="14" customFormat="false" ht="20.1" hidden="false" customHeight="true" outlineLevel="0" collapsed="false">
      <c r="A14" s="396" t="n">
        <v>2003</v>
      </c>
      <c r="B14" s="397" t="n">
        <v>1165.59852484994</v>
      </c>
      <c r="C14" s="464" t="n">
        <v>-0.00967489697499442</v>
      </c>
      <c r="D14" s="397" t="n">
        <v>4231.47472619641</v>
      </c>
      <c r="E14" s="464" t="n">
        <v>0.0599490081686567</v>
      </c>
      <c r="F14" s="397" t="n">
        <v>1008.669965</v>
      </c>
      <c r="G14" s="464" t="n">
        <v>0.0865267576157612</v>
      </c>
    </row>
    <row r="15" customFormat="false" ht="20.1" hidden="false" customHeight="true" outlineLevel="0" collapsed="false">
      <c r="A15" s="396" t="n">
        <v>2004</v>
      </c>
      <c r="B15" s="397" t="n">
        <v>1233.42569470471</v>
      </c>
      <c r="C15" s="464" t="n">
        <v>0.0581908508021698</v>
      </c>
      <c r="D15" s="397" t="n">
        <v>4554.57515236435</v>
      </c>
      <c r="E15" s="464" t="n">
        <v>0.0763564589356226</v>
      </c>
      <c r="F15" s="397" t="n">
        <v>1102.909758</v>
      </c>
      <c r="G15" s="464" t="n">
        <v>0.0934297602486855</v>
      </c>
    </row>
    <row r="16" customFormat="false" ht="20.1" hidden="false" customHeight="true" outlineLevel="0" collapsed="false">
      <c r="A16" s="396" t="n">
        <v>2005</v>
      </c>
      <c r="B16" s="397" t="n">
        <v>1249.28783904476</v>
      </c>
      <c r="C16" s="464" t="n">
        <v>0.0128602350414351</v>
      </c>
      <c r="D16" s="397" t="n">
        <v>4844.67280408226</v>
      </c>
      <c r="E16" s="464" t="n">
        <v>0.0636936798742511</v>
      </c>
      <c r="F16" s="397" t="n">
        <v>1201.552809</v>
      </c>
      <c r="G16" s="464" t="n">
        <v>0.0894389140040594</v>
      </c>
    </row>
    <row r="17" customFormat="false" ht="20.1" hidden="false" customHeight="true" outlineLevel="0" collapsed="false">
      <c r="A17" s="396" t="n">
        <v>2006</v>
      </c>
      <c r="B17" s="397" t="n">
        <v>1280.53570034499</v>
      </c>
      <c r="C17" s="464" t="n">
        <v>0.0250125394033424</v>
      </c>
      <c r="D17" s="397" t="n">
        <v>4994.78826091527</v>
      </c>
      <c r="E17" s="464" t="n">
        <v>0.0309856749678769</v>
      </c>
      <c r="F17" s="397" t="n">
        <v>1236.20730474561</v>
      </c>
      <c r="G17" s="464" t="n">
        <v>0.0288414254338515</v>
      </c>
    </row>
    <row r="18" customFormat="false" ht="24" hidden="false" customHeight="true" outlineLevel="0" collapsed="false">
      <c r="A18" s="1017" t="n">
        <v>2007</v>
      </c>
      <c r="B18" s="398" t="n">
        <v>1328.24845320363</v>
      </c>
      <c r="C18" s="1581" t="n">
        <v>0.0372599942709846</v>
      </c>
      <c r="D18" s="398" t="n">
        <v>5286.21112657646</v>
      </c>
      <c r="E18" s="1581" t="n">
        <v>0.0583453893214263</v>
      </c>
      <c r="F18" s="398" t="n">
        <v>1323.229456</v>
      </c>
      <c r="G18" s="1581" t="n">
        <v>0.0703944645208997</v>
      </c>
    </row>
    <row r="19" customFormat="false" ht="12.75" hidden="false" customHeight="false" outlineLevel="0" collapsed="false">
      <c r="A19" s="433" t="s">
        <v>747</v>
      </c>
      <c r="B19" s="433"/>
      <c r="C19" s="433"/>
      <c r="D19" s="433"/>
      <c r="E19" s="433"/>
      <c r="F19" s="433"/>
      <c r="G19" s="433"/>
    </row>
    <row r="20" customFormat="false" ht="12.75" hidden="false" customHeight="fals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2.75" hidden="false" customHeight="false" outlineLevel="0" collapsed="false">
      <c r="A21" s="449" t="s">
        <v>748</v>
      </c>
      <c r="B21" s="449"/>
      <c r="C21" s="449"/>
      <c r="D21" s="449"/>
      <c r="E21" s="449"/>
      <c r="F21" s="449"/>
      <c r="G21" s="449"/>
    </row>
    <row r="22" customFormat="false" ht="12.75" hidden="false" customHeight="false" outlineLevel="0" collapsed="false">
      <c r="A22" s="449"/>
      <c r="B22" s="449"/>
      <c r="C22" s="449"/>
      <c r="D22" s="449"/>
      <c r="E22" s="449"/>
      <c r="F22" s="449"/>
      <c r="G22" s="449"/>
    </row>
    <row r="23" customFormat="false" ht="12.75" hidden="false" customHeight="false" outlineLevel="0" collapsed="false">
      <c r="A23" s="449" t="s">
        <v>2343</v>
      </c>
    </row>
    <row r="24" customFormat="false" ht="12.75" hidden="false" customHeight="false" outlineLevel="0" collapsed="false">
      <c r="A24" s="842" t="s">
        <v>2344</v>
      </c>
    </row>
    <row r="25" customFormat="false" ht="12.75" hidden="false" customHeight="false" outlineLevel="0" collapsed="false">
      <c r="A25" s="842" t="s">
        <v>2345</v>
      </c>
    </row>
    <row r="28" customFormat="false" ht="12.75" hidden="false" customHeight="false" outlineLevel="0" collapsed="false">
      <c r="A28" s="449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59722222222222" top="0.8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576" width="14.85"/>
    <col collapsed="false" customWidth="true" hidden="false" outlineLevel="0" max="3" min="3" style="369" width="14.42"/>
    <col collapsed="false" customWidth="true" hidden="false" outlineLevel="0" max="4" min="4" style="576" width="14.85"/>
    <col collapsed="false" customWidth="true" hidden="false" outlineLevel="0" max="5" min="5" style="369" width="14.85"/>
    <col collapsed="false" customWidth="true" hidden="false" outlineLevel="0" max="6" min="6" style="576" width="14.85"/>
    <col collapsed="false" customWidth="true" hidden="false" outlineLevel="0" max="7" min="7" style="369" width="14.85"/>
    <col collapsed="false" customWidth="true" hidden="false" outlineLevel="0" max="8" min="8" style="1" width="7.56"/>
    <col collapsed="false" customWidth="true" hidden="false" outlineLevel="0" max="9" min="9" style="1" width="6.42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8.75" hidden="false" customHeight="true" outlineLevel="0" collapsed="false">
      <c r="A1" s="577"/>
      <c r="B1" s="578"/>
      <c r="C1" s="591"/>
      <c r="D1" s="592"/>
      <c r="E1" s="591"/>
      <c r="F1" s="592"/>
      <c r="G1" s="591"/>
    </row>
    <row r="2" s="2" customFormat="true" ht="40.5" hidden="false" customHeight="true" outlineLevel="0" collapsed="false">
      <c r="A2" s="580" t="s">
        <v>2346</v>
      </c>
      <c r="B2" s="580"/>
      <c r="C2" s="580"/>
      <c r="D2" s="580"/>
      <c r="E2" s="580"/>
      <c r="F2" s="580"/>
      <c r="G2" s="508" t="n">
        <v>2007</v>
      </c>
    </row>
    <row r="3" customFormat="false" ht="27" hidden="false" customHeight="true" outlineLevel="0" collapsed="false">
      <c r="A3" s="383" t="s">
        <v>755</v>
      </c>
      <c r="B3" s="409" t="s">
        <v>756</v>
      </c>
      <c r="C3" s="438" t="s">
        <v>644</v>
      </c>
      <c r="D3" s="409" t="s">
        <v>757</v>
      </c>
      <c r="E3" s="438" t="s">
        <v>644</v>
      </c>
      <c r="F3" s="409" t="s">
        <v>329</v>
      </c>
      <c r="G3" s="438" t="s">
        <v>644</v>
      </c>
    </row>
    <row r="4" customFormat="false" ht="15" hidden="false" customHeight="true" outlineLevel="0" collapsed="false">
      <c r="A4" s="511"/>
      <c r="B4" s="471"/>
      <c r="C4" s="441" t="s">
        <v>1018</v>
      </c>
      <c r="D4" s="471"/>
      <c r="E4" s="441" t="s">
        <v>1018</v>
      </c>
      <c r="F4" s="471"/>
      <c r="G4" s="441" t="s">
        <v>1018</v>
      </c>
    </row>
    <row r="5" customFormat="false" ht="15" hidden="false" customHeight="true" outlineLevel="0" collapsed="false">
      <c r="A5" s="511"/>
      <c r="B5" s="471"/>
      <c r="C5" s="441" t="s">
        <v>646</v>
      </c>
      <c r="D5" s="471"/>
      <c r="E5" s="441" t="s">
        <v>646</v>
      </c>
      <c r="F5" s="471"/>
      <c r="G5" s="441" t="s">
        <v>646</v>
      </c>
    </row>
    <row r="6" customFormat="false" ht="23.1" hidden="false" customHeight="true" outlineLevel="0" collapsed="false">
      <c r="A6" s="513"/>
      <c r="B6" s="410"/>
      <c r="C6" s="444"/>
      <c r="D6" s="410"/>
      <c r="E6" s="444"/>
      <c r="F6" s="410"/>
      <c r="G6" s="444"/>
    </row>
    <row r="7" customFormat="false" ht="30" hidden="false" customHeight="true" outlineLevel="0" collapsed="false">
      <c r="A7" s="392" t="s">
        <v>758</v>
      </c>
      <c r="B7" s="416" t="n">
        <v>0</v>
      </c>
      <c r="C7" s="457" t="n">
        <v>0</v>
      </c>
      <c r="D7" s="416" t="n">
        <v>0</v>
      </c>
      <c r="E7" s="457" t="n">
        <v>0</v>
      </c>
      <c r="F7" s="416" t="n">
        <v>0</v>
      </c>
      <c r="G7" s="457" t="n">
        <v>0</v>
      </c>
      <c r="H7" s="593"/>
      <c r="I7" s="593"/>
      <c r="J7" s="593"/>
    </row>
    <row r="8" customFormat="false" ht="20.1" hidden="false" customHeight="true" outlineLevel="0" collapsed="false">
      <c r="A8" s="396" t="s">
        <v>759</v>
      </c>
      <c r="B8" s="397" t="n">
        <v>-185.640131571889</v>
      </c>
      <c r="C8" s="464" t="n">
        <v>-0.0495342208398685</v>
      </c>
      <c r="D8" s="397" t="n">
        <v>-144.24687633733</v>
      </c>
      <c r="E8" s="464" t="n">
        <v>-0.0546326033205764</v>
      </c>
      <c r="F8" s="397" t="n">
        <v>-164.886294224962</v>
      </c>
      <c r="G8" s="464" t="n">
        <v>-0.0509878230875114</v>
      </c>
      <c r="H8" s="593"/>
      <c r="I8" s="593"/>
      <c r="J8" s="593"/>
    </row>
    <row r="9" customFormat="false" ht="20.1" hidden="false" customHeight="true" outlineLevel="0" collapsed="false">
      <c r="A9" s="396" t="s">
        <v>760</v>
      </c>
      <c r="B9" s="397" t="n">
        <v>-180.024499482202</v>
      </c>
      <c r="C9" s="464" t="n">
        <v>-0.0527702274790862</v>
      </c>
      <c r="D9" s="397" t="n">
        <v>-99.4630060326104</v>
      </c>
      <c r="E9" s="464" t="n">
        <v>-0.0768854090176507</v>
      </c>
      <c r="F9" s="397" t="n">
        <v>-139.835222164975</v>
      </c>
      <c r="G9" s="464" t="n">
        <v>-0.0617178598779851</v>
      </c>
      <c r="H9" s="593"/>
      <c r="I9" s="593"/>
      <c r="J9" s="593"/>
    </row>
    <row r="10" customFormat="false" ht="20.1" hidden="false" customHeight="true" outlineLevel="0" collapsed="false">
      <c r="A10" s="396" t="s">
        <v>761</v>
      </c>
      <c r="B10" s="397" t="n">
        <v>-167.928164509487</v>
      </c>
      <c r="C10" s="464" t="n">
        <v>-0.0543691841946843</v>
      </c>
      <c r="D10" s="397" t="n">
        <v>-72.8231738289313</v>
      </c>
      <c r="E10" s="464" t="n">
        <v>-0.065352695256988</v>
      </c>
      <c r="F10" s="397" t="n">
        <v>-120.297499974068</v>
      </c>
      <c r="G10" s="464" t="n">
        <v>-0.057660478132404</v>
      </c>
      <c r="H10" s="593"/>
      <c r="I10" s="593"/>
      <c r="J10" s="593"/>
    </row>
    <row r="11" customFormat="false" ht="20.1" hidden="false" customHeight="true" outlineLevel="0" collapsed="false">
      <c r="A11" s="396" t="s">
        <v>762</v>
      </c>
      <c r="B11" s="397" t="n">
        <v>-152.825505569456</v>
      </c>
      <c r="C11" s="464" t="n">
        <v>-0.0554043877726678</v>
      </c>
      <c r="D11" s="397" t="n">
        <v>-83.8196109949085</v>
      </c>
      <c r="E11" s="464" t="n">
        <v>-0.0404769720639221</v>
      </c>
      <c r="F11" s="397" t="n">
        <v>-118.293352265343</v>
      </c>
      <c r="G11" s="464" t="n">
        <v>-0.049779255148868</v>
      </c>
      <c r="H11" s="593"/>
      <c r="I11" s="593"/>
      <c r="J11" s="593"/>
    </row>
    <row r="12" customFormat="false" ht="20.1" hidden="false" customHeight="true" outlineLevel="0" collapsed="false">
      <c r="A12" s="396" t="s">
        <v>763</v>
      </c>
      <c r="B12" s="397" t="n">
        <v>-132.859430821932</v>
      </c>
      <c r="C12" s="464" t="n">
        <v>-0.0574641251102257</v>
      </c>
      <c r="D12" s="397" t="n">
        <v>-85.3071597470677</v>
      </c>
      <c r="E12" s="464" t="n">
        <v>-0.042034494504651</v>
      </c>
      <c r="F12" s="397" t="n">
        <v>-109.375231341158</v>
      </c>
      <c r="G12" s="464" t="n">
        <v>-0.0515831679705954</v>
      </c>
      <c r="H12" s="593"/>
      <c r="I12" s="593"/>
      <c r="J12" s="593"/>
    </row>
    <row r="13" customFormat="false" ht="20.1" hidden="false" customHeight="true" outlineLevel="0" collapsed="false">
      <c r="A13" s="396" t="s">
        <v>764</v>
      </c>
      <c r="B13" s="397" t="n">
        <v>-105.463116895207</v>
      </c>
      <c r="C13" s="464" t="n">
        <v>-0.067393048749931</v>
      </c>
      <c r="D13" s="397" t="n">
        <v>-62.3025443402657</v>
      </c>
      <c r="E13" s="464" t="n">
        <v>-0.106951318530431</v>
      </c>
      <c r="F13" s="397" t="n">
        <v>-84.1270192365238</v>
      </c>
      <c r="G13" s="464" t="n">
        <v>-0.0808671984275908</v>
      </c>
      <c r="H13" s="593"/>
      <c r="I13" s="593"/>
      <c r="J13" s="593"/>
    </row>
    <row r="14" customFormat="false" ht="20.1" hidden="false" customHeight="true" outlineLevel="0" collapsed="false">
      <c r="A14" s="396" t="s">
        <v>765</v>
      </c>
      <c r="B14" s="397" t="n">
        <v>-63.3680435344624</v>
      </c>
      <c r="C14" s="464" t="n">
        <v>-0.0835284049975145</v>
      </c>
      <c r="D14" s="397" t="n">
        <v>-22.0214964759868</v>
      </c>
      <c r="E14" s="464" t="n">
        <v>0.0299393712237402</v>
      </c>
      <c r="F14" s="397" t="n">
        <v>-42.83896266167</v>
      </c>
      <c r="G14" s="464" t="n">
        <v>-0.0534910494922684</v>
      </c>
      <c r="H14" s="593"/>
      <c r="I14" s="593"/>
      <c r="J14" s="593"/>
    </row>
    <row r="15" customFormat="false" ht="20.1" hidden="false" customHeight="true" outlineLevel="0" collapsed="false">
      <c r="A15" s="396" t="s">
        <v>766</v>
      </c>
      <c r="B15" s="397" t="n">
        <v>-6.73237049443091</v>
      </c>
      <c r="C15" s="464" t="n">
        <v>-1.82870825144861</v>
      </c>
      <c r="D15" s="397" t="n">
        <v>12.3648381933404</v>
      </c>
      <c r="E15" s="464" t="n">
        <v>-0.266039864841727</v>
      </c>
      <c r="F15" s="397" t="n">
        <v>2.84270832912714</v>
      </c>
      <c r="G15" s="464" t="n">
        <v>-0.608473504433657</v>
      </c>
      <c r="H15" s="593"/>
      <c r="I15" s="593"/>
      <c r="J15" s="593"/>
    </row>
    <row r="16" customFormat="false" ht="20.1" hidden="false" customHeight="true" outlineLevel="0" collapsed="false">
      <c r="A16" s="396" t="s">
        <v>767</v>
      </c>
      <c r="B16" s="397" t="n">
        <v>70.1639279904077</v>
      </c>
      <c r="C16" s="464" t="n">
        <v>0.103502460377892</v>
      </c>
      <c r="D16" s="397" t="n">
        <v>70.4650849777675</v>
      </c>
      <c r="E16" s="464" t="n">
        <v>0.0367342877262982</v>
      </c>
      <c r="F16" s="397" t="n">
        <v>70.3165858788808</v>
      </c>
      <c r="G16" s="464" t="n">
        <v>0.0684811258173419</v>
      </c>
      <c r="H16" s="593"/>
      <c r="I16" s="593"/>
      <c r="J16" s="593"/>
    </row>
    <row r="17" customFormat="false" ht="20.1" hidden="false" customHeight="true" outlineLevel="0" collapsed="false">
      <c r="A17" s="396" t="s">
        <v>768</v>
      </c>
      <c r="B17" s="397" t="n">
        <v>152.353187971028</v>
      </c>
      <c r="C17" s="464" t="n">
        <v>0.0485566741287416</v>
      </c>
      <c r="D17" s="397" t="n">
        <v>134.456244596238</v>
      </c>
      <c r="E17" s="464" t="n">
        <v>0.0434239681302855</v>
      </c>
      <c r="F17" s="397" t="n">
        <v>142.886549159558</v>
      </c>
      <c r="G17" s="464" t="n">
        <v>0.0463111100800456</v>
      </c>
      <c r="H17" s="593"/>
      <c r="I17" s="593"/>
      <c r="J17" s="593"/>
    </row>
    <row r="18" customFormat="false" ht="20.1" hidden="false" customHeight="true" outlineLevel="0" collapsed="false">
      <c r="A18" s="396" t="s">
        <v>769</v>
      </c>
      <c r="B18" s="397" t="n">
        <v>259.606100480762</v>
      </c>
      <c r="C18" s="464" t="n">
        <v>0.0445759398617265</v>
      </c>
      <c r="D18" s="397" t="n">
        <v>230.444105247697</v>
      </c>
      <c r="E18" s="464" t="n">
        <v>0.053884771993955</v>
      </c>
      <c r="F18" s="397" t="n">
        <v>243.529302666054</v>
      </c>
      <c r="G18" s="464" t="n">
        <v>0.0496796765474479</v>
      </c>
      <c r="H18" s="593"/>
      <c r="I18" s="593"/>
      <c r="J18" s="593"/>
    </row>
    <row r="19" customFormat="false" ht="20.1" hidden="false" customHeight="true" outlineLevel="0" collapsed="false">
      <c r="A19" s="396" t="s">
        <v>770</v>
      </c>
      <c r="B19" s="397" t="n">
        <v>369.20986743709</v>
      </c>
      <c r="C19" s="464" t="n">
        <v>0.0437725572789034</v>
      </c>
      <c r="D19" s="397" t="n">
        <v>344.895524029301</v>
      </c>
      <c r="E19" s="464" t="n">
        <v>0.0416455693302479</v>
      </c>
      <c r="F19" s="397" t="n">
        <v>354.910794810552</v>
      </c>
      <c r="G19" s="464" t="n">
        <v>0.0428557646219385</v>
      </c>
      <c r="H19" s="593"/>
      <c r="I19" s="593"/>
      <c r="J19" s="593"/>
    </row>
    <row r="20" customFormat="false" ht="20.1" hidden="false" customHeight="true" outlineLevel="0" collapsed="false">
      <c r="A20" s="396" t="s">
        <v>771</v>
      </c>
      <c r="B20" s="397" t="n">
        <v>480.716901906802</v>
      </c>
      <c r="C20" s="464" t="n">
        <v>0.0492777462440767</v>
      </c>
      <c r="D20" s="397" t="n">
        <v>513.997889600531</v>
      </c>
      <c r="E20" s="464" t="n">
        <v>0.0330535264997687</v>
      </c>
      <c r="F20" s="397" t="n">
        <v>501.795930563737</v>
      </c>
      <c r="G20" s="464" t="n">
        <v>0.0385351027251271</v>
      </c>
      <c r="H20" s="593"/>
      <c r="I20" s="593"/>
      <c r="J20" s="593"/>
    </row>
    <row r="21" customFormat="false" ht="20.1" hidden="false" customHeight="true" outlineLevel="0" collapsed="false">
      <c r="A21" s="396" t="s">
        <v>772</v>
      </c>
      <c r="B21" s="397" t="n">
        <v>625.861133551666</v>
      </c>
      <c r="C21" s="464" t="n">
        <v>0.0274005444711901</v>
      </c>
      <c r="D21" s="397" t="n">
        <v>764.463496668293</v>
      </c>
      <c r="E21" s="464" t="n">
        <v>0.0222623913576665</v>
      </c>
      <c r="F21" s="397" t="n">
        <v>719.594131402974</v>
      </c>
      <c r="G21" s="464" t="n">
        <v>0.0234154823271201</v>
      </c>
      <c r="H21" s="593"/>
      <c r="I21" s="593"/>
      <c r="J21" s="593"/>
    </row>
    <row r="22" customFormat="false" ht="20.1" hidden="false" customHeight="true" outlineLevel="0" collapsed="false">
      <c r="A22" s="396" t="s">
        <v>328</v>
      </c>
      <c r="B22" s="397" t="n">
        <v>885.021655198062</v>
      </c>
      <c r="C22" s="464" t="n">
        <v>0.0246293603144946</v>
      </c>
      <c r="D22" s="397" t="n">
        <v>1179.04030573254</v>
      </c>
      <c r="E22" s="464" t="n">
        <v>0.0290050388563536</v>
      </c>
      <c r="F22" s="397" t="n">
        <v>1105.16233348676</v>
      </c>
      <c r="G22" s="464" t="n">
        <v>0.0269350953965862</v>
      </c>
      <c r="H22" s="593"/>
      <c r="I22" s="593"/>
      <c r="J22" s="593"/>
    </row>
    <row r="23" customFormat="false" ht="20.1" hidden="false" customHeight="true" outlineLevel="0" collapsed="false">
      <c r="A23" s="433" t="s">
        <v>747</v>
      </c>
      <c r="B23" s="583"/>
      <c r="C23" s="573"/>
      <c r="D23" s="583"/>
      <c r="E23" s="573"/>
      <c r="F23" s="583"/>
      <c r="G23" s="573"/>
    </row>
    <row r="24" customFormat="false" ht="11.25" hidden="false" customHeight="true" outlineLevel="0" collapsed="false">
      <c r="A24" s="449"/>
      <c r="B24" s="584"/>
      <c r="C24" s="575"/>
      <c r="D24" s="584"/>
      <c r="E24" s="575"/>
      <c r="F24" s="584"/>
      <c r="G24" s="575"/>
    </row>
    <row r="25" customFormat="false" ht="15.75" hidden="false" customHeight="true" outlineLevel="0" collapsed="false">
      <c r="A25" s="449" t="s">
        <v>748</v>
      </c>
      <c r="B25" s="584"/>
      <c r="C25" s="575"/>
      <c r="D25" s="584"/>
      <c r="E25" s="575"/>
      <c r="F25" s="584"/>
      <c r="G25" s="575"/>
    </row>
    <row r="26" customFormat="false" ht="12.75" hidden="false" customHeight="false" outlineLevel="0" collapsed="false">
      <c r="A26" s="585"/>
      <c r="B26" s="584"/>
      <c r="C26" s="575"/>
      <c r="D26" s="584"/>
      <c r="E26" s="575"/>
      <c r="F26" s="584"/>
      <c r="G26" s="575"/>
    </row>
    <row r="27" customFormat="false" ht="12.75" hidden="false" customHeight="false" outlineLevel="0" collapsed="false">
      <c r="A27" s="585" t="s">
        <v>2347</v>
      </c>
      <c r="B27" s="584"/>
      <c r="C27" s="575"/>
      <c r="D27" s="584"/>
      <c r="E27" s="575"/>
      <c r="F27" s="584"/>
      <c r="G27" s="575"/>
    </row>
    <row r="28" customFormat="false" ht="12.75" hidden="false" customHeight="false" outlineLevel="0" collapsed="false">
      <c r="A28" s="585" t="s">
        <v>2348</v>
      </c>
      <c r="B28" s="584"/>
      <c r="C28" s="575"/>
      <c r="D28" s="584"/>
      <c r="E28" s="575"/>
      <c r="F28" s="584"/>
      <c r="G28" s="575"/>
    </row>
    <row r="29" customFormat="false" ht="12.75" hidden="false" customHeight="false" outlineLevel="0" collapsed="false">
      <c r="A29" s="585" t="s">
        <v>2349</v>
      </c>
      <c r="B29" s="584"/>
      <c r="C29" s="575"/>
      <c r="D29" s="584"/>
      <c r="E29" s="575"/>
      <c r="F29" s="584"/>
      <c r="G29" s="575"/>
    </row>
    <row r="30" customFormat="false" ht="12.75" hidden="false" customHeight="false" outlineLevel="0" collapsed="false">
      <c r="A30" s="585" t="s">
        <v>2350</v>
      </c>
      <c r="B30" s="584"/>
      <c r="C30" s="575"/>
      <c r="D30" s="584"/>
      <c r="E30" s="575"/>
      <c r="F30" s="584"/>
      <c r="G30" s="575"/>
    </row>
    <row r="31" customFormat="false" ht="12.75" hidden="false" customHeight="false" outlineLevel="0" collapsed="false">
      <c r="A31" s="585" t="s">
        <v>2351</v>
      </c>
      <c r="B31" s="584"/>
      <c r="C31" s="575"/>
      <c r="D31" s="584"/>
      <c r="E31" s="575"/>
      <c r="F31" s="584"/>
      <c r="G31" s="575"/>
    </row>
    <row r="32" customFormat="false" ht="12.75" hidden="false" customHeight="false" outlineLevel="0" collapsed="false">
      <c r="A32" s="585"/>
      <c r="B32" s="584"/>
      <c r="C32" s="575"/>
      <c r="D32" s="584"/>
      <c r="E32" s="575"/>
      <c r="F32" s="584"/>
      <c r="G32" s="575"/>
    </row>
    <row r="33" customFormat="false" ht="12.75" hidden="false" customHeight="false" outlineLevel="0" collapsed="false">
      <c r="A33" s="585"/>
      <c r="B33" s="584"/>
      <c r="C33" s="575"/>
      <c r="D33" s="584"/>
      <c r="E33" s="575"/>
      <c r="F33" s="584"/>
      <c r="G33" s="575"/>
    </row>
    <row r="34" customFormat="false" ht="12.75" hidden="false" customHeight="false" outlineLevel="0" collapsed="false">
      <c r="A34" s="449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540277777777778" top="0.740277777777778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52" width="5.56"/>
    <col collapsed="false" customWidth="false" hidden="false" outlineLevel="0" max="257" min="2" style="1652" width="11.42"/>
  </cols>
  <sheetData>
    <row r="1" customFormat="false" ht="15.75" hidden="false" customHeight="false" outlineLevel="0" collapsed="false">
      <c r="A1" s="1653" t="s">
        <v>2352</v>
      </c>
    </row>
    <row r="3" customFormat="false" ht="12.75" hidden="false" customHeight="false" outlineLevel="0" collapsed="false">
      <c r="A3" s="1654" t="n">
        <v>11.01</v>
      </c>
      <c r="B3" s="1655" t="s">
        <v>2353</v>
      </c>
      <c r="C3" s="1656"/>
      <c r="D3" s="1656"/>
    </row>
    <row r="4" customFormat="false" ht="12.75" hidden="false" customHeight="false" outlineLevel="0" collapsed="false">
      <c r="A4" s="1654" t="n">
        <v>11.02</v>
      </c>
      <c r="B4" s="1655" t="s">
        <v>2354</v>
      </c>
      <c r="C4" s="1656"/>
      <c r="D4" s="1656"/>
    </row>
    <row r="5" customFormat="false" ht="12.75" hidden="false" customHeight="false" outlineLevel="0" collapsed="false">
      <c r="A5" s="1654" t="n">
        <v>11.03</v>
      </c>
      <c r="B5" s="1655" t="s">
        <v>2355</v>
      </c>
      <c r="C5" s="1656"/>
      <c r="D5" s="1656"/>
    </row>
    <row r="6" customFormat="false" ht="12.75" hidden="false" customHeight="false" outlineLevel="0" collapsed="false">
      <c r="A6" s="1654" t="n">
        <v>11.04</v>
      </c>
      <c r="B6" s="1655" t="s">
        <v>2356</v>
      </c>
      <c r="C6" s="1656"/>
      <c r="D6" s="1656"/>
    </row>
    <row r="7" customFormat="false" ht="12.75" hidden="false" customHeight="false" outlineLevel="0" collapsed="false">
      <c r="A7" s="1654" t="n">
        <v>11.05</v>
      </c>
      <c r="B7" s="1655" t="s">
        <v>2357</v>
      </c>
      <c r="C7" s="1656"/>
      <c r="D7" s="1656"/>
    </row>
    <row r="8" customFormat="false" ht="12.75" hidden="false" customHeight="false" outlineLevel="0" collapsed="false">
      <c r="A8" s="1654" t="n">
        <v>11.06</v>
      </c>
      <c r="B8" s="1655" t="s">
        <v>2358</v>
      </c>
      <c r="C8" s="1656"/>
      <c r="D8" s="1656"/>
    </row>
    <row r="9" customFormat="false" ht="12.75" hidden="false" customHeight="false" outlineLevel="0" collapsed="false">
      <c r="A9" s="1654" t="n">
        <v>11.07</v>
      </c>
      <c r="B9" s="1655" t="s">
        <v>2359</v>
      </c>
      <c r="C9" s="1656"/>
      <c r="D9" s="1656"/>
    </row>
    <row r="10" customFormat="false" ht="12.75" hidden="false" customHeight="false" outlineLevel="0" collapsed="false">
      <c r="A10" s="1654" t="n">
        <v>11.08</v>
      </c>
      <c r="B10" s="1655" t="s">
        <v>2360</v>
      </c>
      <c r="C10" s="1656"/>
      <c r="D10" s="1656"/>
    </row>
    <row r="11" customFormat="false" ht="12.75" hidden="false" customHeight="false" outlineLevel="0" collapsed="false">
      <c r="A11" s="1654" t="n">
        <v>11.09</v>
      </c>
      <c r="B11" s="1655" t="s">
        <v>2361</v>
      </c>
      <c r="C11" s="1656"/>
      <c r="D11" s="1656"/>
    </row>
    <row r="12" customFormat="false" ht="12.75" hidden="false" customHeight="false" outlineLevel="0" collapsed="false">
      <c r="A12" s="1654" t="n">
        <v>11.1</v>
      </c>
      <c r="B12" s="1655" t="s">
        <v>2362</v>
      </c>
      <c r="C12" s="1656"/>
      <c r="D12" s="1656"/>
    </row>
    <row r="13" customFormat="false" ht="12.75" hidden="false" customHeight="false" outlineLevel="0" collapsed="false">
      <c r="A13" s="1654" t="n">
        <v>11.11</v>
      </c>
      <c r="B13" s="1655" t="s">
        <v>2363</v>
      </c>
      <c r="C13" s="1656"/>
      <c r="D13" s="1656"/>
    </row>
    <row r="14" customFormat="false" ht="12.75" hidden="false" customHeight="false" outlineLevel="0" collapsed="false">
      <c r="A14" s="1654" t="n">
        <v>11.12</v>
      </c>
      <c r="B14" s="1655" t="s">
        <v>2364</v>
      </c>
      <c r="C14" s="1656"/>
      <c r="D14" s="1656"/>
    </row>
    <row r="15" customFormat="false" ht="12.75" hidden="false" customHeight="false" outlineLevel="0" collapsed="false">
      <c r="A15" s="1654" t="n">
        <v>11.13</v>
      </c>
      <c r="B15" s="1655" t="s">
        <v>2365</v>
      </c>
      <c r="C15" s="1656"/>
      <c r="D15" s="1656"/>
    </row>
    <row r="16" customFormat="false" ht="12.75" hidden="false" customHeight="false" outlineLevel="0" collapsed="false">
      <c r="A16" s="1654" t="n">
        <v>11.14</v>
      </c>
      <c r="B16" s="1657" t="s">
        <v>2366</v>
      </c>
      <c r="C16" s="1656"/>
      <c r="D16" s="1656"/>
    </row>
    <row r="17" customFormat="false" ht="12.75" hidden="false" customHeight="false" outlineLevel="0" collapsed="false">
      <c r="A17" s="1654" t="n">
        <v>11.15</v>
      </c>
      <c r="B17" s="1657" t="s">
        <v>2367</v>
      </c>
      <c r="C17" s="1656"/>
      <c r="D17" s="1656"/>
    </row>
    <row r="18" customFormat="false" ht="12.75" hidden="false" customHeight="false" outlineLevel="0" collapsed="false">
      <c r="A18" s="1654" t="n">
        <v>11.16</v>
      </c>
      <c r="B18" s="1657" t="s">
        <v>2368</v>
      </c>
      <c r="C18" s="1656"/>
      <c r="D18" s="1656"/>
    </row>
    <row r="19" customFormat="false" ht="12.75" hidden="false" customHeight="false" outlineLevel="0" collapsed="false">
      <c r="A19" s="1654" t="n">
        <v>11.17</v>
      </c>
      <c r="B19" s="1655" t="s">
        <v>2369</v>
      </c>
      <c r="C19" s="1656"/>
      <c r="D19" s="1656"/>
    </row>
    <row r="20" customFormat="false" ht="12.75" hidden="false" customHeight="false" outlineLevel="0" collapsed="false">
      <c r="A20" s="1654" t="n">
        <v>11.18</v>
      </c>
      <c r="B20" s="1657" t="s">
        <v>2370</v>
      </c>
      <c r="C20" s="1656"/>
      <c r="D20" s="1656"/>
    </row>
    <row r="21" customFormat="false" ht="12.75" hidden="false" customHeight="false" outlineLevel="0" collapsed="false">
      <c r="A21" s="1654" t="n">
        <v>11.19</v>
      </c>
      <c r="B21" s="1657" t="s">
        <v>2371</v>
      </c>
      <c r="C21" s="1656"/>
      <c r="D21" s="1656"/>
    </row>
    <row r="22" customFormat="false" ht="12.75" hidden="false" customHeight="false" outlineLevel="0" collapsed="false">
      <c r="A22" s="1654"/>
      <c r="B22" s="1658"/>
    </row>
    <row r="24" customFormat="false" ht="12.75" hidden="false" customHeight="false" outlineLevel="0" collapsed="false">
      <c r="A24" s="1659" t="s">
        <v>471</v>
      </c>
    </row>
  </sheetData>
  <printOptions headings="false" gridLines="false" gridLinesSet="true" horizontalCentered="false" verticalCentered="false"/>
  <pageMargins left="0.459722222222222" right="0.4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5" min="2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2372</v>
      </c>
      <c r="G2" s="297" t="n">
        <v>2007</v>
      </c>
    </row>
    <row r="3" customFormat="false" ht="24" hidden="false" customHeight="true" outlineLevel="0" collapsed="false">
      <c r="A3" s="383" t="s">
        <v>800</v>
      </c>
      <c r="B3" s="384" t="s">
        <v>741</v>
      </c>
      <c r="C3" s="438" t="s">
        <v>742</v>
      </c>
      <c r="D3" s="384" t="s">
        <v>746</v>
      </c>
      <c r="E3" s="438" t="s">
        <v>726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/>
      <c r="G4" s="441" t="s">
        <v>645</v>
      </c>
    </row>
    <row r="5" customFormat="false" ht="15" hidden="false" customHeight="true" outlineLevel="0" collapsed="false">
      <c r="A5" s="439"/>
      <c r="B5" s="440"/>
      <c r="C5" s="441"/>
      <c r="D5" s="440"/>
      <c r="E5" s="442"/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/>
      <c r="F6" s="389"/>
      <c r="G6" s="444"/>
    </row>
    <row r="7" customFormat="false" ht="1.5" hidden="false" customHeight="true" outlineLevel="0" collapsed="false">
      <c r="A7" s="419" t="n">
        <v>1996</v>
      </c>
      <c r="B7" s="416" t="n">
        <v>2792349</v>
      </c>
      <c r="C7" s="417" t="n">
        <v>2968829</v>
      </c>
      <c r="D7" s="416" t="n">
        <v>5761178</v>
      </c>
      <c r="E7" s="417" t="n">
        <v>1471489</v>
      </c>
      <c r="F7" s="416" t="n">
        <v>7232667</v>
      </c>
      <c r="G7" s="457" t="n">
        <v>0.0183502979371438</v>
      </c>
    </row>
    <row r="8" customFormat="false" ht="20.1" hidden="false" customHeight="true" outlineLevel="0" collapsed="false">
      <c r="A8" s="396" t="n">
        <v>1997</v>
      </c>
      <c r="B8" s="397" t="n">
        <v>2750986</v>
      </c>
      <c r="C8" s="334" t="n">
        <v>2929423</v>
      </c>
      <c r="D8" s="397" t="n">
        <v>5680409</v>
      </c>
      <c r="E8" s="334" t="n">
        <v>1556062</v>
      </c>
      <c r="F8" s="397" t="n">
        <v>7236471</v>
      </c>
      <c r="G8" s="464" t="n">
        <v>0.000525947067658445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397" t="n">
        <v>2746839</v>
      </c>
      <c r="C9" s="334" t="n">
        <v>2927739</v>
      </c>
      <c r="D9" s="397" t="n">
        <v>5674578</v>
      </c>
      <c r="E9" s="334" t="n">
        <v>1572038</v>
      </c>
      <c r="F9" s="397" t="n">
        <v>7246616</v>
      </c>
      <c r="G9" s="464" t="n">
        <v>0.0014019264362422</v>
      </c>
    </row>
    <row r="10" customFormat="false" ht="20.1" hidden="false" customHeight="true" outlineLevel="0" collapsed="false">
      <c r="A10" s="396" t="n">
        <v>1999</v>
      </c>
      <c r="B10" s="397" t="n">
        <v>2760031</v>
      </c>
      <c r="C10" s="334" t="n">
        <v>2940891</v>
      </c>
      <c r="D10" s="397" t="n">
        <v>5700922</v>
      </c>
      <c r="E10" s="334" t="n">
        <v>1569600</v>
      </c>
      <c r="F10" s="397" t="n">
        <v>7270522</v>
      </c>
      <c r="G10" s="464" t="n">
        <v>0.00329891910927804</v>
      </c>
    </row>
    <row r="11" customFormat="false" ht="20.1" hidden="false" customHeight="true" outlineLevel="0" collapsed="false">
      <c r="A11" s="396" t="n">
        <v>2000</v>
      </c>
      <c r="B11" s="397" t="n">
        <v>2758998</v>
      </c>
      <c r="C11" s="334" t="n">
        <v>2947662</v>
      </c>
      <c r="D11" s="397" t="n">
        <v>5706660</v>
      </c>
      <c r="E11" s="334" t="n">
        <v>1558453</v>
      </c>
      <c r="F11" s="397" t="n">
        <v>7265113</v>
      </c>
      <c r="G11" s="464" t="n">
        <v>-0.000743963088207422</v>
      </c>
    </row>
    <row r="12" customFormat="false" ht="20.1" hidden="false" customHeight="true" outlineLevel="0" collapsed="false">
      <c r="A12" s="396" t="n">
        <v>2001</v>
      </c>
      <c r="B12" s="397" t="n">
        <v>2778660</v>
      </c>
      <c r="C12" s="334" t="n">
        <v>2968477</v>
      </c>
      <c r="D12" s="397" t="n">
        <v>5747137</v>
      </c>
      <c r="E12" s="334" t="n">
        <v>1553913</v>
      </c>
      <c r="F12" s="397" t="n">
        <v>7301050</v>
      </c>
      <c r="G12" s="464" t="n">
        <v>0.00494651631708963</v>
      </c>
    </row>
    <row r="13" customFormat="false" ht="20.1" hidden="false" customHeight="true" outlineLevel="0" collapsed="false">
      <c r="A13" s="396" t="n">
        <v>2002</v>
      </c>
      <c r="B13" s="397" t="n">
        <v>2803463</v>
      </c>
      <c r="C13" s="334" t="n">
        <v>2992002</v>
      </c>
      <c r="D13" s="397" t="n">
        <v>5795465</v>
      </c>
      <c r="E13" s="334" t="n">
        <v>1549167</v>
      </c>
      <c r="F13" s="397" t="n">
        <v>7344632</v>
      </c>
      <c r="G13" s="464" t="n">
        <v>0.00596927839146424</v>
      </c>
    </row>
    <row r="14" customFormat="false" ht="20.1" hidden="false" customHeight="true" outlineLevel="0" collapsed="false">
      <c r="A14" s="396" t="n">
        <v>2003</v>
      </c>
      <c r="B14" s="397" t="n">
        <v>2880411</v>
      </c>
      <c r="C14" s="334" t="n">
        <v>2950352</v>
      </c>
      <c r="D14" s="397" t="n">
        <v>5830763</v>
      </c>
      <c r="E14" s="334" t="n">
        <v>1541742</v>
      </c>
      <c r="F14" s="397" t="n">
        <v>7372505</v>
      </c>
      <c r="G14" s="464" t="n">
        <v>0.00379501655086327</v>
      </c>
    </row>
    <row r="15" customFormat="false" ht="20.1" hidden="false" customHeight="true" outlineLevel="0" collapsed="false">
      <c r="A15" s="396" t="n">
        <v>2004</v>
      </c>
      <c r="B15" s="397" t="n">
        <v>2832331</v>
      </c>
      <c r="C15" s="334" t="n">
        <v>3021580</v>
      </c>
      <c r="D15" s="397" t="n">
        <v>5853911</v>
      </c>
      <c r="E15" s="334" t="n">
        <v>1529663</v>
      </c>
      <c r="F15" s="397" t="n">
        <v>7383574</v>
      </c>
      <c r="G15" s="464" t="n">
        <v>0.00150138928356101</v>
      </c>
    </row>
    <row r="16" customFormat="false" ht="20.1" hidden="false" customHeight="true" outlineLevel="0" collapsed="false">
      <c r="A16" s="396" t="n">
        <v>2005</v>
      </c>
      <c r="B16" s="397" t="n">
        <v>2861206</v>
      </c>
      <c r="C16" s="334" t="n">
        <v>3049366</v>
      </c>
      <c r="D16" s="397" t="n">
        <v>5910572</v>
      </c>
      <c r="E16" s="334" t="n">
        <v>1525293</v>
      </c>
      <c r="F16" s="397" t="n">
        <v>7435865</v>
      </c>
      <c r="G16" s="464" t="n">
        <v>0.00708207163631047</v>
      </c>
    </row>
    <row r="17" customFormat="false" ht="20.1" hidden="false" customHeight="true" outlineLevel="0" collapsed="false">
      <c r="A17" s="396" t="n">
        <v>2006</v>
      </c>
      <c r="B17" s="397" t="n">
        <v>2886537</v>
      </c>
      <c r="C17" s="334" t="n">
        <v>3073653</v>
      </c>
      <c r="D17" s="397" t="n">
        <v>5960190</v>
      </c>
      <c r="E17" s="334" t="n">
        <v>1518236</v>
      </c>
      <c r="F17" s="397" t="n">
        <v>7478426</v>
      </c>
      <c r="G17" s="464" t="n">
        <v>0.00572374565702849</v>
      </c>
    </row>
    <row r="18" customFormat="false" ht="30" hidden="false" customHeight="true" outlineLevel="0" collapsed="false">
      <c r="A18" s="445" t="n">
        <v>2007</v>
      </c>
      <c r="B18" s="446" t="n">
        <v>2922196</v>
      </c>
      <c r="C18" s="447" t="n">
        <v>3104949</v>
      </c>
      <c r="D18" s="446" t="n">
        <v>6027145</v>
      </c>
      <c r="E18" s="447" t="n">
        <v>1510443</v>
      </c>
      <c r="F18" s="446" t="n">
        <v>7537588</v>
      </c>
      <c r="G18" s="465" t="n">
        <v>0.0079110229879924</v>
      </c>
    </row>
    <row r="19" customFormat="false" ht="20.1" hidden="false" customHeight="true" outlineLevel="0" collapsed="false">
      <c r="A19" s="433" t="s">
        <v>521</v>
      </c>
      <c r="B19" s="504"/>
      <c r="C19" s="504"/>
      <c r="D19" s="504"/>
      <c r="E19" s="504"/>
      <c r="F19" s="504"/>
      <c r="G19" s="505"/>
    </row>
    <row r="20" customFormat="false" ht="20.1" hidden="false" customHeight="true" outlineLevel="0" collapsed="false">
      <c r="A20" s="449"/>
      <c r="B20" s="506"/>
      <c r="C20" s="506"/>
      <c r="D20" s="506"/>
      <c r="E20" s="506"/>
      <c r="F20" s="506"/>
      <c r="G20" s="507"/>
    </row>
    <row r="21" customFormat="false" ht="12.75" hidden="false" customHeight="true" outlineLevel="0" collapsed="false">
      <c r="A21" s="1660" t="s">
        <v>2373</v>
      </c>
      <c r="B21" s="506"/>
      <c r="C21" s="506"/>
      <c r="D21" s="506"/>
      <c r="E21" s="506"/>
      <c r="F21" s="506"/>
      <c r="G21" s="507"/>
    </row>
    <row r="22" customFormat="false" ht="12.75" hidden="false" customHeight="true" outlineLevel="0" collapsed="false">
      <c r="A22" s="407" t="s">
        <v>2374</v>
      </c>
    </row>
    <row r="24" customFormat="false" ht="12.75" hidden="false" customHeight="false" outlineLevel="0" collapsed="false">
      <c r="A24" s="1" t="s">
        <v>2375</v>
      </c>
    </row>
    <row r="27" customFormat="false" ht="12.75" hidden="false" customHeight="false" outlineLevel="0" collapsed="false">
      <c r="A27" s="1" t="s">
        <v>471</v>
      </c>
    </row>
  </sheetData>
  <printOptions headings="false" gridLines="false" gridLinesSet="true" horizontalCentered="false" verticalCentered="false"/>
  <pageMargins left="0.5" right="0.4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3.99"/>
    <col collapsed="false" customWidth="true" hidden="false" outlineLevel="0" max="4" min="4" style="1" width="15.42"/>
    <col collapsed="false" customWidth="true" hidden="false" outlineLevel="0" max="5" min="5" style="1" width="13.99"/>
    <col collapsed="false" customWidth="true" hidden="false" outlineLevel="0" max="6" min="6" style="1" width="14.85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2376</v>
      </c>
      <c r="G2" s="450" t="n">
        <v>2007</v>
      </c>
    </row>
    <row r="3" customFormat="false" ht="24" hidden="false" customHeight="true" outlineLevel="0" collapsed="false">
      <c r="A3" s="383" t="s">
        <v>800</v>
      </c>
      <c r="B3" s="384" t="s">
        <v>741</v>
      </c>
      <c r="C3" s="438" t="s">
        <v>742</v>
      </c>
      <c r="D3" s="384" t="s">
        <v>746</v>
      </c>
      <c r="E3" s="438" t="s">
        <v>2377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/>
      <c r="G4" s="441" t="s">
        <v>645</v>
      </c>
    </row>
    <row r="5" customFormat="false" ht="15" hidden="false" customHeight="true" outlineLevel="0" collapsed="false">
      <c r="A5" s="439"/>
      <c r="B5" s="440"/>
      <c r="C5" s="441"/>
      <c r="D5" s="440"/>
      <c r="E5" s="442"/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/>
      <c r="F6" s="389"/>
      <c r="G6" s="444"/>
    </row>
    <row r="7" customFormat="false" ht="1.5" hidden="false" customHeight="true" outlineLevel="0" collapsed="false">
      <c r="A7" s="419" t="n">
        <v>1996</v>
      </c>
      <c r="B7" s="416" t="n">
        <v>2760146</v>
      </c>
      <c r="C7" s="417" t="n">
        <v>2938608</v>
      </c>
      <c r="D7" s="416" t="n">
        <v>5698754</v>
      </c>
      <c r="E7" s="417" t="n">
        <v>1496000</v>
      </c>
      <c r="F7" s="416" t="n">
        <v>7194754</v>
      </c>
      <c r="G7" s="457" t="n">
        <v>0.00438552468339136</v>
      </c>
    </row>
    <row r="8" customFormat="false" ht="20.1" hidden="false" customHeight="true" outlineLevel="0" collapsed="false">
      <c r="A8" s="396" t="n">
        <v>1997</v>
      </c>
      <c r="B8" s="397" t="n">
        <v>2725064</v>
      </c>
      <c r="C8" s="334" t="n">
        <v>2902973</v>
      </c>
      <c r="D8" s="397" t="n">
        <v>5628037</v>
      </c>
      <c r="E8" s="334" t="n">
        <v>1586768</v>
      </c>
      <c r="F8" s="397" t="n">
        <v>7214805</v>
      </c>
      <c r="G8" s="464" t="n">
        <v>0.00278689167134832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397" t="n">
        <v>2736949</v>
      </c>
      <c r="C9" s="334" t="n">
        <v>2915969</v>
      </c>
      <c r="D9" s="397" t="n">
        <v>5652918</v>
      </c>
      <c r="E9" s="334" t="n">
        <v>1595685</v>
      </c>
      <c r="F9" s="397" t="n">
        <v>7248603</v>
      </c>
      <c r="G9" s="464" t="n">
        <v>0.00468453409343704</v>
      </c>
    </row>
    <row r="10" customFormat="false" ht="20.1" hidden="false" customHeight="true" outlineLevel="0" collapsed="false">
      <c r="A10" s="396" t="n">
        <v>1999</v>
      </c>
      <c r="B10" s="397" t="n">
        <v>2741177</v>
      </c>
      <c r="C10" s="334" t="n">
        <v>2926032</v>
      </c>
      <c r="D10" s="397" t="n">
        <v>5667209</v>
      </c>
      <c r="E10" s="334" t="n">
        <v>1599325</v>
      </c>
      <c r="F10" s="397" t="n">
        <v>7266534</v>
      </c>
      <c r="G10" s="464" t="n">
        <v>0.00247371803918631</v>
      </c>
    </row>
    <row r="11" customFormat="false" ht="20.1" hidden="false" customHeight="true" outlineLevel="0" collapsed="false">
      <c r="A11" s="396" t="n">
        <v>2000</v>
      </c>
      <c r="B11" s="397" t="n">
        <v>2746615</v>
      </c>
      <c r="C11" s="334" t="n">
        <v>2936748</v>
      </c>
      <c r="D11" s="397" t="n">
        <v>5683363</v>
      </c>
      <c r="E11" s="334" t="n">
        <v>1584748</v>
      </c>
      <c r="F11" s="397" t="n">
        <v>7268111</v>
      </c>
      <c r="G11" s="464" t="n">
        <v>0.000217022310774298</v>
      </c>
    </row>
    <row r="12" customFormat="false" ht="20.1" hidden="false" customHeight="true" outlineLevel="0" collapsed="false">
      <c r="A12" s="396" t="n">
        <v>2001</v>
      </c>
      <c r="B12" s="397" t="n">
        <v>2775829</v>
      </c>
      <c r="C12" s="334" t="n">
        <v>2962533</v>
      </c>
      <c r="D12" s="397" t="n">
        <v>5738362</v>
      </c>
      <c r="E12" s="334" t="n">
        <v>1582925</v>
      </c>
      <c r="F12" s="397" t="n">
        <v>7321287</v>
      </c>
      <c r="G12" s="464" t="n">
        <v>0.00731634395787296</v>
      </c>
    </row>
    <row r="13" customFormat="false" ht="20.1" hidden="false" customHeight="true" outlineLevel="0" collapsed="false">
      <c r="A13" s="396" t="n">
        <v>2002</v>
      </c>
      <c r="B13" s="397" t="n">
        <v>2798041</v>
      </c>
      <c r="C13" s="334" t="n">
        <v>2982916</v>
      </c>
      <c r="D13" s="397" t="n">
        <v>5780957</v>
      </c>
      <c r="E13" s="334" t="n">
        <v>1578408</v>
      </c>
      <c r="F13" s="397" t="n">
        <v>7359365</v>
      </c>
      <c r="G13" s="464" t="n">
        <v>0.00520099813051995</v>
      </c>
    </row>
    <row r="14" customFormat="false" ht="19.5" hidden="false" customHeight="true" outlineLevel="0" collapsed="false">
      <c r="A14" s="396" t="n">
        <v>2003</v>
      </c>
      <c r="B14" s="397" t="n">
        <v>2818135</v>
      </c>
      <c r="C14" s="334" t="n">
        <v>3002978</v>
      </c>
      <c r="D14" s="397" t="n">
        <v>5821113</v>
      </c>
      <c r="E14" s="334" t="n">
        <v>1572075</v>
      </c>
      <c r="F14" s="397" t="n">
        <v>7393188</v>
      </c>
      <c r="G14" s="464" t="n">
        <v>0.00459591282671807</v>
      </c>
    </row>
    <row r="15" customFormat="false" ht="19.5" hidden="false" customHeight="true" outlineLevel="0" collapsed="false">
      <c r="A15" s="396" t="n">
        <v>2004</v>
      </c>
      <c r="B15" s="397" t="n">
        <v>2834642</v>
      </c>
      <c r="C15" s="334" t="n">
        <v>3021025</v>
      </c>
      <c r="D15" s="397" t="n">
        <v>5855667</v>
      </c>
      <c r="E15" s="334" t="n">
        <v>1564307</v>
      </c>
      <c r="F15" s="397" t="n">
        <v>7419974</v>
      </c>
      <c r="G15" s="464" t="n">
        <v>0.00362306490785842</v>
      </c>
    </row>
    <row r="16" customFormat="false" ht="19.5" hidden="false" customHeight="true" outlineLevel="0" collapsed="false">
      <c r="A16" s="396" t="n">
        <v>2005</v>
      </c>
      <c r="B16" s="397" t="n">
        <v>2858735</v>
      </c>
      <c r="C16" s="334" t="n">
        <v>3042765</v>
      </c>
      <c r="D16" s="397" t="n">
        <v>5901500</v>
      </c>
      <c r="E16" s="334" t="n">
        <v>1556975</v>
      </c>
      <c r="F16" s="397" t="n">
        <v>7458475</v>
      </c>
      <c r="G16" s="464" t="n">
        <v>0.00518883219806421</v>
      </c>
    </row>
    <row r="17" customFormat="false" ht="19.5" hidden="false" customHeight="true" outlineLevel="0" collapsed="false">
      <c r="A17" s="396" t="n">
        <v>2006</v>
      </c>
      <c r="B17" s="397" t="n">
        <v>2887156</v>
      </c>
      <c r="C17" s="334" t="n">
        <v>3068025</v>
      </c>
      <c r="D17" s="397" t="n">
        <v>5955181</v>
      </c>
      <c r="E17" s="334" t="n">
        <v>1552364</v>
      </c>
      <c r="F17" s="397" t="n">
        <v>7507545</v>
      </c>
      <c r="G17" s="464" t="n">
        <v>0.00657909291108427</v>
      </c>
    </row>
    <row r="18" customFormat="false" ht="23.25" hidden="false" customHeight="true" outlineLevel="0" collapsed="false">
      <c r="A18" s="445" t="n">
        <v>2007</v>
      </c>
      <c r="B18" s="446" t="n">
        <v>2927022</v>
      </c>
      <c r="C18" s="447" t="n">
        <v>3102846</v>
      </c>
      <c r="D18" s="446" t="n">
        <v>6029868</v>
      </c>
      <c r="E18" s="447" t="n">
        <v>1547264</v>
      </c>
      <c r="F18" s="446" t="n">
        <v>7577132</v>
      </c>
      <c r="G18" s="465" t="n">
        <v>0.00926894211090312</v>
      </c>
    </row>
    <row r="19" customFormat="false" ht="20.1" hidden="false" customHeight="true" outlineLevel="0" collapsed="false">
      <c r="A19" s="433" t="s">
        <v>521</v>
      </c>
      <c r="B19" s="504"/>
      <c r="C19" s="504"/>
      <c r="D19" s="504"/>
      <c r="E19" s="504"/>
      <c r="F19" s="504"/>
      <c r="G19" s="505"/>
    </row>
    <row r="20" customFormat="false" ht="13.5" hidden="false" customHeight="true" outlineLevel="0" collapsed="false">
      <c r="A20" s="449"/>
      <c r="B20" s="506"/>
      <c r="C20" s="506"/>
      <c r="D20" s="506"/>
      <c r="E20" s="506"/>
      <c r="F20" s="506"/>
      <c r="G20" s="507"/>
    </row>
    <row r="21" customFormat="false" ht="12.75" hidden="false" customHeight="true" outlineLevel="0" collapsed="false">
      <c r="A21" s="1" t="s">
        <v>2378</v>
      </c>
    </row>
    <row r="22" customFormat="false" ht="12.75" hidden="false" customHeight="true" outlineLevel="0" collapsed="false">
      <c r="A22" s="1661" t="s">
        <v>2379</v>
      </c>
    </row>
    <row r="23" customFormat="false" ht="12.75" hidden="false" customHeight="true" outlineLevel="0" collapsed="false">
      <c r="A23" s="553" t="s">
        <v>2380</v>
      </c>
    </row>
    <row r="24" customFormat="false" ht="12.75" hidden="false" customHeight="false" outlineLevel="0" collapsed="false">
      <c r="A24" s="553" t="s">
        <v>2381</v>
      </c>
    </row>
    <row r="25" customFormat="false" ht="12.75" hidden="false" customHeight="false" outlineLevel="0" collapsed="false">
      <c r="A25" s="971"/>
    </row>
    <row r="26" customFormat="false" ht="12.75" hidden="false" customHeight="false" outlineLevel="0" collapsed="false">
      <c r="A26" s="1" t="s">
        <v>2382</v>
      </c>
    </row>
    <row r="29" customFormat="false" ht="12.75" hidden="false" customHeight="false" outlineLevel="0" collapsed="false">
      <c r="A29" s="1" t="s">
        <v>471</v>
      </c>
    </row>
  </sheetData>
  <printOptions headings="false" gridLines="false" gridLinesSet="true" horizontalCentered="false" verticalCentered="false"/>
  <pageMargins left="0.490277777777778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5" min="2" style="1" width="17.42"/>
    <col collapsed="false" customWidth="true" hidden="false" outlineLevel="0" max="6" min="6" style="466" width="17.42"/>
    <col collapsed="false" customWidth="false" hidden="false" outlineLevel="0" max="8" min="7" style="1" width="11.42"/>
    <col collapsed="false" customWidth="true" hidden="false" outlineLevel="0" max="9" min="9" style="1" width="14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F1" s="467"/>
    </row>
    <row r="2" s="2" customFormat="true" ht="27.95" hidden="false" customHeight="true" outlineLevel="0" collapsed="false">
      <c r="A2" s="451" t="s">
        <v>2383</v>
      </c>
      <c r="F2" s="450" t="n">
        <v>2007</v>
      </c>
    </row>
    <row r="3" customFormat="false" ht="27" hidden="false" customHeight="true" outlineLevel="0" collapsed="false">
      <c r="A3" s="383" t="s">
        <v>675</v>
      </c>
      <c r="B3" s="384" t="s">
        <v>741</v>
      </c>
      <c r="C3" s="438" t="s">
        <v>742</v>
      </c>
      <c r="D3" s="384" t="s">
        <v>726</v>
      </c>
      <c r="E3" s="438" t="s">
        <v>329</v>
      </c>
      <c r="F3" s="469" t="s">
        <v>2384</v>
      </c>
    </row>
    <row r="4" customFormat="false" ht="12" hidden="false" customHeight="true" outlineLevel="0" collapsed="false">
      <c r="A4" s="511"/>
      <c r="B4" s="512"/>
      <c r="C4" s="511"/>
      <c r="D4" s="512"/>
      <c r="E4" s="511"/>
      <c r="F4" s="472" t="s">
        <v>2385</v>
      </c>
    </row>
    <row r="5" customFormat="false" ht="30.75" hidden="false" customHeight="true" outlineLevel="0" collapsed="false">
      <c r="A5" s="513"/>
      <c r="B5" s="514"/>
      <c r="C5" s="513"/>
      <c r="D5" s="514"/>
      <c r="E5" s="513"/>
      <c r="F5" s="473" t="s">
        <v>646</v>
      </c>
    </row>
    <row r="6" customFormat="false" ht="30" hidden="false" customHeight="true" outlineLevel="0" collapsed="false">
      <c r="A6" s="392" t="s">
        <v>284</v>
      </c>
      <c r="B6" s="556" t="n">
        <v>515298</v>
      </c>
      <c r="C6" s="557" t="n">
        <v>543894</v>
      </c>
      <c r="D6" s="556" t="n">
        <v>249355</v>
      </c>
      <c r="E6" s="557" t="n">
        <v>1308547</v>
      </c>
      <c r="F6" s="786" t="n">
        <v>0.0143688697228164</v>
      </c>
    </row>
    <row r="7" customFormat="false" ht="20.1" hidden="false" customHeight="true" outlineLevel="0" collapsed="false">
      <c r="A7" s="396" t="s">
        <v>285</v>
      </c>
      <c r="B7" s="587" t="n">
        <v>373678</v>
      </c>
      <c r="C7" s="588" t="n">
        <v>404526</v>
      </c>
      <c r="D7" s="587" t="n">
        <v>186790</v>
      </c>
      <c r="E7" s="588" t="n">
        <v>964994</v>
      </c>
      <c r="F7" s="1662" t="n">
        <v>0.00382078410853404</v>
      </c>
    </row>
    <row r="8" customFormat="false" ht="20.1" hidden="false" customHeight="true" outlineLevel="0" collapsed="false">
      <c r="A8" s="396" t="s">
        <v>286</v>
      </c>
      <c r="B8" s="587" t="n">
        <v>140067</v>
      </c>
      <c r="C8" s="588" t="n">
        <v>146840</v>
      </c>
      <c r="D8" s="587" t="n">
        <v>78843</v>
      </c>
      <c r="E8" s="588" t="n">
        <v>365750</v>
      </c>
      <c r="F8" s="1662" t="n">
        <v>0.0111775553141078</v>
      </c>
    </row>
    <row r="9" customFormat="false" ht="20.1" hidden="false" customHeight="true" outlineLevel="0" collapsed="false">
      <c r="A9" s="396" t="s">
        <v>287</v>
      </c>
      <c r="B9" s="587" t="n">
        <v>13803</v>
      </c>
      <c r="C9" s="588" t="n">
        <v>13852</v>
      </c>
      <c r="D9" s="587" t="n">
        <v>7520</v>
      </c>
      <c r="E9" s="588" t="n">
        <v>35175</v>
      </c>
      <c r="F9" s="1662" t="n">
        <v>0.000142166619277795</v>
      </c>
    </row>
    <row r="10" customFormat="false" ht="20.1" hidden="false" customHeight="true" outlineLevel="0" collapsed="false">
      <c r="A10" s="396" t="s">
        <v>288</v>
      </c>
      <c r="B10" s="587" t="n">
        <v>56164</v>
      </c>
      <c r="C10" s="588" t="n">
        <v>54778</v>
      </c>
      <c r="D10" s="587" t="n">
        <v>30446</v>
      </c>
      <c r="E10" s="588" t="n">
        <v>141388</v>
      </c>
      <c r="F10" s="1662" t="n">
        <v>0.0131346064275732</v>
      </c>
    </row>
    <row r="11" customFormat="false" ht="20.1" hidden="false" customHeight="true" outlineLevel="0" collapsed="false">
      <c r="A11" s="396" t="s">
        <v>289</v>
      </c>
      <c r="B11" s="587" t="n">
        <v>13443</v>
      </c>
      <c r="C11" s="588" t="n">
        <v>13436</v>
      </c>
      <c r="D11" s="587" t="n">
        <v>7652</v>
      </c>
      <c r="E11" s="588" t="n">
        <v>34531</v>
      </c>
      <c r="F11" s="1662" t="n">
        <v>0.00570846075433229</v>
      </c>
    </row>
    <row r="12" customFormat="false" ht="20.1" hidden="false" customHeight="true" outlineLevel="0" collapsed="false">
      <c r="A12" s="396" t="s">
        <v>290</v>
      </c>
      <c r="B12" s="587" t="n">
        <v>16105</v>
      </c>
      <c r="C12" s="588" t="n">
        <v>15854</v>
      </c>
      <c r="D12" s="587" t="n">
        <v>8097</v>
      </c>
      <c r="E12" s="588" t="n">
        <v>40056</v>
      </c>
      <c r="F12" s="1662" t="n">
        <v>0.00962847204718464</v>
      </c>
    </row>
    <row r="13" customFormat="false" ht="20.1" hidden="false" customHeight="true" outlineLevel="0" collapsed="false">
      <c r="A13" s="396" t="s">
        <v>291</v>
      </c>
      <c r="B13" s="587" t="n">
        <v>15054</v>
      </c>
      <c r="C13" s="588" t="n">
        <v>15468</v>
      </c>
      <c r="D13" s="587" t="n">
        <v>7933</v>
      </c>
      <c r="E13" s="588" t="n">
        <v>38455</v>
      </c>
      <c r="F13" s="1662" t="n">
        <v>0.00177143303722604</v>
      </c>
    </row>
    <row r="14" customFormat="false" ht="20.1" hidden="false" customHeight="true" outlineLevel="0" collapsed="false">
      <c r="A14" s="396" t="s">
        <v>292</v>
      </c>
      <c r="B14" s="587" t="n">
        <v>43544</v>
      </c>
      <c r="C14" s="588" t="n">
        <v>43319</v>
      </c>
      <c r="D14" s="587" t="n">
        <v>22066</v>
      </c>
      <c r="E14" s="588" t="n">
        <v>108929</v>
      </c>
      <c r="F14" s="1662" t="n">
        <v>0.0137928467058177</v>
      </c>
    </row>
    <row r="15" customFormat="false" ht="20.1" hidden="false" customHeight="true" outlineLevel="0" collapsed="false">
      <c r="A15" s="396" t="s">
        <v>293</v>
      </c>
      <c r="B15" s="587" t="n">
        <v>98780</v>
      </c>
      <c r="C15" s="588" t="n">
        <v>102438</v>
      </c>
      <c r="D15" s="587" t="n">
        <v>62194</v>
      </c>
      <c r="E15" s="588" t="n">
        <v>263412</v>
      </c>
      <c r="F15" s="1662" t="n">
        <v>0.0154429735626778</v>
      </c>
    </row>
    <row r="16" customFormat="false" ht="20.1" hidden="false" customHeight="true" outlineLevel="0" collapsed="false">
      <c r="A16" s="396" t="s">
        <v>294</v>
      </c>
      <c r="B16" s="587" t="n">
        <v>98613</v>
      </c>
      <c r="C16" s="588" t="n">
        <v>103390</v>
      </c>
      <c r="D16" s="587" t="n">
        <v>50563</v>
      </c>
      <c r="E16" s="588" t="n">
        <v>252566</v>
      </c>
      <c r="F16" s="1662" t="n">
        <v>0.00606668977027836</v>
      </c>
    </row>
    <row r="17" customFormat="false" ht="20.1" hidden="false" customHeight="true" outlineLevel="0" collapsed="false">
      <c r="A17" s="396" t="s">
        <v>295</v>
      </c>
      <c r="B17" s="587" t="n">
        <v>68473</v>
      </c>
      <c r="C17" s="588" t="n">
        <v>78871</v>
      </c>
      <c r="D17" s="587" t="n">
        <v>28486</v>
      </c>
      <c r="E17" s="588" t="n">
        <v>175830</v>
      </c>
      <c r="F17" s="1662" t="n">
        <v>-0.00211687655715287</v>
      </c>
    </row>
    <row r="18" customFormat="false" ht="20.1" hidden="false" customHeight="true" outlineLevel="0" collapsed="false">
      <c r="A18" s="396" t="s">
        <v>297</v>
      </c>
      <c r="B18" s="587" t="n">
        <v>105135</v>
      </c>
      <c r="C18" s="588" t="n">
        <v>112274</v>
      </c>
      <c r="D18" s="587" t="n">
        <v>51206</v>
      </c>
      <c r="E18" s="588" t="n">
        <v>268615</v>
      </c>
      <c r="F18" s="1662" t="n">
        <v>0.00564944254340971</v>
      </c>
    </row>
    <row r="19" customFormat="false" ht="20.1" hidden="false" customHeight="true" outlineLevel="0" collapsed="false">
      <c r="A19" s="396" t="s">
        <v>299</v>
      </c>
      <c r="B19" s="587" t="n">
        <v>28982</v>
      </c>
      <c r="C19" s="588" t="n">
        <v>31117</v>
      </c>
      <c r="D19" s="587" t="n">
        <v>14404</v>
      </c>
      <c r="E19" s="588" t="n">
        <v>74503</v>
      </c>
      <c r="F19" s="1662" t="n">
        <v>0.00142478863395024</v>
      </c>
    </row>
    <row r="20" customFormat="false" ht="20.1" hidden="false" customHeight="true" outlineLevel="0" collapsed="false">
      <c r="A20" s="396" t="s">
        <v>301</v>
      </c>
      <c r="B20" s="587" t="n">
        <v>20643</v>
      </c>
      <c r="C20" s="588" t="n">
        <v>21358</v>
      </c>
      <c r="D20" s="587" t="n">
        <v>11469</v>
      </c>
      <c r="E20" s="588" t="n">
        <v>53470</v>
      </c>
      <c r="F20" s="1662" t="n">
        <v>0.00486741463231288</v>
      </c>
    </row>
    <row r="21" customFormat="false" ht="20.1" hidden="false" customHeight="true" outlineLevel="0" collapsed="false">
      <c r="A21" s="396" t="s">
        <v>303</v>
      </c>
      <c r="B21" s="587" t="n">
        <v>5965</v>
      </c>
      <c r="C21" s="588" t="n">
        <v>5742</v>
      </c>
      <c r="D21" s="587" t="n">
        <v>3738</v>
      </c>
      <c r="E21" s="588" t="n">
        <v>15445</v>
      </c>
      <c r="F21" s="1662" t="n">
        <v>0.0100712837616899</v>
      </c>
    </row>
    <row r="22" customFormat="false" ht="20.1" hidden="false" customHeight="true" outlineLevel="0" collapsed="false">
      <c r="A22" s="396" t="s">
        <v>305</v>
      </c>
      <c r="B22" s="587" t="n">
        <v>179553</v>
      </c>
      <c r="C22" s="588" t="n">
        <v>186549</v>
      </c>
      <c r="D22" s="587" t="n">
        <v>102162</v>
      </c>
      <c r="E22" s="588" t="n">
        <v>468264</v>
      </c>
      <c r="F22" s="1662" t="n">
        <v>0.00594850642864042</v>
      </c>
    </row>
    <row r="23" customFormat="false" ht="20.1" hidden="false" customHeight="true" outlineLevel="0" collapsed="false">
      <c r="A23" s="396" t="s">
        <v>307</v>
      </c>
      <c r="B23" s="587" t="n">
        <v>78348</v>
      </c>
      <c r="C23" s="588" t="n">
        <v>79917</v>
      </c>
      <c r="D23" s="587" t="n">
        <v>37032</v>
      </c>
      <c r="E23" s="588" t="n">
        <v>195297</v>
      </c>
      <c r="F23" s="1662" t="n">
        <v>0.000327813433179891</v>
      </c>
    </row>
    <row r="24" customFormat="false" ht="20.1" hidden="false" customHeight="true" outlineLevel="0" collapsed="false">
      <c r="A24" s="396" t="s">
        <v>309</v>
      </c>
      <c r="B24" s="587" t="n">
        <v>229150</v>
      </c>
      <c r="C24" s="588" t="n">
        <v>235063</v>
      </c>
      <c r="D24" s="587" t="n">
        <v>122257</v>
      </c>
      <c r="E24" s="588" t="n">
        <v>586470</v>
      </c>
      <c r="F24" s="1662" t="n">
        <v>0.0107404203102865</v>
      </c>
    </row>
    <row r="25" customFormat="false" ht="20.1" hidden="false" customHeight="true" outlineLevel="0" collapsed="false">
      <c r="A25" s="396" t="s">
        <v>311</v>
      </c>
      <c r="B25" s="587" t="n">
        <v>92288</v>
      </c>
      <c r="C25" s="588" t="n">
        <v>94134</v>
      </c>
      <c r="D25" s="587" t="n">
        <v>53024</v>
      </c>
      <c r="E25" s="588" t="n">
        <v>239446</v>
      </c>
      <c r="F25" s="1662" t="n">
        <v>0.00986474460897391</v>
      </c>
    </row>
    <row r="26" customFormat="false" ht="20.1" hidden="false" customHeight="true" outlineLevel="0" collapsed="false">
      <c r="A26" s="396" t="s">
        <v>313</v>
      </c>
      <c r="B26" s="587" t="n">
        <v>124604</v>
      </c>
      <c r="C26" s="588" t="n">
        <v>138733</v>
      </c>
      <c r="D26" s="587" t="n">
        <v>59399</v>
      </c>
      <c r="E26" s="588" t="n">
        <v>322736</v>
      </c>
      <c r="F26" s="1662" t="n">
        <v>0.00817508489030638</v>
      </c>
    </row>
    <row r="27" customFormat="false" ht="20.1" hidden="false" customHeight="true" outlineLevel="0" collapsed="false">
      <c r="A27" s="396" t="s">
        <v>315</v>
      </c>
      <c r="B27" s="587" t="n">
        <v>247118</v>
      </c>
      <c r="C27" s="588" t="n">
        <v>270793</v>
      </c>
      <c r="D27" s="587" t="n">
        <v>147309</v>
      </c>
      <c r="E27" s="588" t="n">
        <v>665220</v>
      </c>
      <c r="F27" s="1662" t="n">
        <v>0.0128305265129196</v>
      </c>
    </row>
    <row r="28" customFormat="false" ht="20.1" hidden="false" customHeight="true" outlineLevel="0" collapsed="false">
      <c r="A28" s="396" t="s">
        <v>317</v>
      </c>
      <c r="B28" s="587" t="n">
        <v>118386</v>
      </c>
      <c r="C28" s="588" t="n">
        <v>123182</v>
      </c>
      <c r="D28" s="587" t="n">
        <v>63040</v>
      </c>
      <c r="E28" s="588" t="n">
        <v>304608</v>
      </c>
      <c r="F28" s="1662" t="n">
        <v>0.0133232203271425</v>
      </c>
    </row>
    <row r="29" customFormat="false" ht="20.1" hidden="false" customHeight="true" outlineLevel="0" collapsed="false">
      <c r="A29" s="396" t="s">
        <v>319</v>
      </c>
      <c r="B29" s="587" t="n">
        <v>63711</v>
      </c>
      <c r="C29" s="588" t="n">
        <v>69803</v>
      </c>
      <c r="D29" s="587" t="n">
        <v>36807</v>
      </c>
      <c r="E29" s="588" t="n">
        <v>170321</v>
      </c>
      <c r="F29" s="1662" t="n">
        <v>0.0112452279028896</v>
      </c>
    </row>
    <row r="30" customFormat="false" ht="20.1" hidden="false" customHeight="true" outlineLevel="0" collapsed="false">
      <c r="A30" s="396" t="s">
        <v>321</v>
      </c>
      <c r="B30" s="587" t="n">
        <v>151461</v>
      </c>
      <c r="C30" s="588" t="n">
        <v>168568</v>
      </c>
      <c r="D30" s="587" t="n">
        <v>89224</v>
      </c>
      <c r="E30" s="588" t="n">
        <v>409253</v>
      </c>
      <c r="F30" s="1662" t="n">
        <v>0.00793038989441741</v>
      </c>
    </row>
    <row r="31" customFormat="false" ht="21.95" hidden="false" customHeight="true" outlineLevel="0" collapsed="false">
      <c r="A31" s="399" t="s">
        <v>323</v>
      </c>
      <c r="B31" s="1663" t="n">
        <v>26249</v>
      </c>
      <c r="C31" s="951" t="n">
        <v>27906</v>
      </c>
      <c r="D31" s="1663" t="n">
        <v>15748</v>
      </c>
      <c r="E31" s="951" t="n">
        <v>69903</v>
      </c>
      <c r="F31" s="1664" t="n">
        <v>0.00279738337063185</v>
      </c>
    </row>
    <row r="32" customFormat="false" ht="21.75" hidden="false" customHeight="true" outlineLevel="0" collapsed="false">
      <c r="A32" s="399" t="s">
        <v>2255</v>
      </c>
      <c r="B32" s="1663" t="n">
        <v>2924616</v>
      </c>
      <c r="C32" s="951" t="n">
        <v>3101805</v>
      </c>
      <c r="D32" s="1663" t="n">
        <v>1546764</v>
      </c>
      <c r="E32" s="951" t="n">
        <v>7573185</v>
      </c>
      <c r="F32" s="1664" t="n">
        <v>0.00921705965602437</v>
      </c>
    </row>
    <row r="33" customFormat="false" ht="18.75" hidden="false" customHeight="true" outlineLevel="0" collapsed="false">
      <c r="A33" s="429" t="s">
        <v>2386</v>
      </c>
      <c r="B33" s="1663" t="n">
        <v>2406</v>
      </c>
      <c r="C33" s="951" t="n">
        <v>1041</v>
      </c>
      <c r="D33" s="1663" t="n">
        <v>500</v>
      </c>
      <c r="E33" s="951" t="n">
        <v>3947</v>
      </c>
      <c r="F33" s="1664" t="n">
        <v>0.119716312056738</v>
      </c>
    </row>
    <row r="34" customFormat="false" ht="21.95" hidden="false" customHeight="true" outlineLevel="0" collapsed="false">
      <c r="A34" s="399" t="s">
        <v>1038</v>
      </c>
      <c r="B34" s="1663" t="n">
        <v>1</v>
      </c>
      <c r="C34" s="951" t="n">
        <v>0</v>
      </c>
      <c r="D34" s="1663" t="n">
        <v>0</v>
      </c>
      <c r="E34" s="951" t="n">
        <v>1</v>
      </c>
      <c r="F34" s="724" t="s">
        <v>97</v>
      </c>
    </row>
    <row r="35" s="286" customFormat="true" ht="30" hidden="false" customHeight="true" outlineLevel="0" collapsed="false">
      <c r="A35" s="551" t="s">
        <v>390</v>
      </c>
      <c r="B35" s="462" t="n">
        <v>2927022</v>
      </c>
      <c r="C35" s="552" t="n">
        <v>3102846</v>
      </c>
      <c r="D35" s="462" t="n">
        <v>1547264</v>
      </c>
      <c r="E35" s="1665" t="n">
        <v>7577132</v>
      </c>
      <c r="F35" s="1528" t="n">
        <v>0.00926894211090312</v>
      </c>
    </row>
    <row r="36" customFormat="false" ht="12.75" hidden="false" customHeight="false" outlineLevel="0" collapsed="false">
      <c r="A36" s="449" t="s">
        <v>521</v>
      </c>
    </row>
    <row r="38" customFormat="false" ht="12.75" hidden="false" customHeight="false" outlineLevel="0" collapsed="false">
      <c r="A38" s="449" t="s">
        <v>2387</v>
      </c>
    </row>
    <row r="40" customFormat="false" ht="12.75" hidden="false" customHeight="false" outlineLevel="0" collapsed="false">
      <c r="A40" s="1" t="s">
        <v>2388</v>
      </c>
    </row>
    <row r="43" customFormat="false" ht="12.75" hidden="false" customHeight="false" outlineLevel="0" collapsed="false">
      <c r="A43" s="554" t="s">
        <v>471</v>
      </c>
    </row>
  </sheetData>
  <printOptions headings="false" gridLines="false" gridLinesSet="true" horizontalCentered="false" verticalCentered="false"/>
  <pageMargins left="0.620138888888889" right="0.520138888888889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5" activeCellId="0" sqref="C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2"/>
      <c r="B1" s="449"/>
      <c r="C1" s="449"/>
      <c r="D1" s="449"/>
      <c r="E1" s="449"/>
      <c r="F1" s="449"/>
      <c r="G1" s="449"/>
    </row>
    <row r="2" customFormat="false" ht="27.95" hidden="false" customHeight="true" outlineLevel="0" collapsed="false">
      <c r="A2" s="451" t="s">
        <v>2389</v>
      </c>
      <c r="G2" s="450" t="n">
        <v>2007</v>
      </c>
    </row>
    <row r="3" customFormat="false" ht="36" hidden="false" customHeight="true" outlineLevel="0" collapsed="false">
      <c r="A3" s="1666" t="s">
        <v>2390</v>
      </c>
      <c r="B3" s="1502" t="s">
        <v>996</v>
      </c>
      <c r="C3" s="1667"/>
      <c r="D3" s="1502" t="s">
        <v>997</v>
      </c>
      <c r="E3" s="1667"/>
      <c r="F3" s="1502" t="s">
        <v>329</v>
      </c>
      <c r="G3" s="1667"/>
    </row>
    <row r="4" customFormat="false" ht="15" hidden="false" customHeight="true" outlineLevel="0" collapsed="false">
      <c r="A4" s="958"/>
      <c r="B4" s="1506" t="s">
        <v>963</v>
      </c>
      <c r="C4" s="1519" t="s">
        <v>828</v>
      </c>
      <c r="D4" s="1506" t="s">
        <v>963</v>
      </c>
      <c r="E4" s="1519" t="s">
        <v>828</v>
      </c>
      <c r="F4" s="1506" t="s">
        <v>963</v>
      </c>
      <c r="G4" s="1519" t="s">
        <v>828</v>
      </c>
    </row>
    <row r="5" customFormat="false" ht="15" hidden="false" customHeight="true" outlineLevel="0" collapsed="false">
      <c r="A5" s="439"/>
      <c r="B5" s="440" t="s">
        <v>421</v>
      </c>
      <c r="C5" s="441" t="s">
        <v>829</v>
      </c>
      <c r="D5" s="440" t="s">
        <v>421</v>
      </c>
      <c r="E5" s="441" t="s">
        <v>829</v>
      </c>
      <c r="F5" s="471" t="s">
        <v>421</v>
      </c>
      <c r="G5" s="441" t="s">
        <v>829</v>
      </c>
    </row>
    <row r="6" customFormat="false" ht="21" hidden="false" customHeight="true" outlineLevel="0" collapsed="false">
      <c r="A6" s="443"/>
      <c r="B6" s="389"/>
      <c r="C6" s="444" t="s">
        <v>830</v>
      </c>
      <c r="D6" s="389"/>
      <c r="E6" s="444" t="s">
        <v>830</v>
      </c>
      <c r="F6" s="389"/>
      <c r="G6" s="444" t="s">
        <v>830</v>
      </c>
    </row>
    <row r="7" customFormat="false" ht="30" hidden="false" customHeight="true" outlineLevel="0" collapsed="false">
      <c r="A7" s="392" t="s">
        <v>2391</v>
      </c>
      <c r="B7" s="556" t="n">
        <v>228086</v>
      </c>
      <c r="C7" s="734" t="n">
        <v>0.0301018907945645</v>
      </c>
      <c r="D7" s="556" t="n">
        <v>216979</v>
      </c>
      <c r="E7" s="734" t="n">
        <v>0.0286360327363968</v>
      </c>
      <c r="F7" s="556" t="n">
        <v>445065</v>
      </c>
      <c r="G7" s="734" t="n">
        <v>0.0587379235309613</v>
      </c>
    </row>
    <row r="8" customFormat="false" ht="20.1" hidden="false" customHeight="true" outlineLevel="0" collapsed="false">
      <c r="A8" s="1668" t="s">
        <v>2392</v>
      </c>
      <c r="B8" s="587" t="n">
        <v>203965</v>
      </c>
      <c r="C8" s="734" t="n">
        <v>0.0269184963387202</v>
      </c>
      <c r="D8" s="587" t="n">
        <v>193658</v>
      </c>
      <c r="E8" s="734" t="n">
        <v>0.0255582191256534</v>
      </c>
      <c r="F8" s="587" t="n">
        <v>397623</v>
      </c>
      <c r="G8" s="734" t="n">
        <v>0.0524767154643736</v>
      </c>
    </row>
    <row r="9" customFormat="false" ht="20.1" hidden="false" customHeight="true" outlineLevel="0" collapsed="false">
      <c r="A9" s="396" t="s">
        <v>2393</v>
      </c>
      <c r="B9" s="587" t="n">
        <v>221745</v>
      </c>
      <c r="C9" s="734" t="n">
        <v>0.0292650306210846</v>
      </c>
      <c r="D9" s="587" t="n">
        <v>210798</v>
      </c>
      <c r="E9" s="734" t="n">
        <v>0.0278202887319371</v>
      </c>
      <c r="F9" s="587" t="n">
        <v>432543</v>
      </c>
      <c r="G9" s="734" t="n">
        <v>0.0570853193530217</v>
      </c>
    </row>
    <row r="10" customFormat="false" ht="20.1" hidden="false" customHeight="true" outlineLevel="0" collapsed="false">
      <c r="A10" s="396" t="s">
        <v>2394</v>
      </c>
      <c r="B10" s="587" t="n">
        <v>139433</v>
      </c>
      <c r="C10" s="734" t="n">
        <v>0.0184018174686676</v>
      </c>
      <c r="D10" s="587" t="n">
        <v>132600</v>
      </c>
      <c r="E10" s="734" t="n">
        <v>0.0175000250754507</v>
      </c>
      <c r="F10" s="587" t="n">
        <v>272033</v>
      </c>
      <c r="G10" s="734" t="n">
        <v>0.0359018425441183</v>
      </c>
    </row>
    <row r="11" customFormat="false" ht="30.95" hidden="false" customHeight="true" outlineLevel="0" collapsed="false">
      <c r="A11" s="399" t="s">
        <v>2395</v>
      </c>
      <c r="B11" s="1663" t="n">
        <v>793229</v>
      </c>
      <c r="C11" s="1638" t="n">
        <v>0.104687235223037</v>
      </c>
      <c r="D11" s="1663" t="n">
        <v>754035</v>
      </c>
      <c r="E11" s="1638" t="n">
        <v>0.099514565669438</v>
      </c>
      <c r="F11" s="1663" t="n">
        <v>1547264</v>
      </c>
      <c r="G11" s="1638" t="n">
        <v>0.204201800892475</v>
      </c>
    </row>
    <row r="12" customFormat="false" ht="18.95" hidden="false" customHeight="true" outlineLevel="0" collapsed="false">
      <c r="A12" s="396" t="s">
        <v>2396</v>
      </c>
      <c r="B12" s="587" t="n">
        <v>90060</v>
      </c>
      <c r="C12" s="734" t="n">
        <v>0.0118857636372179</v>
      </c>
      <c r="D12" s="587" t="n">
        <v>87929</v>
      </c>
      <c r="E12" s="734" t="n">
        <v>0.0116045226610807</v>
      </c>
      <c r="F12" s="587" t="n">
        <v>177989</v>
      </c>
      <c r="G12" s="734" t="n">
        <v>0.0234902862982986</v>
      </c>
    </row>
    <row r="13" customFormat="false" ht="18.95" hidden="false" customHeight="true" outlineLevel="0" collapsed="false">
      <c r="A13" s="396" t="s">
        <v>2397</v>
      </c>
      <c r="B13" s="587" t="n">
        <v>234430</v>
      </c>
      <c r="C13" s="734" t="n">
        <v>0.0309391468962135</v>
      </c>
      <c r="D13" s="587" t="n">
        <v>228815</v>
      </c>
      <c r="E13" s="734" t="n">
        <v>0.0301981013396626</v>
      </c>
      <c r="F13" s="587" t="n">
        <v>463245</v>
      </c>
      <c r="G13" s="734" t="n">
        <v>0.0611372482358761</v>
      </c>
    </row>
    <row r="14" customFormat="false" ht="18.95" hidden="false" customHeight="true" outlineLevel="0" collapsed="false">
      <c r="A14" s="396" t="s">
        <v>760</v>
      </c>
      <c r="B14" s="587" t="n">
        <v>248335</v>
      </c>
      <c r="C14" s="734" t="n">
        <v>0.0327742739601211</v>
      </c>
      <c r="D14" s="587" t="n">
        <v>245768</v>
      </c>
      <c r="E14" s="734" t="n">
        <v>0.032435491423404</v>
      </c>
      <c r="F14" s="587" t="n">
        <v>494103</v>
      </c>
      <c r="G14" s="734" t="n">
        <v>0.0652097653835251</v>
      </c>
    </row>
    <row r="15" customFormat="false" ht="18.95" hidden="false" customHeight="true" outlineLevel="0" collapsed="false">
      <c r="A15" s="396" t="s">
        <v>761</v>
      </c>
      <c r="B15" s="587" t="n">
        <v>260105</v>
      </c>
      <c r="C15" s="734" t="n">
        <v>0.034327632143666</v>
      </c>
      <c r="D15" s="587" t="n">
        <v>260449</v>
      </c>
      <c r="E15" s="734" t="n">
        <v>0.0343730319070593</v>
      </c>
      <c r="F15" s="587" t="n">
        <v>520554</v>
      </c>
      <c r="G15" s="734" t="n">
        <v>0.0687006640507253</v>
      </c>
    </row>
    <row r="16" customFormat="false" ht="18.95" hidden="false" customHeight="true" outlineLevel="0" collapsed="false">
      <c r="A16" s="396" t="s">
        <v>762</v>
      </c>
      <c r="B16" s="587" t="n">
        <v>299861</v>
      </c>
      <c r="C16" s="734" t="n">
        <v>0.0395744722409482</v>
      </c>
      <c r="D16" s="587" t="n">
        <v>300447</v>
      </c>
      <c r="E16" s="734" t="n">
        <v>0.0396518102099845</v>
      </c>
      <c r="F16" s="587" t="n">
        <v>600308</v>
      </c>
      <c r="G16" s="734" t="n">
        <v>0.0792262824509326</v>
      </c>
    </row>
    <row r="17" customFormat="false" ht="18.95" hidden="false" customHeight="true" outlineLevel="0" collapsed="false">
      <c r="A17" s="396" t="s">
        <v>763</v>
      </c>
      <c r="B17" s="587" t="n">
        <v>326696</v>
      </c>
      <c r="C17" s="734" t="n">
        <v>0.0431160497137967</v>
      </c>
      <c r="D17" s="587" t="n">
        <v>319254</v>
      </c>
      <c r="E17" s="734" t="n">
        <v>0.0421338839022469</v>
      </c>
      <c r="F17" s="587" t="n">
        <v>645950</v>
      </c>
      <c r="G17" s="734" t="n">
        <v>0.0852499336160437</v>
      </c>
    </row>
    <row r="18" customFormat="false" ht="18.95" hidden="false" customHeight="true" outlineLevel="0" collapsed="false">
      <c r="A18" s="396" t="s">
        <v>764</v>
      </c>
      <c r="B18" s="587" t="n">
        <v>290866</v>
      </c>
      <c r="C18" s="734" t="n">
        <v>0.0383873476138465</v>
      </c>
      <c r="D18" s="587" t="n">
        <v>284898</v>
      </c>
      <c r="E18" s="734" t="n">
        <v>0.0375997145093948</v>
      </c>
      <c r="F18" s="587" t="n">
        <v>575764</v>
      </c>
      <c r="G18" s="734" t="n">
        <v>0.0759870621232414</v>
      </c>
    </row>
    <row r="19" customFormat="false" ht="18.95" hidden="false" customHeight="true" outlineLevel="0" collapsed="false">
      <c r="A19" s="396" t="s">
        <v>765</v>
      </c>
      <c r="B19" s="587" t="n">
        <v>252864</v>
      </c>
      <c r="C19" s="734" t="n">
        <v>0.0333719935194477</v>
      </c>
      <c r="D19" s="587" t="n">
        <v>249756</v>
      </c>
      <c r="E19" s="734" t="n">
        <v>0.0329618119362313</v>
      </c>
      <c r="F19" s="587" t="n">
        <v>502620</v>
      </c>
      <c r="G19" s="734" t="n">
        <v>0.066333805455679</v>
      </c>
    </row>
    <row r="20" customFormat="false" ht="18.95" hidden="false" customHeight="true" outlineLevel="0" collapsed="false">
      <c r="A20" s="396" t="s">
        <v>766</v>
      </c>
      <c r="B20" s="587" t="n">
        <v>233310</v>
      </c>
      <c r="C20" s="734" t="n">
        <v>0.0307913337130724</v>
      </c>
      <c r="D20" s="587" t="n">
        <v>235211</v>
      </c>
      <c r="E20" s="734" t="n">
        <v>0.0310422201962431</v>
      </c>
      <c r="F20" s="587" t="n">
        <v>468521</v>
      </c>
      <c r="G20" s="734" t="n">
        <v>0.0618335539093156</v>
      </c>
    </row>
    <row r="21" customFormat="false" ht="18.95" hidden="false" customHeight="true" outlineLevel="0" collapsed="false">
      <c r="A21" s="396" t="s">
        <v>767</v>
      </c>
      <c r="B21" s="587" t="n">
        <v>210608</v>
      </c>
      <c r="C21" s="734" t="n">
        <v>0.0277952132812257</v>
      </c>
      <c r="D21" s="587" t="n">
        <v>217332</v>
      </c>
      <c r="E21" s="734" t="n">
        <v>0.0286826202842975</v>
      </c>
      <c r="F21" s="587" t="n">
        <v>427940</v>
      </c>
      <c r="G21" s="734" t="n">
        <v>0.0564778335655232</v>
      </c>
    </row>
    <row r="22" customFormat="false" ht="30" hidden="false" customHeight="true" outlineLevel="0" collapsed="false">
      <c r="A22" s="399" t="s">
        <v>2398</v>
      </c>
      <c r="B22" s="1663" t="n">
        <v>2447135</v>
      </c>
      <c r="C22" s="1638" t="n">
        <v>0.322963226719556</v>
      </c>
      <c r="D22" s="1663" t="n">
        <v>2429859</v>
      </c>
      <c r="E22" s="1638" t="n">
        <v>0.320683208369605</v>
      </c>
      <c r="F22" s="1663" t="n">
        <v>4876994</v>
      </c>
      <c r="G22" s="1638" t="n">
        <v>0.64364643508916</v>
      </c>
    </row>
    <row r="23" customFormat="false" ht="20.1" hidden="false" customHeight="true" outlineLevel="0" collapsed="false">
      <c r="A23" s="396" t="s">
        <v>768</v>
      </c>
      <c r="B23" s="587" t="n">
        <v>154421</v>
      </c>
      <c r="C23" s="734" t="n">
        <v>0.0203798746016303</v>
      </c>
      <c r="D23" s="587" t="n">
        <v>174160</v>
      </c>
      <c r="E23" s="734" t="n">
        <v>0.0229849499784351</v>
      </c>
      <c r="F23" s="587" t="n">
        <v>328581</v>
      </c>
      <c r="G23" s="734" t="n">
        <v>0.0433648245800654</v>
      </c>
    </row>
    <row r="24" customFormat="false" ht="20.1" hidden="false" customHeight="true" outlineLevel="0" collapsed="false">
      <c r="A24" s="396" t="s">
        <v>769</v>
      </c>
      <c r="B24" s="587" t="n">
        <v>127151</v>
      </c>
      <c r="C24" s="734" t="n">
        <v>0.0167808875442582</v>
      </c>
      <c r="D24" s="587" t="n">
        <v>157030</v>
      </c>
      <c r="E24" s="734" t="n">
        <v>0.0207242001327151</v>
      </c>
      <c r="F24" s="587" t="n">
        <v>284181</v>
      </c>
      <c r="G24" s="734" t="n">
        <v>0.0375050876769733</v>
      </c>
    </row>
    <row r="25" customFormat="false" ht="20.1" hidden="false" customHeight="true" outlineLevel="0" collapsed="false">
      <c r="A25" s="396" t="s">
        <v>770</v>
      </c>
      <c r="B25" s="587" t="n">
        <v>95835</v>
      </c>
      <c r="C25" s="734" t="n">
        <v>0.012647925362789</v>
      </c>
      <c r="D25" s="587" t="n">
        <v>137936</v>
      </c>
      <c r="E25" s="734" t="n">
        <v>0.0182042493122728</v>
      </c>
      <c r="F25" s="587" t="n">
        <v>233771</v>
      </c>
      <c r="G25" s="734" t="n">
        <v>0.0308521746750618</v>
      </c>
    </row>
    <row r="26" customFormat="false" ht="20.1" hidden="false" customHeight="true" outlineLevel="0" collapsed="false">
      <c r="A26" s="396" t="s">
        <v>771</v>
      </c>
      <c r="B26" s="587" t="n">
        <v>62449</v>
      </c>
      <c r="C26" s="734" t="n">
        <v>0.00824177274462158</v>
      </c>
      <c r="D26" s="587" t="n">
        <v>109228</v>
      </c>
      <c r="E26" s="734" t="n">
        <v>0.0144154806858321</v>
      </c>
      <c r="F26" s="587" t="n">
        <v>171677</v>
      </c>
      <c r="G26" s="734" t="n">
        <v>0.0226572534304536</v>
      </c>
    </row>
    <row r="27" customFormat="false" ht="20.1" hidden="false" customHeight="true" outlineLevel="0" collapsed="false">
      <c r="A27" s="396" t="s">
        <v>772</v>
      </c>
      <c r="B27" s="587" t="n">
        <v>29435</v>
      </c>
      <c r="C27" s="734" t="n">
        <v>0.00388471521942603</v>
      </c>
      <c r="D27" s="587" t="n">
        <v>62641</v>
      </c>
      <c r="E27" s="734" t="n">
        <v>0.00826711214744576</v>
      </c>
      <c r="F27" s="587" t="n">
        <v>92076</v>
      </c>
      <c r="G27" s="734" t="n">
        <v>0.0121518273668718</v>
      </c>
    </row>
    <row r="28" customFormat="false" ht="20.1" hidden="false" customHeight="true" outlineLevel="0" collapsed="false">
      <c r="A28" s="396" t="s">
        <v>2399</v>
      </c>
      <c r="B28" s="587" t="n">
        <v>9026</v>
      </c>
      <c r="C28" s="734" t="n">
        <v>0.00119121588484931</v>
      </c>
      <c r="D28" s="587" t="n">
        <v>25454</v>
      </c>
      <c r="E28" s="734" t="n">
        <v>0.00335931853899338</v>
      </c>
      <c r="F28" s="587" t="n">
        <v>34480</v>
      </c>
      <c r="G28" s="734" t="n">
        <v>0.00455053442384269</v>
      </c>
    </row>
    <row r="29" customFormat="false" ht="20.1" hidden="false" customHeight="true" outlineLevel="0" collapsed="false">
      <c r="A29" s="396" t="s">
        <v>2400</v>
      </c>
      <c r="B29" s="587" t="n">
        <v>1459</v>
      </c>
      <c r="C29" s="734" t="n">
        <v>0.000192553066252508</v>
      </c>
      <c r="D29" s="587" t="n">
        <v>5958</v>
      </c>
      <c r="E29" s="734" t="n">
        <v>0.000786313343887899</v>
      </c>
      <c r="F29" s="587" t="n">
        <v>7417</v>
      </c>
      <c r="G29" s="734" t="n">
        <v>0.000978866410140407</v>
      </c>
    </row>
    <row r="30" customFormat="false" ht="20.1" hidden="false" customHeight="true" outlineLevel="0" collapsed="false">
      <c r="A30" s="396" t="s">
        <v>2401</v>
      </c>
      <c r="B30" s="587" t="n">
        <v>111</v>
      </c>
      <c r="C30" s="734" t="n">
        <v>1.46493422577302E-005</v>
      </c>
      <c r="D30" s="587" t="n">
        <v>580</v>
      </c>
      <c r="E30" s="734" t="n">
        <v>7.65461126980499E-005</v>
      </c>
      <c r="F30" s="587" t="n">
        <v>691</v>
      </c>
      <c r="G30" s="734" t="n">
        <v>9.11954549557801E-005</v>
      </c>
    </row>
    <row r="31" customFormat="false" ht="30" hidden="false" customHeight="true" outlineLevel="0" collapsed="false">
      <c r="A31" s="399" t="s">
        <v>2402</v>
      </c>
      <c r="B31" s="1663" t="n">
        <v>479887</v>
      </c>
      <c r="C31" s="1638" t="n">
        <v>0.0633335937660846</v>
      </c>
      <c r="D31" s="1663" t="n">
        <v>672987</v>
      </c>
      <c r="E31" s="1638" t="n">
        <v>0.0888181702522802</v>
      </c>
      <c r="F31" s="1663" t="n">
        <v>1152874</v>
      </c>
      <c r="G31" s="1638" t="n">
        <v>0.152151764018365</v>
      </c>
    </row>
    <row r="32" customFormat="false" ht="27" hidden="false" customHeight="true" outlineLevel="0" collapsed="false">
      <c r="A32" s="399" t="s">
        <v>1038</v>
      </c>
      <c r="B32" s="1663" t="n">
        <v>0</v>
      </c>
      <c r="C32" s="1638" t="n">
        <v>0</v>
      </c>
      <c r="D32" s="1663" t="n">
        <v>0</v>
      </c>
      <c r="E32" s="1638" t="n">
        <v>0</v>
      </c>
      <c r="F32" s="1663" t="n">
        <v>0</v>
      </c>
      <c r="G32" s="1638" t="n">
        <v>0</v>
      </c>
    </row>
    <row r="33" s="286" customFormat="true" ht="30" hidden="false" customHeight="true" outlineLevel="0" collapsed="false">
      <c r="A33" s="1669" t="s">
        <v>329</v>
      </c>
      <c r="B33" s="789" t="n">
        <v>3720251</v>
      </c>
      <c r="C33" s="351" t="n">
        <v>0.490984055708677</v>
      </c>
      <c r="D33" s="789" t="n">
        <v>3856881</v>
      </c>
      <c r="E33" s="351" t="n">
        <v>0.509015944291323</v>
      </c>
      <c r="F33" s="789" t="n">
        <v>7577132</v>
      </c>
      <c r="G33" s="351" t="n">
        <v>1</v>
      </c>
    </row>
    <row r="34" customFormat="false" ht="19.5" hidden="false" customHeight="true" outlineLevel="0" collapsed="false">
      <c r="A34" s="433" t="s">
        <v>521</v>
      </c>
    </row>
    <row r="35" customFormat="false" ht="10.5" hidden="false" customHeight="true" outlineLevel="0" collapsed="false"/>
    <row r="36" customFormat="false" ht="12.75" hidden="false" customHeight="false" outlineLevel="0" collapsed="false">
      <c r="A36" s="407" t="s">
        <v>791</v>
      </c>
    </row>
    <row r="38" customFormat="false" ht="12.75" hidden="false" customHeight="false" outlineLevel="0" collapsed="false">
      <c r="A38" s="1" t="s">
        <v>2403</v>
      </c>
    </row>
    <row r="41" customFormat="false" ht="12.75" hidden="false" customHeight="false" outlineLevel="0" collapsed="false">
      <c r="A41" s="554" t="s">
        <v>471</v>
      </c>
    </row>
  </sheetData>
  <printOptions headings="false" gridLines="false" gridLinesSet="true" horizontalCentered="false" verticalCentered="false"/>
  <pageMargins left="0.579861111111111" right="0.65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2404</v>
      </c>
      <c r="G2" s="450" t="n">
        <v>2007</v>
      </c>
    </row>
    <row r="3" customFormat="false" ht="24" hidden="false" customHeight="true" outlineLevel="0" collapsed="false">
      <c r="A3" s="383" t="s">
        <v>615</v>
      </c>
      <c r="B3" s="384" t="s">
        <v>616</v>
      </c>
      <c r="C3" s="438" t="s">
        <v>617</v>
      </c>
      <c r="D3" s="384" t="s">
        <v>618</v>
      </c>
      <c r="E3" s="385" t="s">
        <v>619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  <c r="G4" s="44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/>
      <c r="E5" s="442" t="s">
        <v>795</v>
      </c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  <c r="G6" s="444"/>
    </row>
    <row r="7" customFormat="false" ht="1.5" hidden="false" customHeight="true" outlineLevel="0" collapsed="false">
      <c r="A7" s="419" t="n">
        <v>1996</v>
      </c>
      <c r="B7" s="416" t="n">
        <v>4739640</v>
      </c>
      <c r="C7" s="417" t="n">
        <v>2305688</v>
      </c>
      <c r="D7" s="416" t="n">
        <v>27828</v>
      </c>
      <c r="E7" s="417" t="n">
        <v>121598</v>
      </c>
      <c r="F7" s="567" t="n">
        <v>7194754</v>
      </c>
      <c r="G7" s="457" t="n">
        <v>0.00396814709703743</v>
      </c>
    </row>
    <row r="8" customFormat="false" ht="20.1" hidden="false" customHeight="true" outlineLevel="0" collapsed="false">
      <c r="A8" s="396" t="n">
        <v>1997</v>
      </c>
      <c r="B8" s="397" t="n">
        <v>4083854</v>
      </c>
      <c r="C8" s="334" t="n">
        <v>2736364</v>
      </c>
      <c r="D8" s="397" t="n">
        <v>11494</v>
      </c>
      <c r="E8" s="334" t="n">
        <v>383093</v>
      </c>
      <c r="F8" s="397" t="n">
        <v>7214805</v>
      </c>
      <c r="G8" s="464" t="n">
        <v>0.00278689167134832</v>
      </c>
    </row>
    <row r="9" customFormat="false" ht="20.1" hidden="false" customHeight="true" outlineLevel="0" collapsed="false">
      <c r="A9" s="396" t="n">
        <v>1998</v>
      </c>
      <c r="B9" s="397" t="n">
        <v>4016267</v>
      </c>
      <c r="C9" s="334" t="n">
        <v>2726468</v>
      </c>
      <c r="D9" s="397" t="n">
        <v>11828</v>
      </c>
      <c r="E9" s="334" t="n">
        <v>494040</v>
      </c>
      <c r="F9" s="397" t="n">
        <v>7248603</v>
      </c>
      <c r="G9" s="464" t="n">
        <v>0.00468453409343704</v>
      </c>
    </row>
    <row r="10" customFormat="false" ht="20.1" hidden="false" customHeight="true" outlineLevel="0" collapsed="false">
      <c r="A10" s="396" t="n">
        <v>1999</v>
      </c>
      <c r="B10" s="397" t="n">
        <v>3998744</v>
      </c>
      <c r="C10" s="334" t="n">
        <v>2715642</v>
      </c>
      <c r="D10" s="397" t="n">
        <v>10258</v>
      </c>
      <c r="E10" s="334" t="n">
        <v>541890</v>
      </c>
      <c r="F10" s="397" t="n">
        <v>7266534</v>
      </c>
      <c r="G10" s="464" t="n">
        <v>0.00247371803918631</v>
      </c>
    </row>
    <row r="11" customFormat="false" ht="20.1" hidden="false" customHeight="true" outlineLevel="0" collapsed="false">
      <c r="A11" s="396" t="n">
        <v>2000</v>
      </c>
      <c r="B11" s="397" t="n">
        <v>3921920</v>
      </c>
      <c r="C11" s="334" t="n">
        <v>2758539</v>
      </c>
      <c r="D11" s="397" t="n">
        <v>9811</v>
      </c>
      <c r="E11" s="334" t="n">
        <v>577841</v>
      </c>
      <c r="F11" s="397" t="n">
        <v>7268111</v>
      </c>
      <c r="G11" s="464" t="n">
        <v>0.000217022310774298</v>
      </c>
    </row>
    <row r="12" customFormat="false" ht="20.1" hidden="false" customHeight="true" outlineLevel="0" collapsed="false">
      <c r="A12" s="396" t="n">
        <v>2001</v>
      </c>
      <c r="B12" s="397" t="n">
        <v>3882191</v>
      </c>
      <c r="C12" s="334" t="n">
        <v>2833816</v>
      </c>
      <c r="D12" s="397" t="n">
        <v>9341</v>
      </c>
      <c r="E12" s="334" t="n">
        <v>595939</v>
      </c>
      <c r="F12" s="397" t="n">
        <v>7321287</v>
      </c>
      <c r="G12" s="464" t="n">
        <v>0.00731634395787296</v>
      </c>
    </row>
    <row r="13" customFormat="false" ht="20.1" hidden="false" customHeight="true" outlineLevel="0" collapsed="false">
      <c r="A13" s="396" t="n">
        <v>2002</v>
      </c>
      <c r="B13" s="397" t="n">
        <v>3812675</v>
      </c>
      <c r="C13" s="334" t="n">
        <v>2980820</v>
      </c>
      <c r="D13" s="397" t="n">
        <v>8835</v>
      </c>
      <c r="E13" s="334" t="n">
        <v>557035</v>
      </c>
      <c r="F13" s="397" t="n">
        <v>7359365</v>
      </c>
      <c r="G13" s="464" t="n">
        <v>0.00520099813051995</v>
      </c>
    </row>
    <row r="14" customFormat="false" ht="20.1" hidden="false" customHeight="true" outlineLevel="0" collapsed="false">
      <c r="A14" s="396" t="n">
        <v>2003</v>
      </c>
      <c r="B14" s="397" t="n">
        <v>3674270</v>
      </c>
      <c r="C14" s="334" t="n">
        <v>3107097</v>
      </c>
      <c r="D14" s="397" t="n">
        <v>8317</v>
      </c>
      <c r="E14" s="334" t="n">
        <v>603504</v>
      </c>
      <c r="F14" s="397" t="n">
        <v>7393188</v>
      </c>
      <c r="G14" s="464" t="n">
        <v>0.00459591282671807</v>
      </c>
    </row>
    <row r="15" customFormat="false" ht="20.1" hidden="false" customHeight="true" outlineLevel="0" collapsed="false">
      <c r="A15" s="396" t="n">
        <v>2004</v>
      </c>
      <c r="B15" s="397" t="n">
        <v>3639287</v>
      </c>
      <c r="C15" s="334" t="n">
        <v>3024823</v>
      </c>
      <c r="D15" s="397" t="n">
        <v>8098</v>
      </c>
      <c r="E15" s="334" t="n">
        <v>747766</v>
      </c>
      <c r="F15" s="397" t="n">
        <v>7419974</v>
      </c>
      <c r="G15" s="464" t="n">
        <v>0.00362306490785842</v>
      </c>
    </row>
    <row r="16" customFormat="false" ht="20.1" hidden="false" customHeight="true" outlineLevel="0" collapsed="false">
      <c r="A16" s="396" t="n">
        <v>2005</v>
      </c>
      <c r="B16" s="397" t="n">
        <v>3605578</v>
      </c>
      <c r="C16" s="334" t="n">
        <v>2939073</v>
      </c>
      <c r="D16" s="397" t="n">
        <v>7711</v>
      </c>
      <c r="E16" s="334" t="n">
        <v>906113</v>
      </c>
      <c r="F16" s="397" t="n">
        <v>7458475</v>
      </c>
      <c r="G16" s="464" t="n">
        <v>0.00518883219806431</v>
      </c>
    </row>
    <row r="17" customFormat="false" ht="20.1" hidden="false" customHeight="true" outlineLevel="0" collapsed="false">
      <c r="A17" s="396" t="n">
        <v>2006</v>
      </c>
      <c r="B17" s="397" t="n">
        <v>3356090</v>
      </c>
      <c r="C17" s="334" t="n">
        <v>2787429</v>
      </c>
      <c r="D17" s="397" t="n">
        <v>7220</v>
      </c>
      <c r="E17" s="334" t="n">
        <v>1356806</v>
      </c>
      <c r="F17" s="397" t="n">
        <v>7507545</v>
      </c>
      <c r="G17" s="464" t="n">
        <v>0.00657909291108437</v>
      </c>
    </row>
    <row r="18" customFormat="false" ht="30" hidden="false" customHeight="true" outlineLevel="0" collapsed="false">
      <c r="A18" s="445" t="n">
        <v>2007</v>
      </c>
      <c r="B18" s="446" t="n">
        <v>3149431</v>
      </c>
      <c r="C18" s="447" t="n">
        <v>2579751</v>
      </c>
      <c r="D18" s="446" t="n">
        <v>6903</v>
      </c>
      <c r="E18" s="447" t="n">
        <v>1841047</v>
      </c>
      <c r="F18" s="446" t="n">
        <v>7577132</v>
      </c>
      <c r="G18" s="465" t="n">
        <v>0.0092689421109031</v>
      </c>
    </row>
    <row r="19" customFormat="false" ht="19.5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1" customFormat="false" ht="12.75" hidden="false" customHeight="false" outlineLevel="0" collapsed="false">
      <c r="A21" s="449" t="s">
        <v>2405</v>
      </c>
    </row>
    <row r="23" customFormat="false" ht="12.75" hidden="false" customHeight="false" outlineLevel="0" collapsed="false">
      <c r="A23" s="1" t="s">
        <v>2406</v>
      </c>
    </row>
    <row r="26" customFormat="false" ht="12.75" hidden="false" customHeight="false" outlineLevel="0" collapsed="false">
      <c r="A26" s="1" t="s">
        <v>471</v>
      </c>
    </row>
  </sheetData>
  <printOptions headings="false" gridLines="false" gridLinesSet="true" horizontalCentered="false" verticalCentered="false"/>
  <pageMargins left="0.559722222222222" right="0.540277777777778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50.13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6" width="17.42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381"/>
    </row>
    <row r="2" s="2" customFormat="true" ht="27.95" hidden="false" customHeight="true" outlineLevel="0" collapsed="false">
      <c r="A2" s="298" t="s">
        <v>595</v>
      </c>
      <c r="B2" s="380"/>
      <c r="D2" s="381"/>
      <c r="E2" s="298" t="n">
        <v>2007</v>
      </c>
    </row>
    <row r="3" customFormat="false" ht="39" hidden="false" customHeight="true" outlineLevel="0" collapsed="false">
      <c r="A3" s="383" t="s">
        <v>554</v>
      </c>
      <c r="B3" s="383"/>
      <c r="C3" s="384" t="s">
        <v>555</v>
      </c>
      <c r="D3" s="385" t="s">
        <v>556</v>
      </c>
      <c r="E3" s="409" t="s">
        <v>329</v>
      </c>
    </row>
    <row r="4" customFormat="false" ht="39" hidden="false" customHeight="true" outlineLevel="0" collapsed="false">
      <c r="A4" s="387"/>
      <c r="B4" s="388"/>
      <c r="C4" s="389" t="s">
        <v>557</v>
      </c>
      <c r="D4" s="390" t="s">
        <v>557</v>
      </c>
      <c r="E4" s="410" t="s">
        <v>557</v>
      </c>
    </row>
    <row r="5" customFormat="false" ht="30" hidden="false" customHeight="true" outlineLevel="0" collapsed="false">
      <c r="A5" s="392" t="n">
        <v>61</v>
      </c>
      <c r="B5" s="392" t="s">
        <v>425</v>
      </c>
      <c r="C5" s="393" t="n">
        <v>7012274602.82</v>
      </c>
      <c r="D5" s="394" t="n">
        <v>218189564.3</v>
      </c>
      <c r="E5" s="395" t="n">
        <v>7230464167.12</v>
      </c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25810278.85</v>
      </c>
      <c r="D6" s="334" t="n">
        <v>-809890.28</v>
      </c>
      <c r="E6" s="398" t="n">
        <v>-26620169.13</v>
      </c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3480456.1</v>
      </c>
      <c r="D7" s="334" t="n">
        <v>92280.65</v>
      </c>
      <c r="E7" s="398" t="n">
        <v>3572736.75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400" t="n">
        <v>6989944780.08</v>
      </c>
      <c r="D8" s="401" t="n">
        <v>217471954.68</v>
      </c>
      <c r="E8" s="402" t="n">
        <v>7207416734.76</v>
      </c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-14476632.68</v>
      </c>
      <c r="D9" s="334" t="n">
        <v>-522375.01</v>
      </c>
      <c r="E9" s="398" t="n">
        <v>-14999007.69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400" t="n">
        <v>6975468147.38</v>
      </c>
      <c r="D10" s="401" t="n">
        <v>216949579.65</v>
      </c>
      <c r="E10" s="402" t="n">
        <v>7192417727.03</v>
      </c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460413113.8</v>
      </c>
      <c r="D11" s="334" t="n">
        <v>13135580.77</v>
      </c>
      <c r="E11" s="398" t="n">
        <v>473548694.57</v>
      </c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-463307219.82</v>
      </c>
      <c r="D12" s="334" t="n">
        <v>-13213996.96</v>
      </c>
      <c r="E12" s="398" t="n">
        <v>-476521216.78</v>
      </c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47027913.89</v>
      </c>
      <c r="D13" s="334" t="n">
        <v>1267788.61</v>
      </c>
      <c r="E13" s="398" t="n">
        <v>48295702.5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00" t="n">
        <v>7019601955.27</v>
      </c>
      <c r="D14" s="401" t="n">
        <v>218138952.07</v>
      </c>
      <c r="E14" s="402" t="n">
        <v>7237740907.34</v>
      </c>
    </row>
    <row r="15" customFormat="false" ht="20.1" hidden="false" customHeight="true" outlineLevel="0" collapsed="false">
      <c r="A15" s="396" t="n">
        <v>31</v>
      </c>
      <c r="B15" s="396" t="s">
        <v>569</v>
      </c>
      <c r="C15" s="397" t="n">
        <v>5884648035.3</v>
      </c>
      <c r="D15" s="334" t="n">
        <v>173874133.44</v>
      </c>
      <c r="E15" s="398" t="n">
        <v>6058522168.74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1249222396.74</v>
      </c>
      <c r="D16" s="334" t="n">
        <v>-34327777.39</v>
      </c>
      <c r="E16" s="398" t="n">
        <v>-1283550174.13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00" t="n">
        <v>4635425638.58</v>
      </c>
      <c r="D17" s="401" t="n">
        <v>139546356.08</v>
      </c>
      <c r="E17" s="402" t="n">
        <v>4774971994.66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9105010.89</v>
      </c>
      <c r="D18" s="334" t="n">
        <v>72856.77</v>
      </c>
      <c r="E18" s="398" t="n">
        <v>9177867.66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20541961</v>
      </c>
      <c r="D19" s="334" t="n">
        <v>7984590.22</v>
      </c>
      <c r="E19" s="398" t="n">
        <v>28526551.22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00" t="n">
        <v>4665072610.5</v>
      </c>
      <c r="D20" s="401" t="n">
        <v>147603803.06</v>
      </c>
      <c r="E20" s="402" t="n">
        <v>4812676413.56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-10091436.06</v>
      </c>
      <c r="D21" s="334" t="n">
        <v>-241659.01</v>
      </c>
      <c r="E21" s="398" t="n">
        <v>-10333095.07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654905863.67</v>
      </c>
      <c r="D22" s="334" t="n">
        <v>-22880653.18</v>
      </c>
      <c r="E22" s="398" t="n">
        <v>632025210.49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400" t="n">
        <v>5309887038.09</v>
      </c>
      <c r="D23" s="401" t="n">
        <v>124481490.86</v>
      </c>
      <c r="E23" s="402" t="n">
        <v>5434368528.95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345161693.47</v>
      </c>
      <c r="D24" s="334" t="n">
        <v>11500665.54</v>
      </c>
      <c r="E24" s="398" t="n">
        <v>356662359.01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18505175.88</v>
      </c>
      <c r="D25" s="334" t="n">
        <v>768335.08</v>
      </c>
      <c r="E25" s="398" t="n">
        <v>19273510.96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5207127.6</v>
      </c>
      <c r="D26" s="334" t="n">
        <v>252007.66</v>
      </c>
      <c r="E26" s="398" t="n">
        <v>5459135.26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00" t="n">
        <v>368873996.95</v>
      </c>
      <c r="D27" s="401" t="n">
        <v>12521008.26</v>
      </c>
      <c r="E27" s="402" t="n">
        <v>381395005.21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00" t="n">
        <v>5678761035.05</v>
      </c>
      <c r="D28" s="401" t="n">
        <v>137002499.1</v>
      </c>
      <c r="E28" s="402" t="n">
        <v>5815763534.15</v>
      </c>
    </row>
    <row r="29" customFormat="false" ht="27" hidden="false" customHeight="true" outlineLevel="0" collapsed="false">
      <c r="A29" s="399"/>
      <c r="B29" s="399" t="s">
        <v>587</v>
      </c>
      <c r="C29" s="400" t="n">
        <v>1340840920.23</v>
      </c>
      <c r="D29" s="401" t="n">
        <v>81136452.96</v>
      </c>
      <c r="E29" s="402" t="n">
        <v>1421977373.19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00" t="n">
        <v>65532561.33</v>
      </c>
      <c r="D30" s="401" t="n">
        <v>2713200.37</v>
      </c>
      <c r="E30" s="402" t="n">
        <v>68245761.7</v>
      </c>
    </row>
    <row r="31" customFormat="false" ht="34.5" hidden="false" customHeight="true" outlineLevel="0" collapsed="false">
      <c r="A31" s="403"/>
      <c r="B31" s="403" t="s">
        <v>589</v>
      </c>
      <c r="C31" s="404" t="n">
        <v>1406373481.57</v>
      </c>
      <c r="D31" s="405" t="n">
        <v>83849653.31</v>
      </c>
      <c r="E31" s="406" t="n">
        <v>1490223134.88</v>
      </c>
    </row>
    <row r="32" customFormat="false" ht="19.5" hidden="false" customHeight="true" outlineLevel="0" collapsed="false">
      <c r="A32" s="1" t="s">
        <v>521</v>
      </c>
    </row>
    <row r="34" customFormat="false" ht="12.75" hidden="false" customHeight="false" outlineLevel="0" collapsed="false">
      <c r="A34" s="1" t="s">
        <v>593</v>
      </c>
    </row>
    <row r="36" customFormat="false" ht="12.75" hidden="false" customHeight="false" outlineLevel="0" collapsed="false">
      <c r="A36" s="1" t="s">
        <v>596</v>
      </c>
    </row>
    <row r="39" customFormat="false" ht="12.75" hidden="false" customHeight="false" outlineLevel="0" collapsed="false">
      <c r="A39" s="1" t="s">
        <v>471</v>
      </c>
    </row>
  </sheetData>
  <printOptions headings="false" gridLines="false" gridLinesSet="true" horizontalCentered="false" verticalCentered="false"/>
  <pageMargins left="0.590277777777778" right="0.659722222222222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7" min="2" style="1" width="14.42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367"/>
      <c r="B1" s="449"/>
      <c r="C1" s="449"/>
      <c r="D1" s="449"/>
      <c r="E1" s="449"/>
      <c r="F1" s="449"/>
      <c r="G1" s="449"/>
    </row>
    <row r="2" customFormat="false" ht="30" hidden="false" customHeight="true" outlineLevel="0" collapsed="false">
      <c r="A2" s="382" t="s">
        <v>2407</v>
      </c>
      <c r="B2" s="382"/>
      <c r="C2" s="382"/>
      <c r="D2" s="382"/>
      <c r="E2" s="382"/>
      <c r="F2" s="382"/>
      <c r="G2" s="297" t="n">
        <v>2007</v>
      </c>
    </row>
    <row r="3" customFormat="false" ht="24" hidden="false" customHeight="true" outlineLevel="0" collapsed="false">
      <c r="A3" s="383" t="s">
        <v>863</v>
      </c>
      <c r="B3" s="384" t="s">
        <v>741</v>
      </c>
      <c r="C3" s="438" t="s">
        <v>742</v>
      </c>
      <c r="D3" s="384" t="s">
        <v>726</v>
      </c>
      <c r="E3" s="438" t="s">
        <v>329</v>
      </c>
      <c r="F3" s="384" t="s">
        <v>828</v>
      </c>
      <c r="G3" s="438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 t="s">
        <v>829</v>
      </c>
      <c r="G4" s="441" t="s">
        <v>645</v>
      </c>
    </row>
    <row r="5" customFormat="false" ht="15" hidden="false" customHeight="true" outlineLevel="0" collapsed="false">
      <c r="A5" s="511"/>
      <c r="B5" s="440"/>
      <c r="C5" s="441"/>
      <c r="D5" s="440"/>
      <c r="E5" s="441"/>
      <c r="F5" s="440" t="s">
        <v>830</v>
      </c>
      <c r="G5" s="441" t="s">
        <v>646</v>
      </c>
    </row>
    <row r="6" customFormat="false" ht="24" hidden="false" customHeight="true" outlineLevel="0" collapsed="false">
      <c r="A6" s="388"/>
      <c r="B6" s="663"/>
      <c r="C6" s="664"/>
      <c r="D6" s="663"/>
      <c r="E6" s="664"/>
      <c r="F6" s="663"/>
      <c r="G6" s="444"/>
    </row>
    <row r="7" customFormat="false" ht="37.5" hidden="false" customHeight="true" outlineLevel="0" collapsed="false">
      <c r="A7" s="716" t="s">
        <v>864</v>
      </c>
      <c r="B7" s="567" t="n">
        <v>928525</v>
      </c>
      <c r="C7" s="568" t="n">
        <v>1208804</v>
      </c>
      <c r="D7" s="567" t="n">
        <v>1012102</v>
      </c>
      <c r="E7" s="568" t="n">
        <v>3149431</v>
      </c>
      <c r="F7" s="666" t="n">
        <v>0.415649483208158</v>
      </c>
      <c r="G7" s="667" t="n">
        <v>-0.0615773116930714</v>
      </c>
    </row>
    <row r="8" customFormat="false" ht="34.5" hidden="false" customHeight="true" outlineLevel="0" collapsed="false">
      <c r="A8" s="716" t="s">
        <v>865</v>
      </c>
      <c r="B8" s="567" t="n">
        <v>1277700</v>
      </c>
      <c r="C8" s="568" t="n">
        <v>1161731</v>
      </c>
      <c r="D8" s="567" t="n">
        <v>140320</v>
      </c>
      <c r="E8" s="568" t="n">
        <v>2579751</v>
      </c>
      <c r="F8" s="666" t="n">
        <v>0.340465363411908</v>
      </c>
      <c r="G8" s="667" t="n">
        <v>-0.074505216096984</v>
      </c>
    </row>
    <row r="9" customFormat="false" ht="31.5" hidden="false" customHeight="true" outlineLevel="0" collapsed="false">
      <c r="A9" s="716" t="s">
        <v>866</v>
      </c>
      <c r="B9" s="567" t="n">
        <v>4430</v>
      </c>
      <c r="C9" s="568" t="n">
        <v>2359</v>
      </c>
      <c r="D9" s="567" t="n">
        <v>114</v>
      </c>
      <c r="E9" s="568" t="n">
        <v>6903</v>
      </c>
      <c r="F9" s="666" t="n">
        <v>0.000911030717163169</v>
      </c>
      <c r="G9" s="667" t="n">
        <v>-0.0439058171745152</v>
      </c>
    </row>
    <row r="10" customFormat="false" ht="33" hidden="false" customHeight="true" outlineLevel="0" collapsed="false">
      <c r="A10" s="716" t="s">
        <v>2408</v>
      </c>
      <c r="B10" s="567" t="n">
        <v>716367</v>
      </c>
      <c r="C10" s="568" t="n">
        <v>729952</v>
      </c>
      <c r="D10" s="567" t="n">
        <v>394728</v>
      </c>
      <c r="E10" s="568" t="n">
        <v>1841047</v>
      </c>
      <c r="F10" s="666" t="n">
        <v>0.24297412266277</v>
      </c>
      <c r="G10" s="667" t="n">
        <v>0.356897743671535</v>
      </c>
    </row>
    <row r="11" customFormat="false" ht="34.5" hidden="false" customHeight="true" outlineLevel="0" collapsed="false">
      <c r="A11" s="1670" t="s">
        <v>2409</v>
      </c>
      <c r="B11" s="1015" t="s">
        <v>97</v>
      </c>
      <c r="C11" s="1671" t="s">
        <v>97</v>
      </c>
      <c r="D11" s="1015" t="s">
        <v>97</v>
      </c>
      <c r="E11" s="1672" t="n">
        <v>876249</v>
      </c>
      <c r="F11" s="1673" t="n">
        <v>0.115643887423368</v>
      </c>
      <c r="G11" s="1674" t="s">
        <v>97</v>
      </c>
    </row>
    <row r="12" customFormat="false" ht="33" hidden="false" customHeight="true" outlineLevel="0" collapsed="false">
      <c r="A12" s="669" t="s">
        <v>329</v>
      </c>
      <c r="B12" s="670" t="n">
        <v>2927022</v>
      </c>
      <c r="C12" s="671" t="n">
        <v>3102846</v>
      </c>
      <c r="D12" s="670" t="n">
        <v>1547264</v>
      </c>
      <c r="E12" s="671" t="n">
        <v>7577132</v>
      </c>
      <c r="F12" s="1675" t="n">
        <v>1</v>
      </c>
      <c r="G12" s="1676" t="n">
        <v>0.0092689421109031</v>
      </c>
    </row>
    <row r="13" customFormat="false" ht="19.5" hidden="false" customHeight="true" outlineLevel="0" collapsed="false">
      <c r="A13" s="433" t="s">
        <v>521</v>
      </c>
      <c r="B13" s="433"/>
      <c r="C13" s="433"/>
      <c r="D13" s="433"/>
      <c r="E13" s="433"/>
      <c r="F13" s="433"/>
      <c r="G13" s="433"/>
    </row>
    <row r="15" customFormat="false" ht="12.75" hidden="false" customHeight="false" outlineLevel="0" collapsed="false">
      <c r="A15" s="1" t="s">
        <v>2410</v>
      </c>
    </row>
    <row r="16" customFormat="false" ht="12.75" hidden="false" customHeight="false" outlineLevel="0" collapsed="false">
      <c r="A16" s="1" t="s">
        <v>2411</v>
      </c>
    </row>
    <row r="17" customFormat="false" ht="12.75" hidden="false" customHeight="false" outlineLevel="0" collapsed="false">
      <c r="A17" s="1" t="s">
        <v>2412</v>
      </c>
    </row>
    <row r="19" customFormat="false" ht="12.75" hidden="false" customHeight="false" outlineLevel="0" collapsed="false">
      <c r="A19" s="1" t="s">
        <v>2413</v>
      </c>
    </row>
    <row r="22" customFormat="false" ht="12.75" hidden="false" customHeight="false" outlineLevel="0" collapsed="false">
      <c r="A22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29861111111111" right="0.540277777777778" top="0.7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86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586" width="14.85"/>
    <col collapsed="false" customWidth="true" hidden="false" outlineLevel="0" max="9" min="9" style="286" width="15.28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68"/>
      <c r="H1" s="1677"/>
      <c r="I1" s="68"/>
    </row>
    <row r="2" s="2" customFormat="true" ht="27.95" hidden="false" customHeight="true" outlineLevel="0" collapsed="false">
      <c r="A2" s="451" t="s">
        <v>2414</v>
      </c>
      <c r="B2" s="68"/>
      <c r="H2" s="1677"/>
      <c r="I2" s="68"/>
      <c r="J2" s="451"/>
    </row>
    <row r="3" customFormat="false" ht="27" hidden="false" customHeight="true" outlineLevel="0" collapsed="false">
      <c r="A3" s="383" t="s">
        <v>790</v>
      </c>
      <c r="B3" s="603" t="s">
        <v>616</v>
      </c>
      <c r="C3" s="415" t="s">
        <v>865</v>
      </c>
      <c r="D3" s="415"/>
      <c r="E3" s="415"/>
      <c r="F3" s="415"/>
      <c r="G3" s="415"/>
      <c r="H3" s="415"/>
      <c r="I3" s="634" t="s">
        <v>1836</v>
      </c>
      <c r="J3" s="384" t="s">
        <v>329</v>
      </c>
    </row>
    <row r="4" customFormat="false" ht="15" hidden="false" customHeight="true" outlineLevel="0" collapsed="false">
      <c r="A4" s="511"/>
      <c r="B4" s="302" t="s">
        <v>620</v>
      </c>
      <c r="C4" s="511"/>
      <c r="D4" s="512"/>
      <c r="E4" s="441"/>
      <c r="F4" s="440"/>
      <c r="G4" s="441"/>
      <c r="H4" s="302" t="s">
        <v>329</v>
      </c>
      <c r="I4" s="303" t="s">
        <v>631</v>
      </c>
      <c r="J4" s="512"/>
    </row>
    <row r="5" customFormat="false" ht="15" hidden="false" customHeight="true" outlineLevel="0" collapsed="false">
      <c r="A5" s="511"/>
      <c r="B5" s="302" t="s">
        <v>624</v>
      </c>
      <c r="C5" s="441" t="s">
        <v>2415</v>
      </c>
      <c r="D5" s="440" t="s">
        <v>2416</v>
      </c>
      <c r="E5" s="441" t="s">
        <v>2417</v>
      </c>
      <c r="F5" s="440" t="s">
        <v>2418</v>
      </c>
      <c r="G5" s="441" t="s">
        <v>2419</v>
      </c>
      <c r="H5" s="1678"/>
      <c r="I5" s="303" t="s">
        <v>2420</v>
      </c>
      <c r="J5" s="512"/>
    </row>
    <row r="6" customFormat="false" ht="24" hidden="false" customHeight="true" outlineLevel="0" collapsed="false">
      <c r="A6" s="513"/>
      <c r="B6" s="313"/>
      <c r="C6" s="513"/>
      <c r="D6" s="514"/>
      <c r="E6" s="444"/>
      <c r="F6" s="389"/>
      <c r="G6" s="444"/>
      <c r="H6" s="1679"/>
      <c r="I6" s="315"/>
      <c r="J6" s="514"/>
    </row>
    <row r="7" customFormat="false" ht="1.5" hidden="false" customHeight="true" outlineLevel="0" collapsed="false">
      <c r="A7" s="419" t="n">
        <v>1996</v>
      </c>
      <c r="B7" s="1680" t="n">
        <v>0.605722233316265</v>
      </c>
      <c r="C7" s="459" t="s">
        <v>97</v>
      </c>
      <c r="D7" s="488" t="s">
        <v>97</v>
      </c>
      <c r="E7" s="459" t="s">
        <v>97</v>
      </c>
      <c r="F7" s="488" t="s">
        <v>97</v>
      </c>
      <c r="G7" s="459" t="s">
        <v>97</v>
      </c>
      <c r="H7" s="1680" t="n">
        <v>0.373217198005038</v>
      </c>
      <c r="I7" s="1681" t="n">
        <v>0.0210605686786971</v>
      </c>
      <c r="J7" s="488" t="n">
        <v>1</v>
      </c>
    </row>
    <row r="8" customFormat="false" ht="20.1" hidden="false" customHeight="true" outlineLevel="0" collapsed="false">
      <c r="A8" s="419" t="n">
        <v>1997</v>
      </c>
      <c r="B8" s="1680" t="n">
        <v>0.4731</v>
      </c>
      <c r="C8" s="459" t="n">
        <v>0.2923</v>
      </c>
      <c r="D8" s="488" t="n">
        <v>0.083</v>
      </c>
      <c r="E8" s="459" t="n">
        <v>0.0213</v>
      </c>
      <c r="F8" s="488" t="n">
        <v>0.0524</v>
      </c>
      <c r="G8" s="459" t="s">
        <v>97</v>
      </c>
      <c r="H8" s="1680" t="n">
        <v>0.449</v>
      </c>
      <c r="I8" s="1681" t="n">
        <v>0.0778</v>
      </c>
      <c r="J8" s="488" t="n">
        <v>1</v>
      </c>
    </row>
    <row r="9" customFormat="false" ht="20.1" hidden="false" customHeight="true" outlineLevel="0" collapsed="false">
      <c r="A9" s="396" t="n">
        <v>1998</v>
      </c>
      <c r="B9" s="1680" t="n">
        <v>0.4755</v>
      </c>
      <c r="C9" s="459" t="n">
        <v>0.3077</v>
      </c>
      <c r="D9" s="488" t="n">
        <v>0.0758</v>
      </c>
      <c r="E9" s="459" t="n">
        <v>0.0317</v>
      </c>
      <c r="F9" s="488" t="n">
        <v>0.0392</v>
      </c>
      <c r="G9" s="459" t="s">
        <v>97</v>
      </c>
      <c r="H9" s="1680" t="n">
        <v>0.4544</v>
      </c>
      <c r="I9" s="1681" t="n">
        <v>0.0701</v>
      </c>
      <c r="J9" s="488" t="n">
        <v>1</v>
      </c>
    </row>
    <row r="10" customFormat="false" ht="20.1" hidden="false" customHeight="true" outlineLevel="0" collapsed="false">
      <c r="A10" s="396" t="n">
        <v>1999</v>
      </c>
      <c r="B10" s="1680" t="n">
        <v>0.4731</v>
      </c>
      <c r="C10" s="459" t="n">
        <v>0.2923</v>
      </c>
      <c r="D10" s="488" t="n">
        <v>0.083</v>
      </c>
      <c r="E10" s="459" t="n">
        <v>0.0213</v>
      </c>
      <c r="F10" s="488" t="n">
        <v>0.0524</v>
      </c>
      <c r="G10" s="459" t="s">
        <v>97</v>
      </c>
      <c r="H10" s="1680" t="n">
        <v>0.449</v>
      </c>
      <c r="I10" s="1681" t="n">
        <v>0.0778</v>
      </c>
      <c r="J10" s="488" t="n">
        <v>1</v>
      </c>
    </row>
    <row r="11" customFormat="false" ht="20.1" hidden="false" customHeight="true" outlineLevel="0" collapsed="false">
      <c r="A11" s="396" t="n">
        <v>2000</v>
      </c>
      <c r="B11" s="1680" t="n">
        <v>0.4593</v>
      </c>
      <c r="C11" s="459" t="n">
        <v>0.279</v>
      </c>
      <c r="D11" s="488" t="n">
        <v>0.0894</v>
      </c>
      <c r="E11" s="459" t="n">
        <v>0.0223</v>
      </c>
      <c r="F11" s="488" t="n">
        <v>0.0681</v>
      </c>
      <c r="G11" s="459" t="s">
        <v>97</v>
      </c>
      <c r="H11" s="1680" t="n">
        <v>0.4587</v>
      </c>
      <c r="I11" s="1681" t="n">
        <v>0.082</v>
      </c>
      <c r="J11" s="488" t="n">
        <v>1</v>
      </c>
    </row>
    <row r="12" customFormat="false" ht="20.1" hidden="false" customHeight="true" outlineLevel="0" collapsed="false">
      <c r="A12" s="396" t="n">
        <v>2001</v>
      </c>
      <c r="B12" s="1680" t="n">
        <v>0.453</v>
      </c>
      <c r="C12" s="459" t="n">
        <v>0.261</v>
      </c>
      <c r="D12" s="488" t="n">
        <v>0.092</v>
      </c>
      <c r="E12" s="459" t="n">
        <v>0.023</v>
      </c>
      <c r="F12" s="488" t="n">
        <v>0.088</v>
      </c>
      <c r="G12" s="459" t="s">
        <v>97</v>
      </c>
      <c r="H12" s="1680" t="n">
        <v>0.463</v>
      </c>
      <c r="I12" s="1681" t="n">
        <v>0.084</v>
      </c>
      <c r="J12" s="488" t="n">
        <v>1</v>
      </c>
    </row>
    <row r="13" customFormat="false" ht="20.1" hidden="false" customHeight="true" outlineLevel="0" collapsed="false">
      <c r="A13" s="396" t="n">
        <v>2002</v>
      </c>
      <c r="B13" s="1680" t="n">
        <v>0.436</v>
      </c>
      <c r="C13" s="459" t="n">
        <v>0.242</v>
      </c>
      <c r="D13" s="488" t="n">
        <v>0.099</v>
      </c>
      <c r="E13" s="459" t="n">
        <v>0.025</v>
      </c>
      <c r="F13" s="488" t="n">
        <v>0.114</v>
      </c>
      <c r="G13" s="459" t="s">
        <v>97</v>
      </c>
      <c r="H13" s="1680" t="n">
        <v>0.479</v>
      </c>
      <c r="I13" s="1681" t="n">
        <v>0.084</v>
      </c>
      <c r="J13" s="488" t="n">
        <v>1</v>
      </c>
    </row>
    <row r="14" customFormat="false" ht="20.1" hidden="false" customHeight="true" outlineLevel="0" collapsed="false">
      <c r="A14" s="396" t="n">
        <v>2003</v>
      </c>
      <c r="B14" s="1680" t="n">
        <v>0.418</v>
      </c>
      <c r="C14" s="459" t="n">
        <v>0.221</v>
      </c>
      <c r="D14" s="488" t="n">
        <v>0.102</v>
      </c>
      <c r="E14" s="459" t="n">
        <v>0.026</v>
      </c>
      <c r="F14" s="488" t="n">
        <v>0.15</v>
      </c>
      <c r="G14" s="459" t="s">
        <v>97</v>
      </c>
      <c r="H14" s="1680" t="n">
        <v>0.5</v>
      </c>
      <c r="I14" s="1681" t="n">
        <v>0.083</v>
      </c>
      <c r="J14" s="488" t="n">
        <v>1</v>
      </c>
    </row>
    <row r="15" customFormat="false" ht="20.1" hidden="false" customHeight="true" outlineLevel="0" collapsed="false">
      <c r="A15" s="396" t="n">
        <v>2004</v>
      </c>
      <c r="B15" s="1680" t="n">
        <v>0.426</v>
      </c>
      <c r="C15" s="459" t="n">
        <v>0.19</v>
      </c>
      <c r="D15" s="488" t="n">
        <v>0.099</v>
      </c>
      <c r="E15" s="459" t="n">
        <v>0.024</v>
      </c>
      <c r="F15" s="488" t="n">
        <v>0.17</v>
      </c>
      <c r="G15" s="459" t="s">
        <v>97</v>
      </c>
      <c r="H15" s="1680" t="n">
        <v>0.484</v>
      </c>
      <c r="I15" s="1681" t="n">
        <v>0.09</v>
      </c>
      <c r="J15" s="488" t="n">
        <v>1</v>
      </c>
    </row>
    <row r="16" customFormat="false" ht="20.1" hidden="false" customHeight="true" outlineLevel="0" collapsed="false">
      <c r="A16" s="396" t="n">
        <v>2005</v>
      </c>
      <c r="B16" s="1680" t="n">
        <v>0.430109106600177</v>
      </c>
      <c r="C16" s="459" t="n">
        <v>0.241370848650708</v>
      </c>
      <c r="D16" s="488" t="n">
        <v>0.0279275529114293</v>
      </c>
      <c r="E16" s="459" t="n">
        <v>0.149707725495753</v>
      </c>
      <c r="F16" s="488" t="n">
        <v>0.00773734628322202</v>
      </c>
      <c r="G16" s="459" t="n">
        <v>0.0435131884075144</v>
      </c>
      <c r="H16" s="1680" t="n">
        <v>0.470256661748626</v>
      </c>
      <c r="I16" s="1681" t="n">
        <v>0.0996340573762064</v>
      </c>
      <c r="J16" s="488" t="n">
        <v>1</v>
      </c>
    </row>
    <row r="17" customFormat="false" ht="20.1" hidden="false" customHeight="true" outlineLevel="0" collapsed="false">
      <c r="A17" s="396" t="n">
        <v>2006</v>
      </c>
      <c r="B17" s="1680" t="n">
        <v>0.410379981464319</v>
      </c>
      <c r="C17" s="459" t="n">
        <v>0.211691945623276</v>
      </c>
      <c r="D17" s="488" t="n">
        <v>0.0296417216779455</v>
      </c>
      <c r="E17" s="459" t="n">
        <v>0.134683514685956</v>
      </c>
      <c r="F17" s="488" t="n">
        <v>0.0122717838033649</v>
      </c>
      <c r="G17" s="459" t="n">
        <v>0.0682876630281271</v>
      </c>
      <c r="H17" s="1680" t="n">
        <v>0.45657662881867</v>
      </c>
      <c r="I17" s="1681" t="n">
        <v>0.133044080058955</v>
      </c>
      <c r="J17" s="488" t="n">
        <v>1</v>
      </c>
    </row>
    <row r="18" customFormat="false" ht="30" hidden="false" customHeight="true" outlineLevel="0" collapsed="false">
      <c r="A18" s="551" t="n">
        <v>2007</v>
      </c>
      <c r="B18" s="1524" t="n">
        <v>0.401585875950932</v>
      </c>
      <c r="C18" s="461" t="n">
        <v>0.190016712783459</v>
      </c>
      <c r="D18" s="1524" t="n">
        <v>0.0287455557009674</v>
      </c>
      <c r="E18" s="461" t="n">
        <v>0.120564518933816</v>
      </c>
      <c r="F18" s="1524" t="n">
        <v>0.0132976619742563</v>
      </c>
      <c r="G18" s="461" t="n">
        <v>0.0771261991821532</v>
      </c>
      <c r="H18" s="1524" t="n">
        <v>0.429750648574652</v>
      </c>
      <c r="I18" s="1525" t="n">
        <v>0.168665349106133</v>
      </c>
      <c r="J18" s="1528" t="n">
        <v>1</v>
      </c>
    </row>
    <row r="19" customFormat="false" ht="20.1" hidden="false" customHeight="true" outlineLevel="0" collapsed="false">
      <c r="A19" s="553" t="s">
        <v>732</v>
      </c>
      <c r="B19" s="955"/>
      <c r="C19" s="433"/>
      <c r="D19" s="433"/>
      <c r="E19" s="433"/>
      <c r="F19" s="433"/>
      <c r="G19" s="433"/>
      <c r="H19" s="1682"/>
      <c r="J19" s="599"/>
    </row>
    <row r="20" customFormat="false" ht="17.25" hidden="false" customHeight="true" outlineLevel="0" collapsed="false">
      <c r="A20" s="449"/>
    </row>
    <row r="21" customFormat="false" ht="12" hidden="false" customHeight="true" outlineLevel="0" collapsed="false">
      <c r="A21" s="1" t="s">
        <v>2421</v>
      </c>
    </row>
    <row r="22" customFormat="false" ht="12" hidden="false" customHeight="true" outlineLevel="0" collapsed="false">
      <c r="A22" s="1" t="s">
        <v>2422</v>
      </c>
    </row>
    <row r="23" customFormat="false" ht="12" hidden="false" customHeight="true" outlineLevel="0" collapsed="false">
      <c r="A23" s="1" t="s">
        <v>2423</v>
      </c>
    </row>
    <row r="24" customFormat="false" ht="12" hidden="false" customHeight="true" outlineLevel="0" collapsed="false">
      <c r="A24" s="1" t="s">
        <v>2424</v>
      </c>
    </row>
    <row r="25" customFormat="false" ht="12" hidden="false" customHeight="true" outlineLevel="0" collapsed="false"/>
    <row r="26" customFormat="false" ht="12" hidden="false" customHeight="true" outlineLevel="0" collapsed="false">
      <c r="A26" s="1" t="s">
        <v>2425</v>
      </c>
    </row>
    <row r="29" customFormat="false" ht="12.75" hidden="false" customHeight="false" outlineLevel="0" collapsed="false">
      <c r="A29" s="1" t="s">
        <v>471</v>
      </c>
    </row>
  </sheetData>
  <mergeCells count="1">
    <mergeCell ref="C3:H3"/>
  </mergeCells>
  <printOptions headings="false" gridLines="false" gridLinesSet="true" horizontalCentered="false" verticalCentered="false"/>
  <pageMargins left="0.509722222222222" right="0.579861111111111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G36" activeCellId="0" sqref="G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86" width="14.85"/>
    <col collapsed="false" customWidth="true" hidden="false" outlineLevel="0" max="3" min="3" style="1" width="12.42"/>
    <col collapsed="false" customWidth="true" hidden="false" outlineLevel="0" max="4" min="4" style="1" width="13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586" width="14.85"/>
    <col collapsed="false" customWidth="true" hidden="false" outlineLevel="0" max="9" min="9" style="286" width="15.28"/>
    <col collapsed="false" customWidth="true" hidden="false" outlineLevel="0" max="10" min="10" style="1" width="12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68"/>
      <c r="H1" s="1677"/>
      <c r="I1" s="68"/>
    </row>
    <row r="2" s="2" customFormat="true" ht="27.95" hidden="false" customHeight="true" outlineLevel="0" collapsed="false">
      <c r="A2" s="451" t="s">
        <v>2426</v>
      </c>
      <c r="B2" s="68"/>
      <c r="H2" s="1677"/>
      <c r="I2" s="68"/>
      <c r="J2" s="451" t="n">
        <v>2007</v>
      </c>
    </row>
    <row r="3" customFormat="false" ht="27" hidden="false" customHeight="true" outlineLevel="0" collapsed="false">
      <c r="A3" s="383" t="s">
        <v>675</v>
      </c>
      <c r="B3" s="603" t="s">
        <v>2427</v>
      </c>
      <c r="C3" s="1683" t="s">
        <v>865</v>
      </c>
      <c r="D3" s="1683"/>
      <c r="E3" s="1683"/>
      <c r="F3" s="1683"/>
      <c r="G3" s="1683"/>
      <c r="H3" s="1683"/>
      <c r="I3" s="634" t="s">
        <v>1836</v>
      </c>
      <c r="J3" s="384" t="s">
        <v>329</v>
      </c>
    </row>
    <row r="4" customFormat="false" ht="15" hidden="false" customHeight="true" outlineLevel="0" collapsed="false">
      <c r="A4" s="511"/>
      <c r="B4" s="302" t="s">
        <v>620</v>
      </c>
      <c r="C4" s="511"/>
      <c r="D4" s="512"/>
      <c r="E4" s="441"/>
      <c r="F4" s="440"/>
      <c r="G4" s="441"/>
      <c r="H4" s="302" t="s">
        <v>329</v>
      </c>
      <c r="I4" s="303" t="s">
        <v>631</v>
      </c>
      <c r="J4" s="512"/>
    </row>
    <row r="5" customFormat="false" ht="15" hidden="false" customHeight="true" outlineLevel="0" collapsed="false">
      <c r="A5" s="511"/>
      <c r="B5" s="302" t="s">
        <v>624</v>
      </c>
      <c r="C5" s="511" t="s">
        <v>2428</v>
      </c>
      <c r="D5" s="512" t="s">
        <v>2429</v>
      </c>
      <c r="E5" s="441" t="s">
        <v>2430</v>
      </c>
      <c r="F5" s="440" t="s">
        <v>2431</v>
      </c>
      <c r="G5" s="441" t="s">
        <v>2432</v>
      </c>
      <c r="H5" s="1678"/>
      <c r="I5" s="303" t="s">
        <v>2420</v>
      </c>
      <c r="J5" s="512"/>
    </row>
    <row r="6" customFormat="false" ht="24" hidden="false" customHeight="true" outlineLevel="0" collapsed="false">
      <c r="A6" s="513"/>
      <c r="B6" s="313" t="s">
        <v>2433</v>
      </c>
      <c r="C6" s="513"/>
      <c r="D6" s="514"/>
      <c r="E6" s="444"/>
      <c r="F6" s="389"/>
      <c r="G6" s="444"/>
      <c r="H6" s="1679"/>
      <c r="I6" s="315"/>
      <c r="J6" s="514"/>
    </row>
    <row r="7" customFormat="false" ht="30" hidden="false" customHeight="true" outlineLevel="0" collapsed="false">
      <c r="A7" s="392" t="s">
        <v>284</v>
      </c>
      <c r="B7" s="1680" t="n">
        <v>0.41116726047296</v>
      </c>
      <c r="C7" s="459" t="n">
        <v>0.167336564385788</v>
      </c>
      <c r="D7" s="488" t="n">
        <v>0.028810689867043</v>
      </c>
      <c r="E7" s="459" t="n">
        <v>0.117244958904827</v>
      </c>
      <c r="F7" s="488" t="n">
        <v>0.0157701660027985</v>
      </c>
      <c r="G7" s="459" t="n">
        <v>0.0917814951844807</v>
      </c>
      <c r="H7" s="1680" t="n">
        <v>0.420943874344938</v>
      </c>
      <c r="I7" s="1681" t="n">
        <v>0.167889839433609</v>
      </c>
      <c r="J7" s="488" t="n">
        <v>1</v>
      </c>
    </row>
    <row r="8" customFormat="false" ht="20.1" hidden="false" customHeight="true" outlineLevel="0" collapsed="false">
      <c r="A8" s="396" t="s">
        <v>285</v>
      </c>
      <c r="B8" s="1680" t="n">
        <v>0.332748856559327</v>
      </c>
      <c r="C8" s="459" t="n">
        <v>0.229112240142204</v>
      </c>
      <c r="D8" s="488" t="n">
        <v>0.0329274654273748</v>
      </c>
      <c r="E8" s="459" t="n">
        <v>0.11178809969811</v>
      </c>
      <c r="F8" s="488" t="n">
        <v>0.014918032875596</v>
      </c>
      <c r="G8" s="459" t="n">
        <v>0.0733751631277196</v>
      </c>
      <c r="H8" s="1680" t="n">
        <v>0.462121001271005</v>
      </c>
      <c r="I8" s="1681" t="n">
        <v>0.205131467513827</v>
      </c>
      <c r="J8" s="488" t="n">
        <v>1</v>
      </c>
    </row>
    <row r="9" customFormat="false" ht="20.1" hidden="false" customHeight="true" outlineLevel="0" collapsed="false">
      <c r="A9" s="396" t="s">
        <v>286</v>
      </c>
      <c r="B9" s="1680" t="n">
        <v>0.465713280562885</v>
      </c>
      <c r="C9" s="459" t="n">
        <v>0.115456482906837</v>
      </c>
      <c r="D9" s="488" t="n">
        <v>0.0210577443986835</v>
      </c>
      <c r="E9" s="459" t="n">
        <v>0.131610902491772</v>
      </c>
      <c r="F9" s="488" t="n">
        <v>0.0111519661828939</v>
      </c>
      <c r="G9" s="459" t="n">
        <v>0.0561811274147123</v>
      </c>
      <c r="H9" s="1680" t="n">
        <v>0.335458223394899</v>
      </c>
      <c r="I9" s="1681" t="n">
        <v>0.198828496042216</v>
      </c>
      <c r="J9" s="488" t="n">
        <v>1</v>
      </c>
    </row>
    <row r="10" customFormat="false" ht="20.1" hidden="false" customHeight="true" outlineLevel="0" collapsed="false">
      <c r="A10" s="396" t="s">
        <v>287</v>
      </c>
      <c r="B10" s="1680" t="n">
        <v>0.442770644878903</v>
      </c>
      <c r="C10" s="459" t="n">
        <v>0.171577495823534</v>
      </c>
      <c r="D10" s="488" t="n">
        <v>0.0301194913953756</v>
      </c>
      <c r="E10" s="459" t="n">
        <v>0.114631676096896</v>
      </c>
      <c r="F10" s="488" t="n">
        <v>0.00869543056254701</v>
      </c>
      <c r="G10" s="459" t="n">
        <v>0.0464743012194002</v>
      </c>
      <c r="H10" s="1680" t="n">
        <v>0.371498395097753</v>
      </c>
      <c r="I10" s="1681" t="n">
        <v>0.185694484972279</v>
      </c>
      <c r="J10" s="488" t="n">
        <v>1</v>
      </c>
    </row>
    <row r="11" customFormat="false" ht="20.1" hidden="false" customHeight="true" outlineLevel="0" collapsed="false">
      <c r="A11" s="396" t="s">
        <v>288</v>
      </c>
      <c r="B11" s="1680" t="n">
        <v>0.482862912521093</v>
      </c>
      <c r="C11" s="459" t="n">
        <v>0.156560367018265</v>
      </c>
      <c r="D11" s="488" t="n">
        <v>0.0270372411428956</v>
      </c>
      <c r="E11" s="459" t="n">
        <v>0.13473838391501</v>
      </c>
      <c r="F11" s="488" t="n">
        <v>0.0124270549352439</v>
      </c>
      <c r="G11" s="459" t="n">
        <v>0.0689179090139992</v>
      </c>
      <c r="H11" s="1680" t="n">
        <v>0.399680956025413</v>
      </c>
      <c r="I11" s="1681" t="n">
        <v>0.117456131453494</v>
      </c>
      <c r="J11" s="488" t="n">
        <v>1</v>
      </c>
    </row>
    <row r="12" customFormat="false" ht="20.1" hidden="false" customHeight="true" outlineLevel="0" collapsed="false">
      <c r="A12" s="396" t="s">
        <v>289</v>
      </c>
      <c r="B12" s="1680" t="n">
        <v>0.467642264093718</v>
      </c>
      <c r="C12" s="459" t="n">
        <v>0.17381126322762</v>
      </c>
      <c r="D12" s="488" t="n">
        <v>0.0301171323577321</v>
      </c>
      <c r="E12" s="459" t="n">
        <v>0.121915370176306</v>
      </c>
      <c r="F12" s="488" t="n">
        <v>0.00761495129146198</v>
      </c>
      <c r="G12" s="459" t="n">
        <v>0.0474792213022654</v>
      </c>
      <c r="H12" s="1680" t="n">
        <v>0.380937938355385</v>
      </c>
      <c r="I12" s="1681" t="n">
        <v>0.151419797550897</v>
      </c>
      <c r="J12" s="488" t="n">
        <v>1</v>
      </c>
    </row>
    <row r="13" customFormat="false" ht="20.1" hidden="false" customHeight="true" outlineLevel="0" collapsed="false">
      <c r="A13" s="396" t="s">
        <v>290</v>
      </c>
      <c r="B13" s="1680" t="n">
        <v>0.487453009028693</v>
      </c>
      <c r="C13" s="459" t="n">
        <v>0.145998325429841</v>
      </c>
      <c r="D13" s="488" t="n">
        <v>0.032996525561543</v>
      </c>
      <c r="E13" s="459" t="n">
        <v>0.12652972962396</v>
      </c>
      <c r="F13" s="488" t="n">
        <v>0.00816841581905125</v>
      </c>
      <c r="G13" s="459" t="n">
        <v>0.0595358054163261</v>
      </c>
      <c r="H13" s="1680" t="n">
        <v>0.373228801850721</v>
      </c>
      <c r="I13" s="1681" t="n">
        <v>0.139318189120586</v>
      </c>
      <c r="J13" s="488" t="n">
        <v>1</v>
      </c>
    </row>
    <row r="14" customFormat="false" ht="20.1" hidden="false" customHeight="true" outlineLevel="0" collapsed="false">
      <c r="A14" s="396" t="s">
        <v>291</v>
      </c>
      <c r="B14" s="1680" t="n">
        <v>0.512630413633466</v>
      </c>
      <c r="C14" s="459" t="n">
        <v>0.154893392045057</v>
      </c>
      <c r="D14" s="488" t="n">
        <v>0.0338712042062854</v>
      </c>
      <c r="E14" s="459" t="n">
        <v>0.127503082903419</v>
      </c>
      <c r="F14" s="488" t="n">
        <v>0.0199884447783316</v>
      </c>
      <c r="G14" s="459" t="n">
        <v>0.0458096951148452</v>
      </c>
      <c r="H14" s="1680" t="n">
        <v>0.382065819047939</v>
      </c>
      <c r="I14" s="1681" t="n">
        <v>0.105303767318595</v>
      </c>
      <c r="J14" s="488" t="n">
        <v>1</v>
      </c>
    </row>
    <row r="15" customFormat="false" ht="20.1" hidden="false" customHeight="true" outlineLevel="0" collapsed="false">
      <c r="A15" s="396" t="s">
        <v>292</v>
      </c>
      <c r="B15" s="1680" t="n">
        <v>0.452031555845542</v>
      </c>
      <c r="C15" s="459" t="n">
        <v>0.16412479016484</v>
      </c>
      <c r="D15" s="488" t="n">
        <v>0.0301328495575288</v>
      </c>
      <c r="E15" s="459" t="n">
        <v>0.135760215611286</v>
      </c>
      <c r="F15" s="488" t="n">
        <v>0.0213155327009745</v>
      </c>
      <c r="G15" s="459" t="n">
        <v>0.067362857294276</v>
      </c>
      <c r="H15" s="1680" t="n">
        <v>0.418696245328904</v>
      </c>
      <c r="I15" s="1681" t="n">
        <v>0.129284061925381</v>
      </c>
      <c r="J15" s="488" t="n">
        <v>1</v>
      </c>
    </row>
    <row r="16" customFormat="false" ht="20.1" hidden="false" customHeight="true" outlineLevel="0" collapsed="false">
      <c r="A16" s="396" t="s">
        <v>293</v>
      </c>
      <c r="B16" s="1680" t="n">
        <v>0.383682603654554</v>
      </c>
      <c r="C16" s="459" t="n">
        <v>0.284999946939968</v>
      </c>
      <c r="D16" s="488" t="n">
        <v>0.0345482185465794</v>
      </c>
      <c r="E16" s="459" t="n">
        <v>0.143195813802369</v>
      </c>
      <c r="F16" s="488" t="n">
        <v>0.0206568075314523</v>
      </c>
      <c r="G16" s="459" t="n">
        <v>0.0465044823599648</v>
      </c>
      <c r="H16" s="1680" t="n">
        <v>0.529905269180333</v>
      </c>
      <c r="I16" s="1681" t="n">
        <v>0.0864121271651131</v>
      </c>
      <c r="J16" s="488" t="n">
        <v>1</v>
      </c>
    </row>
    <row r="17" customFormat="false" ht="20.1" hidden="false" customHeight="true" outlineLevel="0" collapsed="false">
      <c r="A17" s="396" t="s">
        <v>294</v>
      </c>
      <c r="B17" s="1680" t="n">
        <v>0.449285343502819</v>
      </c>
      <c r="C17" s="459" t="n">
        <v>0.229770639728558</v>
      </c>
      <c r="D17" s="488" t="n">
        <v>0.0285958179633047</v>
      </c>
      <c r="E17" s="459" t="n">
        <v>0.121176609002877</v>
      </c>
      <c r="F17" s="488" t="n">
        <v>0.0166721777006246</v>
      </c>
      <c r="G17" s="459" t="n">
        <v>0.054529735534634</v>
      </c>
      <c r="H17" s="1680" t="n">
        <v>0.450744979929999</v>
      </c>
      <c r="I17" s="1681" t="n">
        <v>0.0999748161320663</v>
      </c>
      <c r="J17" s="488" t="n">
        <v>1</v>
      </c>
    </row>
    <row r="18" customFormat="false" ht="20.1" hidden="false" customHeight="true" outlineLevel="0" collapsed="false">
      <c r="A18" s="396" t="s">
        <v>295</v>
      </c>
      <c r="B18" s="1680" t="n">
        <v>0.41922517105818</v>
      </c>
      <c r="C18" s="459" t="n">
        <v>0.1388201044089</v>
      </c>
      <c r="D18" s="488" t="n">
        <v>0.0231446539903229</v>
      </c>
      <c r="E18" s="459" t="n">
        <v>0.122629776794654</v>
      </c>
      <c r="F18" s="488" t="n">
        <v>0.00813615197829829</v>
      </c>
      <c r="G18" s="459" t="n">
        <v>0.0809243126237797</v>
      </c>
      <c r="H18" s="1680" t="n">
        <v>0.373654999795954</v>
      </c>
      <c r="I18" s="1681" t="n">
        <v>0.207119829145865</v>
      </c>
      <c r="J18" s="488" t="n">
        <v>1</v>
      </c>
    </row>
    <row r="19" customFormat="false" ht="20.1" hidden="false" customHeight="true" outlineLevel="0" collapsed="false">
      <c r="A19" s="396" t="s">
        <v>297</v>
      </c>
      <c r="B19" s="1680" t="n">
        <v>0.381314740656895</v>
      </c>
      <c r="C19" s="459" t="n">
        <v>0.188509864076941</v>
      </c>
      <c r="D19" s="488" t="n">
        <v>0.0296005244395563</v>
      </c>
      <c r="E19" s="459" t="n">
        <v>0.133305389162956</v>
      </c>
      <c r="F19" s="488" t="n">
        <v>0.0166092630253363</v>
      </c>
      <c r="G19" s="459" t="n">
        <v>0.0835734411892282</v>
      </c>
      <c r="H19" s="1680" t="n">
        <v>0.451598481894018</v>
      </c>
      <c r="I19" s="1681" t="n">
        <v>0.167091533420209</v>
      </c>
      <c r="J19" s="488" t="n">
        <v>1</v>
      </c>
    </row>
    <row r="20" customFormat="false" ht="20.1" hidden="false" customHeight="true" outlineLevel="0" collapsed="false">
      <c r="A20" s="396" t="s">
        <v>299</v>
      </c>
      <c r="B20" s="1680" t="n">
        <v>0.361756131023838</v>
      </c>
      <c r="C20" s="459" t="n">
        <v>0.159603184150825</v>
      </c>
      <c r="D20" s="488" t="n">
        <v>0.0266522826970412</v>
      </c>
      <c r="E20" s="459" t="n">
        <v>0.100364388822903</v>
      </c>
      <c r="F20" s="488" t="n">
        <v>0.0169056550440779</v>
      </c>
      <c r="G20" s="459" t="n">
        <v>0.0657250466509559</v>
      </c>
      <c r="H20" s="1680" t="n">
        <v>0.369250557365804</v>
      </c>
      <c r="I20" s="1681" t="n">
        <v>0.269027611044418</v>
      </c>
      <c r="J20" s="488" t="n">
        <v>1</v>
      </c>
    </row>
    <row r="21" customFormat="false" ht="20.1" hidden="false" customHeight="true" outlineLevel="0" collapsed="false">
      <c r="A21" s="396" t="s">
        <v>301</v>
      </c>
      <c r="B21" s="1680" t="n">
        <v>0.480594322367267</v>
      </c>
      <c r="C21" s="459" t="n">
        <v>0.126797028908964</v>
      </c>
      <c r="D21" s="488" t="n">
        <v>0.0289771253553661</v>
      </c>
      <c r="E21" s="459" t="n">
        <v>0.0905945697683894</v>
      </c>
      <c r="F21" s="488" t="n">
        <v>0.0109895811068738</v>
      </c>
      <c r="G21" s="459" t="n">
        <v>0.0474699377007261</v>
      </c>
      <c r="H21" s="1680" t="n">
        <v>0.30482824284032</v>
      </c>
      <c r="I21" s="1681" t="n">
        <v>0.214577434792413</v>
      </c>
      <c r="J21" s="488" t="n">
        <v>1</v>
      </c>
    </row>
    <row r="22" customFormat="false" ht="20.1" hidden="false" customHeight="true" outlineLevel="0" collapsed="false">
      <c r="A22" s="396" t="s">
        <v>303</v>
      </c>
      <c r="B22" s="1680" t="n">
        <v>0.508756567425569</v>
      </c>
      <c r="C22" s="459" t="n">
        <v>0.111567750072825</v>
      </c>
      <c r="D22" s="488" t="n">
        <v>0.0235619834669165</v>
      </c>
      <c r="E22" s="459" t="n">
        <v>0.118249506578368</v>
      </c>
      <c r="F22" s="488" t="n">
        <v>0.00800052423690074</v>
      </c>
      <c r="G22" s="459" t="n">
        <v>0.0446622671686327</v>
      </c>
      <c r="H22" s="1680" t="n">
        <v>0.306042031523643</v>
      </c>
      <c r="I22" s="1681" t="n">
        <v>0.185201401050788</v>
      </c>
      <c r="J22" s="488" t="n">
        <v>1</v>
      </c>
    </row>
    <row r="23" customFormat="false" ht="20.1" hidden="false" customHeight="true" outlineLevel="0" collapsed="false">
      <c r="A23" s="396" t="s">
        <v>305</v>
      </c>
      <c r="B23" s="1680" t="n">
        <v>0.416737483730897</v>
      </c>
      <c r="C23" s="459" t="n">
        <v>0.117228627054853</v>
      </c>
      <c r="D23" s="488" t="n">
        <v>0.0231525681248287</v>
      </c>
      <c r="E23" s="459" t="n">
        <v>0.102545047196344</v>
      </c>
      <c r="F23" s="488" t="n">
        <v>0.0114777077819865</v>
      </c>
      <c r="G23" s="459" t="n">
        <v>0.0515568233054929</v>
      </c>
      <c r="H23" s="1680" t="n">
        <v>0.305960773463505</v>
      </c>
      <c r="I23" s="1681" t="n">
        <v>0.277307389348925</v>
      </c>
      <c r="J23" s="488" t="n">
        <v>1</v>
      </c>
    </row>
    <row r="24" customFormat="false" ht="20.1" hidden="false" customHeight="true" outlineLevel="0" collapsed="false">
      <c r="A24" s="396" t="s">
        <v>307</v>
      </c>
      <c r="B24" s="1680" t="n">
        <v>0.527159423501881</v>
      </c>
      <c r="C24" s="459" t="n">
        <v>0.0879956608843657</v>
      </c>
      <c r="D24" s="488" t="n">
        <v>0.0233862047570572</v>
      </c>
      <c r="E24" s="459" t="n">
        <v>0.0998521660350928</v>
      </c>
      <c r="F24" s="488" t="n">
        <v>0.00884335803138578</v>
      </c>
      <c r="G24" s="459" t="n">
        <v>0.0488051400002643</v>
      </c>
      <c r="H24" s="1680" t="n">
        <v>0.268882529708166</v>
      </c>
      <c r="I24" s="1681" t="n">
        <v>0.203958046789954</v>
      </c>
      <c r="J24" s="488" t="n">
        <v>1</v>
      </c>
    </row>
    <row r="25" customFormat="false" ht="20.1" hidden="false" customHeight="true" outlineLevel="0" collapsed="false">
      <c r="A25" s="396" t="s">
        <v>309</v>
      </c>
      <c r="B25" s="1680" t="n">
        <v>0.422162339561477</v>
      </c>
      <c r="C25" s="459" t="n">
        <v>0.134667747290684</v>
      </c>
      <c r="D25" s="488" t="n">
        <v>0.0270340259211437</v>
      </c>
      <c r="E25" s="459" t="n">
        <v>0.114444043066175</v>
      </c>
      <c r="F25" s="488" t="n">
        <v>0.012960562593695</v>
      </c>
      <c r="G25" s="459" t="n">
        <v>0.0587133986297372</v>
      </c>
      <c r="H25" s="1680" t="n">
        <v>0.347819777501434</v>
      </c>
      <c r="I25" s="1681" t="n">
        <v>0.230020115513504</v>
      </c>
      <c r="J25" s="488" t="n">
        <v>1</v>
      </c>
    </row>
    <row r="26" customFormat="false" ht="20.1" hidden="false" customHeight="true" outlineLevel="0" collapsed="false">
      <c r="A26" s="396" t="s">
        <v>311</v>
      </c>
      <c r="B26" s="1680" t="n">
        <v>0.348398873933316</v>
      </c>
      <c r="C26" s="459" t="n">
        <v>0.102222822493908</v>
      </c>
      <c r="D26" s="488" t="n">
        <v>0.0237758513906888</v>
      </c>
      <c r="E26" s="459" t="n">
        <v>0.108275160540767</v>
      </c>
      <c r="F26" s="488" t="n">
        <v>0.0135052171293534</v>
      </c>
      <c r="G26" s="459" t="n">
        <v>0.0653752547706107</v>
      </c>
      <c r="H26" s="1680" t="n">
        <v>0.313154306325328</v>
      </c>
      <c r="I26" s="1681" t="n">
        <v>0.338452318113838</v>
      </c>
      <c r="J26" s="488" t="n">
        <v>1</v>
      </c>
    </row>
    <row r="27" customFormat="false" ht="20.1" hidden="false" customHeight="true" outlineLevel="0" collapsed="false">
      <c r="A27" s="396" t="s">
        <v>313</v>
      </c>
      <c r="B27" s="1680" t="n">
        <v>0.418595245410106</v>
      </c>
      <c r="C27" s="459" t="n">
        <v>0.225811053729958</v>
      </c>
      <c r="D27" s="488" t="n">
        <v>0.0202722652812494</v>
      </c>
      <c r="E27" s="459" t="n">
        <v>0.125505778187291</v>
      </c>
      <c r="F27" s="488" t="n">
        <v>0.00764659051222121</v>
      </c>
      <c r="G27" s="459" t="n">
        <v>0.119576248153262</v>
      </c>
      <c r="H27" s="1680" t="n">
        <v>0.498811935863981</v>
      </c>
      <c r="I27" s="1681" t="n">
        <v>0.0825889298089375</v>
      </c>
      <c r="J27" s="488" t="n">
        <v>1</v>
      </c>
    </row>
    <row r="28" customFormat="false" ht="20.1" hidden="false" customHeight="true" outlineLevel="0" collapsed="false">
      <c r="A28" s="396" t="s">
        <v>315</v>
      </c>
      <c r="B28" s="1680" t="n">
        <v>0.305119297816718</v>
      </c>
      <c r="C28" s="459" t="n">
        <v>0.255635352402709</v>
      </c>
      <c r="D28" s="488" t="n">
        <v>0.0385173346956403</v>
      </c>
      <c r="E28" s="459" t="n">
        <v>0.14874228402256</v>
      </c>
      <c r="F28" s="488" t="n">
        <v>0.0123111517950129</v>
      </c>
      <c r="G28" s="459" t="n">
        <v>0.115688443128658</v>
      </c>
      <c r="H28" s="1680" t="n">
        <v>0.57089456604458</v>
      </c>
      <c r="I28" s="1681" t="n">
        <v>0.123988107677567</v>
      </c>
      <c r="J28" s="488" t="n">
        <v>1</v>
      </c>
    </row>
    <row r="29" customFormat="false" ht="20.1" hidden="false" customHeight="true" outlineLevel="0" collapsed="false">
      <c r="A29" s="396" t="s">
        <v>317</v>
      </c>
      <c r="B29" s="1680" t="n">
        <v>0.535150768023273</v>
      </c>
      <c r="C29" s="459" t="n">
        <v>0.246283995116244</v>
      </c>
      <c r="D29" s="488" t="n">
        <v>0.026520257798753</v>
      </c>
      <c r="E29" s="459" t="n">
        <v>0.0847997655759998</v>
      </c>
      <c r="F29" s="488" t="n">
        <v>0.0119461006320723</v>
      </c>
      <c r="G29" s="459" t="n">
        <v>0.0415566789812933</v>
      </c>
      <c r="H29" s="1680" t="n">
        <v>0.411106798104362</v>
      </c>
      <c r="I29" s="1681" t="n">
        <v>0.0537509650945046</v>
      </c>
      <c r="J29" s="488" t="n">
        <v>1</v>
      </c>
    </row>
    <row r="30" customFormat="false" ht="20.1" hidden="false" customHeight="true" outlineLevel="0" collapsed="false">
      <c r="A30" s="396" t="s">
        <v>319</v>
      </c>
      <c r="B30" s="1680" t="n">
        <v>0.40118189268234</v>
      </c>
      <c r="C30" s="459" t="n">
        <v>0.243686742373231</v>
      </c>
      <c r="D30" s="488" t="n">
        <v>0.0294553977445205</v>
      </c>
      <c r="E30" s="459" t="n">
        <v>0.12374128993671</v>
      </c>
      <c r="F30" s="488" t="n">
        <v>0.0117264265630832</v>
      </c>
      <c r="G30" s="459" t="n">
        <v>0.117527865457234</v>
      </c>
      <c r="H30" s="1680" t="n">
        <v>0.526137722074778</v>
      </c>
      <c r="I30" s="1681" t="n">
        <v>0.072680385242882</v>
      </c>
      <c r="J30" s="488" t="n">
        <v>1</v>
      </c>
    </row>
    <row r="31" customFormat="false" ht="20.1" hidden="false" customHeight="true" outlineLevel="0" collapsed="false">
      <c r="A31" s="396" t="s">
        <v>321</v>
      </c>
      <c r="B31" s="1680" t="n">
        <v>0.366278778935258</v>
      </c>
      <c r="C31" s="459" t="n">
        <v>0.271418318836867</v>
      </c>
      <c r="D31" s="488" t="n">
        <v>0.0304674935672183</v>
      </c>
      <c r="E31" s="459" t="n">
        <v>0.126800242672075</v>
      </c>
      <c r="F31" s="488" t="n">
        <v>0.00764739410096725</v>
      </c>
      <c r="G31" s="459" t="n">
        <v>0.0929332116535062</v>
      </c>
      <c r="H31" s="1680" t="n">
        <v>0.529266660830634</v>
      </c>
      <c r="I31" s="1681" t="n">
        <v>0.10445768668009</v>
      </c>
      <c r="J31" s="488" t="n">
        <v>1</v>
      </c>
    </row>
    <row r="32" customFormat="false" ht="20.1" hidden="false" customHeight="true" outlineLevel="0" collapsed="false">
      <c r="A32" s="399" t="s">
        <v>323</v>
      </c>
      <c r="B32" s="1680" t="n">
        <v>0.326717891551875</v>
      </c>
      <c r="C32" s="459" t="n">
        <v>0.261911651956496</v>
      </c>
      <c r="D32" s="488" t="n">
        <v>0.0282657129339188</v>
      </c>
      <c r="E32" s="459" t="n">
        <v>0.195366543736627</v>
      </c>
      <c r="F32" s="488" t="n">
        <v>0.0173743373080052</v>
      </c>
      <c r="G32" s="459" t="n">
        <v>0.089863822700991</v>
      </c>
      <c r="H32" s="1680" t="n">
        <v>0.592782068636038</v>
      </c>
      <c r="I32" s="1681" t="n">
        <v>0.0804801337686122</v>
      </c>
      <c r="J32" s="488" t="n">
        <v>1</v>
      </c>
    </row>
    <row r="33" customFormat="false" ht="30" hidden="false" customHeight="true" outlineLevel="0" collapsed="false">
      <c r="A33" s="551" t="s">
        <v>325</v>
      </c>
      <c r="B33" s="1524" t="n">
        <v>0.401585875950932</v>
      </c>
      <c r="C33" s="461" t="n">
        <v>0.190016712783459</v>
      </c>
      <c r="D33" s="1524" t="n">
        <v>0.0287455557009674</v>
      </c>
      <c r="E33" s="461" t="n">
        <v>0.120564518933816</v>
      </c>
      <c r="F33" s="1524" t="n">
        <v>0.0132976619742563</v>
      </c>
      <c r="G33" s="461" t="n">
        <v>0.0771261991821532</v>
      </c>
      <c r="H33" s="1524" t="n">
        <v>0.429750648574652</v>
      </c>
      <c r="I33" s="1525" t="n">
        <v>0.168665349106133</v>
      </c>
      <c r="J33" s="1528" t="n">
        <v>1</v>
      </c>
    </row>
    <row r="34" customFormat="false" ht="20.1" hidden="false" customHeight="true" outlineLevel="0" collapsed="false">
      <c r="A34" s="553" t="s">
        <v>732</v>
      </c>
      <c r="B34" s="955"/>
      <c r="C34" s="433"/>
      <c r="D34" s="433"/>
      <c r="E34" s="433"/>
      <c r="F34" s="433"/>
      <c r="G34" s="433"/>
      <c r="H34" s="1682"/>
      <c r="J34" s="599"/>
      <c r="L34" s="1684" t="s">
        <v>2434</v>
      </c>
    </row>
    <row r="35" customFormat="false" ht="11.25" hidden="false" customHeight="true" outlineLevel="0" collapsed="false">
      <c r="B35" s="361"/>
      <c r="C35" s="449"/>
      <c r="D35" s="449"/>
      <c r="E35" s="449"/>
      <c r="F35" s="449"/>
      <c r="G35" s="449"/>
      <c r="H35" s="877"/>
      <c r="J35" s="599"/>
      <c r="L35" s="1685"/>
    </row>
    <row r="36" customFormat="false" ht="12" hidden="false" customHeight="true" outlineLevel="0" collapsed="false">
      <c r="A36" s="449" t="s">
        <v>733</v>
      </c>
      <c r="L36" s="1685"/>
    </row>
    <row r="37" customFormat="false" ht="12" hidden="false" customHeight="true" outlineLevel="0" collapsed="false">
      <c r="L37" s="1685"/>
    </row>
    <row r="38" customFormat="false" ht="12" hidden="false" customHeight="true" outlineLevel="0" collapsed="false"/>
    <row r="39" customFormat="false" ht="12" hidden="false" customHeight="true" outlineLevel="0" collapsed="false">
      <c r="A39" s="1" t="s">
        <v>471</v>
      </c>
    </row>
  </sheetData>
  <mergeCells count="1">
    <mergeCell ref="C3:H3"/>
  </mergeCells>
  <printOptions headings="false" gridLines="false" gridLinesSet="true" horizontalCentered="false" verticalCentered="false"/>
  <pageMargins left="0.490277777777778" right="0.479861111111111" top="0.6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86" width="14.28"/>
    <col collapsed="false" customWidth="true" hidden="false" outlineLevel="0" max="8" min="3" style="1" width="10.99"/>
    <col collapsed="false" customWidth="true" hidden="false" outlineLevel="0" max="9" min="9" style="286" width="14.7"/>
    <col collapsed="false" customWidth="true" hidden="false" outlineLevel="0" max="10" min="10" style="586" width="15.99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362"/>
      <c r="B1" s="363"/>
      <c r="C1" s="362"/>
      <c r="D1" s="362"/>
      <c r="E1" s="362"/>
      <c r="F1" s="362"/>
      <c r="G1" s="362"/>
      <c r="H1" s="362"/>
      <c r="I1" s="363"/>
      <c r="J1" s="1686"/>
    </row>
    <row r="2" s="2" customFormat="true" ht="27.95" hidden="false" customHeight="true" outlineLevel="0" collapsed="false">
      <c r="A2" s="534" t="s">
        <v>2435</v>
      </c>
      <c r="B2" s="363"/>
      <c r="C2" s="362"/>
      <c r="D2" s="362"/>
      <c r="E2" s="362"/>
      <c r="F2" s="362"/>
      <c r="G2" s="362"/>
      <c r="H2" s="362"/>
      <c r="I2" s="1687"/>
      <c r="J2" s="1688"/>
      <c r="K2" s="534"/>
    </row>
    <row r="3" customFormat="false" ht="27" hidden="false" customHeight="true" outlineLevel="0" collapsed="false">
      <c r="A3" s="383" t="s">
        <v>790</v>
      </c>
      <c r="B3" s="603" t="s">
        <v>2427</v>
      </c>
      <c r="C3" s="415" t="s">
        <v>865</v>
      </c>
      <c r="D3" s="415"/>
      <c r="E3" s="415"/>
      <c r="F3" s="415"/>
      <c r="G3" s="415"/>
      <c r="H3" s="415"/>
      <c r="I3" s="415"/>
      <c r="J3" s="603" t="s">
        <v>1836</v>
      </c>
      <c r="K3" s="438" t="s">
        <v>329</v>
      </c>
    </row>
    <row r="4" customFormat="false" ht="15" hidden="false" customHeight="true" outlineLevel="0" collapsed="false">
      <c r="A4" s="511"/>
      <c r="B4" s="302" t="s">
        <v>620</v>
      </c>
      <c r="C4" s="511"/>
      <c r="D4" s="512"/>
      <c r="E4" s="441"/>
      <c r="F4" s="512"/>
      <c r="G4" s="511"/>
      <c r="H4" s="440"/>
      <c r="I4" s="303" t="s">
        <v>329</v>
      </c>
      <c r="J4" s="302" t="s">
        <v>631</v>
      </c>
      <c r="K4" s="441"/>
    </row>
    <row r="5" customFormat="false" ht="15" hidden="false" customHeight="true" outlineLevel="0" collapsed="false">
      <c r="A5" s="511"/>
      <c r="B5" s="302" t="s">
        <v>624</v>
      </c>
      <c r="C5" s="441" t="s">
        <v>2415</v>
      </c>
      <c r="D5" s="440" t="s">
        <v>2416</v>
      </c>
      <c r="E5" s="441" t="s">
        <v>2417</v>
      </c>
      <c r="F5" s="440" t="s">
        <v>2418</v>
      </c>
      <c r="G5" s="441" t="s">
        <v>2419</v>
      </c>
      <c r="H5" s="440" t="s">
        <v>2436</v>
      </c>
      <c r="I5" s="303"/>
      <c r="J5" s="302" t="s">
        <v>2420</v>
      </c>
      <c r="K5" s="441"/>
    </row>
    <row r="6" customFormat="false" ht="24" hidden="false" customHeight="true" outlineLevel="0" collapsed="false">
      <c r="A6" s="513"/>
      <c r="B6" s="313"/>
      <c r="C6" s="513"/>
      <c r="D6" s="514"/>
      <c r="E6" s="444"/>
      <c r="F6" s="514"/>
      <c r="G6" s="513"/>
      <c r="H6" s="389"/>
      <c r="I6" s="315"/>
      <c r="J6" s="1679"/>
      <c r="K6" s="444"/>
    </row>
    <row r="7" customFormat="false" ht="1.5" hidden="false" customHeight="true" outlineLevel="0" collapsed="false">
      <c r="A7" s="419" t="n">
        <v>1996</v>
      </c>
      <c r="B7" s="1680" t="n">
        <v>0.860814171122995</v>
      </c>
      <c r="C7" s="459" t="s">
        <v>97</v>
      </c>
      <c r="D7" s="488" t="s">
        <v>97</v>
      </c>
      <c r="E7" s="459" t="s">
        <v>97</v>
      </c>
      <c r="F7" s="488" t="s">
        <v>97</v>
      </c>
      <c r="G7" s="459" t="s">
        <v>97</v>
      </c>
      <c r="H7" s="488" t="s">
        <v>97</v>
      </c>
      <c r="I7" s="1681" t="n">
        <v>0.119528743315508</v>
      </c>
      <c r="J7" s="1680" t="n">
        <v>0.0196570855614973</v>
      </c>
      <c r="K7" s="459" t="n">
        <v>1</v>
      </c>
    </row>
    <row r="8" customFormat="false" ht="20.1" hidden="false" customHeight="true" outlineLevel="0" collapsed="false">
      <c r="A8" s="419" t="n">
        <v>1997</v>
      </c>
      <c r="B8" s="1680" t="n">
        <v>0.8206</v>
      </c>
      <c r="C8" s="459" t="n">
        <v>0.0991591078066915</v>
      </c>
      <c r="D8" s="488" t="n">
        <v>0.0245632713754647</v>
      </c>
      <c r="E8" s="459" t="n">
        <v>0.0116776208178439</v>
      </c>
      <c r="F8" s="488" t="s">
        <v>97</v>
      </c>
      <c r="G8" s="459" t="s">
        <v>97</v>
      </c>
      <c r="H8" s="488" t="s">
        <v>97</v>
      </c>
      <c r="I8" s="1681" t="n">
        <v>0.1355</v>
      </c>
      <c r="J8" s="1680" t="n">
        <v>0.0439</v>
      </c>
      <c r="K8" s="459" t="n">
        <v>1</v>
      </c>
    </row>
    <row r="9" customFormat="false" ht="20.1" hidden="false" customHeight="true" outlineLevel="0" collapsed="false">
      <c r="A9" s="396" t="n">
        <v>1998</v>
      </c>
      <c r="B9" s="1680" t="n">
        <v>0.8075</v>
      </c>
      <c r="C9" s="459" t="n">
        <v>0.0893196695515342</v>
      </c>
      <c r="D9" s="488" t="n">
        <v>0.0213000786782061</v>
      </c>
      <c r="E9" s="459" t="n">
        <v>0.0170802517702596</v>
      </c>
      <c r="F9" s="488" t="s">
        <v>97</v>
      </c>
      <c r="G9" s="459" t="s">
        <v>97</v>
      </c>
      <c r="H9" s="488" t="s">
        <v>97</v>
      </c>
      <c r="I9" s="1681" t="n">
        <v>0.1276</v>
      </c>
      <c r="J9" s="1680" t="n">
        <v>0.0649</v>
      </c>
      <c r="K9" s="459" t="n">
        <v>1</v>
      </c>
    </row>
    <row r="10" customFormat="false" ht="20.1" hidden="false" customHeight="true" outlineLevel="0" collapsed="false">
      <c r="A10" s="396" t="n">
        <v>1999</v>
      </c>
      <c r="B10" s="1680" t="n">
        <v>0.8058</v>
      </c>
      <c r="C10" s="459" t="n">
        <v>0.0806</v>
      </c>
      <c r="D10" s="488" t="n">
        <v>0.0196</v>
      </c>
      <c r="E10" s="459" t="n">
        <v>0.0222</v>
      </c>
      <c r="F10" s="488" t="s">
        <v>97</v>
      </c>
      <c r="G10" s="459" t="s">
        <v>97</v>
      </c>
      <c r="H10" s="488" t="s">
        <v>97</v>
      </c>
      <c r="I10" s="1681" t="n">
        <v>0.1226</v>
      </c>
      <c r="J10" s="1680" t="n">
        <v>0.0717</v>
      </c>
      <c r="K10" s="459" t="n">
        <v>1</v>
      </c>
    </row>
    <row r="11" customFormat="false" ht="20.1" hidden="false" customHeight="true" outlineLevel="0" collapsed="false">
      <c r="A11" s="396" t="n">
        <v>2000</v>
      </c>
      <c r="B11" s="1680" t="n">
        <v>0.8034</v>
      </c>
      <c r="C11" s="459" t="n">
        <v>0.0756229235880399</v>
      </c>
      <c r="D11" s="488" t="n">
        <v>0.019056976744186</v>
      </c>
      <c r="E11" s="459" t="n">
        <v>0.0267200996677741</v>
      </c>
      <c r="F11" s="488" t="s">
        <v>97</v>
      </c>
      <c r="G11" s="459" t="s">
        <v>97</v>
      </c>
      <c r="H11" s="488" t="s">
        <v>97</v>
      </c>
      <c r="I11" s="1681" t="n">
        <v>0.1214</v>
      </c>
      <c r="J11" s="1680" t="n">
        <v>0.0752</v>
      </c>
      <c r="K11" s="459" t="n">
        <v>1</v>
      </c>
    </row>
    <row r="12" customFormat="false" ht="20.1" hidden="false" customHeight="true" outlineLevel="0" collapsed="false">
      <c r="A12" s="396" t="n">
        <v>2001</v>
      </c>
      <c r="B12" s="1680" t="n">
        <v>0.806</v>
      </c>
      <c r="C12" s="459" t="n">
        <v>0.071</v>
      </c>
      <c r="D12" s="488" t="n">
        <v>0.016</v>
      </c>
      <c r="E12" s="459" t="n">
        <v>0.029</v>
      </c>
      <c r="F12" s="488" t="s">
        <v>97</v>
      </c>
      <c r="G12" s="459" t="s">
        <v>97</v>
      </c>
      <c r="H12" s="488" t="s">
        <v>97</v>
      </c>
      <c r="I12" s="1681" t="n">
        <v>0.116</v>
      </c>
      <c r="J12" s="1680" t="n">
        <v>0.078</v>
      </c>
      <c r="K12" s="459" t="n">
        <v>1</v>
      </c>
    </row>
    <row r="13" customFormat="false" ht="20.1" hidden="false" customHeight="true" outlineLevel="0" collapsed="false">
      <c r="A13" s="396" t="n">
        <v>2002</v>
      </c>
      <c r="B13" s="1680" t="n">
        <v>0.809</v>
      </c>
      <c r="C13" s="459" t="n">
        <v>0.065</v>
      </c>
      <c r="D13" s="488" t="n">
        <v>0.015</v>
      </c>
      <c r="E13" s="459" t="n">
        <v>0.032</v>
      </c>
      <c r="F13" s="488" t="s">
        <v>97</v>
      </c>
      <c r="G13" s="459" t="s">
        <v>97</v>
      </c>
      <c r="H13" s="488" t="s">
        <v>97</v>
      </c>
      <c r="I13" s="1681" t="n">
        <v>0.111</v>
      </c>
      <c r="J13" s="1680" t="n">
        <v>0.08</v>
      </c>
      <c r="K13" s="459" t="n">
        <v>1</v>
      </c>
    </row>
    <row r="14" customFormat="false" ht="20.1" hidden="false" customHeight="true" outlineLevel="0" collapsed="false">
      <c r="A14" s="396" t="n">
        <v>2003</v>
      </c>
      <c r="B14" s="1680" t="n">
        <v>0.803</v>
      </c>
      <c r="C14" s="459" t="n">
        <v>0.061</v>
      </c>
      <c r="D14" s="488" t="n">
        <v>0.014</v>
      </c>
      <c r="E14" s="459" t="n">
        <v>0.04</v>
      </c>
      <c r="F14" s="488" t="s">
        <v>97</v>
      </c>
      <c r="G14" s="459" t="s">
        <v>97</v>
      </c>
      <c r="H14" s="488" t="s">
        <v>97</v>
      </c>
      <c r="I14" s="1681" t="n">
        <v>0.114</v>
      </c>
      <c r="J14" s="1680" t="n">
        <v>0.083</v>
      </c>
      <c r="K14" s="459" t="n">
        <v>1</v>
      </c>
    </row>
    <row r="15" customFormat="false" ht="20.1" hidden="false" customHeight="true" outlineLevel="0" collapsed="false">
      <c r="A15" s="396" t="n">
        <v>2004</v>
      </c>
      <c r="B15" s="1680" t="n">
        <v>0.799</v>
      </c>
      <c r="C15" s="459" t="n">
        <v>0.054</v>
      </c>
      <c r="D15" s="488" t="n">
        <v>0.013</v>
      </c>
      <c r="E15" s="459" t="n">
        <v>0.046</v>
      </c>
      <c r="F15" s="488" t="s">
        <v>97</v>
      </c>
      <c r="G15" s="459" t="s">
        <v>97</v>
      </c>
      <c r="H15" s="488" t="s">
        <v>97</v>
      </c>
      <c r="I15" s="1681" t="n">
        <v>0.113</v>
      </c>
      <c r="J15" s="1680" t="n">
        <v>0.088</v>
      </c>
      <c r="K15" s="459" t="n">
        <v>1</v>
      </c>
    </row>
    <row r="16" customFormat="false" ht="20.1" hidden="false" customHeight="true" outlineLevel="0" collapsed="false">
      <c r="A16" s="396" t="n">
        <v>2005</v>
      </c>
      <c r="B16" s="1680" t="n">
        <v>0.786782224814642</v>
      </c>
      <c r="C16" s="459" t="n">
        <v>0.0106890535734748</v>
      </c>
      <c r="D16" s="488" t="n">
        <v>0.0441550828129311</v>
      </c>
      <c r="E16" s="459" t="n">
        <v>0.0128917750740749</v>
      </c>
      <c r="F16" s="488" t="n">
        <v>0.0347169997652867</v>
      </c>
      <c r="G16" s="459" t="n">
        <v>0.00208700501517847</v>
      </c>
      <c r="H16" s="488" t="n">
        <v>0.00919774880869172</v>
      </c>
      <c r="I16" s="1681" t="n">
        <v>0.113737665049638</v>
      </c>
      <c r="J16" s="1680" t="n">
        <v>0.0994801101357208</v>
      </c>
      <c r="K16" s="459" t="n">
        <v>1</v>
      </c>
    </row>
    <row r="17" customFormat="false" ht="20.1" hidden="false" customHeight="true" outlineLevel="0" collapsed="false">
      <c r="A17" s="396" t="n">
        <v>2006</v>
      </c>
      <c r="B17" s="1680" t="n">
        <v>0.757483997346612</v>
      </c>
      <c r="C17" s="459" t="n">
        <v>0.0113919862499345</v>
      </c>
      <c r="D17" s="488" t="n">
        <v>0.0381323462821576</v>
      </c>
      <c r="E17" s="459" t="n">
        <v>0.0123052620706925</v>
      </c>
      <c r="F17" s="488" t="n">
        <v>0.0304496017090347</v>
      </c>
      <c r="G17" s="459" t="n">
        <v>0.00344566507187022</v>
      </c>
      <c r="H17" s="488" t="n">
        <v>0.012888553674355</v>
      </c>
      <c r="I17" s="1681" t="n">
        <v>0.108613415058045</v>
      </c>
      <c r="J17" s="1680" t="n">
        <v>0.133902587595343</v>
      </c>
      <c r="K17" s="459" t="n">
        <v>1</v>
      </c>
    </row>
    <row r="18" customFormat="false" ht="30" hidden="false" customHeight="true" outlineLevel="0" collapsed="false">
      <c r="A18" s="551" t="n">
        <v>2007</v>
      </c>
      <c r="B18" s="1524" t="n">
        <v>0.731908249453177</v>
      </c>
      <c r="C18" s="461" t="n">
        <v>0.00981399078399168</v>
      </c>
      <c r="D18" s="1524" t="n">
        <v>0.0323495878734533</v>
      </c>
      <c r="E18" s="461" t="n">
        <v>0.0112835665247822</v>
      </c>
      <c r="F18" s="1524" t="n">
        <v>0.0272926214711908</v>
      </c>
      <c r="G18" s="461" t="n">
        <v>0.00447460233903077</v>
      </c>
      <c r="H18" s="1524" t="n">
        <v>0.0123095364267933</v>
      </c>
      <c r="I18" s="461" t="n">
        <v>0.097523905419242</v>
      </c>
      <c r="J18" s="1524" t="n">
        <v>0.170568525466798</v>
      </c>
      <c r="K18" s="623" t="n">
        <v>1</v>
      </c>
    </row>
    <row r="19" customFormat="false" ht="20.1" hidden="false" customHeight="true" outlineLevel="0" collapsed="false">
      <c r="A19" s="553" t="s">
        <v>732</v>
      </c>
      <c r="B19" s="1689"/>
      <c r="C19" s="541"/>
      <c r="D19" s="541"/>
      <c r="E19" s="541"/>
      <c r="F19" s="541"/>
      <c r="G19" s="541"/>
      <c r="H19" s="541"/>
      <c r="I19" s="1689"/>
      <c r="J19" s="1690"/>
    </row>
    <row r="20" customFormat="false" ht="12" hidden="false" customHeight="true" outlineLevel="0" collapsed="false"/>
    <row r="21" customFormat="false" ht="12" hidden="false" customHeight="true" outlineLevel="0" collapsed="false">
      <c r="A21" s="1" t="s">
        <v>2437</v>
      </c>
    </row>
    <row r="22" customFormat="false" ht="12" hidden="false" customHeight="true" outlineLevel="0" collapsed="false">
      <c r="A22" s="1" t="s">
        <v>2438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1" t="s">
        <v>2439</v>
      </c>
    </row>
    <row r="27" customFormat="false" ht="12.75" hidden="false" customHeight="false" outlineLevel="0" collapsed="false">
      <c r="A27" s="1" t="s">
        <v>471</v>
      </c>
    </row>
  </sheetData>
  <mergeCells count="1">
    <mergeCell ref="C3:I3"/>
  </mergeCells>
  <printOptions headings="false" gridLines="false" gridLinesSet="true" horizontalCentered="false" verticalCentered="false"/>
  <pageMargins left="0.6" right="0.620138888888889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86" width="14.85"/>
    <col collapsed="false" customWidth="true" hidden="false" outlineLevel="0" max="3" min="3" style="1" width="12.13"/>
    <col collapsed="false" customWidth="true" hidden="false" outlineLevel="0" max="4" min="4" style="1" width="12.28"/>
    <col collapsed="false" customWidth="true" hidden="false" outlineLevel="0" max="5" min="5" style="1" width="12.56"/>
    <col collapsed="false" customWidth="true" hidden="false" outlineLevel="0" max="6" min="6" style="1" width="12.13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286" width="14.7"/>
    <col collapsed="false" customWidth="true" hidden="false" outlineLevel="0" max="10" min="10" style="586" width="15.42"/>
    <col collapsed="false" customWidth="true" hidden="false" outlineLevel="0" max="11" min="11" style="1" width="13.85"/>
    <col collapsed="false" customWidth="false" hidden="false" outlineLevel="0" max="257" min="12" style="1" width="11.42"/>
  </cols>
  <sheetData>
    <row r="1" s="2" customFormat="true" ht="14.1" hidden="false" customHeight="true" outlineLevel="0" collapsed="false">
      <c r="A1" s="362"/>
      <c r="B1" s="363"/>
      <c r="C1" s="362"/>
      <c r="D1" s="362"/>
      <c r="E1" s="362"/>
      <c r="F1" s="362"/>
      <c r="G1" s="362"/>
      <c r="H1" s="362"/>
      <c r="I1" s="363"/>
      <c r="J1" s="1686"/>
    </row>
    <row r="2" s="2" customFormat="true" ht="27.95" hidden="false" customHeight="true" outlineLevel="0" collapsed="false">
      <c r="A2" s="534" t="s">
        <v>2440</v>
      </c>
      <c r="B2" s="363"/>
      <c r="C2" s="362"/>
      <c r="D2" s="362"/>
      <c r="E2" s="362"/>
      <c r="F2" s="362"/>
      <c r="G2" s="362"/>
      <c r="H2" s="362"/>
      <c r="I2" s="1687"/>
      <c r="J2" s="1688"/>
      <c r="K2" s="534" t="n">
        <v>2007</v>
      </c>
    </row>
    <row r="3" customFormat="false" ht="27" hidden="false" customHeight="true" outlineLevel="0" collapsed="false">
      <c r="A3" s="383" t="s">
        <v>675</v>
      </c>
      <c r="B3" s="603" t="s">
        <v>2427</v>
      </c>
      <c r="C3" s="415" t="s">
        <v>865</v>
      </c>
      <c r="D3" s="415"/>
      <c r="E3" s="415"/>
      <c r="F3" s="415"/>
      <c r="G3" s="415"/>
      <c r="H3" s="415"/>
      <c r="I3" s="415"/>
      <c r="J3" s="603" t="s">
        <v>1836</v>
      </c>
      <c r="K3" s="438" t="s">
        <v>329</v>
      </c>
    </row>
    <row r="4" customFormat="false" ht="15" hidden="false" customHeight="true" outlineLevel="0" collapsed="false">
      <c r="A4" s="511"/>
      <c r="B4" s="302" t="s">
        <v>620</v>
      </c>
      <c r="C4" s="511"/>
      <c r="D4" s="512"/>
      <c r="E4" s="441"/>
      <c r="F4" s="512"/>
      <c r="G4" s="511"/>
      <c r="H4" s="440"/>
      <c r="I4" s="303" t="s">
        <v>329</v>
      </c>
      <c r="J4" s="302" t="s">
        <v>631</v>
      </c>
      <c r="K4" s="441"/>
    </row>
    <row r="5" customFormat="false" ht="15" hidden="false" customHeight="true" outlineLevel="0" collapsed="false">
      <c r="A5" s="511"/>
      <c r="B5" s="302" t="s">
        <v>624</v>
      </c>
      <c r="C5" s="441" t="s">
        <v>2441</v>
      </c>
      <c r="D5" s="440" t="s">
        <v>2442</v>
      </c>
      <c r="E5" s="441" t="s">
        <v>2433</v>
      </c>
      <c r="F5" s="440" t="s">
        <v>2443</v>
      </c>
      <c r="G5" s="441" t="s">
        <v>2428</v>
      </c>
      <c r="H5" s="440" t="s">
        <v>2444</v>
      </c>
      <c r="I5" s="303"/>
      <c r="J5" s="302" t="s">
        <v>2420</v>
      </c>
      <c r="K5" s="441"/>
    </row>
    <row r="6" customFormat="false" ht="24" hidden="false" customHeight="true" outlineLevel="0" collapsed="false">
      <c r="A6" s="513"/>
      <c r="B6" s="313" t="s">
        <v>2445</v>
      </c>
      <c r="C6" s="513"/>
      <c r="D6" s="514"/>
      <c r="E6" s="444"/>
      <c r="F6" s="514"/>
      <c r="G6" s="513"/>
      <c r="H6" s="389"/>
      <c r="I6" s="315"/>
      <c r="J6" s="1679"/>
      <c r="K6" s="444"/>
    </row>
    <row r="7" customFormat="false" ht="30" hidden="false" customHeight="true" outlineLevel="0" collapsed="false">
      <c r="A7" s="392" t="s">
        <v>284</v>
      </c>
      <c r="B7" s="1680" t="n">
        <v>0.744368074541568</v>
      </c>
      <c r="C7" s="459" t="n">
        <v>0.00917816732619596</v>
      </c>
      <c r="D7" s="488" t="n">
        <v>0.0242394331856077</v>
      </c>
      <c r="E7" s="459" t="n">
        <v>0.00903587015834796</v>
      </c>
      <c r="F7" s="488" t="n">
        <v>0.0162396642806529</v>
      </c>
      <c r="G7" s="459" t="n">
        <v>0.00581639673578698</v>
      </c>
      <c r="H7" s="488" t="n">
        <v>0.00802200283743097</v>
      </c>
      <c r="I7" s="1681" t="n">
        <v>0.0725315345240225</v>
      </c>
      <c r="J7" s="1680" t="n">
        <v>0.18310039093441</v>
      </c>
      <c r="K7" s="459" t="n">
        <v>1</v>
      </c>
    </row>
    <row r="8" customFormat="false" ht="20.1" hidden="false" customHeight="true" outlineLevel="0" collapsed="false">
      <c r="A8" s="396" t="s">
        <v>285</v>
      </c>
      <c r="B8" s="1680" t="n">
        <v>0.718202787067376</v>
      </c>
      <c r="C8" s="459" t="n">
        <v>0.00969695827889253</v>
      </c>
      <c r="D8" s="488" t="n">
        <v>0.0347966716734214</v>
      </c>
      <c r="E8" s="459" t="n">
        <v>0.00899025044733645</v>
      </c>
      <c r="F8" s="488" t="n">
        <v>0.015008852389851</v>
      </c>
      <c r="G8" s="459" t="n">
        <v>0.00605335806537796</v>
      </c>
      <c r="H8" s="488" t="n">
        <v>0.00715976130986331</v>
      </c>
      <c r="I8" s="1681" t="n">
        <v>0.0817058521647427</v>
      </c>
      <c r="J8" s="1680" t="n">
        <v>0.200097000321455</v>
      </c>
      <c r="K8" s="459" t="n">
        <v>1</v>
      </c>
    </row>
    <row r="9" customFormat="false" ht="20.1" hidden="false" customHeight="true" outlineLevel="0" collapsed="false">
      <c r="A9" s="396" t="s">
        <v>286</v>
      </c>
      <c r="B9" s="1680" t="n">
        <v>0.695501911983075</v>
      </c>
      <c r="C9" s="459" t="n">
        <v>0.00492405725206498</v>
      </c>
      <c r="D9" s="488" t="n">
        <v>0.00787300518853844</v>
      </c>
      <c r="E9" s="459" t="n">
        <v>0.00714605523210545</v>
      </c>
      <c r="F9" s="488" t="n">
        <v>0.0618318944075458</v>
      </c>
      <c r="G9" s="459" t="n">
        <v>0.00163220839274577</v>
      </c>
      <c r="H9" s="488" t="n">
        <v>0.00651511753406927</v>
      </c>
      <c r="I9" s="1681" t="n">
        <v>0.0899223380070697</v>
      </c>
      <c r="J9" s="1680" t="n">
        <v>0.214575750009856</v>
      </c>
      <c r="K9" s="459" t="n">
        <v>1</v>
      </c>
    </row>
    <row r="10" customFormat="false" ht="20.1" hidden="false" customHeight="true" outlineLevel="0" collapsed="false">
      <c r="A10" s="396" t="s">
        <v>287</v>
      </c>
      <c r="B10" s="1680" t="n">
        <v>0.653872515421522</v>
      </c>
      <c r="C10" s="459" t="n">
        <v>0.0037677469891315</v>
      </c>
      <c r="D10" s="488" t="n">
        <v>0.00826006070694213</v>
      </c>
      <c r="E10" s="459" t="n">
        <v>0.0172446881425634</v>
      </c>
      <c r="F10" s="488" t="n">
        <v>0.0769489865857241</v>
      </c>
      <c r="G10" s="459" t="n">
        <v>0.00115930676588662</v>
      </c>
      <c r="H10" s="488" t="n">
        <v>0.00420248702633898</v>
      </c>
      <c r="I10" s="1681" t="n">
        <v>0.111583276216587</v>
      </c>
      <c r="J10" s="1680" t="n">
        <v>0.234681288553804</v>
      </c>
      <c r="K10" s="459" t="n">
        <v>1</v>
      </c>
    </row>
    <row r="11" customFormat="false" ht="20.1" hidden="false" customHeight="true" outlineLevel="0" collapsed="false">
      <c r="A11" s="396" t="s">
        <v>288</v>
      </c>
      <c r="B11" s="1680" t="n">
        <v>0.746091071183651</v>
      </c>
      <c r="C11" s="459" t="n">
        <v>0.00257274536213568</v>
      </c>
      <c r="D11" s="488" t="n">
        <v>0.0145305759185409</v>
      </c>
      <c r="E11" s="459" t="n">
        <v>0.00706599078333038</v>
      </c>
      <c r="F11" s="488" t="n">
        <v>0.0583397187751893</v>
      </c>
      <c r="G11" s="459" t="n">
        <v>0.00279016046316123</v>
      </c>
      <c r="H11" s="488" t="n">
        <v>0.00659492473110836</v>
      </c>
      <c r="I11" s="1681" t="n">
        <v>0.0918941160334659</v>
      </c>
      <c r="J11" s="1680" t="n">
        <v>0.162049101632149</v>
      </c>
      <c r="K11" s="459" t="n">
        <v>1</v>
      </c>
    </row>
    <row r="12" customFormat="false" ht="20.1" hidden="false" customHeight="true" outlineLevel="0" collapsed="false">
      <c r="A12" s="396" t="s">
        <v>289</v>
      </c>
      <c r="B12" s="1680" t="n">
        <v>0.766892808683854</v>
      </c>
      <c r="C12" s="459" t="n">
        <v>0.00456146235116552</v>
      </c>
      <c r="D12" s="488" t="n">
        <v>0.0101207445916485</v>
      </c>
      <c r="E12" s="459" t="n">
        <v>0.00826765051148751</v>
      </c>
      <c r="F12" s="488" t="n">
        <v>0.020241489183297</v>
      </c>
      <c r="G12" s="459" t="n">
        <v>0.00114036558779138</v>
      </c>
      <c r="H12" s="488" t="n">
        <v>0.00641455643132651</v>
      </c>
      <c r="I12" s="1681" t="n">
        <v>0.0507462686567164</v>
      </c>
      <c r="J12" s="1680" t="n">
        <v>0.18236092265943</v>
      </c>
      <c r="K12" s="459" t="n">
        <v>1</v>
      </c>
    </row>
    <row r="13" customFormat="false" ht="20.1" hidden="false" customHeight="true" outlineLevel="0" collapsed="false">
      <c r="A13" s="396" t="s">
        <v>290</v>
      </c>
      <c r="B13" s="1680" t="n">
        <v>0.698135198135198</v>
      </c>
      <c r="C13" s="459" t="n">
        <v>0.00636790110474321</v>
      </c>
      <c r="D13" s="488" t="n">
        <v>0.00835787019997546</v>
      </c>
      <c r="E13" s="459" t="n">
        <v>0.00570457807299913</v>
      </c>
      <c r="F13" s="488" t="n">
        <v>0.0416566863935285</v>
      </c>
      <c r="G13" s="459" t="n">
        <v>0.000397993819046451</v>
      </c>
      <c r="H13" s="488" t="n">
        <v>0.00809254098727783</v>
      </c>
      <c r="I13" s="1681" t="n">
        <v>0.0705775705775706</v>
      </c>
      <c r="J13" s="1680" t="n">
        <v>0.231287231287231</v>
      </c>
      <c r="K13" s="459" t="n">
        <v>1</v>
      </c>
    </row>
    <row r="14" customFormat="false" ht="20.1" hidden="false" customHeight="true" outlineLevel="0" collapsed="false">
      <c r="A14" s="396" t="s">
        <v>291</v>
      </c>
      <c r="B14" s="1680" t="n">
        <v>0.791406037530596</v>
      </c>
      <c r="C14" s="459" t="n">
        <v>0.00493497016230162</v>
      </c>
      <c r="D14" s="488" t="n">
        <v>0.0149544550372776</v>
      </c>
      <c r="E14" s="459" t="n">
        <v>0.00672950476677493</v>
      </c>
      <c r="F14" s="488" t="n">
        <v>0.0165994450913782</v>
      </c>
      <c r="G14" s="459" t="n">
        <v>0.00179453460447332</v>
      </c>
      <c r="H14" s="488" t="n">
        <v>0.0149544550372776</v>
      </c>
      <c r="I14" s="1681" t="n">
        <v>0.0599673646994833</v>
      </c>
      <c r="J14" s="1680" t="n">
        <v>0.148490617351101</v>
      </c>
      <c r="K14" s="459" t="n">
        <v>1</v>
      </c>
    </row>
    <row r="15" customFormat="false" ht="20.1" hidden="false" customHeight="true" outlineLevel="0" collapsed="false">
      <c r="A15" s="396" t="s">
        <v>292</v>
      </c>
      <c r="B15" s="1680" t="n">
        <v>0.752137160322843</v>
      </c>
      <c r="C15" s="459" t="n">
        <v>0.00622077848674459</v>
      </c>
      <c r="D15" s="488" t="n">
        <v>0.017458313817638</v>
      </c>
      <c r="E15" s="459" t="n">
        <v>0.00732446499245734</v>
      </c>
      <c r="F15" s="488" t="n">
        <v>0.0370738330782601</v>
      </c>
      <c r="G15" s="459" t="n">
        <v>0.00255854599051592</v>
      </c>
      <c r="H15" s="488" t="n">
        <v>0.00591977307609566</v>
      </c>
      <c r="I15" s="1681" t="n">
        <v>0.0765557094417116</v>
      </c>
      <c r="J15" s="1680" t="n">
        <v>0.171354888008023</v>
      </c>
      <c r="K15" s="459" t="n">
        <v>1</v>
      </c>
    </row>
    <row r="16" customFormat="false" ht="20.1" hidden="false" customHeight="true" outlineLevel="0" collapsed="false">
      <c r="A16" s="396" t="s">
        <v>293</v>
      </c>
      <c r="B16" s="1680" t="n">
        <v>0.807704536706997</v>
      </c>
      <c r="C16" s="459" t="n">
        <v>0.00685865695911159</v>
      </c>
      <c r="D16" s="488" t="n">
        <v>0.0423958291628711</v>
      </c>
      <c r="E16" s="459" t="n">
        <v>0.0141319430542904</v>
      </c>
      <c r="F16" s="488" t="n">
        <v>0.0217162010015196</v>
      </c>
      <c r="G16" s="459" t="n">
        <v>0.00563204576491279</v>
      </c>
      <c r="H16" s="488" t="n">
        <v>0.00958829877155398</v>
      </c>
      <c r="I16" s="1681" t="n">
        <v>0.100322974714259</v>
      </c>
      <c r="J16" s="1680" t="n">
        <v>0.0919557541375906</v>
      </c>
      <c r="K16" s="459" t="n">
        <v>1</v>
      </c>
    </row>
    <row r="17" customFormat="false" ht="20.1" hidden="false" customHeight="true" outlineLevel="0" collapsed="false">
      <c r="A17" s="396" t="s">
        <v>294</v>
      </c>
      <c r="B17" s="1680" t="n">
        <v>0.806819847935823</v>
      </c>
      <c r="C17" s="459" t="n">
        <v>0.00626170748886392</v>
      </c>
      <c r="D17" s="488" t="n">
        <v>0.0215829066637437</v>
      </c>
      <c r="E17" s="459" t="n">
        <v>0.00952578905220788</v>
      </c>
      <c r="F17" s="488" t="n">
        <v>0.0217827483921117</v>
      </c>
      <c r="G17" s="459" t="n">
        <v>0.00377478820250662</v>
      </c>
      <c r="H17" s="488" t="n">
        <v>0.00983665396300254</v>
      </c>
      <c r="I17" s="1681" t="n">
        <v>0.0727645937624364</v>
      </c>
      <c r="J17" s="1680" t="n">
        <v>0.120415558301741</v>
      </c>
      <c r="K17" s="459" t="n">
        <v>1</v>
      </c>
    </row>
    <row r="18" customFormat="false" ht="20.1" hidden="false" customHeight="true" outlineLevel="0" collapsed="false">
      <c r="A18" s="396" t="s">
        <v>295</v>
      </c>
      <c r="B18" s="1680" t="n">
        <v>0.665195688345511</v>
      </c>
      <c r="C18" s="459" t="n">
        <v>0.0159443023559003</v>
      </c>
      <c r="D18" s="488" t="n">
        <v>0.0250763739130904</v>
      </c>
      <c r="E18" s="459" t="n">
        <v>0.00732775096726136</v>
      </c>
      <c r="F18" s="488" t="n">
        <v>0.0336561024325471</v>
      </c>
      <c r="G18" s="459" t="n">
        <v>0.00408733847922618</v>
      </c>
      <c r="H18" s="488" t="n">
        <v>0.0161652395709936</v>
      </c>
      <c r="I18" s="1681" t="n">
        <v>0.102257107719019</v>
      </c>
      <c r="J18" s="1680" t="n">
        <v>0.23254720393547</v>
      </c>
      <c r="K18" s="459" t="n">
        <v>1</v>
      </c>
    </row>
    <row r="19" customFormat="false" ht="20.1" hidden="false" customHeight="true" outlineLevel="0" collapsed="false">
      <c r="A19" s="396" t="s">
        <v>297</v>
      </c>
      <c r="B19" s="1680" t="n">
        <v>0.723973120366021</v>
      </c>
      <c r="C19" s="459" t="n">
        <v>0.0153192428023932</v>
      </c>
      <c r="D19" s="488" t="n">
        <v>0.0230211825538727</v>
      </c>
      <c r="E19" s="459" t="n">
        <v>0.00727875624865092</v>
      </c>
      <c r="F19" s="488" t="n">
        <v>0.0299613920002608</v>
      </c>
      <c r="G19" s="459" t="n">
        <v>0.00615731996615528</v>
      </c>
      <c r="H19" s="488" t="n">
        <v>0.0154250386781003</v>
      </c>
      <c r="I19" s="1681" t="n">
        <v>0.0971629322494332</v>
      </c>
      <c r="J19" s="1680" t="n">
        <v>0.178863947384546</v>
      </c>
      <c r="K19" s="459" t="n">
        <v>1</v>
      </c>
    </row>
    <row r="20" customFormat="false" ht="20.1" hidden="false" customHeight="true" outlineLevel="0" collapsed="false">
      <c r="A20" s="396" t="s">
        <v>299</v>
      </c>
      <c r="B20" s="1680" t="n">
        <v>0.696194225721785</v>
      </c>
      <c r="C20" s="459" t="n">
        <v>0.0188512676006099</v>
      </c>
      <c r="D20" s="488" t="n">
        <v>0.0113706058543362</v>
      </c>
      <c r="E20" s="459" t="n">
        <v>0.0043387838128388</v>
      </c>
      <c r="F20" s="488" t="n">
        <v>0.0227412117086723</v>
      </c>
      <c r="G20" s="459" t="n">
        <v>0.00261823161119583</v>
      </c>
      <c r="H20" s="488" t="n">
        <v>0.00613414263194451</v>
      </c>
      <c r="I20" s="1681" t="n">
        <v>0.0660542432195976</v>
      </c>
      <c r="J20" s="1680" t="n">
        <v>0.237751531058618</v>
      </c>
      <c r="K20" s="459" t="n">
        <v>1</v>
      </c>
    </row>
    <row r="21" customFormat="false" ht="20.1" hidden="false" customHeight="true" outlineLevel="0" collapsed="false">
      <c r="A21" s="396" t="s">
        <v>301</v>
      </c>
      <c r="B21" s="1680" t="n">
        <v>0.71626910175177</v>
      </c>
      <c r="C21" s="459" t="n">
        <v>0.00628875410835903</v>
      </c>
      <c r="D21" s="488" t="n">
        <v>0.00953139294548165</v>
      </c>
      <c r="E21" s="459" t="n">
        <v>0.0104157489919696</v>
      </c>
      <c r="F21" s="488" t="n">
        <v>0.0151323145732389</v>
      </c>
      <c r="G21" s="459" t="n">
        <v>0.00275132992240708</v>
      </c>
      <c r="H21" s="488" t="n">
        <v>0.00452004201538305</v>
      </c>
      <c r="I21" s="1681" t="n">
        <v>0.0486395825568394</v>
      </c>
      <c r="J21" s="1680" t="n">
        <v>0.234998136414461</v>
      </c>
      <c r="K21" s="459" t="n">
        <v>1</v>
      </c>
    </row>
    <row r="22" customFormat="false" ht="20.1" hidden="false" customHeight="true" outlineLevel="0" collapsed="false">
      <c r="A22" s="396" t="s">
        <v>303</v>
      </c>
      <c r="B22" s="1680" t="n">
        <v>0.737489516354487</v>
      </c>
      <c r="C22" s="459" t="n">
        <v>0.0026295820625088</v>
      </c>
      <c r="D22" s="488" t="n">
        <v>0.0046748125555712</v>
      </c>
      <c r="E22" s="459" t="n">
        <v>0.010226152465312</v>
      </c>
      <c r="F22" s="488" t="n">
        <v>0.0137322618819904</v>
      </c>
      <c r="G22" s="459" t="n">
        <v>0</v>
      </c>
      <c r="H22" s="488" t="n">
        <v>0.00759657040280321</v>
      </c>
      <c r="I22" s="1681" t="n">
        <v>0.0388593793681856</v>
      </c>
      <c r="J22" s="1680" t="n">
        <v>0.223651104277327</v>
      </c>
      <c r="K22" s="459" t="n">
        <v>1</v>
      </c>
    </row>
    <row r="23" customFormat="false" ht="20.1" hidden="false" customHeight="true" outlineLevel="0" collapsed="false">
      <c r="A23" s="396" t="s">
        <v>305</v>
      </c>
      <c r="B23" s="1680" t="n">
        <v>0.655164219813826</v>
      </c>
      <c r="C23" s="459" t="n">
        <v>0.00683605340056402</v>
      </c>
      <c r="D23" s="488" t="n">
        <v>0.00968350330668131</v>
      </c>
      <c r="E23" s="459" t="n">
        <v>0.00678171275350072</v>
      </c>
      <c r="F23" s="488" t="n">
        <v>0.0448527700860536</v>
      </c>
      <c r="G23" s="459" t="n">
        <v>0.00151066998835993</v>
      </c>
      <c r="H23" s="488" t="n">
        <v>0.00775984440064024</v>
      </c>
      <c r="I23" s="1681" t="n">
        <v>0.0774245539357998</v>
      </c>
      <c r="J23" s="1680" t="n">
        <v>0.267411226250375</v>
      </c>
      <c r="K23" s="459" t="n">
        <v>1</v>
      </c>
    </row>
    <row r="24" customFormat="false" ht="20.1" hidden="false" customHeight="true" outlineLevel="0" collapsed="false">
      <c r="A24" s="396" t="s">
        <v>307</v>
      </c>
      <c r="B24" s="1680" t="n">
        <v>0.726139319235554</v>
      </c>
      <c r="C24" s="459" t="n">
        <v>0.00609137759366024</v>
      </c>
      <c r="D24" s="488" t="n">
        <v>0.00855080704462166</v>
      </c>
      <c r="E24" s="459" t="n">
        <v>0.00285980168716443</v>
      </c>
      <c r="F24" s="488" t="n">
        <v>0.00915136539892619</v>
      </c>
      <c r="G24" s="459" t="n">
        <v>0.00180167506291359</v>
      </c>
      <c r="H24" s="488" t="n">
        <v>0.011096030546198</v>
      </c>
      <c r="I24" s="1681" t="n">
        <v>0.0395510573334841</v>
      </c>
      <c r="J24" s="1680" t="n">
        <v>0.234309623430962</v>
      </c>
      <c r="K24" s="459" t="n">
        <v>1</v>
      </c>
    </row>
    <row r="25" customFormat="false" ht="20.1" hidden="false" customHeight="true" outlineLevel="0" collapsed="false">
      <c r="A25" s="396" t="s">
        <v>309</v>
      </c>
      <c r="B25" s="1680" t="n">
        <v>0.766725283483052</v>
      </c>
      <c r="C25" s="459" t="n">
        <v>0.00984864335922454</v>
      </c>
      <c r="D25" s="488" t="n">
        <v>0.0171382613625298</v>
      </c>
      <c r="E25" s="459" t="n">
        <v>0.00644261665310663</v>
      </c>
      <c r="F25" s="488" t="n">
        <v>0.0139575009729541</v>
      </c>
      <c r="G25" s="459" t="n">
        <v>0.0033429521374861</v>
      </c>
      <c r="H25" s="488" t="n">
        <v>0.00510904005917687</v>
      </c>
      <c r="I25" s="1681" t="n">
        <v>0.055839014544478</v>
      </c>
      <c r="J25" s="1680" t="n">
        <v>0.177444364556173</v>
      </c>
      <c r="K25" s="459" t="n">
        <v>1</v>
      </c>
    </row>
    <row r="26" customFormat="false" ht="20.1" hidden="false" customHeight="true" outlineLevel="0" collapsed="false">
      <c r="A26" s="396" t="s">
        <v>311</v>
      </c>
      <c r="B26" s="1680" t="n">
        <v>0.590569338422392</v>
      </c>
      <c r="C26" s="459" t="n">
        <v>0.0125763459432473</v>
      </c>
      <c r="D26" s="488" t="n">
        <v>0.010779725094212</v>
      </c>
      <c r="E26" s="459" t="n">
        <v>0.0059061329060242</v>
      </c>
      <c r="F26" s="488" t="n">
        <v>0.0218279107750615</v>
      </c>
      <c r="G26" s="459" t="n">
        <v>0.00470838567333398</v>
      </c>
      <c r="H26" s="488" t="n">
        <v>0.017615144646289</v>
      </c>
      <c r="I26" s="1681" t="n">
        <v>0.0734136450381679</v>
      </c>
      <c r="J26" s="1680" t="n">
        <v>0.33601701653944</v>
      </c>
      <c r="K26" s="459" t="n">
        <v>1</v>
      </c>
    </row>
    <row r="27" customFormat="false" ht="20.1" hidden="false" customHeight="true" outlineLevel="0" collapsed="false">
      <c r="A27" s="396" t="s">
        <v>313</v>
      </c>
      <c r="B27" s="1680" t="n">
        <v>0.785629653208835</v>
      </c>
      <c r="C27" s="459" t="n">
        <v>0.0088015045094645</v>
      </c>
      <c r="D27" s="488" t="n">
        <v>0.0473604766461661</v>
      </c>
      <c r="E27" s="459" t="n">
        <v>0.0104962041355105</v>
      </c>
      <c r="F27" s="488" t="n">
        <v>0.0255480524270584</v>
      </c>
      <c r="G27" s="459" t="n">
        <v>0.00375385078457492</v>
      </c>
      <c r="H27" s="488" t="n">
        <v>0.0196074924475855</v>
      </c>
      <c r="I27" s="1681" t="n">
        <v>0.11556758095036</v>
      </c>
      <c r="J27" s="1680" t="n">
        <v>0.098802765840805</v>
      </c>
      <c r="K27" s="459" t="n">
        <v>1</v>
      </c>
    </row>
    <row r="28" customFormat="false" ht="20.1" hidden="false" customHeight="true" outlineLevel="0" collapsed="false">
      <c r="A28" s="396" t="s">
        <v>315</v>
      </c>
      <c r="B28" s="1680" t="n">
        <v>0.645756325652227</v>
      </c>
      <c r="C28" s="459" t="n">
        <v>0.0178663972937304</v>
      </c>
      <c r="D28" s="488" t="n">
        <v>0.0776417175553682</v>
      </c>
      <c r="E28" s="459" t="n">
        <v>0.0309024656774294</v>
      </c>
      <c r="F28" s="488" t="n">
        <v>0.0452479605728839</v>
      </c>
      <c r="G28" s="459" t="n">
        <v>0.00489580023561911</v>
      </c>
      <c r="H28" s="488" t="n">
        <v>0.0320009290289576</v>
      </c>
      <c r="I28" s="1681" t="n">
        <v>0.208555270363989</v>
      </c>
      <c r="J28" s="1680" t="n">
        <v>0.145688403983785</v>
      </c>
      <c r="K28" s="459" t="n">
        <v>1</v>
      </c>
    </row>
    <row r="29" customFormat="false" ht="20.1" hidden="false" customHeight="true" outlineLevel="0" collapsed="false">
      <c r="A29" s="396" t="s">
        <v>317</v>
      </c>
      <c r="B29" s="1680" t="n">
        <v>0.856327165601933</v>
      </c>
      <c r="C29" s="459" t="n">
        <v>0.00637778258646827</v>
      </c>
      <c r="D29" s="488" t="n">
        <v>0.0545561243940109</v>
      </c>
      <c r="E29" s="459" t="n">
        <v>0.00873369172131143</v>
      </c>
      <c r="F29" s="488" t="n">
        <v>0.0111737404681133</v>
      </c>
      <c r="G29" s="459" t="n">
        <v>0.0079427793688998</v>
      </c>
      <c r="H29" s="488" t="n">
        <v>0.00550273062209796</v>
      </c>
      <c r="I29" s="1681" t="n">
        <v>0.0942868491609017</v>
      </c>
      <c r="J29" s="1680" t="n">
        <v>0.0493859852371653</v>
      </c>
      <c r="K29" s="459" t="n">
        <v>1</v>
      </c>
    </row>
    <row r="30" customFormat="false" ht="20.1" hidden="false" customHeight="true" outlineLevel="0" collapsed="false">
      <c r="A30" s="396" t="s">
        <v>319</v>
      </c>
      <c r="B30" s="1680" t="n">
        <v>0.804544692268992</v>
      </c>
      <c r="C30" s="459" t="n">
        <v>0.0133079463437476</v>
      </c>
      <c r="D30" s="488" t="n">
        <v>0.0429252056534497</v>
      </c>
      <c r="E30" s="459" t="n">
        <v>0.0142140192863006</v>
      </c>
      <c r="F30" s="488" t="n">
        <v>0.0318541268866299</v>
      </c>
      <c r="G30" s="459" t="n">
        <v>0.00673891751023815</v>
      </c>
      <c r="H30" s="488" t="n">
        <v>0.0276918543067769</v>
      </c>
      <c r="I30" s="1681" t="n">
        <v>0.136732069987143</v>
      </c>
      <c r="J30" s="1680" t="n">
        <v>0.0586952876069093</v>
      </c>
      <c r="K30" s="459" t="n">
        <v>1</v>
      </c>
    </row>
    <row r="31" customFormat="false" ht="20.1" hidden="false" customHeight="true" outlineLevel="0" collapsed="false">
      <c r="A31" s="396" t="s">
        <v>321</v>
      </c>
      <c r="B31" s="1680" t="n">
        <v>0.79839541139803</v>
      </c>
      <c r="C31" s="459" t="n">
        <v>0.0117100429741682</v>
      </c>
      <c r="D31" s="488" t="n">
        <v>0.0650306455706856</v>
      </c>
      <c r="E31" s="459" t="n">
        <v>0.0186669759313545</v>
      </c>
      <c r="F31" s="488" t="n">
        <v>0.0303651063490891</v>
      </c>
      <c r="G31" s="459" t="n">
        <v>0.00338316602712488</v>
      </c>
      <c r="H31" s="488" t="n">
        <v>0.0169753929177921</v>
      </c>
      <c r="I31" s="1681" t="n">
        <v>0.146131329770214</v>
      </c>
      <c r="J31" s="1680" t="n">
        <v>0.0554732588317552</v>
      </c>
      <c r="K31" s="459" t="n">
        <v>1</v>
      </c>
    </row>
    <row r="32" customFormat="false" ht="20.1" hidden="false" customHeight="true" outlineLevel="0" collapsed="false">
      <c r="A32" s="399" t="s">
        <v>323</v>
      </c>
      <c r="B32" s="1680" t="n">
        <v>0.755326367214005</v>
      </c>
      <c r="C32" s="459" t="n">
        <v>0.00706277405993837</v>
      </c>
      <c r="D32" s="488" t="n">
        <v>0.0373114225590684</v>
      </c>
      <c r="E32" s="459" t="n">
        <v>0.0189767464640768</v>
      </c>
      <c r="F32" s="488" t="n">
        <v>0.0472991838559509</v>
      </c>
      <c r="G32" s="459" t="n">
        <v>0.00841825595022957</v>
      </c>
      <c r="H32" s="488" t="n">
        <v>0.0335303414966771</v>
      </c>
      <c r="I32" s="1681" t="n">
        <v>0.152598724385941</v>
      </c>
      <c r="J32" s="1680" t="n">
        <v>0.0920749084000543</v>
      </c>
      <c r="K32" s="459" t="n">
        <v>1</v>
      </c>
    </row>
    <row r="33" customFormat="false" ht="30" hidden="false" customHeight="true" outlineLevel="0" collapsed="false">
      <c r="A33" s="551" t="s">
        <v>325</v>
      </c>
      <c r="B33" s="1524" t="n">
        <v>0.731908249453177</v>
      </c>
      <c r="C33" s="461" t="n">
        <v>0.00981399078399168</v>
      </c>
      <c r="D33" s="1524" t="n">
        <v>0.0323495878734533</v>
      </c>
      <c r="E33" s="461" t="n">
        <v>0.0112835665247822</v>
      </c>
      <c r="F33" s="1524" t="n">
        <v>0.0272926214711908</v>
      </c>
      <c r="G33" s="461" t="n">
        <v>0.00447460233903077</v>
      </c>
      <c r="H33" s="1524" t="n">
        <v>0.0123095364267933</v>
      </c>
      <c r="I33" s="461" t="n">
        <v>0.097523905419242</v>
      </c>
      <c r="J33" s="1524" t="n">
        <v>0.170568525466798</v>
      </c>
      <c r="K33" s="623" t="n">
        <v>1</v>
      </c>
    </row>
    <row r="34" customFormat="false" ht="20.1" hidden="false" customHeight="true" outlineLevel="0" collapsed="false">
      <c r="A34" s="553" t="s">
        <v>732</v>
      </c>
      <c r="B34" s="1689"/>
      <c r="C34" s="541"/>
      <c r="D34" s="541"/>
      <c r="E34" s="541"/>
      <c r="F34" s="541"/>
      <c r="G34" s="541"/>
      <c r="H34" s="541"/>
      <c r="I34" s="1689"/>
      <c r="J34" s="1690"/>
    </row>
    <row r="35" customFormat="false" ht="13.5" hidden="false" customHeight="true" outlineLevel="0" collapsed="false">
      <c r="A35" s="554"/>
      <c r="B35" s="290"/>
      <c r="C35" s="289"/>
      <c r="D35" s="289"/>
      <c r="E35" s="289"/>
      <c r="F35" s="289"/>
      <c r="G35" s="289"/>
      <c r="H35" s="289"/>
      <c r="I35" s="290"/>
      <c r="J35" s="1691"/>
    </row>
    <row r="36" customFormat="false" ht="12" hidden="false" customHeight="true" outlineLevel="0" collapsed="false">
      <c r="A36" s="449" t="s">
        <v>733</v>
      </c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.75" hidden="false" customHeight="false" outlineLevel="0" collapsed="false">
      <c r="A39" s="1" t="s">
        <v>471</v>
      </c>
    </row>
  </sheetData>
  <mergeCells count="1">
    <mergeCell ref="C3:I3"/>
  </mergeCells>
  <printOptions headings="false" gridLines="false" gridLinesSet="true" horizontalCentered="false" verticalCentered="false"/>
  <pageMargins left="0.559722222222222" right="0.55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6" min="2" style="1" width="14.7"/>
    <col collapsed="false" customWidth="true" hidden="false" outlineLevel="0" max="7" min="7" style="1" width="17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82" t="s">
        <v>2446</v>
      </c>
      <c r="B2" s="382"/>
      <c r="C2" s="382"/>
      <c r="D2" s="382"/>
      <c r="E2" s="382"/>
      <c r="F2" s="298" t="n">
        <v>2007</v>
      </c>
    </row>
    <row r="3" customFormat="false" ht="24" hidden="false" customHeight="true" outlineLevel="0" collapsed="false">
      <c r="A3" s="383" t="s">
        <v>615</v>
      </c>
      <c r="B3" s="384" t="s">
        <v>616</v>
      </c>
      <c r="C3" s="438" t="s">
        <v>617</v>
      </c>
      <c r="D3" s="384" t="s">
        <v>618</v>
      </c>
      <c r="E3" s="385" t="s">
        <v>619</v>
      </c>
      <c r="F3" s="384" t="s">
        <v>329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/>
      <c r="E5" s="442" t="s">
        <v>795</v>
      </c>
      <c r="F5" s="440"/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</row>
    <row r="7" customFormat="false" ht="3" hidden="false" customHeight="true" outlineLevel="0" collapsed="false">
      <c r="A7" s="419" t="n">
        <v>1996</v>
      </c>
      <c r="B7" s="475" t="n">
        <v>0.658763315604675</v>
      </c>
      <c r="C7" s="457" t="n">
        <v>0.320467940946973</v>
      </c>
      <c r="D7" s="475" t="n">
        <v>0.00386781813526911</v>
      </c>
      <c r="E7" s="457" t="n">
        <v>0.0169009253130823</v>
      </c>
      <c r="F7" s="666" t="n">
        <v>1</v>
      </c>
    </row>
    <row r="8" customFormat="false" ht="20.1" hidden="false" customHeight="true" outlineLevel="0" collapsed="false">
      <c r="A8" s="396" t="n">
        <v>1997</v>
      </c>
      <c r="B8" s="477" t="n">
        <v>0.566038028747832</v>
      </c>
      <c r="C8" s="464" t="n">
        <v>0.379270680219355</v>
      </c>
      <c r="D8" s="477" t="n">
        <v>0.00159311305017946</v>
      </c>
      <c r="E8" s="464" t="n">
        <v>0.0530981779826343</v>
      </c>
      <c r="F8" s="477" t="n">
        <v>1</v>
      </c>
    </row>
    <row r="9" customFormat="false" ht="20.1" hidden="false" customHeight="true" outlineLevel="0" collapsed="false">
      <c r="A9" s="396" t="n">
        <v>1998</v>
      </c>
      <c r="B9" s="477" t="n">
        <v>0.554074626517689</v>
      </c>
      <c r="C9" s="464" t="n">
        <v>0.376137029438638</v>
      </c>
      <c r="D9" s="477" t="n">
        <v>0.00163176269965399</v>
      </c>
      <c r="E9" s="464" t="n">
        <v>0.068156581344019</v>
      </c>
      <c r="F9" s="477" t="n">
        <v>1</v>
      </c>
    </row>
    <row r="10" customFormat="false" ht="20.1" hidden="false" customHeight="true" outlineLevel="0" collapsed="false">
      <c r="A10" s="396" t="n">
        <v>1999</v>
      </c>
      <c r="B10" s="477" t="n">
        <v>0.550295918246581</v>
      </c>
      <c r="C10" s="464" t="n">
        <v>0.373719024778526</v>
      </c>
      <c r="D10" s="477" t="n">
        <v>0.00141167714896813</v>
      </c>
      <c r="E10" s="464" t="n">
        <v>0.0745733798259253</v>
      </c>
      <c r="F10" s="477" t="n">
        <v>1</v>
      </c>
    </row>
    <row r="11" customFormat="false" ht="20.1" hidden="false" customHeight="true" outlineLevel="0" collapsed="false">
      <c r="A11" s="396" t="n">
        <v>2000</v>
      </c>
      <c r="B11" s="477" t="n">
        <v>0.53960650848618</v>
      </c>
      <c r="C11" s="464" t="n">
        <v>0.379540020783942</v>
      </c>
      <c r="D11" s="477" t="n">
        <v>0.00134986931267285</v>
      </c>
      <c r="E11" s="464" t="n">
        <v>0.0795036014172046</v>
      </c>
      <c r="F11" s="477" t="n">
        <v>1</v>
      </c>
    </row>
    <row r="12" customFormat="false" ht="20.1" hidden="false" customHeight="true" outlineLevel="0" collapsed="false">
      <c r="A12" s="396" t="n">
        <v>2001</v>
      </c>
      <c r="B12" s="477" t="n">
        <v>0.530260731480681</v>
      </c>
      <c r="C12" s="464" t="n">
        <v>0.387065279642773</v>
      </c>
      <c r="D12" s="477" t="n">
        <v>0.00127586857338061</v>
      </c>
      <c r="E12" s="464" t="n">
        <v>0.0813981203031653</v>
      </c>
      <c r="F12" s="477" t="n">
        <v>1</v>
      </c>
    </row>
    <row r="13" customFormat="false" ht="20.1" hidden="false" customHeight="true" outlineLevel="0" collapsed="false">
      <c r="A13" s="396" t="n">
        <v>2002</v>
      </c>
      <c r="B13" s="477" t="n">
        <v>0.518071192283573</v>
      </c>
      <c r="C13" s="464" t="n">
        <v>0.405037662896187</v>
      </c>
      <c r="D13" s="477" t="n">
        <v>0.00120051118540798</v>
      </c>
      <c r="E13" s="464" t="n">
        <v>0.0756906336348313</v>
      </c>
      <c r="F13" s="477" t="n">
        <v>1</v>
      </c>
    </row>
    <row r="14" customFormat="false" ht="20.1" hidden="false" customHeight="true" outlineLevel="0" collapsed="false">
      <c r="A14" s="396" t="n">
        <v>2003</v>
      </c>
      <c r="B14" s="477" t="n">
        <v>0.496980463637608</v>
      </c>
      <c r="C14" s="464" t="n">
        <v>0.420264843799454</v>
      </c>
      <c r="D14" s="477" t="n">
        <v>0.00112495448512874</v>
      </c>
      <c r="E14" s="464" t="n">
        <v>0.0816297380778089</v>
      </c>
      <c r="F14" s="477" t="n">
        <v>1</v>
      </c>
    </row>
    <row r="15" customFormat="false" ht="20.1" hidden="false" customHeight="true" outlineLevel="0" collapsed="false">
      <c r="A15" s="396" t="n">
        <v>2004</v>
      </c>
      <c r="B15" s="477" t="n">
        <v>0.49047166472551</v>
      </c>
      <c r="C15" s="464" t="n">
        <v>0.40765951470989</v>
      </c>
      <c r="D15" s="477" t="n">
        <v>0.00109137848731006</v>
      </c>
      <c r="E15" s="464" t="n">
        <v>0.10077744207729</v>
      </c>
      <c r="F15" s="477" t="n">
        <v>1</v>
      </c>
    </row>
    <row r="16" customFormat="false" ht="20.1" hidden="false" customHeight="true" outlineLevel="0" collapsed="false">
      <c r="A16" s="396" t="n">
        <v>2005</v>
      </c>
      <c r="B16" s="477" t="n">
        <v>0.483420270229504</v>
      </c>
      <c r="C16" s="464" t="n">
        <v>0.394058168727521</v>
      </c>
      <c r="D16" s="477" t="n">
        <v>0.00103385745745612</v>
      </c>
      <c r="E16" s="464" t="n">
        <v>0.121487703585518</v>
      </c>
      <c r="F16" s="477" t="n">
        <v>1</v>
      </c>
    </row>
    <row r="17" customFormat="false" ht="20.1" hidden="false" customHeight="true" outlineLevel="0" collapsed="false">
      <c r="A17" s="396" t="n">
        <v>2006</v>
      </c>
      <c r="B17" s="477" t="n">
        <v>0.447028955537396</v>
      </c>
      <c r="C17" s="464" t="n">
        <v>0.371283688609259</v>
      </c>
      <c r="D17" s="477" t="n">
        <v>0.000961699197274209</v>
      </c>
      <c r="E17" s="464" t="n">
        <v>0.180725656656071</v>
      </c>
      <c r="F17" s="477" t="n">
        <v>1</v>
      </c>
    </row>
    <row r="18" customFormat="false" ht="30" hidden="false" customHeight="true" outlineLevel="0" collapsed="false">
      <c r="A18" s="445" t="n">
        <v>2007</v>
      </c>
      <c r="B18" s="478" t="n">
        <v>0.415649483208158</v>
      </c>
      <c r="C18" s="1498" t="n">
        <v>0.340465363411908</v>
      </c>
      <c r="D18" s="478" t="n">
        <v>0.000911030717163169</v>
      </c>
      <c r="E18" s="1498" t="n">
        <v>0.24297412266277</v>
      </c>
      <c r="F18" s="478" t="n">
        <v>1</v>
      </c>
    </row>
    <row r="19" customFormat="false" ht="19.5" hidden="false" customHeight="true" outlineLevel="0" collapsed="false">
      <c r="A19" s="433" t="s">
        <v>521</v>
      </c>
      <c r="B19" s="433"/>
      <c r="C19" s="433"/>
      <c r="D19" s="433"/>
      <c r="E19" s="433"/>
      <c r="F19" s="433"/>
    </row>
    <row r="21" customFormat="false" ht="12.75" hidden="false" customHeight="false" outlineLevel="0" collapsed="false">
      <c r="A21" s="1" t="s">
        <v>2447</v>
      </c>
    </row>
    <row r="24" customFormat="false" ht="12.75" hidden="false" customHeight="false" outlineLevel="0" collapsed="false">
      <c r="A24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5" right="0.720138888888889" top="1.0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466" width="18.85"/>
    <col collapsed="false" customWidth="true" hidden="false" outlineLevel="0" max="6" min="6" style="466" width="25.28"/>
    <col collapsed="false" customWidth="true" hidden="false" outlineLevel="0" max="7" min="7" style="1" width="18.13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298" t="s">
        <v>2448</v>
      </c>
      <c r="B1" s="1692"/>
      <c r="C1" s="1692"/>
      <c r="D1" s="1692"/>
      <c r="E1" s="1692"/>
      <c r="F1" s="1692"/>
    </row>
    <row r="2" customFormat="false" ht="10.5" hidden="false" customHeight="true" outlineLevel="0" collapsed="false">
      <c r="A2" s="412"/>
      <c r="B2" s="1692"/>
      <c r="C2" s="1692"/>
      <c r="D2" s="1692"/>
      <c r="E2" s="1692"/>
      <c r="F2" s="1692"/>
    </row>
    <row r="3" customFormat="false" ht="39" hidden="false" customHeight="true" outlineLevel="0" collapsed="false">
      <c r="A3" s="1693" t="s">
        <v>2449</v>
      </c>
      <c r="B3" s="1693"/>
      <c r="C3" s="1693"/>
      <c r="D3" s="1693"/>
      <c r="E3" s="1693"/>
      <c r="F3" s="852"/>
    </row>
    <row r="4" customFormat="false" ht="12.75" hidden="false" customHeight="true" outlineLevel="0" collapsed="false">
      <c r="A4" s="1694"/>
      <c r="B4" s="413"/>
      <c r="C4" s="413"/>
      <c r="D4" s="413"/>
      <c r="E4" s="413"/>
      <c r="F4" s="1695"/>
    </row>
    <row r="5" customFormat="false" ht="24" hidden="false" customHeight="true" outlineLevel="0" collapsed="false">
      <c r="A5" s="414" t="s">
        <v>2340</v>
      </c>
      <c r="B5" s="603" t="s">
        <v>996</v>
      </c>
      <c r="C5" s="634" t="s">
        <v>997</v>
      </c>
      <c r="D5" s="603" t="s">
        <v>329</v>
      </c>
      <c r="E5" s="604" t="s">
        <v>2450</v>
      </c>
      <c r="F5" s="595"/>
    </row>
    <row r="6" customFormat="false" ht="15" hidden="false" customHeight="true" outlineLevel="0" collapsed="false">
      <c r="A6" s="439"/>
      <c r="B6" s="440"/>
      <c r="C6" s="441"/>
      <c r="D6" s="471"/>
      <c r="E6" s="1696" t="s">
        <v>2328</v>
      </c>
      <c r="F6" s="595"/>
    </row>
    <row r="7" customFormat="false" ht="15" hidden="false" customHeight="true" outlineLevel="0" collapsed="false">
      <c r="A7" s="511"/>
      <c r="B7" s="440"/>
      <c r="C7" s="441"/>
      <c r="D7" s="440"/>
      <c r="E7" s="1696"/>
      <c r="F7" s="595"/>
    </row>
    <row r="8" customFormat="false" ht="24" hidden="false" customHeight="true" outlineLevel="0" collapsed="false">
      <c r="A8" s="388"/>
      <c r="B8" s="663"/>
      <c r="C8" s="664"/>
      <c r="D8" s="663"/>
      <c r="E8" s="611"/>
      <c r="F8" s="595"/>
    </row>
    <row r="9" customFormat="false" ht="45" hidden="false" customHeight="true" outlineLevel="0" collapsed="false">
      <c r="A9" s="665" t="s">
        <v>726</v>
      </c>
      <c r="B9" s="712" t="n">
        <v>754663</v>
      </c>
      <c r="C9" s="713" t="n">
        <v>717528</v>
      </c>
      <c r="D9" s="712" t="n">
        <v>1472191</v>
      </c>
      <c r="E9" s="715" t="n">
        <v>0.193423482558408</v>
      </c>
      <c r="F9" s="595"/>
    </row>
    <row r="10" customFormat="false" ht="34.5" hidden="false" customHeight="true" outlineLevel="0" collapsed="false">
      <c r="A10" s="665" t="s">
        <v>728</v>
      </c>
      <c r="B10" s="712" t="n">
        <v>325060</v>
      </c>
      <c r="C10" s="713" t="n">
        <v>315695</v>
      </c>
      <c r="D10" s="712" t="n">
        <v>640755</v>
      </c>
      <c r="E10" s="715" t="n">
        <v>0.0841854511858264</v>
      </c>
      <c r="F10" s="595"/>
    </row>
    <row r="11" customFormat="false" ht="32.25" hidden="false" customHeight="true" outlineLevel="0" collapsed="false">
      <c r="A11" s="665" t="s">
        <v>746</v>
      </c>
      <c r="B11" s="712" t="n">
        <v>2658071</v>
      </c>
      <c r="C11" s="713" t="n">
        <v>2840215</v>
      </c>
      <c r="D11" s="712" t="n">
        <v>5498286</v>
      </c>
      <c r="E11" s="715" t="n">
        <v>0.722391066255765</v>
      </c>
      <c r="F11" s="595"/>
    </row>
    <row r="12" s="571" customFormat="true" ht="36" hidden="false" customHeight="true" outlineLevel="0" collapsed="false">
      <c r="A12" s="1697" t="s">
        <v>329</v>
      </c>
      <c r="B12" s="670" t="n">
        <v>3737794</v>
      </c>
      <c r="C12" s="671" t="n">
        <v>3873438</v>
      </c>
      <c r="D12" s="670" t="n">
        <v>7611232</v>
      </c>
      <c r="E12" s="673" t="n">
        <v>1</v>
      </c>
      <c r="F12" s="595"/>
    </row>
    <row r="13" customFormat="false" ht="19.5" hidden="false" customHeight="true" outlineLevel="0" collapsed="false">
      <c r="B13" s="433"/>
      <c r="C13" s="433"/>
      <c r="D13" s="433"/>
      <c r="E13" s="480"/>
      <c r="F13" s="481"/>
    </row>
    <row r="14" customFormat="false" ht="12.75" hidden="false" customHeight="false" outlineLevel="0" collapsed="false">
      <c r="A14" s="449" t="s">
        <v>521</v>
      </c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A16" s="1" t="s">
        <v>2451</v>
      </c>
      <c r="D16" s="0"/>
      <c r="E16" s="0"/>
      <c r="F16" s="0"/>
      <c r="G16" s="0"/>
    </row>
    <row r="19" customFormat="false" ht="12.75" hidden="false" customHeight="false" outlineLevel="0" collapsed="false">
      <c r="A19" s="554" t="s">
        <v>471</v>
      </c>
    </row>
  </sheetData>
  <mergeCells count="1">
    <mergeCell ref="A3:E3"/>
  </mergeCells>
  <printOptions headings="false" gridLines="false" gridLinesSet="true" horizontalCentered="false" verticalCentered="false"/>
  <pageMargins left="0.670138888888889" right="0.670138888888889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466" width="18.85"/>
    <col collapsed="false" customWidth="true" hidden="false" outlineLevel="0" max="6" min="6" style="466" width="19.7"/>
    <col collapsed="false" customWidth="true" hidden="false" outlineLevel="0" max="7" min="7" style="1" width="18.13"/>
    <col collapsed="false" customWidth="false" hidden="false" outlineLevel="0" max="257" min="8" style="1" width="11.42"/>
  </cols>
  <sheetData>
    <row r="1" customFormat="false" ht="54.75" hidden="false" customHeight="true" outlineLevel="0" collapsed="false">
      <c r="A1" s="412" t="s">
        <v>2452</v>
      </c>
      <c r="B1" s="412"/>
      <c r="C1" s="412"/>
      <c r="D1" s="412"/>
      <c r="E1" s="450" t="n">
        <v>2007</v>
      </c>
      <c r="F1" s="1692"/>
    </row>
    <row r="2" customFormat="false" ht="19.5" hidden="false" customHeight="true" outlineLevel="0" collapsed="false">
      <c r="A2" s="412"/>
      <c r="B2" s="1692"/>
      <c r="C2" s="1692"/>
      <c r="D2" s="1692"/>
      <c r="E2" s="1692"/>
      <c r="F2" s="1692"/>
    </row>
    <row r="3" customFormat="false" ht="39.75" hidden="false" customHeight="true" outlineLevel="0" collapsed="false">
      <c r="A3" s="1698" t="s">
        <v>2453</v>
      </c>
      <c r="B3" s="1698"/>
      <c r="C3" s="1698"/>
      <c r="D3" s="1698"/>
      <c r="E3" s="1698"/>
      <c r="F3" s="852"/>
    </row>
    <row r="4" customFormat="false" ht="12.75" hidden="false" customHeight="true" outlineLevel="0" collapsed="false">
      <c r="A4" s="1694"/>
      <c r="B4" s="413"/>
      <c r="C4" s="413"/>
      <c r="D4" s="413"/>
      <c r="E4" s="413"/>
      <c r="F4" s="1695"/>
    </row>
    <row r="5" customFormat="false" ht="24" hidden="false" customHeight="true" outlineLevel="0" collapsed="false">
      <c r="A5" s="414" t="s">
        <v>2340</v>
      </c>
      <c r="B5" s="603" t="s">
        <v>996</v>
      </c>
      <c r="C5" s="634" t="s">
        <v>997</v>
      </c>
      <c r="D5" s="603" t="s">
        <v>329</v>
      </c>
      <c r="E5" s="604" t="s">
        <v>2450</v>
      </c>
      <c r="F5" s="595"/>
    </row>
    <row r="6" customFormat="false" ht="15" hidden="false" customHeight="true" outlineLevel="0" collapsed="false">
      <c r="A6" s="439"/>
      <c r="B6" s="440"/>
      <c r="C6" s="441"/>
      <c r="D6" s="471"/>
      <c r="E6" s="1696" t="s">
        <v>2328</v>
      </c>
      <c r="F6" s="595"/>
    </row>
    <row r="7" customFormat="false" ht="15" hidden="false" customHeight="true" outlineLevel="0" collapsed="false">
      <c r="A7" s="511"/>
      <c r="B7" s="440"/>
      <c r="C7" s="441"/>
      <c r="D7" s="440"/>
      <c r="E7" s="1696"/>
      <c r="F7" s="595"/>
    </row>
    <row r="8" customFormat="false" ht="24" hidden="false" customHeight="true" outlineLevel="0" collapsed="false">
      <c r="A8" s="388"/>
      <c r="B8" s="663"/>
      <c r="C8" s="664"/>
      <c r="D8" s="663"/>
      <c r="E8" s="611"/>
      <c r="F8" s="595"/>
    </row>
    <row r="9" customFormat="false" ht="45" hidden="false" customHeight="true" outlineLevel="0" collapsed="false">
      <c r="A9" s="665" t="s">
        <v>726</v>
      </c>
      <c r="B9" s="712" t="n">
        <v>774311</v>
      </c>
      <c r="C9" s="713" t="n">
        <v>736118</v>
      </c>
      <c r="D9" s="712" t="n">
        <v>1510429</v>
      </c>
      <c r="E9" s="715" t="n">
        <v>0.200386330635077</v>
      </c>
      <c r="F9" s="595"/>
    </row>
    <row r="10" customFormat="false" ht="34.5" hidden="false" customHeight="true" outlineLevel="0" collapsed="false">
      <c r="A10" s="665" t="s">
        <v>728</v>
      </c>
      <c r="B10" s="712" t="n">
        <v>315877</v>
      </c>
      <c r="C10" s="713" t="n">
        <v>312929</v>
      </c>
      <c r="D10" s="712" t="n">
        <v>628806</v>
      </c>
      <c r="E10" s="715" t="n">
        <v>0.0834227408380801</v>
      </c>
      <c r="F10" s="595"/>
    </row>
    <row r="11" customFormat="false" ht="32.25" hidden="false" customHeight="true" outlineLevel="0" collapsed="false">
      <c r="A11" s="665" t="s">
        <v>746</v>
      </c>
      <c r="B11" s="712" t="n">
        <v>2606325</v>
      </c>
      <c r="C11" s="713" t="n">
        <v>2792025</v>
      </c>
      <c r="D11" s="712" t="n">
        <v>5398349</v>
      </c>
      <c r="E11" s="715" t="n">
        <v>0.716190795858355</v>
      </c>
      <c r="F11" s="595"/>
    </row>
    <row r="12" s="571" customFormat="true" ht="36" hidden="false" customHeight="true" outlineLevel="0" collapsed="false">
      <c r="A12" s="1697" t="s">
        <v>329</v>
      </c>
      <c r="B12" s="670" t="n">
        <v>3696513</v>
      </c>
      <c r="C12" s="671" t="n">
        <v>3841071</v>
      </c>
      <c r="D12" s="670" t="n">
        <v>7537585</v>
      </c>
      <c r="E12" s="673" t="n">
        <v>1</v>
      </c>
      <c r="F12" s="595"/>
    </row>
    <row r="13" customFormat="false" ht="17.25" hidden="false" customHeight="true" outlineLevel="0" collapsed="false">
      <c r="B13" s="433"/>
      <c r="C13" s="433"/>
      <c r="D13" s="433"/>
      <c r="E13" s="480"/>
      <c r="F13" s="481"/>
    </row>
    <row r="14" customFormat="false" ht="19.5" hidden="false" customHeight="true" outlineLevel="0" collapsed="false">
      <c r="A14" s="1699" t="s">
        <v>2454</v>
      </c>
      <c r="B14" s="1700" t="n">
        <v>39.18</v>
      </c>
      <c r="C14" s="1701" t="n">
        <v>41.65</v>
      </c>
      <c r="D14" s="1700" t="n">
        <v>40.44</v>
      </c>
      <c r="E14" s="1702" t="s">
        <v>97</v>
      </c>
      <c r="F14" s="481"/>
    </row>
    <row r="15" customFormat="false" ht="17.25" hidden="false" customHeight="true" outlineLevel="0" collapsed="false">
      <c r="B15" s="433"/>
      <c r="C15" s="433"/>
      <c r="D15" s="433"/>
      <c r="E15" s="480"/>
      <c r="F15" s="481"/>
    </row>
    <row r="16" customFormat="false" ht="19.5" hidden="false" customHeight="true" outlineLevel="0" collapsed="false">
      <c r="A16" s="1703" t="s">
        <v>2455</v>
      </c>
      <c r="B16" s="1704" t="n">
        <v>25599</v>
      </c>
      <c r="C16" s="1705" t="n">
        <v>28018</v>
      </c>
      <c r="D16" s="1704" t="n">
        <v>53617</v>
      </c>
      <c r="E16" s="1706" t="n">
        <v>0.00711328628466545</v>
      </c>
      <c r="F16" s="481"/>
    </row>
    <row r="17" customFormat="false" ht="46.5" hidden="false" customHeight="true" outlineLevel="0" collapsed="false">
      <c r="B17" s="449"/>
      <c r="C17" s="449"/>
      <c r="D17" s="449"/>
      <c r="E17" s="481"/>
      <c r="F17" s="481"/>
    </row>
    <row r="18" customFormat="false" ht="38.25" hidden="false" customHeight="true" outlineLevel="0" collapsed="false">
      <c r="A18" s="1707" t="s">
        <v>2456</v>
      </c>
      <c r="B18" s="1707"/>
      <c r="C18" s="1707"/>
      <c r="D18" s="1707"/>
      <c r="E18" s="1707"/>
      <c r="F18" s="852"/>
    </row>
    <row r="19" customFormat="false" ht="15" hidden="false" customHeight="true" outlineLevel="0" collapsed="false">
      <c r="A19" s="1708"/>
      <c r="B19" s="1692"/>
      <c r="C19" s="1692"/>
      <c r="D19" s="1692"/>
      <c r="E19" s="1692"/>
      <c r="F19" s="1692"/>
    </row>
    <row r="20" customFormat="false" ht="38.25" hidden="false" customHeight="true" outlineLevel="0" collapsed="false">
      <c r="A20" s="1709"/>
      <c r="B20" s="1710" t="s">
        <v>741</v>
      </c>
      <c r="C20" s="1711" t="s">
        <v>742</v>
      </c>
      <c r="D20" s="1710" t="s">
        <v>726</v>
      </c>
      <c r="E20" s="1711" t="s">
        <v>329</v>
      </c>
    </row>
    <row r="21" customFormat="false" ht="39" hidden="false" customHeight="true" outlineLevel="0" collapsed="false">
      <c r="A21" s="1712" t="s">
        <v>329</v>
      </c>
      <c r="B21" s="1713" t="n">
        <v>11353</v>
      </c>
      <c r="C21" s="1714" t="n">
        <v>7695</v>
      </c>
      <c r="D21" s="1713" t="n">
        <v>2684</v>
      </c>
      <c r="E21" s="1715" t="n">
        <v>21731</v>
      </c>
      <c r="F21" s="631"/>
      <c r="G21" s="631"/>
    </row>
    <row r="22" customFormat="false" ht="39.75" hidden="false" customHeight="true" outlineLevel="0" collapsed="false">
      <c r="D22" s="0"/>
      <c r="E22" s="0"/>
      <c r="F22" s="0"/>
      <c r="G22" s="0"/>
    </row>
    <row r="23" customFormat="false" ht="42" hidden="false" customHeight="true" outlineLevel="0" collapsed="false">
      <c r="A23" s="1707" t="s">
        <v>2457</v>
      </c>
      <c r="B23" s="1707"/>
      <c r="C23" s="1707"/>
      <c r="D23" s="1707"/>
      <c r="E23" s="1707"/>
      <c r="F23" s="852"/>
    </row>
    <row r="24" customFormat="false" ht="15" hidden="false" customHeight="true" outlineLevel="0" collapsed="false">
      <c r="A24" s="1708"/>
      <c r="B24" s="1692"/>
      <c r="C24" s="1692"/>
      <c r="D24" s="1692"/>
      <c r="E24" s="1692"/>
      <c r="F24" s="1692"/>
    </row>
    <row r="25" customFormat="false" ht="38.25" hidden="false" customHeight="true" outlineLevel="0" collapsed="false">
      <c r="A25" s="1709"/>
      <c r="B25" s="1710" t="s">
        <v>741</v>
      </c>
      <c r="C25" s="1711" t="s">
        <v>742</v>
      </c>
      <c r="D25" s="1710" t="s">
        <v>726</v>
      </c>
      <c r="E25" s="1711" t="s">
        <v>329</v>
      </c>
    </row>
    <row r="26" customFormat="false" ht="39" hidden="false" customHeight="true" outlineLevel="0" collapsed="false">
      <c r="A26" s="1712" t="s">
        <v>329</v>
      </c>
      <c r="B26" s="1713" t="n">
        <v>8655</v>
      </c>
      <c r="C26" s="1714" t="n">
        <v>5098</v>
      </c>
      <c r="D26" s="1713" t="n">
        <v>2360</v>
      </c>
      <c r="E26" s="1715" t="n">
        <v>16113</v>
      </c>
      <c r="F26" s="631"/>
      <c r="G26" s="631"/>
    </row>
    <row r="27" customFormat="false" ht="12.75" hidden="false" customHeight="false" outlineLevel="0" collapsed="false">
      <c r="D27" s="0"/>
      <c r="E27" s="0"/>
      <c r="F27" s="0"/>
      <c r="G27" s="0"/>
    </row>
    <row r="28" customFormat="false" ht="12.75" hidden="false" customHeight="false" outlineLevel="0" collapsed="false">
      <c r="A28" s="449" t="s">
        <v>521</v>
      </c>
      <c r="D28" s="0"/>
      <c r="E28" s="0"/>
      <c r="F28" s="0"/>
      <c r="G28" s="0"/>
    </row>
    <row r="29" customFormat="false" ht="12.75" hidden="false" customHeight="false" outlineLevel="0" collapsed="false">
      <c r="D29" s="0"/>
      <c r="E29" s="0"/>
      <c r="F29" s="0"/>
      <c r="G29" s="0"/>
    </row>
    <row r="30" customFormat="false" ht="12.75" hidden="false" customHeight="false" outlineLevel="0" collapsed="false">
      <c r="A30" s="1" t="s">
        <v>2458</v>
      </c>
      <c r="D30" s="0"/>
      <c r="E30" s="0"/>
      <c r="F30" s="0"/>
      <c r="G30" s="0"/>
    </row>
    <row r="31" customFormat="false" ht="12.75" hidden="false" customHeight="false" outlineLevel="0" collapsed="false">
      <c r="A31" s="1" t="s">
        <v>2459</v>
      </c>
      <c r="D31" s="0"/>
      <c r="E31" s="0"/>
      <c r="F31" s="0"/>
      <c r="G31" s="0"/>
    </row>
    <row r="32" customFormat="false" ht="12.75" hidden="false" customHeight="false" outlineLevel="0" collapsed="false">
      <c r="A32" s="1" t="s">
        <v>2460</v>
      </c>
      <c r="D32" s="0"/>
      <c r="E32" s="0"/>
      <c r="F32" s="0"/>
      <c r="G32" s="0"/>
    </row>
    <row r="33" customFormat="false" ht="12.75" hidden="false" customHeight="false" outlineLevel="0" collapsed="false">
      <c r="A33" s="1" t="s">
        <v>2461</v>
      </c>
      <c r="D33" s="0"/>
      <c r="E33" s="0"/>
      <c r="F33" s="0"/>
      <c r="G33" s="0"/>
    </row>
    <row r="34" customFormat="false" ht="12.75" hidden="false" customHeight="false" outlineLevel="0" collapsed="false">
      <c r="D34" s="0"/>
      <c r="E34" s="0"/>
      <c r="F34" s="0"/>
      <c r="G34" s="0"/>
    </row>
    <row r="35" customFormat="false" ht="12.75" hidden="false" customHeight="false" outlineLevel="0" collapsed="false">
      <c r="A35" s="1" t="s">
        <v>2462</v>
      </c>
      <c r="D35" s="0"/>
      <c r="E35" s="0"/>
      <c r="F35" s="0"/>
      <c r="G35" s="0"/>
    </row>
    <row r="38" customFormat="false" ht="12.75" hidden="false" customHeight="false" outlineLevel="0" collapsed="false">
      <c r="A38" s="554" t="s">
        <v>471</v>
      </c>
    </row>
  </sheetData>
  <mergeCells count="4">
    <mergeCell ref="A1:D1"/>
    <mergeCell ref="A3:E3"/>
    <mergeCell ref="A18:E18"/>
    <mergeCell ref="A23:E23"/>
  </mergeCells>
  <printOptions headings="false" gridLines="false" gridLinesSet="true" horizontalCentered="false" verticalCentered="false"/>
  <pageMargins left="0.579861111111111" right="0.62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2" activeCellId="0" sqref="A4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5.42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2463</v>
      </c>
      <c r="B2" s="382"/>
      <c r="C2" s="382"/>
      <c r="D2" s="382"/>
      <c r="E2" s="382"/>
      <c r="F2" s="451" t="n">
        <v>2007</v>
      </c>
    </row>
    <row r="3" customFormat="false" ht="27" hidden="false" customHeight="true" outlineLevel="0" collapsed="false">
      <c r="A3" s="383" t="s">
        <v>675</v>
      </c>
      <c r="B3" s="384" t="s">
        <v>726</v>
      </c>
      <c r="C3" s="438" t="s">
        <v>786</v>
      </c>
      <c r="D3" s="384" t="s">
        <v>746</v>
      </c>
      <c r="E3" s="438" t="s">
        <v>329</v>
      </c>
      <c r="F3" s="384" t="s">
        <v>644</v>
      </c>
    </row>
    <row r="4" customFormat="false" ht="15" hidden="false" customHeight="true" outlineLevel="0" collapsed="false">
      <c r="A4" s="511"/>
      <c r="B4" s="440"/>
      <c r="C4" s="441" t="s">
        <v>746</v>
      </c>
      <c r="D4" s="512"/>
      <c r="E4" s="441"/>
      <c r="F4" s="440" t="s">
        <v>645</v>
      </c>
    </row>
    <row r="5" customFormat="false" ht="15" hidden="false" customHeight="true" outlineLevel="0" collapsed="false">
      <c r="A5" s="511"/>
      <c r="B5" s="440" t="s">
        <v>727</v>
      </c>
      <c r="C5" s="441" t="s">
        <v>729</v>
      </c>
      <c r="D5" s="440" t="s">
        <v>787</v>
      </c>
      <c r="E5" s="441"/>
      <c r="F5" s="440" t="s">
        <v>646</v>
      </c>
    </row>
    <row r="6" customFormat="false" ht="24" hidden="false" customHeight="true" outlineLevel="0" collapsed="false">
      <c r="A6" s="513"/>
      <c r="B6" s="514"/>
      <c r="C6" s="513"/>
      <c r="D6" s="514"/>
      <c r="E6" s="444"/>
      <c r="F6" s="389"/>
      <c r="H6" s="599"/>
    </row>
    <row r="7" customFormat="false" ht="30" hidden="false" customHeight="true" outlineLevel="0" collapsed="false">
      <c r="A7" s="392" t="s">
        <v>284</v>
      </c>
      <c r="B7" s="556" t="n">
        <v>240889</v>
      </c>
      <c r="C7" s="557" t="n">
        <v>100069</v>
      </c>
      <c r="D7" s="556" t="n">
        <v>953240</v>
      </c>
      <c r="E7" s="557" t="n">
        <v>1294198</v>
      </c>
      <c r="F7" s="516" t="n">
        <v>0.00730221292387392</v>
      </c>
      <c r="H7" s="558"/>
    </row>
    <row r="8" customFormat="false" ht="20.1" hidden="false" customHeight="true" outlineLevel="0" collapsed="false">
      <c r="A8" s="396" t="s">
        <v>285</v>
      </c>
      <c r="B8" s="556" t="n">
        <v>181381</v>
      </c>
      <c r="C8" s="557" t="n">
        <v>78158</v>
      </c>
      <c r="D8" s="556" t="n">
        <v>698385</v>
      </c>
      <c r="E8" s="557" t="n">
        <v>957924</v>
      </c>
      <c r="F8" s="516" t="n">
        <v>-0.00211988220330243</v>
      </c>
      <c r="H8" s="558"/>
    </row>
    <row r="9" customFormat="false" ht="20.1" hidden="false" customHeight="true" outlineLevel="0" collapsed="false">
      <c r="A9" s="396" t="s">
        <v>286</v>
      </c>
      <c r="B9" s="556" t="n">
        <v>76674</v>
      </c>
      <c r="C9" s="557" t="n">
        <v>33302</v>
      </c>
      <c r="D9" s="556" t="n">
        <v>252731</v>
      </c>
      <c r="E9" s="557" t="n">
        <v>362707</v>
      </c>
      <c r="F9" s="516" t="n">
        <v>0.00593788654504307</v>
      </c>
      <c r="H9" s="558"/>
    </row>
    <row r="10" customFormat="false" ht="20.1" hidden="false" customHeight="true" outlineLevel="0" collapsed="false">
      <c r="A10" s="396" t="s">
        <v>287</v>
      </c>
      <c r="B10" s="556" t="n">
        <v>7340</v>
      </c>
      <c r="C10" s="557" t="n">
        <v>3122</v>
      </c>
      <c r="D10" s="556" t="n">
        <v>24535</v>
      </c>
      <c r="E10" s="557" t="n">
        <v>34997</v>
      </c>
      <c r="F10" s="516" t="n">
        <v>-0.00571055173589409</v>
      </c>
      <c r="H10" s="558"/>
    </row>
    <row r="11" customFormat="false" ht="20.1" hidden="false" customHeight="true" outlineLevel="0" collapsed="false">
      <c r="A11" s="396" t="s">
        <v>288</v>
      </c>
      <c r="B11" s="556" t="n">
        <v>29614</v>
      </c>
      <c r="C11" s="557" t="n">
        <v>12093</v>
      </c>
      <c r="D11" s="556" t="n">
        <v>98249</v>
      </c>
      <c r="E11" s="557" t="n">
        <v>139956</v>
      </c>
      <c r="F11" s="516" t="n">
        <v>0.00967427767557624</v>
      </c>
      <c r="H11" s="558"/>
    </row>
    <row r="12" customFormat="false" ht="20.1" hidden="false" customHeight="true" outlineLevel="0" collapsed="false">
      <c r="A12" s="396" t="s">
        <v>289</v>
      </c>
      <c r="B12" s="556" t="n">
        <v>7472</v>
      </c>
      <c r="C12" s="557" t="n">
        <v>3242</v>
      </c>
      <c r="D12" s="556" t="n">
        <v>23661</v>
      </c>
      <c r="E12" s="557" t="n">
        <v>34375</v>
      </c>
      <c r="F12" s="516" t="n">
        <v>0.00711941872729404</v>
      </c>
      <c r="H12" s="558"/>
    </row>
    <row r="13" customFormat="false" ht="20.1" hidden="false" customHeight="true" outlineLevel="0" collapsed="false">
      <c r="A13" s="396" t="s">
        <v>290</v>
      </c>
      <c r="B13" s="556" t="n">
        <v>7883</v>
      </c>
      <c r="C13" s="557" t="n">
        <v>3293</v>
      </c>
      <c r="D13" s="556" t="n">
        <v>28573</v>
      </c>
      <c r="E13" s="557" t="n">
        <v>39749</v>
      </c>
      <c r="F13" s="516" t="n">
        <v>0.00343321636836392</v>
      </c>
      <c r="H13" s="558"/>
    </row>
    <row r="14" customFormat="false" ht="20.1" hidden="false" customHeight="true" outlineLevel="0" collapsed="false">
      <c r="A14" s="396" t="s">
        <v>291</v>
      </c>
      <c r="B14" s="556" t="n">
        <v>7705</v>
      </c>
      <c r="C14" s="557" t="n">
        <v>3628</v>
      </c>
      <c r="D14" s="556" t="n">
        <v>26827</v>
      </c>
      <c r="E14" s="557" t="n">
        <v>38160</v>
      </c>
      <c r="F14" s="516" t="n">
        <v>-0.00516189582355702</v>
      </c>
      <c r="H14" s="558"/>
    </row>
    <row r="15" customFormat="false" ht="20.1" hidden="false" customHeight="true" outlineLevel="0" collapsed="false">
      <c r="A15" s="396" t="s">
        <v>292</v>
      </c>
      <c r="B15" s="556" t="n">
        <v>21383</v>
      </c>
      <c r="C15" s="557" t="n">
        <v>8349</v>
      </c>
      <c r="D15" s="556" t="n">
        <v>78090</v>
      </c>
      <c r="E15" s="557" t="n">
        <v>107822</v>
      </c>
      <c r="F15" s="516" t="n">
        <v>0.010259821788301</v>
      </c>
      <c r="H15" s="558"/>
    </row>
    <row r="16" customFormat="false" ht="20.1" hidden="false" customHeight="true" outlineLevel="0" collapsed="false">
      <c r="A16" s="396" t="s">
        <v>293</v>
      </c>
      <c r="B16" s="556" t="n">
        <v>60260</v>
      </c>
      <c r="C16" s="557" t="n">
        <v>22483</v>
      </c>
      <c r="D16" s="556" t="n">
        <v>179524</v>
      </c>
      <c r="E16" s="557" t="n">
        <v>262267</v>
      </c>
      <c r="F16" s="516" t="n">
        <v>0.0105420932374167</v>
      </c>
      <c r="H16" s="558"/>
    </row>
    <row r="17" customFormat="false" ht="20.1" hidden="false" customHeight="true" outlineLevel="0" collapsed="false">
      <c r="A17" s="396" t="s">
        <v>294</v>
      </c>
      <c r="B17" s="556" t="n">
        <v>49149</v>
      </c>
      <c r="C17" s="557" t="n">
        <v>21619</v>
      </c>
      <c r="D17" s="556" t="n">
        <v>179830</v>
      </c>
      <c r="E17" s="557" t="n">
        <v>250598</v>
      </c>
      <c r="F17" s="516" t="n">
        <v>0.000626894158704046</v>
      </c>
      <c r="H17" s="558"/>
    </row>
    <row r="18" customFormat="false" ht="20.1" hidden="false" customHeight="true" outlineLevel="0" collapsed="false">
      <c r="A18" s="396" t="s">
        <v>295</v>
      </c>
      <c r="B18" s="556" t="n">
        <v>28103</v>
      </c>
      <c r="C18" s="557" t="n">
        <v>13095</v>
      </c>
      <c r="D18" s="556" t="n">
        <v>137236</v>
      </c>
      <c r="E18" s="557" t="n">
        <v>178434</v>
      </c>
      <c r="F18" s="516" t="n">
        <v>-0.00431900361591</v>
      </c>
      <c r="H18" s="558"/>
    </row>
    <row r="19" customFormat="false" ht="20.1" hidden="false" customHeight="true" outlineLevel="0" collapsed="false">
      <c r="A19" s="396" t="s">
        <v>297</v>
      </c>
      <c r="B19" s="556" t="n">
        <v>49802</v>
      </c>
      <c r="C19" s="557" t="n">
        <v>20967</v>
      </c>
      <c r="D19" s="556" t="n">
        <v>196782</v>
      </c>
      <c r="E19" s="557" t="n">
        <v>267551</v>
      </c>
      <c r="F19" s="516" t="n">
        <v>0.00186104682948018</v>
      </c>
      <c r="H19" s="558"/>
    </row>
    <row r="20" customFormat="false" ht="20.1" hidden="false" customHeight="true" outlineLevel="0" collapsed="false">
      <c r="A20" s="396" t="s">
        <v>299</v>
      </c>
      <c r="B20" s="556" t="n">
        <v>14158</v>
      </c>
      <c r="C20" s="557" t="n">
        <v>6567</v>
      </c>
      <c r="D20" s="556" t="n">
        <v>54775</v>
      </c>
      <c r="E20" s="557" t="n">
        <v>75500</v>
      </c>
      <c r="F20" s="516" t="n">
        <v>0.00204390412231572</v>
      </c>
      <c r="H20" s="558"/>
    </row>
    <row r="21" customFormat="false" ht="20.1" hidden="false" customHeight="true" outlineLevel="0" collapsed="false">
      <c r="A21" s="396" t="s">
        <v>301</v>
      </c>
      <c r="B21" s="556" t="n">
        <v>11249</v>
      </c>
      <c r="C21" s="557" t="n">
        <v>4701</v>
      </c>
      <c r="D21" s="556" t="n">
        <v>37267</v>
      </c>
      <c r="E21" s="557" t="n">
        <v>53217</v>
      </c>
      <c r="F21" s="516" t="n">
        <v>-0.000150305307656177</v>
      </c>
      <c r="H21" s="558"/>
    </row>
    <row r="22" customFormat="false" ht="20.1" hidden="false" customHeight="true" outlineLevel="0" collapsed="false">
      <c r="A22" s="396" t="s">
        <v>303</v>
      </c>
      <c r="B22" s="556" t="n">
        <v>3656</v>
      </c>
      <c r="C22" s="557" t="n">
        <v>1531</v>
      </c>
      <c r="D22" s="556" t="n">
        <v>10159</v>
      </c>
      <c r="E22" s="557" t="n">
        <v>15346</v>
      </c>
      <c r="F22" s="516" t="n">
        <v>0.00333442301405688</v>
      </c>
      <c r="H22" s="558"/>
    </row>
    <row r="23" customFormat="false" ht="20.1" hidden="false" customHeight="true" outlineLevel="0" collapsed="false">
      <c r="A23" s="396" t="s">
        <v>305</v>
      </c>
      <c r="B23" s="556" t="n">
        <v>99741</v>
      </c>
      <c r="C23" s="557" t="n">
        <v>44243</v>
      </c>
      <c r="D23" s="556" t="n">
        <v>321801</v>
      </c>
      <c r="E23" s="557" t="n">
        <v>465785</v>
      </c>
      <c r="F23" s="516" t="n">
        <v>0.00229601607856808</v>
      </c>
      <c r="H23" s="558"/>
    </row>
    <row r="24" customFormat="false" ht="20.1" hidden="false" customHeight="true" outlineLevel="0" collapsed="false">
      <c r="A24" s="396" t="s">
        <v>307</v>
      </c>
      <c r="B24" s="556" t="n">
        <v>36114</v>
      </c>
      <c r="C24" s="557" t="n">
        <v>18165</v>
      </c>
      <c r="D24" s="556" t="n">
        <v>139129</v>
      </c>
      <c r="E24" s="557" t="n">
        <v>193408</v>
      </c>
      <c r="F24" s="516" t="n">
        <v>-0.000986575343880909</v>
      </c>
      <c r="H24" s="558"/>
    </row>
    <row r="25" customFormat="false" ht="20.1" hidden="false" customHeight="true" outlineLevel="0" collapsed="false">
      <c r="A25" s="396" t="s">
        <v>309</v>
      </c>
      <c r="B25" s="556" t="n">
        <v>119064</v>
      </c>
      <c r="C25" s="557" t="n">
        <v>50650</v>
      </c>
      <c r="D25" s="556" t="n">
        <v>413415</v>
      </c>
      <c r="E25" s="557" t="n">
        <v>583129</v>
      </c>
      <c r="F25" s="516" t="n">
        <v>0.00706864512741868</v>
      </c>
      <c r="H25" s="558"/>
    </row>
    <row r="26" customFormat="false" ht="20.1" hidden="false" customHeight="true" outlineLevel="0" collapsed="false">
      <c r="A26" s="396" t="s">
        <v>311</v>
      </c>
      <c r="B26" s="556" t="n">
        <v>51870</v>
      </c>
      <c r="C26" s="557" t="n">
        <v>21980</v>
      </c>
      <c r="D26" s="556" t="n">
        <v>165238</v>
      </c>
      <c r="E26" s="557" t="n">
        <v>239088</v>
      </c>
      <c r="F26" s="516" t="n">
        <v>0.00781506866638003</v>
      </c>
      <c r="H26" s="558"/>
    </row>
    <row r="27" customFormat="false" ht="20.1" hidden="false" customHeight="true" outlineLevel="0" collapsed="false">
      <c r="A27" s="396" t="s">
        <v>313</v>
      </c>
      <c r="B27" s="556" t="n">
        <v>57489</v>
      </c>
      <c r="C27" s="557" t="n">
        <v>22302</v>
      </c>
      <c r="D27" s="556" t="n">
        <v>240722</v>
      </c>
      <c r="E27" s="557" t="n">
        <v>320513</v>
      </c>
      <c r="F27" s="516" t="n">
        <v>0.00363548686089331</v>
      </c>
      <c r="H27" s="558"/>
    </row>
    <row r="28" customFormat="false" ht="20.1" hidden="false" customHeight="true" outlineLevel="0" collapsed="false">
      <c r="A28" s="396" t="s">
        <v>315</v>
      </c>
      <c r="B28" s="556" t="n">
        <v>141915</v>
      </c>
      <c r="C28" s="557" t="n">
        <v>51338</v>
      </c>
      <c r="D28" s="556" t="n">
        <v>462669</v>
      </c>
      <c r="E28" s="557" t="n">
        <v>655922</v>
      </c>
      <c r="F28" s="516" t="n">
        <v>0.00448703812604136</v>
      </c>
      <c r="H28" s="558"/>
    </row>
    <row r="29" customFormat="false" ht="20.1" hidden="false" customHeight="true" outlineLevel="0" collapsed="false">
      <c r="A29" s="396" t="s">
        <v>317</v>
      </c>
      <c r="B29" s="556" t="n">
        <v>60887</v>
      </c>
      <c r="C29" s="557" t="n">
        <v>26633</v>
      </c>
      <c r="D29" s="556" t="n">
        <v>213680</v>
      </c>
      <c r="E29" s="557" t="n">
        <v>301200</v>
      </c>
      <c r="F29" s="516" t="n">
        <v>0.00785673176020237</v>
      </c>
      <c r="H29" s="558"/>
    </row>
    <row r="30" customFormat="false" ht="20.1" hidden="false" customHeight="true" outlineLevel="0" collapsed="false">
      <c r="A30" s="396" t="s">
        <v>319</v>
      </c>
      <c r="B30" s="556" t="n">
        <v>35592</v>
      </c>
      <c r="C30" s="557" t="n">
        <v>13515</v>
      </c>
      <c r="D30" s="556" t="n">
        <v>119634</v>
      </c>
      <c r="E30" s="557" t="n">
        <v>168741</v>
      </c>
      <c r="F30" s="516" t="n">
        <v>-0.00514111536261961</v>
      </c>
      <c r="H30" s="558"/>
    </row>
    <row r="31" customFormat="false" ht="20.1" hidden="false" customHeight="true" outlineLevel="0" collapsed="false">
      <c r="A31" s="396" t="s">
        <v>321</v>
      </c>
      <c r="B31" s="556" t="n">
        <v>86964</v>
      </c>
      <c r="C31" s="557" t="n">
        <v>30191</v>
      </c>
      <c r="D31" s="556" t="n">
        <v>289838</v>
      </c>
      <c r="E31" s="557" t="n">
        <v>406993</v>
      </c>
      <c r="F31" s="516" t="n">
        <v>0.00325385224059772</v>
      </c>
      <c r="H31" s="558"/>
    </row>
    <row r="32" customFormat="false" ht="20.1" hidden="false" customHeight="true" outlineLevel="0" collapsed="false">
      <c r="A32" s="399" t="s">
        <v>323</v>
      </c>
      <c r="B32" s="556" t="n">
        <v>15348</v>
      </c>
      <c r="C32" s="557" t="n">
        <v>5919</v>
      </c>
      <c r="D32" s="556" t="n">
        <v>48220</v>
      </c>
      <c r="E32" s="557" t="n">
        <v>69487</v>
      </c>
      <c r="F32" s="516" t="n">
        <v>-0.00129353090820242</v>
      </c>
      <c r="H32" s="558"/>
    </row>
    <row r="33" customFormat="false" ht="30" hidden="false" customHeight="true" outlineLevel="0" collapsed="false">
      <c r="A33" s="445" t="s">
        <v>325</v>
      </c>
      <c r="B33" s="559" t="n">
        <v>1501702</v>
      </c>
      <c r="C33" s="560" t="n">
        <v>621155</v>
      </c>
      <c r="D33" s="559" t="n">
        <v>5394210</v>
      </c>
      <c r="E33" s="560" t="n">
        <v>7517067</v>
      </c>
      <c r="F33" s="600" t="n">
        <v>0.00378395268623652</v>
      </c>
      <c r="H33" s="558"/>
    </row>
    <row r="34" customFormat="false" ht="20.1" hidden="false" customHeight="true" outlineLevel="0" collapsed="false">
      <c r="A34" s="433" t="s">
        <v>2464</v>
      </c>
      <c r="B34" s="433"/>
      <c r="C34" s="433"/>
      <c r="D34" s="433"/>
      <c r="E34" s="433"/>
      <c r="F34" s="433"/>
      <c r="H34" s="599"/>
    </row>
    <row r="35" customFormat="false" ht="11.25" hidden="false" customHeight="true" outlineLevel="0" collapsed="false">
      <c r="A35" s="449"/>
      <c r="B35" s="449"/>
      <c r="C35" s="449"/>
      <c r="D35" s="449"/>
      <c r="E35" s="449"/>
      <c r="F35" s="449"/>
      <c r="H35" s="599"/>
    </row>
    <row r="36" customFormat="false" ht="14.25" hidden="false" customHeight="true" outlineLevel="0" collapsed="false">
      <c r="A36" s="449" t="s">
        <v>748</v>
      </c>
      <c r="B36" s="449"/>
      <c r="C36" s="449"/>
      <c r="D36" s="449"/>
      <c r="E36" s="449"/>
      <c r="F36" s="449"/>
      <c r="H36" s="599"/>
    </row>
    <row r="37" customFormat="false" ht="13.5" hidden="false" customHeight="true" outlineLevel="0" collapsed="false">
      <c r="A37" s="449"/>
      <c r="B37" s="449"/>
      <c r="C37" s="449"/>
      <c r="D37" s="449"/>
      <c r="E37" s="449"/>
      <c r="F37" s="449"/>
      <c r="H37" s="599"/>
    </row>
    <row r="38" customFormat="false" ht="12" hidden="false" customHeight="true" outlineLevel="0" collapsed="false">
      <c r="A38" s="449" t="s">
        <v>2465</v>
      </c>
    </row>
    <row r="39" customFormat="false" ht="12" hidden="false" customHeight="true" outlineLevel="0" collapsed="false">
      <c r="A39" s="1" t="s">
        <v>2466</v>
      </c>
    </row>
    <row r="40" customFormat="false" ht="12" hidden="false" customHeight="true" outlineLevel="0" collapsed="false">
      <c r="A40" s="1" t="s">
        <v>2467</v>
      </c>
    </row>
    <row r="41" customFormat="false" ht="12" hidden="false" customHeight="true" outlineLevel="0" collapsed="false">
      <c r="A41" s="1" t="s">
        <v>2468</v>
      </c>
    </row>
    <row r="42" customFormat="false" ht="12" hidden="false" customHeight="true" outlineLevel="0" collapsed="false">
      <c r="A42" s="1" t="s">
        <v>2469</v>
      </c>
    </row>
    <row r="43" customFormat="false" ht="12" hidden="false" customHeight="true" outlineLevel="0" collapsed="false">
      <c r="A43" s="1" t="s">
        <v>2470</v>
      </c>
    </row>
    <row r="44" customFormat="false" ht="12" hidden="false" customHeight="true" outlineLevel="0" collapsed="false">
      <c r="A44" s="1" t="s">
        <v>2471</v>
      </c>
    </row>
    <row r="45" customFormat="false" ht="12" hidden="false" customHeight="true" outlineLevel="0" collapsed="false">
      <c r="A45" s="1" t="s">
        <v>2472</v>
      </c>
    </row>
    <row r="46" customFormat="false" ht="12" hidden="false" customHeight="true" outlineLevel="0" collapsed="false">
      <c r="A46" s="1" t="s">
        <v>2473</v>
      </c>
    </row>
    <row r="47" customFormat="false" ht="12" hidden="false" customHeight="true" outlineLevel="0" collapsed="false">
      <c r="A47" s="1" t="s">
        <v>2474</v>
      </c>
    </row>
    <row r="48" customFormat="false" ht="12" hidden="false" customHeight="true" outlineLevel="0" collapsed="false">
      <c r="A48" s="17" t="s">
        <v>2475</v>
      </c>
    </row>
    <row r="49" customFormat="false" ht="12" hidden="false" customHeight="true" outlineLevel="0" collapsed="false">
      <c r="A49" s="17" t="s">
        <v>2476</v>
      </c>
    </row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>
      <c r="A52" s="449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576" width="14.85"/>
    <col collapsed="false" customWidth="true" hidden="false" outlineLevel="0" max="3" min="3" style="369" width="14.85"/>
    <col collapsed="false" customWidth="true" hidden="false" outlineLevel="0" max="4" min="4" style="576" width="14.85"/>
    <col collapsed="false" customWidth="true" hidden="false" outlineLevel="0" max="5" min="5" style="369" width="14.85"/>
    <col collapsed="false" customWidth="true" hidden="false" outlineLevel="0" max="6" min="6" style="576" width="14.85"/>
    <col collapsed="false" customWidth="true" hidden="false" outlineLevel="0" max="7" min="7" style="369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18.75" hidden="false" customHeight="true" outlineLevel="0" collapsed="false">
      <c r="A1" s="577"/>
      <c r="B1" s="578"/>
      <c r="C1" s="563"/>
      <c r="D1" s="579"/>
      <c r="E1" s="563"/>
      <c r="F1" s="579"/>
      <c r="G1" s="563"/>
    </row>
    <row r="2" s="2" customFormat="true" ht="42" hidden="false" customHeight="true" outlineLevel="0" collapsed="false">
      <c r="A2" s="1716" t="s">
        <v>2477</v>
      </c>
      <c r="B2" s="1716"/>
      <c r="C2" s="1716"/>
      <c r="D2" s="1716"/>
      <c r="E2" s="1716"/>
      <c r="F2" s="1716"/>
      <c r="G2" s="1717" t="n">
        <v>2007</v>
      </c>
    </row>
    <row r="3" customFormat="false" ht="27" hidden="false" customHeight="true" outlineLevel="0" collapsed="false">
      <c r="A3" s="383" t="s">
        <v>755</v>
      </c>
      <c r="B3" s="409" t="s">
        <v>756</v>
      </c>
      <c r="C3" s="438" t="s">
        <v>687</v>
      </c>
      <c r="D3" s="409" t="s">
        <v>757</v>
      </c>
      <c r="E3" s="438" t="s">
        <v>687</v>
      </c>
      <c r="F3" s="409" t="s">
        <v>329</v>
      </c>
      <c r="G3" s="438" t="s">
        <v>644</v>
      </c>
    </row>
    <row r="4" customFormat="false" ht="15" hidden="false" customHeight="true" outlineLevel="0" collapsed="false">
      <c r="A4" s="511"/>
      <c r="B4" s="471"/>
      <c r="C4" s="441" t="s">
        <v>1114</v>
      </c>
      <c r="D4" s="471"/>
      <c r="E4" s="441" t="s">
        <v>1114</v>
      </c>
      <c r="F4" s="471"/>
      <c r="G4" s="441" t="s">
        <v>1018</v>
      </c>
    </row>
    <row r="5" customFormat="false" ht="15" hidden="false" customHeight="true" outlineLevel="0" collapsed="false">
      <c r="A5" s="511"/>
      <c r="B5" s="471"/>
      <c r="C5" s="441" t="s">
        <v>756</v>
      </c>
      <c r="D5" s="471"/>
      <c r="E5" s="441" t="s">
        <v>757</v>
      </c>
      <c r="F5" s="471"/>
      <c r="G5" s="441" t="s">
        <v>646</v>
      </c>
    </row>
    <row r="6" customFormat="false" ht="19.5" hidden="false" customHeight="true" outlineLevel="0" collapsed="false">
      <c r="A6" s="513"/>
      <c r="B6" s="410"/>
      <c r="C6" s="444"/>
      <c r="D6" s="410"/>
      <c r="E6" s="444"/>
      <c r="F6" s="410"/>
      <c r="G6" s="444"/>
    </row>
    <row r="7" customFormat="false" ht="30" hidden="false" customHeight="true" outlineLevel="0" collapsed="false">
      <c r="A7" s="392" t="s">
        <v>758</v>
      </c>
      <c r="B7" s="416" t="n">
        <v>769623</v>
      </c>
      <c r="C7" s="457" t="n">
        <v>0.208898551786754</v>
      </c>
      <c r="D7" s="416" t="n">
        <v>732078</v>
      </c>
      <c r="E7" s="457" t="n">
        <v>0.190999955646813</v>
      </c>
      <c r="F7" s="416" t="n">
        <v>1501701</v>
      </c>
      <c r="G7" s="457" t="n">
        <v>-0.0119666633550213</v>
      </c>
      <c r="I7" s="581"/>
      <c r="J7" s="581"/>
      <c r="K7" s="581"/>
    </row>
    <row r="8" customFormat="false" ht="20.1" hidden="false" customHeight="true" outlineLevel="0" collapsed="false">
      <c r="A8" s="396" t="s">
        <v>759</v>
      </c>
      <c r="B8" s="397" t="n">
        <v>309719</v>
      </c>
      <c r="C8" s="464" t="n">
        <v>0.08406693999639</v>
      </c>
      <c r="D8" s="397" t="n">
        <v>311436</v>
      </c>
      <c r="E8" s="464" t="n">
        <v>0.0812539950480971</v>
      </c>
      <c r="F8" s="397" t="n">
        <v>621155</v>
      </c>
      <c r="G8" s="464" t="n">
        <v>0.00233658809727823</v>
      </c>
      <c r="I8" s="581"/>
      <c r="J8" s="581"/>
      <c r="K8" s="581"/>
    </row>
    <row r="9" customFormat="false" ht="20.1" hidden="false" customHeight="true" outlineLevel="0" collapsed="false">
      <c r="A9" s="396" t="s">
        <v>760</v>
      </c>
      <c r="B9" s="397" t="n">
        <v>242535</v>
      </c>
      <c r="C9" s="464" t="n">
        <v>0.0658312060029396</v>
      </c>
      <c r="D9" s="397" t="n">
        <v>241436</v>
      </c>
      <c r="E9" s="464" t="n">
        <v>0.0629909180327014</v>
      </c>
      <c r="F9" s="397" t="n">
        <v>483971</v>
      </c>
      <c r="G9" s="464" t="n">
        <v>0.0122967964324858</v>
      </c>
      <c r="I9" s="581"/>
      <c r="J9" s="581"/>
      <c r="K9" s="581"/>
    </row>
    <row r="10" customFormat="false" ht="20.1" hidden="false" customHeight="true" outlineLevel="0" collapsed="false">
      <c r="A10" s="396" t="s">
        <v>761</v>
      </c>
      <c r="B10" s="397" t="n">
        <v>256596</v>
      </c>
      <c r="C10" s="464" t="n">
        <v>0.0696477792299268</v>
      </c>
      <c r="D10" s="397" t="n">
        <v>257441</v>
      </c>
      <c r="E10" s="464" t="n">
        <v>0.0671666401417215</v>
      </c>
      <c r="F10" s="397" t="n">
        <v>514037</v>
      </c>
      <c r="G10" s="464" t="n">
        <v>-0.0199335738200011</v>
      </c>
      <c r="I10" s="581"/>
      <c r="J10" s="581"/>
      <c r="K10" s="581"/>
    </row>
    <row r="11" customFormat="false" ht="20.1" hidden="false" customHeight="true" outlineLevel="0" collapsed="false">
      <c r="A11" s="396" t="s">
        <v>762</v>
      </c>
      <c r="B11" s="397" t="n">
        <v>298042</v>
      </c>
      <c r="C11" s="464" t="n">
        <v>0.0808974552107041</v>
      </c>
      <c r="D11" s="397" t="n">
        <v>298547</v>
      </c>
      <c r="E11" s="464" t="n">
        <v>0.0778912407673623</v>
      </c>
      <c r="F11" s="397" t="n">
        <v>596589</v>
      </c>
      <c r="G11" s="464" t="n">
        <v>-0.0223298345665053</v>
      </c>
      <c r="I11" s="581"/>
      <c r="J11" s="581"/>
      <c r="K11" s="581"/>
    </row>
    <row r="12" customFormat="false" ht="20.1" hidden="false" customHeight="true" outlineLevel="0" collapsed="false">
      <c r="A12" s="396" t="s">
        <v>763</v>
      </c>
      <c r="B12" s="397" t="n">
        <v>326268</v>
      </c>
      <c r="C12" s="464" t="n">
        <v>0.0885588303550708</v>
      </c>
      <c r="D12" s="397" t="n">
        <v>318353</v>
      </c>
      <c r="E12" s="464" t="n">
        <v>0.0830586479583184</v>
      </c>
      <c r="F12" s="397" t="n">
        <v>644621</v>
      </c>
      <c r="G12" s="464" t="n">
        <v>0.0125186326574528</v>
      </c>
      <c r="I12" s="581"/>
      <c r="J12" s="581"/>
      <c r="K12" s="581"/>
    </row>
    <row r="13" customFormat="false" ht="20.1" hidden="false" customHeight="true" outlineLevel="0" collapsed="false">
      <c r="A13" s="396" t="s">
        <v>764</v>
      </c>
      <c r="B13" s="397" t="n">
        <v>291230</v>
      </c>
      <c r="C13" s="464" t="n">
        <v>0.079048475990006</v>
      </c>
      <c r="D13" s="397" t="n">
        <v>284713</v>
      </c>
      <c r="E13" s="464" t="n">
        <v>0.0742819349469197</v>
      </c>
      <c r="F13" s="397" t="n">
        <v>575943</v>
      </c>
      <c r="G13" s="464" t="n">
        <v>0.0224735657323837</v>
      </c>
      <c r="I13" s="581"/>
      <c r="J13" s="581"/>
      <c r="K13" s="581"/>
    </row>
    <row r="14" customFormat="false" ht="20.1" hidden="false" customHeight="true" outlineLevel="0" collapsed="false">
      <c r="A14" s="396" t="s">
        <v>765</v>
      </c>
      <c r="B14" s="397" t="n">
        <v>253807</v>
      </c>
      <c r="C14" s="464" t="n">
        <v>0.0688907617539245</v>
      </c>
      <c r="D14" s="397" t="n">
        <v>250291</v>
      </c>
      <c r="E14" s="464" t="n">
        <v>0.0653011972751489</v>
      </c>
      <c r="F14" s="397" t="n">
        <v>504098</v>
      </c>
      <c r="G14" s="464" t="n">
        <v>0.0220281286937411</v>
      </c>
      <c r="I14" s="581"/>
      <c r="J14" s="581"/>
      <c r="K14" s="581"/>
    </row>
    <row r="15" customFormat="false" ht="20.1" hidden="false" customHeight="true" outlineLevel="0" collapsed="false">
      <c r="A15" s="396" t="s">
        <v>766</v>
      </c>
      <c r="B15" s="397" t="n">
        <v>234686</v>
      </c>
      <c r="C15" s="464" t="n">
        <v>0.063700754167464</v>
      </c>
      <c r="D15" s="397" t="n">
        <v>235991</v>
      </c>
      <c r="E15" s="464" t="n">
        <v>0.0615703115420038</v>
      </c>
      <c r="F15" s="397" t="n">
        <v>470677</v>
      </c>
      <c r="G15" s="464" t="n">
        <v>-0.0086460733557717</v>
      </c>
      <c r="I15" s="581"/>
      <c r="J15" s="581"/>
      <c r="K15" s="581"/>
    </row>
    <row r="16" customFormat="false" ht="20.1" hidden="false" customHeight="true" outlineLevel="0" collapsed="false">
      <c r="A16" s="396" t="s">
        <v>767</v>
      </c>
      <c r="B16" s="397" t="n">
        <v>212137</v>
      </c>
      <c r="C16" s="464" t="n">
        <v>0.0575802855169175</v>
      </c>
      <c r="D16" s="397" t="n">
        <v>218078</v>
      </c>
      <c r="E16" s="464" t="n">
        <v>0.056896790133764</v>
      </c>
      <c r="F16" s="397" t="n">
        <v>430215</v>
      </c>
      <c r="G16" s="464" t="n">
        <v>0.0326341333448547</v>
      </c>
      <c r="I16" s="581"/>
      <c r="J16" s="581"/>
      <c r="K16" s="581"/>
    </row>
    <row r="17" customFormat="false" ht="20.1" hidden="false" customHeight="true" outlineLevel="0" collapsed="false">
      <c r="A17" s="396" t="s">
        <v>768</v>
      </c>
      <c r="B17" s="397" t="n">
        <v>155528</v>
      </c>
      <c r="C17" s="464" t="n">
        <v>0.0422149207628804</v>
      </c>
      <c r="D17" s="397" t="n">
        <v>174647</v>
      </c>
      <c r="E17" s="464" t="n">
        <v>0.0455655944501118</v>
      </c>
      <c r="F17" s="397" t="n">
        <v>330175</v>
      </c>
      <c r="G17" s="464" t="n">
        <v>0.0257163005557678</v>
      </c>
      <c r="I17" s="581"/>
      <c r="J17" s="581"/>
      <c r="K17" s="581"/>
    </row>
    <row r="18" customFormat="false" ht="20.1" hidden="false" customHeight="true" outlineLevel="0" collapsed="false">
      <c r="A18" s="396" t="s">
        <v>769</v>
      </c>
      <c r="B18" s="397" t="n">
        <v>128525</v>
      </c>
      <c r="C18" s="464" t="n">
        <v>0.034885504160339</v>
      </c>
      <c r="D18" s="397" t="n">
        <v>157909</v>
      </c>
      <c r="E18" s="464" t="n">
        <v>0.0411986318346305</v>
      </c>
      <c r="F18" s="397" t="n">
        <v>286434</v>
      </c>
      <c r="G18" s="464" t="n">
        <v>0.00963694043003172</v>
      </c>
      <c r="I18" s="581"/>
      <c r="J18" s="581"/>
      <c r="K18" s="581"/>
    </row>
    <row r="19" customFormat="false" ht="20.1" hidden="false" customHeight="true" outlineLevel="0" collapsed="false">
      <c r="A19" s="396" t="s">
        <v>770</v>
      </c>
      <c r="B19" s="397" t="n">
        <v>97616</v>
      </c>
      <c r="C19" s="464" t="n">
        <v>0.026495883089793</v>
      </c>
      <c r="D19" s="397" t="n">
        <v>139369</v>
      </c>
      <c r="E19" s="464" t="n">
        <v>0.0363615254365528</v>
      </c>
      <c r="F19" s="397" t="n">
        <v>236985</v>
      </c>
      <c r="G19" s="464" t="n">
        <v>0.0111230576248624</v>
      </c>
      <c r="I19" s="581"/>
      <c r="J19" s="581"/>
      <c r="K19" s="581"/>
    </row>
    <row r="20" customFormat="false" ht="20.1" hidden="false" customHeight="true" outlineLevel="0" collapsed="false">
      <c r="A20" s="396" t="s">
        <v>771</v>
      </c>
      <c r="B20" s="397" t="n">
        <v>64634</v>
      </c>
      <c r="C20" s="464" t="n">
        <v>0.0175435882194075</v>
      </c>
      <c r="D20" s="397" t="n">
        <v>111656</v>
      </c>
      <c r="E20" s="464" t="n">
        <v>0.0291311732461576</v>
      </c>
      <c r="F20" s="397" t="n">
        <v>176290</v>
      </c>
      <c r="G20" s="464" t="n">
        <v>0.0111212439274796</v>
      </c>
      <c r="I20" s="581"/>
      <c r="J20" s="581"/>
      <c r="K20" s="581"/>
    </row>
    <row r="21" customFormat="false" ht="20.1" hidden="false" customHeight="true" outlineLevel="0" collapsed="false">
      <c r="A21" s="396" t="s">
        <v>772</v>
      </c>
      <c r="B21" s="397" t="n">
        <v>31375</v>
      </c>
      <c r="C21" s="464" t="n">
        <v>0.00851610731788084</v>
      </c>
      <c r="D21" s="397" t="n">
        <v>65543</v>
      </c>
      <c r="E21" s="464" t="n">
        <v>0.0171002408117155</v>
      </c>
      <c r="F21" s="397" t="n">
        <v>96918</v>
      </c>
      <c r="G21" s="464" t="n">
        <v>0.068755996162456</v>
      </c>
      <c r="I21" s="581"/>
      <c r="J21" s="581"/>
      <c r="K21" s="581"/>
    </row>
    <row r="22" customFormat="false" ht="20.1" hidden="false" customHeight="true" outlineLevel="0" collapsed="false">
      <c r="A22" s="396" t="s">
        <v>328</v>
      </c>
      <c r="B22" s="397" t="n">
        <v>11874</v>
      </c>
      <c r="C22" s="464" t="n">
        <v>0.00322295643960214</v>
      </c>
      <c r="D22" s="397" t="n">
        <v>35382</v>
      </c>
      <c r="E22" s="464" t="n">
        <v>0.0092312027279819</v>
      </c>
      <c r="F22" s="397" t="n">
        <v>47256</v>
      </c>
      <c r="G22" s="464" t="n">
        <v>0.010737049236429</v>
      </c>
      <c r="I22" s="581"/>
      <c r="J22" s="581"/>
      <c r="K22" s="581"/>
    </row>
    <row r="23" s="286" customFormat="true" ht="21" hidden="false" customHeight="true" outlineLevel="0" collapsed="false">
      <c r="A23" s="445" t="s">
        <v>329</v>
      </c>
      <c r="B23" s="402" t="n">
        <v>3684195</v>
      </c>
      <c r="C23" s="465" t="n">
        <v>1</v>
      </c>
      <c r="D23" s="402" t="n">
        <v>3832870</v>
      </c>
      <c r="E23" s="465" t="n">
        <v>1</v>
      </c>
      <c r="F23" s="402" t="n">
        <v>7517065</v>
      </c>
      <c r="G23" s="465" t="n">
        <v>0.00378408773613993</v>
      </c>
      <c r="I23" s="582"/>
      <c r="J23" s="582"/>
      <c r="K23" s="582"/>
    </row>
    <row r="24" customFormat="false" ht="20.1" hidden="false" customHeight="true" outlineLevel="0" collapsed="false">
      <c r="A24" s="433" t="s">
        <v>2464</v>
      </c>
      <c r="B24" s="583"/>
      <c r="C24" s="573"/>
      <c r="D24" s="583"/>
      <c r="E24" s="573"/>
      <c r="F24" s="583"/>
      <c r="G24" s="573"/>
    </row>
    <row r="25" customFormat="false" ht="12.75" hidden="false" customHeight="true" outlineLevel="0" collapsed="false">
      <c r="A25" s="449"/>
      <c r="B25" s="584"/>
      <c r="C25" s="575"/>
      <c r="D25" s="584"/>
      <c r="E25" s="575"/>
      <c r="F25" s="584"/>
      <c r="G25" s="575"/>
    </row>
    <row r="26" customFormat="false" ht="16.5" hidden="false" customHeight="true" outlineLevel="0" collapsed="false">
      <c r="A26" s="449" t="s">
        <v>748</v>
      </c>
      <c r="B26" s="584"/>
      <c r="C26" s="575"/>
      <c r="D26" s="584"/>
      <c r="E26" s="575"/>
      <c r="F26" s="584"/>
      <c r="G26" s="575"/>
    </row>
    <row r="27" customFormat="false" ht="11.25" hidden="false" customHeight="true" outlineLevel="0" collapsed="false">
      <c r="A27" s="449"/>
      <c r="B27" s="584"/>
      <c r="C27" s="575"/>
      <c r="D27" s="584"/>
      <c r="E27" s="575"/>
      <c r="F27" s="584"/>
      <c r="G27" s="575"/>
    </row>
    <row r="28" customFormat="false" ht="17.25" hidden="false" customHeight="true" outlineLevel="0" collapsed="false">
      <c r="A28" s="449" t="s">
        <v>2465</v>
      </c>
      <c r="B28" s="584"/>
      <c r="C28" s="575"/>
      <c r="D28" s="584"/>
      <c r="E28" s="575"/>
      <c r="F28" s="584"/>
      <c r="G28" s="575"/>
    </row>
    <row r="29" customFormat="false" ht="12" hidden="false" customHeight="true" outlineLevel="0" collapsed="false">
      <c r="A29" s="1661" t="s">
        <v>2478</v>
      </c>
      <c r="B29" s="1"/>
      <c r="C29" s="1"/>
      <c r="D29" s="1"/>
      <c r="E29" s="1"/>
      <c r="F29" s="1"/>
      <c r="G29" s="379"/>
    </row>
    <row r="30" customFormat="false" ht="12" hidden="false" customHeight="true" outlineLevel="0" collapsed="false">
      <c r="A30" s="449"/>
      <c r="B30" s="584"/>
      <c r="C30" s="575"/>
      <c r="D30" s="584"/>
      <c r="E30" s="575"/>
      <c r="F30" s="584"/>
      <c r="G30" s="575"/>
    </row>
    <row r="31" customFormat="false" ht="14.25" hidden="false" customHeight="true" outlineLevel="0" collapsed="false">
      <c r="A31" s="449"/>
      <c r="B31" s="584"/>
      <c r="C31" s="575"/>
      <c r="D31" s="584"/>
      <c r="E31" s="575"/>
      <c r="F31" s="584"/>
      <c r="G31" s="575"/>
    </row>
    <row r="32" customFormat="false" ht="15.75" hidden="false" customHeight="true" outlineLevel="0" collapsed="false">
      <c r="A32" s="449" t="s">
        <v>471</v>
      </c>
      <c r="B32" s="584"/>
      <c r="C32" s="575"/>
      <c r="D32" s="584"/>
      <c r="E32" s="575"/>
      <c r="F32" s="584"/>
      <c r="G32" s="575"/>
    </row>
    <row r="33" customFormat="false" ht="18" hidden="false" customHeight="true" outlineLevel="0" collapsed="false">
      <c r="A33" s="0"/>
    </row>
    <row r="34" customFormat="false" ht="30" hidden="false" customHeight="true" outlineLevel="0" collapsed="false"/>
    <row r="35" customFormat="false" ht="30" hidden="false" customHeight="true" outlineLevel="0" collapsed="false">
      <c r="I35" s="1065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5" right="0.540277777777778" top="0.85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52.13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381"/>
    </row>
    <row r="2" s="2" customFormat="true" ht="27.95" hidden="false" customHeight="true" outlineLevel="0" collapsed="false">
      <c r="A2" s="298" t="s">
        <v>597</v>
      </c>
      <c r="B2" s="380"/>
      <c r="D2" s="381"/>
      <c r="E2" s="298" t="n">
        <v>2007</v>
      </c>
    </row>
    <row r="3" customFormat="false" ht="39" hidden="false" customHeight="true" outlineLevel="0" collapsed="false">
      <c r="A3" s="383" t="s">
        <v>554</v>
      </c>
      <c r="B3" s="383"/>
      <c r="C3" s="384" t="s">
        <v>555</v>
      </c>
      <c r="D3" s="385" t="s">
        <v>556</v>
      </c>
      <c r="E3" s="386" t="s">
        <v>329</v>
      </c>
    </row>
    <row r="4" customFormat="false" ht="39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1</v>
      </c>
      <c r="B5" s="392" t="s">
        <v>425</v>
      </c>
      <c r="C5" s="393" t="n">
        <v>16388393.36</v>
      </c>
      <c r="D5" s="394" t="n">
        <v>465752.31</v>
      </c>
      <c r="E5" s="395" t="n">
        <v>16854145.67</v>
      </c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44433.34</v>
      </c>
      <c r="D6" s="334" t="n">
        <v>-1256.99</v>
      </c>
      <c r="E6" s="398" t="n">
        <v>-45690.33</v>
      </c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1244.93</v>
      </c>
      <c r="D7" s="334" t="n">
        <v>32.53</v>
      </c>
      <c r="E7" s="398" t="n">
        <v>1277.46</v>
      </c>
    </row>
    <row r="8" customFormat="false" ht="26.25" hidden="false" customHeight="true" outlineLevel="0" collapsed="false">
      <c r="A8" s="399" t="s">
        <v>560</v>
      </c>
      <c r="B8" s="399" t="s">
        <v>561</v>
      </c>
      <c r="C8" s="400" t="n">
        <v>16345204.96</v>
      </c>
      <c r="D8" s="401" t="n">
        <v>464527.85</v>
      </c>
      <c r="E8" s="402" t="n">
        <v>16809732.81</v>
      </c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0</v>
      </c>
      <c r="D9" s="334" t="n">
        <v>0</v>
      </c>
      <c r="E9" s="398" t="n">
        <v>0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400" t="n">
        <v>16345204.96</v>
      </c>
      <c r="D10" s="401" t="n">
        <v>464527.85</v>
      </c>
      <c r="E10" s="402" t="n">
        <v>16809732.81</v>
      </c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489630.03</v>
      </c>
      <c r="D11" s="334" t="n">
        <v>14384.91</v>
      </c>
      <c r="E11" s="398" t="n">
        <v>504014.94</v>
      </c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-505318.9</v>
      </c>
      <c r="D12" s="334" t="n">
        <v>-14837.82</v>
      </c>
      <c r="E12" s="398" t="n">
        <v>-520156.72</v>
      </c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139287.45</v>
      </c>
      <c r="D13" s="334" t="n">
        <v>3591.76</v>
      </c>
      <c r="E13" s="398" t="n">
        <v>142879.21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00" t="n">
        <v>16468803.53</v>
      </c>
      <c r="D14" s="401" t="n">
        <v>467666.71</v>
      </c>
      <c r="E14" s="402" t="n">
        <v>16936470.24</v>
      </c>
    </row>
    <row r="15" customFormat="false" ht="20.1" hidden="false" customHeight="true" outlineLevel="0" collapsed="false">
      <c r="A15" s="396" t="n">
        <v>31</v>
      </c>
      <c r="B15" s="396" t="s">
        <v>569</v>
      </c>
      <c r="C15" s="397" t="n">
        <v>8687643.91</v>
      </c>
      <c r="D15" s="334" t="n">
        <v>324938.57</v>
      </c>
      <c r="E15" s="398" t="n">
        <v>9012582.48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1298031.04</v>
      </c>
      <c r="D16" s="334" t="n">
        <v>-49671.12</v>
      </c>
      <c r="E16" s="398" t="n">
        <v>-1347702.16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00" t="n">
        <v>7389612.87</v>
      </c>
      <c r="D17" s="401" t="n">
        <v>275267.44</v>
      </c>
      <c r="E17" s="402" t="n">
        <v>7664880.31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4547.32</v>
      </c>
      <c r="D18" s="334" t="n">
        <v>174.45</v>
      </c>
      <c r="E18" s="398" t="n">
        <v>4721.77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93065.06</v>
      </c>
      <c r="D19" s="334" t="n">
        <v>2938.42</v>
      </c>
      <c r="E19" s="398" t="n">
        <v>96003.48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00" t="n">
        <v>7487225.25</v>
      </c>
      <c r="D20" s="401" t="n">
        <v>278380.3</v>
      </c>
      <c r="E20" s="402" t="n">
        <v>7765605.55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0</v>
      </c>
      <c r="D21" s="334" t="n">
        <v>0</v>
      </c>
      <c r="E21" s="398" t="n">
        <v>0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3000050.85</v>
      </c>
      <c r="D22" s="334" t="n">
        <v>133208.91</v>
      </c>
      <c r="E22" s="398" t="n">
        <v>3133259.76</v>
      </c>
    </row>
    <row r="23" customFormat="false" ht="26.25" hidden="false" customHeight="true" outlineLevel="0" collapsed="false">
      <c r="A23" s="399" t="n">
        <v>3</v>
      </c>
      <c r="B23" s="399" t="s">
        <v>579</v>
      </c>
      <c r="C23" s="400" t="n">
        <v>10487276.11</v>
      </c>
      <c r="D23" s="401" t="n">
        <v>411589.2</v>
      </c>
      <c r="E23" s="402" t="n">
        <v>10898865.31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656496.55</v>
      </c>
      <c r="D24" s="334" t="n">
        <v>19108.65</v>
      </c>
      <c r="E24" s="398" t="n">
        <v>675605.2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53585.56</v>
      </c>
      <c r="D25" s="334" t="n">
        <v>1658.19</v>
      </c>
      <c r="E25" s="398" t="n">
        <v>55243.75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60526.84</v>
      </c>
      <c r="D26" s="334" t="n">
        <v>1911.81</v>
      </c>
      <c r="E26" s="398" t="n">
        <v>62438.65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00" t="n">
        <v>770608.95</v>
      </c>
      <c r="D27" s="401" t="n">
        <v>22678.65</v>
      </c>
      <c r="E27" s="402" t="n">
        <v>793287.6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00" t="n">
        <v>11257885.06</v>
      </c>
      <c r="D28" s="401" t="n">
        <v>434267.85</v>
      </c>
      <c r="E28" s="402" t="n">
        <v>11692152.91</v>
      </c>
    </row>
    <row r="29" customFormat="false" ht="27" hidden="false" customHeight="true" outlineLevel="0" collapsed="false">
      <c r="A29" s="399"/>
      <c r="B29" s="399" t="s">
        <v>587</v>
      </c>
      <c r="C29" s="400" t="n">
        <v>5210918.47</v>
      </c>
      <c r="D29" s="401" t="n">
        <v>33398.86</v>
      </c>
      <c r="E29" s="402" t="n">
        <v>5244317.33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00" t="n">
        <v>134534.55</v>
      </c>
      <c r="D30" s="401" t="n">
        <v>3851.69</v>
      </c>
      <c r="E30" s="402" t="n">
        <v>138386.24</v>
      </c>
    </row>
    <row r="31" customFormat="false" ht="34.5" hidden="false" customHeight="true" outlineLevel="0" collapsed="false">
      <c r="A31" s="403"/>
      <c r="B31" s="403" t="s">
        <v>589</v>
      </c>
      <c r="C31" s="404" t="n">
        <v>5345453.02</v>
      </c>
      <c r="D31" s="405" t="n">
        <v>37250.55</v>
      </c>
      <c r="E31" s="406" t="n">
        <v>5382703.57</v>
      </c>
    </row>
    <row r="32" customFormat="false" ht="20.25" hidden="false" customHeight="true" outlineLevel="0" collapsed="false">
      <c r="A32" s="1" t="s">
        <v>521</v>
      </c>
    </row>
    <row r="34" customFormat="false" ht="12.75" hidden="false" customHeight="false" outlineLevel="0" collapsed="false">
      <c r="A34" s="1" t="s">
        <v>593</v>
      </c>
    </row>
    <row r="36" customFormat="false" ht="12.75" hidden="false" customHeight="false" outlineLevel="0" collapsed="false">
      <c r="A36" s="1" t="s">
        <v>598</v>
      </c>
    </row>
    <row r="39" customFormat="false" ht="12.75" hidden="false" customHeight="false" outlineLevel="0" collapsed="false">
      <c r="A39" s="1" t="s">
        <v>471</v>
      </c>
    </row>
  </sheetData>
  <printOptions headings="false" gridLines="false" gridLinesSet="true" horizontalCentered="false" verticalCentered="false"/>
  <pageMargins left="0.640277777777778" right="0.7" top="0.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7" activeCellId="0" sqref="I7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4.85"/>
    <col collapsed="false" customWidth="true" hidden="false" outlineLevel="0" max="6" min="6" style="1" width="15.56"/>
    <col collapsed="false" customWidth="true" hidden="false" outlineLevel="0" max="7" min="7" style="1" width="6.42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2479</v>
      </c>
      <c r="F2" s="451" t="n">
        <v>2007</v>
      </c>
    </row>
    <row r="3" customFormat="false" ht="27" hidden="false" customHeight="true" outlineLevel="0" collapsed="false">
      <c r="A3" s="383" t="s">
        <v>675</v>
      </c>
      <c r="B3" s="384" t="s">
        <v>726</v>
      </c>
      <c r="C3" s="438" t="s">
        <v>741</v>
      </c>
      <c r="D3" s="384" t="s">
        <v>742</v>
      </c>
      <c r="E3" s="438" t="s">
        <v>329</v>
      </c>
      <c r="F3" s="384" t="s">
        <v>329</v>
      </c>
    </row>
    <row r="4" customFormat="false" ht="15" hidden="false" customHeight="true" outlineLevel="0" collapsed="false">
      <c r="A4" s="511"/>
      <c r="B4" s="440"/>
      <c r="C4" s="511"/>
      <c r="D4" s="512"/>
      <c r="E4" s="441" t="s">
        <v>746</v>
      </c>
      <c r="F4" s="440" t="s">
        <v>744</v>
      </c>
    </row>
    <row r="5" customFormat="false" ht="15" hidden="false" customHeight="true" outlineLevel="0" collapsed="false">
      <c r="A5" s="511"/>
      <c r="B5" s="440"/>
      <c r="C5" s="511"/>
      <c r="D5" s="512"/>
      <c r="E5" s="441"/>
      <c r="F5" s="440" t="s">
        <v>746</v>
      </c>
    </row>
    <row r="6" customFormat="false" ht="24" hidden="false" customHeight="true" outlineLevel="0" collapsed="false">
      <c r="A6" s="513"/>
      <c r="B6" s="514"/>
      <c r="C6" s="513"/>
      <c r="D6" s="514"/>
      <c r="E6" s="444"/>
      <c r="F6" s="389"/>
      <c r="H6" s="599"/>
    </row>
    <row r="7" customFormat="false" ht="30" hidden="false" customHeight="true" outlineLevel="0" collapsed="false">
      <c r="A7" s="392" t="s">
        <v>284</v>
      </c>
      <c r="B7" s="556" t="n">
        <v>240889</v>
      </c>
      <c r="C7" s="557" t="n">
        <v>511565</v>
      </c>
      <c r="D7" s="556" t="n">
        <v>541743</v>
      </c>
      <c r="E7" s="557" t="n">
        <v>1053309</v>
      </c>
      <c r="F7" s="556" t="n">
        <v>1294198</v>
      </c>
      <c r="H7" s="558"/>
    </row>
    <row r="8" customFormat="false" ht="20.1" hidden="false" customHeight="true" outlineLevel="0" collapsed="false">
      <c r="A8" s="396" t="s">
        <v>285</v>
      </c>
      <c r="B8" s="556" t="n">
        <v>181381</v>
      </c>
      <c r="C8" s="557" t="n">
        <v>371803</v>
      </c>
      <c r="D8" s="556" t="n">
        <v>404741</v>
      </c>
      <c r="E8" s="557" t="n">
        <v>776543</v>
      </c>
      <c r="F8" s="556" t="n">
        <v>957924</v>
      </c>
      <c r="H8" s="558"/>
    </row>
    <row r="9" customFormat="false" ht="20.1" hidden="false" customHeight="true" outlineLevel="0" collapsed="false">
      <c r="A9" s="396" t="s">
        <v>286</v>
      </c>
      <c r="B9" s="556" t="n">
        <v>76674</v>
      </c>
      <c r="C9" s="557" t="n">
        <v>139282</v>
      </c>
      <c r="D9" s="556" t="n">
        <v>146752</v>
      </c>
      <c r="E9" s="557" t="n">
        <v>286033</v>
      </c>
      <c r="F9" s="556" t="n">
        <v>362707</v>
      </c>
      <c r="H9" s="558"/>
    </row>
    <row r="10" customFormat="false" ht="20.1" hidden="false" customHeight="true" outlineLevel="0" collapsed="false">
      <c r="A10" s="396" t="s">
        <v>287</v>
      </c>
      <c r="B10" s="556" t="n">
        <v>7340</v>
      </c>
      <c r="C10" s="557" t="n">
        <v>13753</v>
      </c>
      <c r="D10" s="556" t="n">
        <v>13906</v>
      </c>
      <c r="E10" s="557" t="n">
        <v>27657</v>
      </c>
      <c r="F10" s="556" t="n">
        <v>34997</v>
      </c>
      <c r="H10" s="558"/>
    </row>
    <row r="11" customFormat="false" ht="20.1" hidden="false" customHeight="true" outlineLevel="0" collapsed="false">
      <c r="A11" s="396" t="s">
        <v>288</v>
      </c>
      <c r="B11" s="556" t="n">
        <v>29614</v>
      </c>
      <c r="C11" s="557" t="n">
        <v>55772</v>
      </c>
      <c r="D11" s="556" t="n">
        <v>54567</v>
      </c>
      <c r="E11" s="557" t="n">
        <v>110341</v>
      </c>
      <c r="F11" s="556" t="n">
        <v>139956</v>
      </c>
      <c r="H11" s="558"/>
    </row>
    <row r="12" customFormat="false" ht="20.1" hidden="false" customHeight="true" outlineLevel="0" collapsed="false">
      <c r="A12" s="396" t="s">
        <v>289</v>
      </c>
      <c r="B12" s="556" t="n">
        <v>7472</v>
      </c>
      <c r="C12" s="557" t="n">
        <v>13452</v>
      </c>
      <c r="D12" s="556" t="n">
        <v>13452</v>
      </c>
      <c r="E12" s="557" t="n">
        <v>26904</v>
      </c>
      <c r="F12" s="556" t="n">
        <v>34375</v>
      </c>
      <c r="H12" s="558"/>
    </row>
    <row r="13" customFormat="false" ht="20.1" hidden="false" customHeight="true" outlineLevel="0" collapsed="false">
      <c r="A13" s="396" t="s">
        <v>290</v>
      </c>
      <c r="B13" s="556" t="n">
        <v>7883</v>
      </c>
      <c r="C13" s="557" t="n">
        <v>16005</v>
      </c>
      <c r="D13" s="556" t="n">
        <v>15863</v>
      </c>
      <c r="E13" s="557" t="n">
        <v>31866</v>
      </c>
      <c r="F13" s="556" t="n">
        <v>39749</v>
      </c>
      <c r="H13" s="558"/>
    </row>
    <row r="14" customFormat="false" ht="20.1" hidden="false" customHeight="true" outlineLevel="0" collapsed="false">
      <c r="A14" s="396" t="s">
        <v>291</v>
      </c>
      <c r="B14" s="556" t="n">
        <v>7705</v>
      </c>
      <c r="C14" s="557" t="n">
        <v>14958</v>
      </c>
      <c r="D14" s="556" t="n">
        <v>15497</v>
      </c>
      <c r="E14" s="557" t="n">
        <v>30455</v>
      </c>
      <c r="F14" s="556" t="n">
        <v>38160</v>
      </c>
      <c r="H14" s="558"/>
    </row>
    <row r="15" customFormat="false" ht="20.1" hidden="false" customHeight="true" outlineLevel="0" collapsed="false">
      <c r="A15" s="396" t="s">
        <v>292</v>
      </c>
      <c r="B15" s="556" t="n">
        <v>21383</v>
      </c>
      <c r="C15" s="557" t="n">
        <v>43243</v>
      </c>
      <c r="D15" s="556" t="n">
        <v>43196</v>
      </c>
      <c r="E15" s="557" t="n">
        <v>86439</v>
      </c>
      <c r="F15" s="556" t="n">
        <v>107822</v>
      </c>
      <c r="H15" s="558"/>
    </row>
    <row r="16" customFormat="false" ht="20.1" hidden="false" customHeight="true" outlineLevel="0" collapsed="false">
      <c r="A16" s="396" t="s">
        <v>293</v>
      </c>
      <c r="B16" s="556" t="n">
        <v>60260</v>
      </c>
      <c r="C16" s="557" t="n">
        <v>99516</v>
      </c>
      <c r="D16" s="556" t="n">
        <v>102492</v>
      </c>
      <c r="E16" s="557" t="n">
        <v>202007</v>
      </c>
      <c r="F16" s="556" t="n">
        <v>262267</v>
      </c>
      <c r="H16" s="558"/>
    </row>
    <row r="17" customFormat="false" ht="20.1" hidden="false" customHeight="true" outlineLevel="0" collapsed="false">
      <c r="A17" s="396" t="s">
        <v>294</v>
      </c>
      <c r="B17" s="556" t="n">
        <v>49149</v>
      </c>
      <c r="C17" s="557" t="n">
        <v>98109</v>
      </c>
      <c r="D17" s="556" t="n">
        <v>103340</v>
      </c>
      <c r="E17" s="557" t="n">
        <v>201449</v>
      </c>
      <c r="F17" s="556" t="n">
        <v>250598</v>
      </c>
      <c r="H17" s="558"/>
    </row>
    <row r="18" customFormat="false" ht="20.1" hidden="false" customHeight="true" outlineLevel="0" collapsed="false">
      <c r="A18" s="396" t="s">
        <v>295</v>
      </c>
      <c r="B18" s="556" t="n">
        <v>28103</v>
      </c>
      <c r="C18" s="557" t="n">
        <v>70172</v>
      </c>
      <c r="D18" s="556" t="n">
        <v>80159</v>
      </c>
      <c r="E18" s="557" t="n">
        <v>150332</v>
      </c>
      <c r="F18" s="556" t="n">
        <v>178434</v>
      </c>
      <c r="H18" s="558"/>
    </row>
    <row r="19" customFormat="false" ht="20.1" hidden="false" customHeight="true" outlineLevel="0" collapsed="false">
      <c r="A19" s="396" t="s">
        <v>297</v>
      </c>
      <c r="B19" s="556" t="n">
        <v>49802</v>
      </c>
      <c r="C19" s="557" t="n">
        <v>105296</v>
      </c>
      <c r="D19" s="556" t="n">
        <v>112454</v>
      </c>
      <c r="E19" s="557" t="n">
        <v>217750</v>
      </c>
      <c r="F19" s="556" t="n">
        <v>267551</v>
      </c>
      <c r="H19" s="558"/>
    </row>
    <row r="20" customFormat="false" ht="20.1" hidden="false" customHeight="true" outlineLevel="0" collapsed="false">
      <c r="A20" s="396" t="s">
        <v>299</v>
      </c>
      <c r="B20" s="556" t="n">
        <v>14158</v>
      </c>
      <c r="C20" s="557" t="n">
        <v>29701</v>
      </c>
      <c r="D20" s="556" t="n">
        <v>31644</v>
      </c>
      <c r="E20" s="557" t="n">
        <v>61342</v>
      </c>
      <c r="F20" s="556" t="n">
        <v>75500</v>
      </c>
      <c r="H20" s="558"/>
    </row>
    <row r="21" customFormat="false" ht="20.1" hidden="false" customHeight="true" outlineLevel="0" collapsed="false">
      <c r="A21" s="396" t="s">
        <v>301</v>
      </c>
      <c r="B21" s="556" t="n">
        <v>11249</v>
      </c>
      <c r="C21" s="557" t="n">
        <v>20556</v>
      </c>
      <c r="D21" s="556" t="n">
        <v>21411</v>
      </c>
      <c r="E21" s="557" t="n">
        <v>41968</v>
      </c>
      <c r="F21" s="556" t="n">
        <v>53217</v>
      </c>
      <c r="H21" s="558"/>
    </row>
    <row r="22" customFormat="false" ht="20.1" hidden="false" customHeight="true" outlineLevel="0" collapsed="false">
      <c r="A22" s="396" t="s">
        <v>303</v>
      </c>
      <c r="B22" s="556" t="n">
        <v>3656</v>
      </c>
      <c r="C22" s="557" t="n">
        <v>5944</v>
      </c>
      <c r="D22" s="556" t="n">
        <v>5745</v>
      </c>
      <c r="E22" s="557" t="n">
        <v>11690</v>
      </c>
      <c r="F22" s="556" t="n">
        <v>15346</v>
      </c>
      <c r="H22" s="558"/>
    </row>
    <row r="23" customFormat="false" ht="20.1" hidden="false" customHeight="true" outlineLevel="0" collapsed="false">
      <c r="A23" s="396" t="s">
        <v>305</v>
      </c>
      <c r="B23" s="556" t="n">
        <v>99741</v>
      </c>
      <c r="C23" s="557" t="n">
        <v>179129</v>
      </c>
      <c r="D23" s="556" t="n">
        <v>186915</v>
      </c>
      <c r="E23" s="557" t="n">
        <v>366043</v>
      </c>
      <c r="F23" s="556" t="n">
        <v>465785</v>
      </c>
      <c r="H23" s="558"/>
    </row>
    <row r="24" customFormat="false" ht="20.1" hidden="false" customHeight="true" outlineLevel="0" collapsed="false">
      <c r="A24" s="396" t="s">
        <v>307</v>
      </c>
      <c r="B24" s="556" t="n">
        <v>36114</v>
      </c>
      <c r="C24" s="557" t="n">
        <v>77769</v>
      </c>
      <c r="D24" s="556" t="n">
        <v>79522</v>
      </c>
      <c r="E24" s="557" t="n">
        <v>157294</v>
      </c>
      <c r="F24" s="556" t="n">
        <v>193408</v>
      </c>
      <c r="H24" s="558"/>
    </row>
    <row r="25" customFormat="false" ht="20.1" hidden="false" customHeight="true" outlineLevel="0" collapsed="false">
      <c r="A25" s="396" t="s">
        <v>309</v>
      </c>
      <c r="B25" s="556" t="n">
        <v>119064</v>
      </c>
      <c r="C25" s="557" t="n">
        <v>228951</v>
      </c>
      <c r="D25" s="556" t="n">
        <v>235111</v>
      </c>
      <c r="E25" s="557" t="n">
        <v>464064</v>
      </c>
      <c r="F25" s="556" t="n">
        <v>583129</v>
      </c>
      <c r="H25" s="558"/>
    </row>
    <row r="26" customFormat="false" ht="20.1" hidden="false" customHeight="true" outlineLevel="0" collapsed="false">
      <c r="A26" s="396" t="s">
        <v>311</v>
      </c>
      <c r="B26" s="556" t="n">
        <v>51870</v>
      </c>
      <c r="C26" s="557" t="n">
        <v>92626</v>
      </c>
      <c r="D26" s="556" t="n">
        <v>94587</v>
      </c>
      <c r="E26" s="557" t="n">
        <v>187218</v>
      </c>
      <c r="F26" s="556" t="n">
        <v>239088</v>
      </c>
      <c r="H26" s="558"/>
    </row>
    <row r="27" customFormat="false" ht="20.1" hidden="false" customHeight="true" outlineLevel="0" collapsed="false">
      <c r="A27" s="396" t="s">
        <v>313</v>
      </c>
      <c r="B27" s="556" t="n">
        <v>57489</v>
      </c>
      <c r="C27" s="557" t="n">
        <v>124218</v>
      </c>
      <c r="D27" s="556" t="n">
        <v>138806</v>
      </c>
      <c r="E27" s="557" t="n">
        <v>263024</v>
      </c>
      <c r="F27" s="556" t="n">
        <v>320513</v>
      </c>
      <c r="H27" s="558"/>
    </row>
    <row r="28" customFormat="false" ht="20.1" hidden="false" customHeight="true" outlineLevel="0" collapsed="false">
      <c r="A28" s="396" t="s">
        <v>315</v>
      </c>
      <c r="B28" s="556" t="n">
        <v>141915</v>
      </c>
      <c r="C28" s="557" t="n">
        <v>244672</v>
      </c>
      <c r="D28" s="556" t="n">
        <v>269337</v>
      </c>
      <c r="E28" s="557" t="n">
        <v>514007</v>
      </c>
      <c r="F28" s="556" t="n">
        <v>655922</v>
      </c>
      <c r="H28" s="558"/>
    </row>
    <row r="29" customFormat="false" ht="20.1" hidden="false" customHeight="true" outlineLevel="0" collapsed="false">
      <c r="A29" s="396" t="s">
        <v>317</v>
      </c>
      <c r="B29" s="556" t="n">
        <v>60887</v>
      </c>
      <c r="C29" s="557" t="n">
        <v>117553</v>
      </c>
      <c r="D29" s="556" t="n">
        <v>122760</v>
      </c>
      <c r="E29" s="557" t="n">
        <v>240312</v>
      </c>
      <c r="F29" s="556" t="n">
        <v>301200</v>
      </c>
      <c r="H29" s="558"/>
    </row>
    <row r="30" customFormat="false" ht="20.1" hidden="false" customHeight="true" outlineLevel="0" collapsed="false">
      <c r="A30" s="396" t="s">
        <v>319</v>
      </c>
      <c r="B30" s="556" t="n">
        <v>35592</v>
      </c>
      <c r="C30" s="557" t="n">
        <v>63411</v>
      </c>
      <c r="D30" s="556" t="n">
        <v>69739</v>
      </c>
      <c r="E30" s="557" t="n">
        <v>133148</v>
      </c>
      <c r="F30" s="556" t="n">
        <v>168741</v>
      </c>
      <c r="H30" s="558"/>
    </row>
    <row r="31" customFormat="false" ht="20.1" hidden="false" customHeight="true" outlineLevel="0" collapsed="false">
      <c r="A31" s="396" t="s">
        <v>321</v>
      </c>
      <c r="B31" s="556" t="n">
        <v>86964</v>
      </c>
      <c r="C31" s="557" t="n">
        <v>150962</v>
      </c>
      <c r="D31" s="556" t="n">
        <v>169066</v>
      </c>
      <c r="E31" s="557" t="n">
        <v>320029</v>
      </c>
      <c r="F31" s="556" t="n">
        <v>406993</v>
      </c>
      <c r="H31" s="558"/>
    </row>
    <row r="32" customFormat="false" ht="20.1" hidden="false" customHeight="true" outlineLevel="0" collapsed="false">
      <c r="A32" s="399" t="s">
        <v>323</v>
      </c>
      <c r="B32" s="556" t="n">
        <v>15348</v>
      </c>
      <c r="C32" s="557" t="n">
        <v>26154</v>
      </c>
      <c r="D32" s="556" t="n">
        <v>27987</v>
      </c>
      <c r="E32" s="557" t="n">
        <v>54139</v>
      </c>
      <c r="F32" s="556" t="n">
        <v>69487</v>
      </c>
      <c r="H32" s="558"/>
    </row>
    <row r="33" customFormat="false" ht="30" hidden="false" customHeight="true" outlineLevel="0" collapsed="false">
      <c r="A33" s="445" t="s">
        <v>325</v>
      </c>
      <c r="B33" s="559" t="n">
        <v>1501702</v>
      </c>
      <c r="C33" s="560" t="n">
        <v>2914572</v>
      </c>
      <c r="D33" s="559" t="n">
        <v>3100792</v>
      </c>
      <c r="E33" s="560" t="n">
        <v>6015363</v>
      </c>
      <c r="F33" s="559" t="n">
        <v>7517067</v>
      </c>
      <c r="H33" s="558"/>
    </row>
    <row r="34" customFormat="false" ht="20.1" hidden="false" customHeight="true" outlineLevel="0" collapsed="false">
      <c r="A34" s="433" t="s">
        <v>2464</v>
      </c>
      <c r="B34" s="433"/>
      <c r="C34" s="433"/>
      <c r="D34" s="433"/>
      <c r="E34" s="433"/>
      <c r="F34" s="433"/>
      <c r="H34" s="599"/>
    </row>
    <row r="35" customFormat="false" ht="11.25" hidden="false" customHeight="true" outlineLevel="0" collapsed="false">
      <c r="A35" s="449"/>
      <c r="B35" s="449"/>
      <c r="C35" s="449"/>
      <c r="D35" s="449"/>
      <c r="E35" s="449"/>
      <c r="F35" s="449"/>
      <c r="H35" s="599"/>
    </row>
    <row r="36" customFormat="false" ht="14.25" hidden="false" customHeight="true" outlineLevel="0" collapsed="false">
      <c r="A36" s="449" t="s">
        <v>748</v>
      </c>
      <c r="B36" s="449"/>
      <c r="C36" s="449"/>
      <c r="D36" s="449"/>
      <c r="E36" s="449"/>
      <c r="F36" s="449"/>
      <c r="H36" s="599"/>
    </row>
    <row r="37" customFormat="false" ht="13.5" hidden="false" customHeight="true" outlineLevel="0" collapsed="false">
      <c r="A37" s="449"/>
      <c r="B37" s="449"/>
      <c r="C37" s="449"/>
      <c r="D37" s="449"/>
      <c r="E37" s="449"/>
      <c r="F37" s="449"/>
      <c r="H37" s="599"/>
    </row>
    <row r="38" customFormat="false" ht="12" hidden="false" customHeight="true" outlineLevel="0" collapsed="false">
      <c r="A38" s="449" t="s">
        <v>2465</v>
      </c>
    </row>
    <row r="39" customFormat="false" ht="12" hidden="false" customHeight="true" outlineLevel="0" collapsed="false">
      <c r="A39" s="1661" t="s">
        <v>2478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449" t="s">
        <v>471</v>
      </c>
    </row>
  </sheetData>
  <printOptions headings="false" gridLines="false" gridLinesSet="true" horizontalCentered="false" verticalCentered="false"/>
  <pageMargins left="0.65" right="0.609722222222222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7" activeCellId="0" sqref="A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17.85"/>
    <col collapsed="false" customWidth="true" hidden="false" outlineLevel="0" max="5" min="5" style="466" width="18.85"/>
    <col collapsed="false" customWidth="true" hidden="false" outlineLevel="0" max="6" min="6" style="466" width="20.42"/>
    <col collapsed="false" customWidth="true" hidden="false" outlineLevel="0" max="7" min="7" style="1" width="11.99"/>
    <col collapsed="false" customWidth="false" hidden="false" outlineLevel="0" max="257" min="8" style="1" width="11.42"/>
  </cols>
  <sheetData>
    <row r="1" customFormat="false" ht="19.5" hidden="false" customHeight="true" outlineLevel="0" collapsed="false">
      <c r="A1" s="298" t="s">
        <v>2480</v>
      </c>
      <c r="B1" s="1692"/>
      <c r="C1" s="1692"/>
      <c r="D1" s="1692"/>
      <c r="E1" s="1692"/>
      <c r="F1" s="450" t="n">
        <v>2007</v>
      </c>
    </row>
    <row r="2" customFormat="false" ht="24" hidden="false" customHeight="true" outlineLevel="0" collapsed="false">
      <c r="A2" s="1694"/>
      <c r="B2" s="413"/>
      <c r="C2" s="413"/>
      <c r="D2" s="413"/>
      <c r="E2" s="413"/>
      <c r="F2" s="1695"/>
    </row>
    <row r="3" customFormat="false" ht="24" hidden="false" customHeight="true" outlineLevel="0" collapsed="false">
      <c r="A3" s="414" t="s">
        <v>2340</v>
      </c>
      <c r="B3" s="603" t="s">
        <v>996</v>
      </c>
      <c r="C3" s="634" t="s">
        <v>997</v>
      </c>
      <c r="D3" s="603" t="s">
        <v>329</v>
      </c>
      <c r="E3" s="604" t="s">
        <v>2450</v>
      </c>
      <c r="F3" s="469" t="s">
        <v>2481</v>
      </c>
    </row>
    <row r="4" customFormat="false" ht="15" hidden="false" customHeight="true" outlineLevel="0" collapsed="false">
      <c r="A4" s="439"/>
      <c r="B4" s="440"/>
      <c r="C4" s="441"/>
      <c r="D4" s="471"/>
      <c r="E4" s="1696" t="s">
        <v>2328</v>
      </c>
      <c r="F4" s="472" t="s">
        <v>2482</v>
      </c>
    </row>
    <row r="5" customFormat="false" ht="15" hidden="false" customHeight="true" outlineLevel="0" collapsed="false">
      <c r="A5" s="511"/>
      <c r="B5" s="440"/>
      <c r="C5" s="441"/>
      <c r="D5" s="440"/>
      <c r="E5" s="1696"/>
      <c r="F5" s="472" t="s">
        <v>2483</v>
      </c>
    </row>
    <row r="6" customFormat="false" ht="24" hidden="false" customHeight="true" outlineLevel="0" collapsed="false">
      <c r="A6" s="388"/>
      <c r="B6" s="663"/>
      <c r="C6" s="664"/>
      <c r="D6" s="663"/>
      <c r="E6" s="611"/>
      <c r="F6" s="473"/>
    </row>
    <row r="7" customFormat="false" ht="45" hidden="false" customHeight="true" outlineLevel="0" collapsed="false">
      <c r="A7" s="665" t="s">
        <v>726</v>
      </c>
      <c r="B7" s="712" t="n">
        <v>115602</v>
      </c>
      <c r="C7" s="713" t="n">
        <v>109287</v>
      </c>
      <c r="D7" s="712" t="n">
        <v>224890</v>
      </c>
      <c r="E7" s="715" t="n">
        <v>0.277846072114702</v>
      </c>
      <c r="F7" s="714" t="n">
        <v>0.148891473879275</v>
      </c>
    </row>
    <row r="8" customFormat="false" ht="34.5" hidden="false" customHeight="true" outlineLevel="0" collapsed="false">
      <c r="A8" s="665" t="s">
        <v>728</v>
      </c>
      <c r="B8" s="712" t="n">
        <v>50220</v>
      </c>
      <c r="C8" s="713" t="n">
        <v>47774</v>
      </c>
      <c r="D8" s="712" t="n">
        <v>97994</v>
      </c>
      <c r="E8" s="715" t="n">
        <v>0.121069180447366</v>
      </c>
      <c r="F8" s="714" t="n">
        <v>0.155841388281918</v>
      </c>
    </row>
    <row r="9" customFormat="false" ht="32.25" hidden="false" customHeight="true" outlineLevel="0" collapsed="false">
      <c r="A9" s="665" t="s">
        <v>746</v>
      </c>
      <c r="B9" s="712" t="n">
        <v>250761</v>
      </c>
      <c r="C9" s="713" t="n">
        <v>235761</v>
      </c>
      <c r="D9" s="712" t="n">
        <v>486522</v>
      </c>
      <c r="E9" s="715" t="n">
        <v>0.601085982913375</v>
      </c>
      <c r="F9" s="714" t="n">
        <v>0.0901242213128495</v>
      </c>
    </row>
    <row r="10" s="571" customFormat="true" ht="36" hidden="false" customHeight="true" outlineLevel="0" collapsed="false">
      <c r="A10" s="1697" t="s">
        <v>329</v>
      </c>
      <c r="B10" s="670" t="n">
        <v>416583</v>
      </c>
      <c r="C10" s="671" t="n">
        <v>392822</v>
      </c>
      <c r="D10" s="670" t="n">
        <v>809405</v>
      </c>
      <c r="E10" s="673" t="n">
        <v>1</v>
      </c>
      <c r="F10" s="352" t="n">
        <v>0.107382536979682</v>
      </c>
    </row>
    <row r="11" customFormat="false" ht="16.5" hidden="false" customHeight="true" outlineLevel="0" collapsed="false">
      <c r="B11" s="433"/>
      <c r="C11" s="433"/>
      <c r="D11" s="433"/>
      <c r="E11" s="480"/>
      <c r="F11" s="481"/>
    </row>
    <row r="12" s="65" customFormat="true" ht="24" hidden="false" customHeight="true" outlineLevel="0" collapsed="false">
      <c r="A12" s="1703" t="s">
        <v>2484</v>
      </c>
      <c r="B12" s="1704" t="n">
        <v>35063</v>
      </c>
      <c r="C12" s="1705" t="n">
        <v>33478</v>
      </c>
      <c r="D12" s="1704" t="n">
        <v>68541</v>
      </c>
      <c r="E12" s="1706" t="n">
        <v>0.0846807222589433</v>
      </c>
      <c r="F12" s="1718" t="n">
        <v>0.0090932307894372</v>
      </c>
    </row>
    <row r="13" customFormat="false" ht="9.75" hidden="false" customHeight="true" outlineLevel="0" collapsed="false">
      <c r="D13" s="0"/>
      <c r="E13" s="0"/>
      <c r="F13" s="0"/>
      <c r="G13" s="0"/>
    </row>
    <row r="14" customFormat="false" ht="12.75" hidden="false" customHeight="false" outlineLevel="0" collapsed="false">
      <c r="A14" s="449" t="s">
        <v>521</v>
      </c>
      <c r="D14" s="0"/>
      <c r="E14" s="0"/>
      <c r="F14" s="0"/>
      <c r="G14" s="0"/>
    </row>
    <row r="15" customFormat="false" ht="12.75" hidden="false" customHeight="false" outlineLevel="0" collapsed="false">
      <c r="D15" s="0"/>
      <c r="E15" s="0"/>
      <c r="F15" s="0"/>
      <c r="G15" s="0"/>
    </row>
    <row r="16" customFormat="false" ht="12.75" hidden="false" customHeight="false" outlineLevel="0" collapsed="false">
      <c r="A16" s="1" t="s">
        <v>2485</v>
      </c>
      <c r="D16" s="0"/>
      <c r="E16" s="0"/>
      <c r="F16" s="0"/>
      <c r="G16" s="0"/>
    </row>
    <row r="19" customFormat="false" ht="12.75" hidden="false" customHeight="false" outlineLevel="0" collapsed="false">
      <c r="A19" s="554" t="s">
        <v>471</v>
      </c>
    </row>
  </sheetData>
  <printOptions headings="false" gridLines="false" gridLinesSet="true" horizontalCentered="false" verticalCentered="false"/>
  <pageMargins left="0.529861111111111" right="0.67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35.56"/>
    <col collapsed="false" customWidth="true" hidden="false" outlineLevel="0" max="3" min="3" style="1" width="36.7"/>
    <col collapsed="false" customWidth="true" hidden="false" outlineLevel="0" max="4" min="4" style="1" width="12.7"/>
    <col collapsed="false" customWidth="false" hidden="false" outlineLevel="0" max="257" min="5" style="1" width="11.42"/>
  </cols>
  <sheetData>
    <row r="1" customFormat="false" ht="19.5" hidden="false" customHeight="true" outlineLevel="0" collapsed="false">
      <c r="A1" s="298" t="s">
        <v>2486</v>
      </c>
      <c r="B1" s="1692"/>
      <c r="C1" s="450" t="n">
        <v>2007</v>
      </c>
    </row>
    <row r="2" customFormat="false" ht="15.75" hidden="false" customHeight="true" outlineLevel="0" collapsed="false">
      <c r="A2" s="1694"/>
      <c r="B2" s="413"/>
      <c r="C2" s="413"/>
    </row>
    <row r="3" customFormat="false" ht="44.25" hidden="false" customHeight="true" outlineLevel="0" collapsed="false">
      <c r="A3" s="548"/>
      <c r="B3" s="1719" t="s">
        <v>2487</v>
      </c>
      <c r="C3" s="1720" t="s">
        <v>2488</v>
      </c>
    </row>
    <row r="4" customFormat="false" ht="17.25" hidden="false" customHeight="true" outlineLevel="0" collapsed="false">
      <c r="A4" s="388"/>
      <c r="B4" s="663"/>
      <c r="C4" s="664"/>
    </row>
    <row r="5" customFormat="false" ht="45" hidden="false" customHeight="true" outlineLevel="0" collapsed="false">
      <c r="A5" s="665" t="s">
        <v>2489</v>
      </c>
      <c r="B5" s="712" t="n">
        <v>379340</v>
      </c>
      <c r="C5" s="713" t="n">
        <v>544093294.92</v>
      </c>
    </row>
    <row r="6" customFormat="false" ht="48" hidden="false" customHeight="true" outlineLevel="0" collapsed="false">
      <c r="A6" s="1721" t="s">
        <v>2490</v>
      </c>
      <c r="B6" s="1722" t="n">
        <v>89884</v>
      </c>
      <c r="C6" s="1723" t="n">
        <v>123959408.26</v>
      </c>
    </row>
    <row r="7" customFormat="false" ht="20.25" hidden="false" customHeight="true" outlineLevel="0" collapsed="false">
      <c r="A7" s="449" t="s">
        <v>521</v>
      </c>
      <c r="D7" s="0"/>
    </row>
    <row r="8" customFormat="false" ht="12.75" hidden="false" customHeight="false" outlineLevel="0" collapsed="false">
      <c r="D8" s="0"/>
    </row>
    <row r="9" customFormat="false" ht="12.75" hidden="false" customHeight="false" outlineLevel="0" collapsed="false">
      <c r="A9" s="1" t="s">
        <v>2491</v>
      </c>
      <c r="D9" s="0"/>
    </row>
    <row r="11" customFormat="false" ht="12.75" hidden="false" customHeight="false" outlineLevel="0" collapsed="false">
      <c r="A11" s="1661" t="s">
        <v>2492</v>
      </c>
    </row>
    <row r="12" s="1724" customFormat="true" ht="12.75" hidden="false" customHeight="false" outlineLevel="0" collapsed="false">
      <c r="A12" s="1661" t="s">
        <v>2493</v>
      </c>
    </row>
    <row r="13" customFormat="false" ht="12.75" hidden="false" customHeight="false" outlineLevel="0" collapsed="false">
      <c r="A13" s="1661" t="s">
        <v>2494</v>
      </c>
    </row>
    <row r="14" customFormat="false" ht="12.75" hidden="false" customHeight="false" outlineLevel="0" collapsed="false">
      <c r="A14" s="1661" t="s">
        <v>2495</v>
      </c>
    </row>
    <row r="15" customFormat="false" ht="12.75" hidden="false" customHeight="false" outlineLevel="0" collapsed="false">
      <c r="A15" s="1661" t="s">
        <v>2496</v>
      </c>
    </row>
    <row r="18" customFormat="false" ht="12.75" hidden="false" customHeight="false" outlineLevel="0" collapsed="false">
      <c r="A18" s="554" t="s">
        <v>471</v>
      </c>
    </row>
    <row r="19" customFormat="false" ht="12.75" hidden="false" customHeight="false" outlineLevel="0" collapsed="false">
      <c r="A19" s="17"/>
    </row>
    <row r="20" customFormat="false" ht="12.75" hidden="false" customHeight="false" outlineLevel="0" collapsed="false">
      <c r="A20" s="449"/>
    </row>
  </sheetData>
  <printOptions headings="false" gridLines="false" gridLinesSet="true" horizontalCentered="false" verticalCentered="false"/>
  <pageMargins left="0.609722222222222" right="0.720138888888889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8" min="2" style="1" width="11.85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2497</v>
      </c>
      <c r="I2" s="450" t="n">
        <v>2007</v>
      </c>
      <c r="K2" s="367"/>
    </row>
    <row r="3" customFormat="false" ht="24" hidden="false" customHeight="true" outlineLevel="0" collapsed="false">
      <c r="A3" s="383" t="s">
        <v>630</v>
      </c>
      <c r="B3" s="384" t="s">
        <v>1604</v>
      </c>
      <c r="C3" s="438" t="s">
        <v>1605</v>
      </c>
      <c r="D3" s="384" t="s">
        <v>1606</v>
      </c>
      <c r="E3" s="438" t="s">
        <v>1607</v>
      </c>
      <c r="F3" s="384" t="s">
        <v>1608</v>
      </c>
      <c r="G3" s="438" t="s">
        <v>1032</v>
      </c>
      <c r="H3" s="384" t="s">
        <v>329</v>
      </c>
      <c r="I3" s="438" t="s">
        <v>329</v>
      </c>
      <c r="K3" s="1494"/>
    </row>
    <row r="4" customFormat="false" ht="15" hidden="false" customHeight="true" outlineLevel="0" collapsed="false">
      <c r="A4" s="439"/>
      <c r="B4" s="440"/>
      <c r="C4" s="442" t="n">
        <v>10000</v>
      </c>
      <c r="D4" s="471" t="n">
        <v>50000</v>
      </c>
      <c r="E4" s="442" t="n">
        <v>100000</v>
      </c>
      <c r="F4" s="471" t="n">
        <v>500000</v>
      </c>
      <c r="G4" s="442" t="n">
        <v>500000</v>
      </c>
      <c r="H4" s="440" t="s">
        <v>2498</v>
      </c>
      <c r="I4" s="1725" t="s">
        <v>2499</v>
      </c>
      <c r="K4" s="1494"/>
    </row>
    <row r="5" customFormat="false" ht="15" hidden="false" customHeight="true" outlineLevel="0" collapsed="false">
      <c r="A5" s="439"/>
      <c r="B5" s="440"/>
      <c r="C5" s="441"/>
      <c r="D5" s="440"/>
      <c r="E5" s="441"/>
      <c r="F5" s="440"/>
      <c r="G5" s="441"/>
      <c r="H5" s="440"/>
      <c r="I5" s="1725" t="s">
        <v>2500</v>
      </c>
      <c r="K5" s="17"/>
    </row>
    <row r="6" customFormat="false" ht="24" hidden="false" customHeight="true" outlineLevel="0" collapsed="false">
      <c r="A6" s="443"/>
      <c r="B6" s="389"/>
      <c r="C6" s="444"/>
      <c r="D6" s="389"/>
      <c r="E6" s="444"/>
      <c r="F6" s="389"/>
      <c r="G6" s="444"/>
      <c r="H6" s="389"/>
      <c r="I6" s="444"/>
      <c r="K6" s="1726"/>
    </row>
    <row r="7" customFormat="false" ht="3" hidden="false" customHeight="true" outlineLevel="0" collapsed="false">
      <c r="A7" s="419" t="n">
        <v>1996</v>
      </c>
      <c r="B7" s="475" t="n">
        <v>0.0201776191272182</v>
      </c>
      <c r="C7" s="457" t="n">
        <v>0.0125975660154131</v>
      </c>
      <c r="D7" s="475" t="n">
        <v>0.0711205147423488</v>
      </c>
      <c r="E7" s="457" t="n">
        <v>0.0537785024528296</v>
      </c>
      <c r="F7" s="475" t="n">
        <v>0.365110822881795</v>
      </c>
      <c r="G7" s="457" t="n">
        <v>0.477214974780396</v>
      </c>
      <c r="H7" s="475" t="n">
        <v>1</v>
      </c>
      <c r="I7" s="417" t="n">
        <v>7232667</v>
      </c>
    </row>
    <row r="8" customFormat="false" ht="20.1" hidden="false" customHeight="true" outlineLevel="0" collapsed="false">
      <c r="A8" s="396" t="n">
        <v>1997</v>
      </c>
      <c r="B8" s="477" t="n">
        <v>0.0174021287447984</v>
      </c>
      <c r="C8" s="464" t="n">
        <v>0.0145131515071366</v>
      </c>
      <c r="D8" s="477" t="n">
        <v>0.0804946223096866</v>
      </c>
      <c r="E8" s="464" t="n">
        <v>0.0354601020303958</v>
      </c>
      <c r="F8" s="477" t="n">
        <v>0.342105012235937</v>
      </c>
      <c r="G8" s="464" t="n">
        <v>0.510024983172046</v>
      </c>
      <c r="H8" s="477" t="n">
        <v>1</v>
      </c>
      <c r="I8" s="334" t="n">
        <v>7236471</v>
      </c>
      <c r="K8" s="8"/>
      <c r="L8" s="8"/>
      <c r="M8" s="8"/>
    </row>
    <row r="9" customFormat="false" ht="20.1" hidden="false" customHeight="true" outlineLevel="0" collapsed="false">
      <c r="A9" s="396" t="n">
        <v>1998</v>
      </c>
      <c r="B9" s="477" t="n">
        <v>0.0149084018385318</v>
      </c>
      <c r="C9" s="464" t="n">
        <v>0.0103221460061833</v>
      </c>
      <c r="D9" s="477" t="n">
        <v>0.0761408164763535</v>
      </c>
      <c r="E9" s="464" t="n">
        <v>0.0561747687069836</v>
      </c>
      <c r="F9" s="477" t="n">
        <v>0.342201612551562</v>
      </c>
      <c r="G9" s="464" t="n">
        <v>0.500252254420386</v>
      </c>
      <c r="H9" s="477" t="n">
        <v>1</v>
      </c>
      <c r="I9" s="334" t="n">
        <v>7246652</v>
      </c>
    </row>
    <row r="10" customFormat="false" ht="20.1" hidden="false" customHeight="true" outlineLevel="0" collapsed="false">
      <c r="A10" s="396" t="n">
        <v>1999</v>
      </c>
      <c r="B10" s="477" t="n">
        <v>0.0118560918030117</v>
      </c>
      <c r="C10" s="464" t="n">
        <v>0.0122970503914161</v>
      </c>
      <c r="D10" s="477" t="n">
        <v>0.0695244249245309</v>
      </c>
      <c r="E10" s="464" t="n">
        <v>0.0755847859108917</v>
      </c>
      <c r="F10" s="477" t="n">
        <v>0.360776059607258</v>
      </c>
      <c r="G10" s="464" t="n">
        <v>0.469961587362892</v>
      </c>
      <c r="H10" s="477" t="n">
        <v>1</v>
      </c>
      <c r="I10" s="334" t="n">
        <v>7270524</v>
      </c>
    </row>
    <row r="11" customFormat="false" ht="20.1" hidden="false" customHeight="true" outlineLevel="0" collapsed="false">
      <c r="A11" s="396" t="n">
        <v>2000</v>
      </c>
      <c r="B11" s="477" t="n">
        <v>0.0109579850994747</v>
      </c>
      <c r="C11" s="464" t="n">
        <v>0.0121667756578597</v>
      </c>
      <c r="D11" s="477" t="n">
        <v>0.0675609587903175</v>
      </c>
      <c r="E11" s="464" t="n">
        <v>0.0870495751408134</v>
      </c>
      <c r="F11" s="477" t="n">
        <v>0.364448701623774</v>
      </c>
      <c r="G11" s="464" t="n">
        <v>0.457816003687761</v>
      </c>
      <c r="H11" s="477" t="n">
        <v>1</v>
      </c>
      <c r="I11" s="334" t="n">
        <v>7265113</v>
      </c>
    </row>
    <row r="12" customFormat="false" ht="20.1" hidden="false" customHeight="true" outlineLevel="0" collapsed="false">
      <c r="A12" s="396" t="n">
        <v>2001</v>
      </c>
      <c r="B12" s="477" t="n">
        <v>0.00971709548626567</v>
      </c>
      <c r="C12" s="464" t="n">
        <v>0.00842385684250895</v>
      </c>
      <c r="D12" s="477" t="n">
        <v>0.0705877921668801</v>
      </c>
      <c r="E12" s="464" t="n">
        <v>0.0853940186685477</v>
      </c>
      <c r="F12" s="477" t="n">
        <v>0.38803350203053</v>
      </c>
      <c r="G12" s="464" t="n">
        <v>0.437843734805268</v>
      </c>
      <c r="H12" s="477" t="n">
        <v>1</v>
      </c>
      <c r="I12" s="334" t="n">
        <v>7301050</v>
      </c>
    </row>
    <row r="13" customFormat="false" ht="20.1" hidden="false" customHeight="true" outlineLevel="0" collapsed="false">
      <c r="A13" s="396" t="n">
        <v>2002</v>
      </c>
      <c r="B13" s="477" t="n">
        <v>0.00713990455074969</v>
      </c>
      <c r="C13" s="464" t="n">
        <v>0.00845011243579668</v>
      </c>
      <c r="D13" s="477" t="n">
        <v>0.0826306436425168</v>
      </c>
      <c r="E13" s="464" t="n">
        <v>0.0865878172859758</v>
      </c>
      <c r="F13" s="477" t="n">
        <v>0.465257502209776</v>
      </c>
      <c r="G13" s="464" t="n">
        <v>0.349934019875185</v>
      </c>
      <c r="H13" s="477" t="n">
        <v>1</v>
      </c>
      <c r="I13" s="334" t="n">
        <v>7344636</v>
      </c>
    </row>
    <row r="14" customFormat="false" ht="20.1" hidden="false" customHeight="true" outlineLevel="0" collapsed="false">
      <c r="A14" s="396" t="n">
        <v>2003</v>
      </c>
      <c r="B14" s="477" t="n">
        <v>0.00715088018084457</v>
      </c>
      <c r="C14" s="464" t="n">
        <v>0.00879143207362368</v>
      </c>
      <c r="D14" s="477" t="n">
        <v>0.0913657869176058</v>
      </c>
      <c r="E14" s="464" t="n">
        <v>0.0917945413229861</v>
      </c>
      <c r="F14" s="477" t="n">
        <v>0.394228621180902</v>
      </c>
      <c r="G14" s="464" t="n">
        <v>0.406668738324038</v>
      </c>
      <c r="H14" s="477" t="n">
        <v>1</v>
      </c>
      <c r="I14" s="334" t="n">
        <v>7372519</v>
      </c>
    </row>
    <row r="15" customFormat="false" ht="20.1" hidden="false" customHeight="true" outlineLevel="0" collapsed="false">
      <c r="A15" s="396" t="n">
        <v>2004</v>
      </c>
      <c r="B15" s="477" t="n">
        <v>0.00774729644368986</v>
      </c>
      <c r="C15" s="464" t="n">
        <v>0.00994960729226145</v>
      </c>
      <c r="D15" s="477" t="n">
        <v>0.0843603831622697</v>
      </c>
      <c r="E15" s="464" t="n">
        <v>0.0871305735624101</v>
      </c>
      <c r="F15" s="477" t="n">
        <v>0.405519225831057</v>
      </c>
      <c r="G15" s="464" t="n">
        <v>0.405292913708312</v>
      </c>
      <c r="H15" s="477" t="n">
        <v>1</v>
      </c>
      <c r="I15" s="334" t="n">
        <v>7383608</v>
      </c>
    </row>
    <row r="16" customFormat="false" ht="20.1" hidden="false" customHeight="true" outlineLevel="0" collapsed="false">
      <c r="A16" s="396" t="n">
        <v>2005</v>
      </c>
      <c r="B16" s="477" t="n">
        <v>0.00671336546071369</v>
      </c>
      <c r="C16" s="464" t="n">
        <v>0.0126876925017269</v>
      </c>
      <c r="D16" s="477" t="n">
        <v>0.0615585171635799</v>
      </c>
      <c r="E16" s="464" t="n">
        <v>0.0768431206789334</v>
      </c>
      <c r="F16" s="477" t="n">
        <v>0.447682264370716</v>
      </c>
      <c r="G16" s="464" t="n">
        <v>0.394515039824331</v>
      </c>
      <c r="H16" s="477" t="n">
        <v>1</v>
      </c>
      <c r="I16" s="334" t="n">
        <v>7435865.11</v>
      </c>
    </row>
    <row r="17" customFormat="false" ht="20.1" hidden="false" customHeight="true" outlineLevel="0" collapsed="false">
      <c r="A17" s="396" t="n">
        <v>2006</v>
      </c>
      <c r="B17" s="477" t="n">
        <v>0.00718536950261954</v>
      </c>
      <c r="C17" s="464" t="n">
        <v>0.0137206423850518</v>
      </c>
      <c r="D17" s="477" t="n">
        <v>0.0619451551977612</v>
      </c>
      <c r="E17" s="464" t="n">
        <v>0.0645738644802304</v>
      </c>
      <c r="F17" s="477" t="n">
        <v>0.465844210801544</v>
      </c>
      <c r="G17" s="464" t="n">
        <v>0.386730757632793</v>
      </c>
      <c r="H17" s="477" t="n">
        <v>1</v>
      </c>
      <c r="I17" s="334" t="n">
        <v>7478426.82</v>
      </c>
    </row>
    <row r="18" customFormat="false" ht="26.25" hidden="false" customHeight="true" outlineLevel="0" collapsed="false">
      <c r="A18" s="445" t="n">
        <v>2007</v>
      </c>
      <c r="B18" s="478" t="n">
        <v>0.00719807111542898</v>
      </c>
      <c r="C18" s="1498" t="n">
        <v>0.0123438383277488</v>
      </c>
      <c r="D18" s="478" t="n">
        <v>0.0674390828753484</v>
      </c>
      <c r="E18" s="1498" t="n">
        <v>0.074639267399113</v>
      </c>
      <c r="F18" s="478" t="n">
        <v>0.461483310857486</v>
      </c>
      <c r="G18" s="1498" t="n">
        <v>0.376896429424875</v>
      </c>
      <c r="H18" s="478" t="n">
        <v>1</v>
      </c>
      <c r="I18" s="594" t="n">
        <v>7537587.38</v>
      </c>
    </row>
    <row r="19" customFormat="false" ht="20.1" hidden="false" customHeight="true" outlineLevel="0" collapsed="false">
      <c r="A19" s="433" t="s">
        <v>521</v>
      </c>
      <c r="B19" s="504"/>
      <c r="C19" s="504"/>
      <c r="D19" s="504"/>
      <c r="E19" s="504"/>
      <c r="F19" s="504"/>
      <c r="G19" s="504"/>
      <c r="H19" s="504"/>
      <c r="I19" s="505"/>
    </row>
    <row r="20" customFormat="false" ht="13.5" hidden="false" customHeight="true" outlineLevel="0" collapsed="false">
      <c r="A20" s="449"/>
      <c r="B20" s="506"/>
      <c r="C20" s="506"/>
      <c r="D20" s="506"/>
      <c r="E20" s="506"/>
      <c r="F20" s="506"/>
      <c r="G20" s="506"/>
      <c r="H20" s="506"/>
      <c r="I20" s="507"/>
    </row>
    <row r="21" customFormat="false" ht="12.75" hidden="false" customHeight="false" outlineLevel="0" collapsed="false">
      <c r="A21" s="1" t="s">
        <v>1609</v>
      </c>
    </row>
    <row r="24" customFormat="false" ht="12.75" hidden="false" customHeight="false" outlineLevel="0" collapsed="false">
      <c r="A24" s="1" t="s">
        <v>471</v>
      </c>
    </row>
  </sheetData>
  <printOptions headings="false" gridLines="false" gridLinesSet="true" horizontalCentered="false" verticalCentered="false"/>
  <pageMargins left="0.529861111111111" right="0.609722222222222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5" min="4" style="6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381"/>
    </row>
    <row r="2" s="2" customFormat="true" ht="42" hidden="false" customHeight="true" outlineLevel="0" collapsed="false">
      <c r="A2" s="382" t="s">
        <v>599</v>
      </c>
      <c r="B2" s="382"/>
      <c r="C2" s="382"/>
      <c r="D2" s="382"/>
      <c r="E2" s="298" t="n">
        <v>2007</v>
      </c>
    </row>
    <row r="3" customFormat="false" ht="39" hidden="false" customHeight="true" outlineLevel="0" collapsed="false">
      <c r="A3" s="383" t="s">
        <v>554</v>
      </c>
      <c r="B3" s="383"/>
      <c r="C3" s="384" t="s">
        <v>555</v>
      </c>
      <c r="D3" s="385" t="s">
        <v>556</v>
      </c>
      <c r="E3" s="386" t="s">
        <v>329</v>
      </c>
    </row>
    <row r="4" customFormat="false" ht="39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1</v>
      </c>
      <c r="B5" s="392" t="s">
        <v>425</v>
      </c>
      <c r="C5" s="393" t="n">
        <v>3790883589.31</v>
      </c>
      <c r="D5" s="394" t="n">
        <v>118471715.86</v>
      </c>
      <c r="E5" s="395" t="n">
        <v>3909355305.17</v>
      </c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11258199.02</v>
      </c>
      <c r="D6" s="334" t="n">
        <v>-375429.75</v>
      </c>
      <c r="E6" s="398" t="n">
        <v>-11633628.77</v>
      </c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1322483.23</v>
      </c>
      <c r="D7" s="334" t="n">
        <v>31785.88</v>
      </c>
      <c r="E7" s="398" t="n">
        <v>1354269.11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400" t="n">
        <v>3780947873.55</v>
      </c>
      <c r="D8" s="401" t="n">
        <v>118128071.98</v>
      </c>
      <c r="E8" s="402" t="n">
        <v>3899075945.53</v>
      </c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-4423295.05</v>
      </c>
      <c r="D9" s="334" t="n">
        <v>-129968.67</v>
      </c>
      <c r="E9" s="398" t="n">
        <v>-4553263.72</v>
      </c>
    </row>
    <row r="10" customFormat="false" ht="30" hidden="false" customHeight="true" outlineLevel="0" collapsed="false">
      <c r="A10" s="399" t="s">
        <v>563</v>
      </c>
      <c r="B10" s="399" t="s">
        <v>564</v>
      </c>
      <c r="C10" s="400" t="n">
        <v>3776524578.49</v>
      </c>
      <c r="D10" s="401" t="n">
        <v>117998103.31</v>
      </c>
      <c r="E10" s="402" t="n">
        <v>3894522681.8</v>
      </c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242300822.29</v>
      </c>
      <c r="D11" s="334" t="n">
        <v>7420790.13</v>
      </c>
      <c r="E11" s="398" t="n">
        <v>249721612.42</v>
      </c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-241232490.25</v>
      </c>
      <c r="D12" s="334" t="n">
        <v>-7365673.62</v>
      </c>
      <c r="E12" s="398" t="n">
        <v>-248598163.87</v>
      </c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16602915.84</v>
      </c>
      <c r="D13" s="334" t="n">
        <v>456283.92</v>
      </c>
      <c r="E13" s="398" t="n">
        <v>17059199.76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00" t="n">
        <v>3794195826.35</v>
      </c>
      <c r="D14" s="401" t="n">
        <v>118509503.72</v>
      </c>
      <c r="E14" s="402" t="n">
        <v>3912705330.07</v>
      </c>
    </row>
    <row r="15" customFormat="false" ht="20.1" hidden="false" customHeight="true" outlineLevel="0" collapsed="false">
      <c r="A15" s="396" t="n">
        <v>31</v>
      </c>
      <c r="B15" s="396" t="s">
        <v>569</v>
      </c>
      <c r="C15" s="397" t="n">
        <v>3171818210.62</v>
      </c>
      <c r="D15" s="334" t="n">
        <v>109438074.43</v>
      </c>
      <c r="E15" s="398" t="n">
        <v>3281256285.05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597729263.04</v>
      </c>
      <c r="D16" s="334" t="n">
        <v>-17504997.01</v>
      </c>
      <c r="E16" s="398" t="n">
        <v>-615234260.05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00" t="n">
        <v>2574088947.58</v>
      </c>
      <c r="D17" s="401" t="n">
        <v>91933077.41</v>
      </c>
      <c r="E17" s="402" t="n">
        <v>2666022024.99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18526030</v>
      </c>
      <c r="D18" s="334" t="n">
        <v>290392.32</v>
      </c>
      <c r="E18" s="398" t="n">
        <v>18816422.32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157439785.33</v>
      </c>
      <c r="D19" s="334" t="n">
        <v>5857945.16</v>
      </c>
      <c r="E19" s="398" t="n">
        <v>163297730.49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00" t="n">
        <v>2750054762.89</v>
      </c>
      <c r="D20" s="401" t="n">
        <v>98081414.91</v>
      </c>
      <c r="E20" s="402" t="n">
        <v>2848136177.8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-3408894.08</v>
      </c>
      <c r="D21" s="334" t="n">
        <v>-121307.35</v>
      </c>
      <c r="E21" s="398" t="n">
        <v>-3530201.43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556344561.11</v>
      </c>
      <c r="D22" s="334" t="n">
        <v>12237794.78</v>
      </c>
      <c r="E22" s="398" t="n">
        <v>568582355.89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400" t="n">
        <v>3302990429.9</v>
      </c>
      <c r="D23" s="401" t="n">
        <v>110197902.33</v>
      </c>
      <c r="E23" s="402" t="n">
        <v>3413188332.23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196235907.82</v>
      </c>
      <c r="D24" s="334" t="n">
        <v>6076236.41</v>
      </c>
      <c r="E24" s="398" t="n">
        <v>202312144.23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11292525.46</v>
      </c>
      <c r="D25" s="334" t="n">
        <v>409950.6</v>
      </c>
      <c r="E25" s="398" t="n">
        <v>11702476.06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3788092.25</v>
      </c>
      <c r="D26" s="334" t="n">
        <v>161689.32</v>
      </c>
      <c r="E26" s="398" t="n">
        <v>3949781.57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00" t="n">
        <v>211316525.55</v>
      </c>
      <c r="D27" s="401" t="n">
        <v>6647876.34</v>
      </c>
      <c r="E27" s="402" t="n">
        <v>217964401.89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00" t="n">
        <v>3514306955.47</v>
      </c>
      <c r="D28" s="401" t="n">
        <v>116845778.69</v>
      </c>
      <c r="E28" s="402" t="n">
        <v>3631152734.16</v>
      </c>
    </row>
    <row r="29" customFormat="false" ht="27" hidden="false" customHeight="true" outlineLevel="0" collapsed="false">
      <c r="A29" s="399"/>
      <c r="B29" s="399" t="s">
        <v>587</v>
      </c>
      <c r="C29" s="400" t="n">
        <v>279888870.9</v>
      </c>
      <c r="D29" s="401" t="n">
        <v>1663725.06</v>
      </c>
      <c r="E29" s="402" t="n">
        <v>281552595.96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00" t="n">
        <v>47664166.17</v>
      </c>
      <c r="D30" s="401" t="n">
        <v>1558152.45</v>
      </c>
      <c r="E30" s="402" t="n">
        <v>49222318.62</v>
      </c>
    </row>
    <row r="31" customFormat="false" ht="34.5" hidden="false" customHeight="true" outlineLevel="0" collapsed="false">
      <c r="A31" s="403"/>
      <c r="B31" s="403" t="s">
        <v>589</v>
      </c>
      <c r="C31" s="404" t="n">
        <v>327553037.07</v>
      </c>
      <c r="D31" s="405" t="n">
        <v>3221877.49</v>
      </c>
      <c r="E31" s="406" t="n">
        <v>330774914.56</v>
      </c>
    </row>
    <row r="32" customFormat="false" ht="18.75" hidden="false" customHeight="true" outlineLevel="0" collapsed="false">
      <c r="A32" s="1" t="s">
        <v>521</v>
      </c>
    </row>
    <row r="34" customFormat="false" ht="12.75" hidden="false" customHeight="false" outlineLevel="0" collapsed="false">
      <c r="A34" s="1" t="s">
        <v>593</v>
      </c>
    </row>
    <row r="36" customFormat="false" ht="12.75" hidden="false" customHeight="false" outlineLevel="0" collapsed="false">
      <c r="A36" s="1" t="s">
        <v>600</v>
      </c>
    </row>
    <row r="39" customFormat="false" ht="12.75" hidden="false" customHeight="false" outlineLevel="0" collapsed="false">
      <c r="A39" s="1" t="s">
        <v>471</v>
      </c>
    </row>
  </sheetData>
  <mergeCells count="1">
    <mergeCell ref="A2:D2"/>
  </mergeCells>
  <printOptions headings="false" gridLines="false" gridLinesSet="true" horizontalCentered="false" verticalCentered="false"/>
  <pageMargins left="0.640277777777778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41" activeCellId="0" sqref="A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11" width="16.85"/>
    <col collapsed="false" customWidth="false" hidden="false" outlineLevel="0" max="257" min="6" style="1" width="11.42"/>
  </cols>
  <sheetData>
    <row r="1" s="2" customFormat="true" ht="54.75" hidden="false" customHeight="true" outlineLevel="0" collapsed="false">
      <c r="A1" s="412" t="s">
        <v>601</v>
      </c>
      <c r="B1" s="412"/>
      <c r="C1" s="412"/>
      <c r="D1" s="412"/>
      <c r="E1" s="298" t="n">
        <v>2007</v>
      </c>
    </row>
    <row r="2" s="2" customFormat="true" ht="10.5" hidden="false" customHeight="true" outlineLevel="0" collapsed="false">
      <c r="A2" s="413"/>
      <c r="B2" s="413"/>
      <c r="C2" s="413"/>
      <c r="D2" s="413"/>
      <c r="E2" s="413"/>
    </row>
    <row r="3" customFormat="false" ht="39" hidden="false" customHeight="true" outlineLevel="0" collapsed="false">
      <c r="A3" s="414" t="s">
        <v>554</v>
      </c>
      <c r="B3" s="415"/>
      <c r="C3" s="384" t="s">
        <v>555</v>
      </c>
      <c r="D3" s="385" t="s">
        <v>556</v>
      </c>
      <c r="E3" s="386" t="s">
        <v>329</v>
      </c>
    </row>
    <row r="4" customFormat="false" ht="25.5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1.1</v>
      </c>
      <c r="B5" s="392" t="s">
        <v>602</v>
      </c>
      <c r="C5" s="416" t="n">
        <v>78086992.16</v>
      </c>
      <c r="D5" s="417" t="n">
        <v>1902989.22</v>
      </c>
      <c r="E5" s="418" t="n">
        <v>79989981.38</v>
      </c>
    </row>
    <row r="6" customFormat="false" ht="22.5" hidden="false" customHeight="true" outlineLevel="0" collapsed="false">
      <c r="A6" s="419" t="n">
        <v>61.2</v>
      </c>
      <c r="B6" s="419" t="s">
        <v>603</v>
      </c>
      <c r="C6" s="416" t="n">
        <v>4428585.6</v>
      </c>
      <c r="D6" s="417" t="n">
        <v>205168.28</v>
      </c>
      <c r="E6" s="418" t="n">
        <v>4633753.88</v>
      </c>
    </row>
    <row r="7" customFormat="false" ht="20.1" hidden="false" customHeight="true" outlineLevel="0" collapsed="false">
      <c r="A7" s="396" t="n">
        <v>64</v>
      </c>
      <c r="B7" s="396" t="s">
        <v>558</v>
      </c>
      <c r="C7" s="416" t="n">
        <v>-328082.46</v>
      </c>
      <c r="D7" s="417" t="n">
        <v>-9000.91</v>
      </c>
      <c r="E7" s="418" t="n">
        <v>-337083.37</v>
      </c>
    </row>
    <row r="8" customFormat="false" ht="20.1" hidden="false" customHeight="true" outlineLevel="0" collapsed="false">
      <c r="A8" s="396" t="n">
        <v>65</v>
      </c>
      <c r="B8" s="396" t="s">
        <v>559</v>
      </c>
      <c r="C8" s="416" t="n">
        <v>41080.22</v>
      </c>
      <c r="D8" s="417" t="n">
        <v>1698.15</v>
      </c>
      <c r="E8" s="418" t="n">
        <v>42778.37</v>
      </c>
    </row>
    <row r="9" customFormat="false" ht="27" hidden="false" customHeight="true" outlineLevel="0" collapsed="false">
      <c r="A9" s="399" t="s">
        <v>560</v>
      </c>
      <c r="B9" s="399" t="s">
        <v>561</v>
      </c>
      <c r="C9" s="416" t="n">
        <v>82228575.51</v>
      </c>
      <c r="D9" s="417" t="n">
        <v>2100854.75</v>
      </c>
      <c r="E9" s="418" t="n">
        <v>84329430.26</v>
      </c>
    </row>
    <row r="10" customFormat="false" ht="20.1" hidden="false" customHeight="true" outlineLevel="0" collapsed="false">
      <c r="A10" s="396" t="n">
        <v>66</v>
      </c>
      <c r="B10" s="396" t="s">
        <v>562</v>
      </c>
      <c r="C10" s="416" t="n">
        <v>-34250.56</v>
      </c>
      <c r="D10" s="417" t="n">
        <v>-786.4</v>
      </c>
      <c r="E10" s="418" t="n">
        <v>-35036.96</v>
      </c>
    </row>
    <row r="11" customFormat="false" ht="27" hidden="false" customHeight="true" outlineLevel="0" collapsed="false">
      <c r="A11" s="399" t="s">
        <v>563</v>
      </c>
      <c r="B11" s="399" t="s">
        <v>564</v>
      </c>
      <c r="C11" s="416" t="n">
        <v>82194324.95</v>
      </c>
      <c r="D11" s="417" t="n">
        <v>2100068.35</v>
      </c>
      <c r="E11" s="418" t="n">
        <v>84294393.3</v>
      </c>
    </row>
    <row r="12" customFormat="false" ht="21" hidden="false" customHeight="true" outlineLevel="0" collapsed="false">
      <c r="A12" s="396" t="n">
        <v>67</v>
      </c>
      <c r="B12" s="396" t="s">
        <v>565</v>
      </c>
      <c r="C12" s="416" t="n">
        <v>1227210.27</v>
      </c>
      <c r="D12" s="417" t="n">
        <v>38247.81</v>
      </c>
      <c r="E12" s="418" t="n">
        <v>1265458.08</v>
      </c>
    </row>
    <row r="13" customFormat="false" ht="21" hidden="false" customHeight="true" outlineLevel="0" collapsed="false">
      <c r="A13" s="396" t="n">
        <v>68</v>
      </c>
      <c r="B13" s="396" t="s">
        <v>566</v>
      </c>
      <c r="C13" s="416" t="n">
        <v>-1307365.72</v>
      </c>
      <c r="D13" s="417" t="n">
        <v>-39488.79</v>
      </c>
      <c r="E13" s="418" t="n">
        <v>-1346854.51</v>
      </c>
    </row>
    <row r="14" customFormat="false" ht="21" hidden="false" customHeight="true" outlineLevel="0" collapsed="false">
      <c r="A14" s="396" t="n">
        <v>69</v>
      </c>
      <c r="B14" s="396" t="s">
        <v>567</v>
      </c>
      <c r="C14" s="416" t="n">
        <v>47044.57</v>
      </c>
      <c r="D14" s="417" t="n">
        <v>1614.24</v>
      </c>
      <c r="E14" s="418" t="n">
        <v>48658.81</v>
      </c>
    </row>
    <row r="15" customFormat="false" ht="27" hidden="false" customHeight="true" outlineLevel="0" collapsed="false">
      <c r="A15" s="399" t="n">
        <v>6</v>
      </c>
      <c r="B15" s="399" t="s">
        <v>568</v>
      </c>
      <c r="C15" s="416" t="n">
        <v>82161214.08</v>
      </c>
      <c r="D15" s="417" t="n">
        <v>2100441.62</v>
      </c>
      <c r="E15" s="418" t="n">
        <v>84261655.7</v>
      </c>
    </row>
    <row r="16" customFormat="false" ht="20.1" hidden="false" customHeight="true" outlineLevel="0" collapsed="false">
      <c r="A16" s="396" t="n">
        <v>31.1</v>
      </c>
      <c r="B16" s="396" t="s">
        <v>604</v>
      </c>
      <c r="C16" s="416" t="n">
        <v>55215892.27</v>
      </c>
      <c r="D16" s="417" t="n">
        <v>868871.86</v>
      </c>
      <c r="E16" s="418" t="n">
        <v>56084764.13</v>
      </c>
    </row>
    <row r="17" customFormat="false" ht="20.1" hidden="false" customHeight="true" outlineLevel="0" collapsed="false">
      <c r="A17" s="396" t="n">
        <v>31.2</v>
      </c>
      <c r="B17" s="396" t="s">
        <v>605</v>
      </c>
      <c r="C17" s="416" t="n">
        <v>4221413.41</v>
      </c>
      <c r="D17" s="417" t="n">
        <v>116273.11</v>
      </c>
      <c r="E17" s="418" t="n">
        <v>4337686.52</v>
      </c>
    </row>
    <row r="18" customFormat="false" ht="20.1" hidden="false" customHeight="true" outlineLevel="0" collapsed="false">
      <c r="A18" s="396" t="n">
        <v>32</v>
      </c>
      <c r="B18" s="396" t="s">
        <v>570</v>
      </c>
      <c r="C18" s="416" t="n">
        <v>-4053664.71</v>
      </c>
      <c r="D18" s="417" t="n">
        <v>-78095.3</v>
      </c>
      <c r="E18" s="418" t="n">
        <v>-4131760.01</v>
      </c>
    </row>
    <row r="19" customFormat="false" ht="27" hidden="false" customHeight="true" outlineLevel="0" collapsed="false">
      <c r="A19" s="399" t="s">
        <v>571</v>
      </c>
      <c r="B19" s="399" t="s">
        <v>572</v>
      </c>
      <c r="C19" s="416" t="n">
        <v>55383640.95</v>
      </c>
      <c r="D19" s="417" t="n">
        <v>907049.67</v>
      </c>
      <c r="E19" s="418" t="n">
        <v>56290690.62</v>
      </c>
    </row>
    <row r="20" customFormat="false" ht="20.1" hidden="false" customHeight="true" outlineLevel="0" collapsed="false">
      <c r="A20" s="396" t="n">
        <v>34</v>
      </c>
      <c r="B20" s="396" t="s">
        <v>573</v>
      </c>
      <c r="C20" s="416" t="n">
        <v>61069.41</v>
      </c>
      <c r="D20" s="417" t="n">
        <v>1005.35</v>
      </c>
      <c r="E20" s="418" t="n">
        <v>62074.76</v>
      </c>
    </row>
    <row r="21" customFormat="false" ht="20.1" hidden="false" customHeight="true" outlineLevel="0" collapsed="false">
      <c r="A21" s="396" t="n">
        <v>35</v>
      </c>
      <c r="B21" s="396" t="s">
        <v>574</v>
      </c>
      <c r="C21" s="416" t="n">
        <v>6275642.1</v>
      </c>
      <c r="D21" s="417" t="n">
        <v>-69157.23</v>
      </c>
      <c r="E21" s="418" t="n">
        <v>6206484.87</v>
      </c>
    </row>
    <row r="22" customFormat="false" ht="20.1" hidden="false" customHeight="true" outlineLevel="0" collapsed="false">
      <c r="A22" s="396" t="n">
        <v>35.1</v>
      </c>
      <c r="B22" s="396" t="s">
        <v>606</v>
      </c>
      <c r="C22" s="416" t="n">
        <v>373710.36</v>
      </c>
      <c r="D22" s="417" t="n">
        <v>803.01</v>
      </c>
      <c r="E22" s="418" t="n">
        <v>374513.37</v>
      </c>
    </row>
    <row r="23" customFormat="false" ht="27" hidden="false" customHeight="true" outlineLevel="0" collapsed="false">
      <c r="A23" s="399" t="s">
        <v>575</v>
      </c>
      <c r="B23" s="399" t="s">
        <v>576</v>
      </c>
      <c r="C23" s="416" t="n">
        <v>62094062.82</v>
      </c>
      <c r="D23" s="417" t="n">
        <v>839700.81</v>
      </c>
      <c r="E23" s="418" t="n">
        <v>62933763.63</v>
      </c>
    </row>
    <row r="24" customFormat="false" ht="20.1" hidden="false" customHeight="true" outlineLevel="0" collapsed="false">
      <c r="A24" s="396" t="n">
        <v>36</v>
      </c>
      <c r="B24" s="396" t="s">
        <v>577</v>
      </c>
      <c r="C24" s="416" t="n">
        <v>-39498.6</v>
      </c>
      <c r="D24" s="417" t="n">
        <v>-404.96</v>
      </c>
      <c r="E24" s="418" t="n">
        <v>-39903.56</v>
      </c>
    </row>
    <row r="25" customFormat="false" ht="20.1" hidden="false" customHeight="true" outlineLevel="0" collapsed="false">
      <c r="A25" s="396" t="n">
        <v>37</v>
      </c>
      <c r="B25" s="396" t="s">
        <v>578</v>
      </c>
      <c r="C25" s="416" t="n">
        <v>12036798.03</v>
      </c>
      <c r="D25" s="417" t="n">
        <v>230694.99</v>
      </c>
      <c r="E25" s="418" t="n">
        <v>12267493.02</v>
      </c>
    </row>
    <row r="26" customFormat="false" ht="27" hidden="false" customHeight="true" outlineLevel="0" collapsed="false">
      <c r="A26" s="399" t="n">
        <v>3</v>
      </c>
      <c r="B26" s="399" t="s">
        <v>579</v>
      </c>
      <c r="C26" s="416" t="n">
        <v>74091362.23</v>
      </c>
      <c r="D26" s="417" t="n">
        <v>1069990.86</v>
      </c>
      <c r="E26" s="418" t="n">
        <v>75161353.09</v>
      </c>
    </row>
    <row r="27" customFormat="false" ht="20.1" hidden="false" customHeight="true" outlineLevel="0" collapsed="false">
      <c r="A27" s="396" t="s">
        <v>580</v>
      </c>
      <c r="B27" s="396" t="s">
        <v>581</v>
      </c>
      <c r="C27" s="416" t="n">
        <v>5087047.34</v>
      </c>
      <c r="D27" s="417" t="n">
        <v>117456.33</v>
      </c>
      <c r="E27" s="418" t="n">
        <v>5204503.67</v>
      </c>
    </row>
    <row r="28" customFormat="false" ht="20.1" hidden="false" customHeight="true" outlineLevel="0" collapsed="false">
      <c r="A28" s="396" t="n">
        <v>48</v>
      </c>
      <c r="B28" s="396" t="s">
        <v>582</v>
      </c>
      <c r="C28" s="416" t="n">
        <v>259354.5</v>
      </c>
      <c r="D28" s="417" t="n">
        <v>5187.05</v>
      </c>
      <c r="E28" s="418" t="n">
        <v>264541.55</v>
      </c>
    </row>
    <row r="29" customFormat="false" ht="20.1" hidden="false" customHeight="true" outlineLevel="0" collapsed="false">
      <c r="A29" s="396" t="n">
        <v>49</v>
      </c>
      <c r="B29" s="396" t="s">
        <v>583</v>
      </c>
      <c r="C29" s="416" t="n">
        <v>250382.44</v>
      </c>
      <c r="D29" s="417" t="n">
        <v>3762.84</v>
      </c>
      <c r="E29" s="418" t="n">
        <v>254145.28</v>
      </c>
    </row>
    <row r="30" customFormat="false" ht="27" hidden="false" customHeight="true" outlineLevel="0" collapsed="false">
      <c r="A30" s="399" t="n">
        <v>4</v>
      </c>
      <c r="B30" s="399" t="s">
        <v>584</v>
      </c>
      <c r="C30" s="416" t="n">
        <v>5596784.31</v>
      </c>
      <c r="D30" s="417" t="n">
        <v>126406.22</v>
      </c>
      <c r="E30" s="418" t="n">
        <v>5723190.53</v>
      </c>
    </row>
    <row r="31" customFormat="false" ht="27" hidden="false" customHeight="true" outlineLevel="0" collapsed="false">
      <c r="A31" s="399" t="s">
        <v>585</v>
      </c>
      <c r="B31" s="399" t="s">
        <v>586</v>
      </c>
      <c r="C31" s="416" t="n">
        <v>79688146.53</v>
      </c>
      <c r="D31" s="417" t="n">
        <v>1196397.08</v>
      </c>
      <c r="E31" s="418" t="n">
        <v>80884543.61</v>
      </c>
    </row>
    <row r="32" customFormat="false" ht="27" hidden="false" customHeight="true" outlineLevel="0" collapsed="false">
      <c r="A32" s="399"/>
      <c r="B32" s="399" t="s">
        <v>587</v>
      </c>
      <c r="C32" s="397" t="n">
        <v>2473067.53</v>
      </c>
      <c r="D32" s="334" t="n">
        <v>904044.54</v>
      </c>
      <c r="E32" s="398" t="n">
        <v>3377112.07</v>
      </c>
    </row>
    <row r="33" customFormat="false" ht="27" hidden="false" customHeight="true" outlineLevel="0" collapsed="false">
      <c r="A33" s="399" t="n">
        <v>7</v>
      </c>
      <c r="B33" s="399" t="s">
        <v>588</v>
      </c>
      <c r="C33" s="397" t="n">
        <v>522131.72</v>
      </c>
      <c r="D33" s="334" t="n">
        <v>14997.56</v>
      </c>
      <c r="E33" s="398" t="n">
        <v>537129.28</v>
      </c>
    </row>
    <row r="34" customFormat="false" ht="27.75" hidden="false" customHeight="true" outlineLevel="0" collapsed="false">
      <c r="A34" s="420"/>
      <c r="B34" s="420" t="s">
        <v>589</v>
      </c>
      <c r="C34" s="421" t="n">
        <v>2995199.25</v>
      </c>
      <c r="D34" s="422" t="n">
        <v>919042.09</v>
      </c>
      <c r="E34" s="423" t="n">
        <v>3914241.34</v>
      </c>
    </row>
    <row r="35" customFormat="false" ht="22.5" hidden="false" customHeight="true" outlineLevel="0" collapsed="false">
      <c r="A35" s="424"/>
      <c r="B35" s="424"/>
      <c r="C35" s="425"/>
      <c r="D35" s="425"/>
      <c r="E35" s="426"/>
    </row>
    <row r="36" customFormat="false" ht="24" hidden="false" customHeight="true" outlineLevel="0" collapsed="false">
      <c r="A36" s="427" t="s">
        <v>607</v>
      </c>
      <c r="B36" s="428"/>
      <c r="C36" s="428"/>
      <c r="D36" s="428"/>
      <c r="E36" s="428"/>
    </row>
    <row r="37" customFormat="false" ht="21" hidden="false" customHeight="true" outlineLevel="0" collapsed="false">
      <c r="A37" s="429"/>
      <c r="B37" s="429" t="s">
        <v>608</v>
      </c>
      <c r="C37" s="430" t="s">
        <v>97</v>
      </c>
      <c r="D37" s="431" t="s">
        <v>97</v>
      </c>
      <c r="E37" s="432" t="n">
        <v>34488720.36</v>
      </c>
    </row>
    <row r="38" customFormat="false" ht="21" hidden="false" customHeight="true" outlineLevel="0" collapsed="false">
      <c r="A38" s="399"/>
      <c r="B38" s="399" t="s">
        <v>609</v>
      </c>
      <c r="C38" s="400" t="s">
        <v>97</v>
      </c>
      <c r="D38" s="401" t="s">
        <v>97</v>
      </c>
      <c r="E38" s="402" t="n">
        <v>-2429269.96</v>
      </c>
    </row>
    <row r="39" customFormat="false" ht="21" hidden="false" customHeight="true" outlineLevel="0" collapsed="false">
      <c r="A39" s="399"/>
      <c r="B39" s="399" t="s">
        <v>610</v>
      </c>
      <c r="C39" s="400" t="s">
        <v>97</v>
      </c>
      <c r="D39" s="401" t="s">
        <v>97</v>
      </c>
      <c r="E39" s="402" t="n">
        <v>32059450.41</v>
      </c>
    </row>
    <row r="40" customFormat="false" ht="15.75" hidden="false" customHeight="true" outlineLevel="0" collapsed="false">
      <c r="A40" s="433" t="s">
        <v>521</v>
      </c>
      <c r="B40" s="434"/>
      <c r="C40" s="433"/>
      <c r="D40" s="435"/>
      <c r="E40" s="436"/>
    </row>
    <row r="42" customFormat="false" ht="12.75" hidden="false" customHeight="false" outlineLevel="0" collapsed="false">
      <c r="A42" s="1" t="s">
        <v>611</v>
      </c>
    </row>
    <row r="43" customFormat="false" ht="12.75" hidden="false" customHeight="false" outlineLevel="0" collapsed="false">
      <c r="A43" s="437" t="s">
        <v>612</v>
      </c>
    </row>
    <row r="45" customFormat="false" ht="12.75" hidden="false" customHeight="false" outlineLevel="0" collapsed="false">
      <c r="A45" s="1" t="s">
        <v>613</v>
      </c>
    </row>
    <row r="48" customFormat="false" ht="12.75" hidden="false" customHeight="false" outlineLevel="0" collapsed="false">
      <c r="A48" s="1" t="s">
        <v>471</v>
      </c>
    </row>
  </sheetData>
  <mergeCells count="1">
    <mergeCell ref="A1:D1"/>
  </mergeCells>
  <printOptions headings="false" gridLines="false" gridLinesSet="true" horizontalCentered="false" verticalCentered="false"/>
  <pageMargins left="0.472222222222222" right="0.590277777777778" top="0.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42"/>
    <col collapsed="false" customWidth="true" hidden="false" outlineLevel="0" max="5" min="3" style="1" width="15.28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614</v>
      </c>
      <c r="B2" s="382"/>
      <c r="C2" s="382"/>
      <c r="D2" s="382"/>
      <c r="E2" s="382"/>
      <c r="F2" s="298" t="n">
        <v>2007</v>
      </c>
    </row>
    <row r="3" customFormat="false" ht="24" hidden="false" customHeight="true" outlineLevel="0" collapsed="false">
      <c r="A3" s="383" t="s">
        <v>615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/>
      <c r="E5" s="442" t="s">
        <v>626</v>
      </c>
      <c r="F5" s="440"/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</row>
    <row r="7" customFormat="false" ht="3" hidden="false" customHeight="true" outlineLevel="0" collapsed="false">
      <c r="A7" s="419" t="n">
        <v>1996</v>
      </c>
      <c r="B7" s="416" t="n">
        <v>-991775322</v>
      </c>
      <c r="C7" s="417" t="n">
        <v>663779882</v>
      </c>
      <c r="D7" s="416" t="n">
        <v>3167199</v>
      </c>
      <c r="E7" s="417" t="n">
        <v>4895896</v>
      </c>
      <c r="F7" s="416" t="n">
        <v>-319932346</v>
      </c>
      <c r="G7" s="6"/>
    </row>
    <row r="8" customFormat="false" ht="20.1" hidden="false" customHeight="true" outlineLevel="0" collapsed="false">
      <c r="A8" s="396" t="n">
        <v>1997</v>
      </c>
      <c r="B8" s="397" t="n">
        <v>-876459686</v>
      </c>
      <c r="C8" s="334" t="n">
        <v>838256173</v>
      </c>
      <c r="D8" s="397" t="n">
        <v>-2030295</v>
      </c>
      <c r="E8" s="334" t="n">
        <v>110405696</v>
      </c>
      <c r="F8" s="397" t="n">
        <v>70171888</v>
      </c>
      <c r="G8" s="6"/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-430866451</v>
      </c>
      <c r="C9" s="334" t="n">
        <v>357976738</v>
      </c>
      <c r="D9" s="397" t="n">
        <v>4544767</v>
      </c>
      <c r="E9" s="334" t="n">
        <v>68311649</v>
      </c>
      <c r="F9" s="397" t="n">
        <v>-33297</v>
      </c>
      <c r="G9" s="6"/>
    </row>
    <row r="10" customFormat="false" ht="20.1" hidden="false" customHeight="true" outlineLevel="0" collapsed="false">
      <c r="A10" s="396" t="n">
        <v>1999</v>
      </c>
      <c r="B10" s="397" t="n">
        <v>-927498708</v>
      </c>
      <c r="C10" s="334" t="n">
        <v>825438408</v>
      </c>
      <c r="D10" s="397" t="n">
        <v>3614253</v>
      </c>
      <c r="E10" s="334" t="n">
        <v>49059277</v>
      </c>
      <c r="F10" s="397" t="n">
        <v>-49386770</v>
      </c>
      <c r="G10" s="6"/>
    </row>
    <row r="11" customFormat="false" ht="19.5" hidden="false" customHeight="true" outlineLevel="0" collapsed="false">
      <c r="A11" s="396" t="n">
        <v>2000</v>
      </c>
      <c r="B11" s="397" t="n">
        <v>-1105229685</v>
      </c>
      <c r="C11" s="334" t="n">
        <v>733255417.93</v>
      </c>
      <c r="D11" s="397" t="n">
        <v>3877650.94</v>
      </c>
      <c r="E11" s="334" t="n">
        <v>62142502.97</v>
      </c>
      <c r="F11" s="397" t="n">
        <v>-305954113.4</v>
      </c>
      <c r="G11" s="6"/>
    </row>
    <row r="12" customFormat="false" ht="19.5" hidden="false" customHeight="true" outlineLevel="0" collapsed="false">
      <c r="A12" s="396" t="n">
        <v>2001</v>
      </c>
      <c r="B12" s="397" t="n">
        <v>-1433346588</v>
      </c>
      <c r="C12" s="334" t="n">
        <v>618037013.5</v>
      </c>
      <c r="D12" s="397" t="n">
        <v>2472338.21</v>
      </c>
      <c r="E12" s="334" t="n">
        <v>23119861.41</v>
      </c>
      <c r="F12" s="397" t="n">
        <v>-789717374.88</v>
      </c>
      <c r="G12" s="6"/>
    </row>
    <row r="13" customFormat="false" ht="19.5" hidden="false" customHeight="true" outlineLevel="0" collapsed="false">
      <c r="A13" s="396" t="n">
        <v>2002</v>
      </c>
      <c r="B13" s="397" t="n">
        <v>-1276900302</v>
      </c>
      <c r="C13" s="334" t="n">
        <v>976642734.76</v>
      </c>
      <c r="D13" s="397" t="n">
        <v>4263892.64</v>
      </c>
      <c r="E13" s="334" t="n">
        <v>72321311.69</v>
      </c>
      <c r="F13" s="397" t="n">
        <v>-223672362.91</v>
      </c>
      <c r="G13" s="6"/>
    </row>
    <row r="14" customFormat="false" ht="19.5" hidden="false" customHeight="true" outlineLevel="0" collapsed="false">
      <c r="A14" s="396" t="n">
        <v>2003</v>
      </c>
      <c r="B14" s="397" t="n">
        <v>-1199959344</v>
      </c>
      <c r="C14" s="334" t="n">
        <v>1406688222.5</v>
      </c>
      <c r="D14" s="397" t="n">
        <v>4842490.32</v>
      </c>
      <c r="E14" s="334" t="n">
        <v>188158567.51</v>
      </c>
      <c r="F14" s="397" t="n">
        <v>399729936.33</v>
      </c>
      <c r="G14" s="6"/>
    </row>
    <row r="15" customFormat="false" ht="19.5" hidden="false" customHeight="true" outlineLevel="0" collapsed="false">
      <c r="A15" s="396" t="n">
        <v>2004</v>
      </c>
      <c r="B15" s="397" t="n">
        <v>-1391640712</v>
      </c>
      <c r="C15" s="334" t="n">
        <v>1634981205.6</v>
      </c>
      <c r="D15" s="397" t="n">
        <v>5236324.96</v>
      </c>
      <c r="E15" s="334" t="n">
        <v>265564837.2</v>
      </c>
      <c r="F15" s="397" t="n">
        <v>514141655.76</v>
      </c>
      <c r="G15" s="6"/>
    </row>
    <row r="16" customFormat="false" ht="19.5" hidden="false" customHeight="true" outlineLevel="0" collapsed="false">
      <c r="A16" s="396" t="n">
        <v>2005</v>
      </c>
      <c r="B16" s="397" t="n">
        <v>-1649416138.25</v>
      </c>
      <c r="C16" s="334" t="n">
        <v>1546156469.17</v>
      </c>
      <c r="D16" s="397" t="n">
        <v>5085262.22</v>
      </c>
      <c r="E16" s="334" t="n">
        <v>269599080.74</v>
      </c>
      <c r="F16" s="397" t="n">
        <v>171424673.88</v>
      </c>
      <c r="G16" s="6"/>
    </row>
    <row r="17" customFormat="false" ht="19.5" hidden="false" customHeight="true" outlineLevel="0" collapsed="false">
      <c r="A17" s="396" t="n">
        <v>2006</v>
      </c>
      <c r="B17" s="397" t="n">
        <v>-1546989478.82</v>
      </c>
      <c r="C17" s="334" t="n">
        <v>1652478712.14</v>
      </c>
      <c r="D17" s="397" t="n">
        <v>4831758.94</v>
      </c>
      <c r="E17" s="334" t="n">
        <v>380628960.21</v>
      </c>
      <c r="F17" s="397" t="n">
        <v>490949952.47</v>
      </c>
      <c r="G17" s="6"/>
    </row>
    <row r="18" customFormat="false" ht="30" hidden="false" customHeight="true" outlineLevel="0" collapsed="false">
      <c r="A18" s="445" t="n">
        <v>2007</v>
      </c>
      <c r="B18" s="446" t="n">
        <v>-1647720676.07</v>
      </c>
      <c r="C18" s="447" t="n">
        <v>1490223134.88</v>
      </c>
      <c r="D18" s="446" t="n">
        <v>5382703.57</v>
      </c>
      <c r="E18" s="447" t="n">
        <v>330774914.56</v>
      </c>
      <c r="F18" s="446" t="n">
        <v>178660076.94</v>
      </c>
      <c r="G18" s="448"/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</row>
    <row r="20" customFormat="false" ht="12" hidden="false" customHeight="true" outlineLevel="0" collapsed="false">
      <c r="A20" s="449"/>
      <c r="B20" s="449"/>
      <c r="C20" s="449"/>
      <c r="D20" s="449"/>
      <c r="E20" s="449"/>
      <c r="F20" s="449"/>
    </row>
    <row r="21" customFormat="false" ht="12.75" hidden="false" customHeight="false" outlineLevel="0" collapsed="false">
      <c r="A21" s="1" t="s">
        <v>628</v>
      </c>
    </row>
    <row r="24" customFormat="false" ht="12.75" hidden="false" customHeight="false" outlineLevel="0" collapsed="false">
      <c r="A24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" right="0.65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6" min="2" style="1" width="15.42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629</v>
      </c>
      <c r="B2" s="382"/>
      <c r="C2" s="382"/>
      <c r="D2" s="382"/>
      <c r="E2" s="382"/>
      <c r="F2" s="450" t="n">
        <v>2007</v>
      </c>
    </row>
    <row r="3" customFormat="false" ht="24" hidden="false" customHeight="true" outlineLevel="0" collapsed="false">
      <c r="A3" s="383" t="s">
        <v>63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</row>
    <row r="7" customFormat="false" ht="1.5" hidden="false" customHeight="true" outlineLevel="0" collapsed="false">
      <c r="A7" s="419" t="n">
        <v>1996</v>
      </c>
      <c r="B7" s="416" t="n">
        <v>-209.251192495633</v>
      </c>
      <c r="C7" s="417" t="n">
        <v>287.887989181537</v>
      </c>
      <c r="D7" s="416" t="n">
        <v>113.813389391979</v>
      </c>
      <c r="E7" s="417" t="n">
        <v>40.2629648513956</v>
      </c>
      <c r="F7" s="416" t="n">
        <v>-44.4674475319101</v>
      </c>
    </row>
    <row r="8" customFormat="false" ht="20.1" hidden="false" customHeight="true" outlineLevel="0" collapsed="false">
      <c r="A8" s="396" t="n">
        <v>1997</v>
      </c>
      <c r="B8" s="397" t="n">
        <v>-214.615822700812</v>
      </c>
      <c r="C8" s="334" t="n">
        <v>306.339424506389</v>
      </c>
      <c r="D8" s="397" t="n">
        <v>-176.639551070124</v>
      </c>
      <c r="E8" s="334" t="n">
        <v>288.195545207039</v>
      </c>
      <c r="F8" s="397" t="n">
        <v>9.72609627010016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-107.280330466077</v>
      </c>
      <c r="C9" s="334" t="n">
        <v>131.296878598979</v>
      </c>
      <c r="D9" s="397" t="n">
        <v>384.237994589111</v>
      </c>
      <c r="E9" s="334" t="n">
        <v>138.271494210995</v>
      </c>
      <c r="F9" s="397" t="n">
        <v>-0.00459357478951461</v>
      </c>
    </row>
    <row r="10" customFormat="false" ht="20.1" hidden="false" customHeight="true" outlineLevel="0" collapsed="false">
      <c r="A10" s="396" t="n">
        <v>1999</v>
      </c>
      <c r="B10" s="397" t="n">
        <v>-231.947508517675</v>
      </c>
      <c r="C10" s="334" t="n">
        <v>303.957004641996</v>
      </c>
      <c r="D10" s="397" t="n">
        <v>352.335055566387</v>
      </c>
      <c r="E10" s="334" t="n">
        <v>90.5336452047464</v>
      </c>
      <c r="F10" s="397" t="n">
        <v>-6.79646857772908</v>
      </c>
    </row>
    <row r="11" customFormat="false" ht="20.1" hidden="false" customHeight="true" outlineLevel="0" collapsed="false">
      <c r="A11" s="396" t="n">
        <v>2000</v>
      </c>
      <c r="B11" s="397" t="n">
        <v>-281.808319649559</v>
      </c>
      <c r="C11" s="334" t="n">
        <v>265.812960385914</v>
      </c>
      <c r="D11" s="397" t="n">
        <v>395.235036183875</v>
      </c>
      <c r="E11" s="334" t="n">
        <v>107.542564425162</v>
      </c>
      <c r="F11" s="397" t="n">
        <v>-42.0954101278861</v>
      </c>
    </row>
    <row r="12" customFormat="false" ht="20.1" hidden="false" customHeight="true" outlineLevel="0" collapsed="false">
      <c r="A12" s="396" t="n">
        <v>2001</v>
      </c>
      <c r="B12" s="397" t="n">
        <v>-369.21073383561</v>
      </c>
      <c r="C12" s="334" t="n">
        <v>218.093557768041</v>
      </c>
      <c r="D12" s="397" t="n">
        <v>264.675967241195</v>
      </c>
      <c r="E12" s="334" t="n">
        <v>38.7956844744177</v>
      </c>
      <c r="F12" s="397" t="n">
        <v>-107.865922327591</v>
      </c>
    </row>
    <row r="13" customFormat="false" ht="20.1" hidden="false" customHeight="true" outlineLevel="0" collapsed="false">
      <c r="A13" s="396" t="n">
        <v>2002</v>
      </c>
      <c r="B13" s="397" t="n">
        <v>-334.909296491309</v>
      </c>
      <c r="C13" s="334" t="n">
        <v>327.64230472152</v>
      </c>
      <c r="D13" s="397" t="n">
        <v>482.613767968308</v>
      </c>
      <c r="E13" s="334" t="n">
        <v>129.832616783506</v>
      </c>
      <c r="F13" s="397" t="n">
        <v>-30.3928889122907</v>
      </c>
    </row>
    <row r="14" customFormat="false" ht="20.1" hidden="false" customHeight="true" outlineLevel="0" collapsed="false">
      <c r="A14" s="396" t="n">
        <v>2003</v>
      </c>
      <c r="B14" s="397" t="n">
        <v>-326.584421939596</v>
      </c>
      <c r="C14" s="334" t="n">
        <v>452.733925751272</v>
      </c>
      <c r="D14" s="397" t="n">
        <v>582.240028856559</v>
      </c>
      <c r="E14" s="334" t="n">
        <v>311.77683579562</v>
      </c>
      <c r="F14" s="397" t="n">
        <v>54.0673301328196</v>
      </c>
    </row>
    <row r="15" customFormat="false" ht="20.1" hidden="false" customHeight="true" outlineLevel="0" collapsed="false">
      <c r="A15" s="396" t="n">
        <v>2004</v>
      </c>
      <c r="B15" s="397" t="n">
        <v>-382.39377988051</v>
      </c>
      <c r="C15" s="334" t="n">
        <v>540.521281939472</v>
      </c>
      <c r="D15" s="397" t="n">
        <v>646.619530748333</v>
      </c>
      <c r="E15" s="334" t="n">
        <v>355.144306106456</v>
      </c>
      <c r="F15" s="397" t="n">
        <v>69.2915710701951</v>
      </c>
    </row>
    <row r="16" customFormat="false" ht="20.1" hidden="false" customHeight="true" outlineLevel="0" collapsed="false">
      <c r="A16" s="396" t="n">
        <v>2005</v>
      </c>
      <c r="B16" s="397" t="n">
        <v>-457.462337037224</v>
      </c>
      <c r="C16" s="334" t="n">
        <v>526.069433855505</v>
      </c>
      <c r="D16" s="397" t="n">
        <v>659.481548437297</v>
      </c>
      <c r="E16" s="334" t="n">
        <v>297.533619692025</v>
      </c>
      <c r="F16" s="397" t="n">
        <v>22.9838772510466</v>
      </c>
    </row>
    <row r="17" customFormat="false" ht="20.1" hidden="false" customHeight="true" outlineLevel="0" collapsed="false">
      <c r="A17" s="396" t="n">
        <v>2006</v>
      </c>
      <c r="B17" s="397" t="n">
        <v>-460.949938416431</v>
      </c>
      <c r="C17" s="334" t="n">
        <v>592.832575157968</v>
      </c>
      <c r="D17" s="397" t="n">
        <v>669.218689750693</v>
      </c>
      <c r="E17" s="334" t="n">
        <v>280.533075627614</v>
      </c>
      <c r="F17" s="397" t="n">
        <v>65.3942070903338</v>
      </c>
    </row>
    <row r="18" s="286" customFormat="true" ht="30" hidden="false" customHeight="true" outlineLevel="0" collapsed="false">
      <c r="A18" s="445" t="n">
        <v>2007</v>
      </c>
      <c r="B18" s="446" t="n">
        <v>-523.180433567206</v>
      </c>
      <c r="C18" s="447" t="n">
        <v>577.661617295623</v>
      </c>
      <c r="D18" s="446" t="n">
        <v>779.762939301753</v>
      </c>
      <c r="E18" s="447" t="n">
        <v>179.666741022907</v>
      </c>
      <c r="F18" s="446" t="n">
        <v>23.5788523863647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</row>
    <row r="21" customFormat="false" ht="12.75" hidden="false" customHeight="false" outlineLevel="0" collapsed="false">
      <c r="A21" s="1" t="s">
        <v>635</v>
      </c>
    </row>
    <row r="24" customFormat="false" ht="12.75" hidden="false" customHeight="false" outlineLevel="0" collapsed="false">
      <c r="A24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579861111111111" right="0.720138888888889" top="1.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71" width="11.42"/>
    <col collapsed="false" customWidth="true" hidden="false" outlineLevel="0" max="2" min="2" style="72" width="10.28"/>
    <col collapsed="false" customWidth="true" hidden="false" outlineLevel="0" max="3" min="3" style="71" width="4.42"/>
    <col collapsed="false" customWidth="false" hidden="false" outlineLevel="0" max="4" min="4" style="71" width="11.42"/>
    <col collapsed="false" customWidth="false" hidden="false" outlineLevel="0" max="5" min="5" style="72" width="11.42"/>
    <col collapsed="false" customWidth="false" hidden="false" outlineLevel="0" max="7" min="6" style="71" width="11.42"/>
    <col collapsed="false" customWidth="true" hidden="false" outlineLevel="0" max="8" min="8" style="71" width="3.56"/>
    <col collapsed="false" customWidth="false" hidden="false" outlineLevel="0" max="9" min="9" style="71" width="11.42"/>
    <col collapsed="false" customWidth="true" hidden="false" outlineLevel="0" max="10" min="10" style="71" width="3.85"/>
    <col collapsed="false" customWidth="false" hidden="false" outlineLevel="0" max="11" min="11" style="71" width="11.42"/>
    <col collapsed="false" customWidth="true" hidden="false" outlineLevel="0" max="12" min="12" style="71" width="3.85"/>
    <col collapsed="false" customWidth="false" hidden="false" outlineLevel="0" max="257" min="13" style="71" width="11.42"/>
  </cols>
  <sheetData>
    <row r="1" customFormat="false" ht="15.75" hidden="false" customHeight="false" outlineLevel="0" collapsed="false">
      <c r="A1" s="73" t="s">
        <v>92</v>
      </c>
    </row>
    <row r="2" customFormat="false" ht="18" hidden="false" customHeight="true" outlineLevel="0" collapsed="false"/>
    <row r="3" customFormat="false" ht="30" hidden="false" customHeight="true" outlineLevel="0" collapsed="false">
      <c r="A3" s="74" t="s">
        <v>93</v>
      </c>
      <c r="B3" s="74" t="s">
        <v>94</v>
      </c>
      <c r="C3" s="72"/>
      <c r="D3" s="74" t="str">
        <f aca="false">A3</f>
        <v>Publikation 2006</v>
      </c>
      <c r="E3" s="74" t="str">
        <f aca="false">B3</f>
        <v>Publikation 2007</v>
      </c>
      <c r="G3" s="74" t="str">
        <f aca="false">E3</f>
        <v>Publikation 2007</v>
      </c>
      <c r="H3" s="74"/>
      <c r="I3" s="74" t="str">
        <f aca="false">D3</f>
        <v>Publikation 2006</v>
      </c>
      <c r="K3" s="74" t="str">
        <f aca="false">G3</f>
        <v>Publikation 2007</v>
      </c>
      <c r="L3" s="74"/>
      <c r="M3" s="74" t="str">
        <f aca="false">I3</f>
        <v>Publikation 2006</v>
      </c>
    </row>
    <row r="4" customFormat="false" ht="13.5" hidden="false" customHeight="true" outlineLevel="0" collapsed="false">
      <c r="A4" s="75"/>
      <c r="B4" s="75"/>
      <c r="D4" s="76"/>
      <c r="E4" s="76"/>
      <c r="G4" s="77"/>
      <c r="H4" s="77"/>
      <c r="I4" s="77"/>
      <c r="K4" s="77"/>
      <c r="L4" s="77"/>
      <c r="M4" s="77"/>
    </row>
    <row r="5" customFormat="false" ht="12.75" hidden="false" customHeight="false" outlineLevel="0" collapsed="false">
      <c r="A5" s="78" t="n">
        <v>1.01</v>
      </c>
      <c r="B5" s="78" t="n">
        <v>1.01</v>
      </c>
      <c r="C5" s="79"/>
      <c r="D5" s="80" t="n">
        <v>7.01</v>
      </c>
      <c r="E5" s="81" t="n">
        <v>7.01</v>
      </c>
      <c r="G5" s="82" t="n">
        <v>1.01</v>
      </c>
      <c r="H5" s="82"/>
      <c r="I5" s="83" t="n">
        <v>1.01</v>
      </c>
      <c r="K5" s="81" t="n">
        <v>6.05</v>
      </c>
      <c r="L5" s="78"/>
      <c r="M5" s="78" t="n">
        <v>6.05</v>
      </c>
    </row>
    <row r="6" customFormat="false" ht="12.75" hidden="false" customHeight="false" outlineLevel="0" collapsed="false">
      <c r="A6" s="78" t="n">
        <v>1.02</v>
      </c>
      <c r="B6" s="81" t="n">
        <v>1.02</v>
      </c>
      <c r="C6" s="79"/>
      <c r="D6" s="80" t="n">
        <v>7.02</v>
      </c>
      <c r="E6" s="81" t="n">
        <v>7.02</v>
      </c>
      <c r="G6" s="84" t="n">
        <v>1.02</v>
      </c>
      <c r="H6" s="82"/>
      <c r="I6" s="83" t="n">
        <v>1.02</v>
      </c>
      <c r="K6" s="81" t="n">
        <v>6.06</v>
      </c>
      <c r="L6" s="81"/>
      <c r="M6" s="81" t="n">
        <v>6.06</v>
      </c>
    </row>
    <row r="7" customFormat="false" ht="12.75" hidden="false" customHeight="false" outlineLevel="0" collapsed="false">
      <c r="A7" s="78" t="n">
        <v>1.03</v>
      </c>
      <c r="B7" s="81" t="n">
        <v>1.03</v>
      </c>
      <c r="C7" s="79"/>
      <c r="D7" s="85" t="n">
        <v>7.03</v>
      </c>
      <c r="E7" s="81" t="n">
        <v>7.03</v>
      </c>
      <c r="G7" s="84" t="n">
        <v>1.03</v>
      </c>
      <c r="H7" s="82"/>
      <c r="I7" s="83" t="n">
        <v>1.03</v>
      </c>
      <c r="K7" s="81" t="n">
        <v>7.01</v>
      </c>
      <c r="L7" s="86"/>
      <c r="M7" s="78" t="n">
        <v>7.01</v>
      </c>
    </row>
    <row r="8" customFormat="false" ht="12.75" hidden="false" customHeight="false" outlineLevel="0" collapsed="false">
      <c r="A8" s="78" t="n">
        <v>1.04</v>
      </c>
      <c r="B8" s="81" t="n">
        <v>1.04</v>
      </c>
      <c r="C8" s="79"/>
      <c r="D8" s="78" t="n">
        <v>7.04</v>
      </c>
      <c r="E8" s="81" t="n">
        <v>7.04</v>
      </c>
      <c r="G8" s="84" t="n">
        <v>1.04</v>
      </c>
      <c r="H8" s="82"/>
      <c r="I8" s="83" t="n">
        <v>1.04</v>
      </c>
      <c r="K8" s="81" t="n">
        <v>7.02</v>
      </c>
      <c r="L8" s="86"/>
      <c r="M8" s="78" t="n">
        <v>7.02</v>
      </c>
    </row>
    <row r="9" customFormat="false" ht="12.75" hidden="false" customHeight="false" outlineLevel="0" collapsed="false">
      <c r="A9" s="78" t="n">
        <v>1.05</v>
      </c>
      <c r="B9" s="81" t="n">
        <v>1.05</v>
      </c>
      <c r="C9" s="79"/>
      <c r="D9" s="78" t="n">
        <v>7.05</v>
      </c>
      <c r="E9" s="81" t="n">
        <v>7.05</v>
      </c>
      <c r="G9" s="84" t="n">
        <v>1.05</v>
      </c>
      <c r="H9" s="82"/>
      <c r="I9" s="83" t="n">
        <v>1.05</v>
      </c>
      <c r="K9" s="81" t="n">
        <v>7.03</v>
      </c>
      <c r="L9" s="86"/>
      <c r="M9" s="78" t="n">
        <v>7.03</v>
      </c>
    </row>
    <row r="10" customFormat="false" ht="12.75" hidden="false" customHeight="false" outlineLevel="0" collapsed="false">
      <c r="A10" s="78" t="n">
        <v>1.06</v>
      </c>
      <c r="B10" s="81" t="n">
        <v>1.06</v>
      </c>
      <c r="C10" s="79"/>
      <c r="D10" s="78" t="n">
        <v>8.01</v>
      </c>
      <c r="E10" s="81" t="n">
        <v>8.01</v>
      </c>
      <c r="G10" s="84" t="n">
        <v>1.06</v>
      </c>
      <c r="H10" s="82"/>
      <c r="I10" s="83" t="n">
        <v>1.06</v>
      </c>
      <c r="K10" s="81" t="n">
        <v>7.04</v>
      </c>
      <c r="L10" s="86"/>
      <c r="M10" s="78" t="n">
        <v>7.04</v>
      </c>
    </row>
    <row r="11" customFormat="false" ht="12.75" hidden="false" customHeight="false" outlineLevel="0" collapsed="false">
      <c r="A11" s="78" t="n">
        <v>1.07</v>
      </c>
      <c r="B11" s="81" t="n">
        <v>1.07</v>
      </c>
      <c r="C11" s="79"/>
      <c r="D11" s="78" t="n">
        <v>8.02</v>
      </c>
      <c r="E11" s="81" t="n">
        <v>8.02</v>
      </c>
      <c r="G11" s="84" t="n">
        <v>1.07</v>
      </c>
      <c r="H11" s="82"/>
      <c r="I11" s="83" t="n">
        <v>1.07</v>
      </c>
      <c r="K11" s="81" t="n">
        <v>7.05</v>
      </c>
      <c r="L11" s="87"/>
      <c r="M11" s="78" t="n">
        <v>7.05</v>
      </c>
    </row>
    <row r="12" customFormat="false" ht="12.75" hidden="false" customHeight="false" outlineLevel="0" collapsed="false">
      <c r="A12" s="78" t="n">
        <v>1.08</v>
      </c>
      <c r="B12" s="81" t="n">
        <v>1.08</v>
      </c>
      <c r="C12" s="79"/>
      <c r="D12" s="78" t="n">
        <v>8.03</v>
      </c>
      <c r="E12" s="81" t="n">
        <v>8.03</v>
      </c>
      <c r="G12" s="84" t="n">
        <v>1.08</v>
      </c>
      <c r="H12" s="82"/>
      <c r="I12" s="83" t="n">
        <v>1.08</v>
      </c>
      <c r="K12" s="78" t="n">
        <v>8.01</v>
      </c>
      <c r="L12" s="88"/>
      <c r="M12" s="78" t="n">
        <v>8.01</v>
      </c>
    </row>
    <row r="13" customFormat="false" ht="12.75" hidden="false" customHeight="false" outlineLevel="0" collapsed="false">
      <c r="A13" s="85" t="n">
        <v>1.09</v>
      </c>
      <c r="B13" s="81" t="n">
        <v>1.09</v>
      </c>
      <c r="C13" s="79"/>
      <c r="D13" s="78" t="n">
        <v>8.04</v>
      </c>
      <c r="E13" s="81" t="n">
        <v>8.04</v>
      </c>
      <c r="G13" s="84" t="n">
        <v>1.09</v>
      </c>
      <c r="H13" s="82"/>
      <c r="I13" s="83" t="n">
        <v>1.09</v>
      </c>
      <c r="K13" s="78" t="n">
        <v>8.02</v>
      </c>
      <c r="L13" s="88"/>
      <c r="M13" s="78" t="n">
        <v>8.02</v>
      </c>
    </row>
    <row r="14" customFormat="false" ht="12.75" hidden="false" customHeight="false" outlineLevel="0" collapsed="false">
      <c r="A14" s="85" t="n">
        <v>1.1</v>
      </c>
      <c r="B14" s="81" t="s">
        <v>95</v>
      </c>
      <c r="C14" s="79"/>
      <c r="D14" s="78" t="n">
        <v>8.05</v>
      </c>
      <c r="E14" s="81" t="n">
        <v>8.05</v>
      </c>
      <c r="G14" s="84" t="n">
        <v>1.1</v>
      </c>
      <c r="H14" s="82"/>
      <c r="I14" s="83" t="n">
        <v>1.1</v>
      </c>
      <c r="K14" s="78" t="n">
        <v>8.03</v>
      </c>
      <c r="L14" s="88"/>
      <c r="M14" s="78" t="n">
        <v>8.03</v>
      </c>
    </row>
    <row r="15" customFormat="false" ht="12.75" hidden="false" customHeight="false" outlineLevel="0" collapsed="false">
      <c r="A15" s="85" t="n">
        <v>1.11</v>
      </c>
      <c r="B15" s="81" t="n">
        <v>1.11</v>
      </c>
      <c r="C15" s="79"/>
      <c r="D15" s="78" t="n">
        <v>8.06</v>
      </c>
      <c r="E15" s="81" t="n">
        <v>8.06</v>
      </c>
      <c r="G15" s="84" t="n">
        <v>1.11</v>
      </c>
      <c r="H15" s="82"/>
      <c r="I15" s="83" t="n">
        <v>1.11</v>
      </c>
      <c r="K15" s="78" t="n">
        <v>8.04</v>
      </c>
      <c r="L15" s="88"/>
      <c r="M15" s="78" t="n">
        <v>8.04</v>
      </c>
    </row>
    <row r="16" customFormat="false" ht="12.75" hidden="false" customHeight="false" outlineLevel="0" collapsed="false">
      <c r="A16" s="85" t="n">
        <v>1.12</v>
      </c>
      <c r="B16" s="81" t="n">
        <v>1.12</v>
      </c>
      <c r="C16" s="79"/>
      <c r="D16" s="78" t="n">
        <v>8.07</v>
      </c>
      <c r="E16" s="81" t="n">
        <v>8.07</v>
      </c>
      <c r="G16" s="84" t="n">
        <v>1.12</v>
      </c>
      <c r="H16" s="82"/>
      <c r="I16" s="83" t="n">
        <v>1.12</v>
      </c>
      <c r="K16" s="78" t="n">
        <v>8.05</v>
      </c>
      <c r="L16" s="88"/>
      <c r="M16" s="78" t="n">
        <v>8.05</v>
      </c>
    </row>
    <row r="17" customFormat="false" ht="12.75" hidden="false" customHeight="false" outlineLevel="0" collapsed="false">
      <c r="A17" s="85" t="n">
        <v>1.13</v>
      </c>
      <c r="B17" s="81" t="n">
        <v>1.13</v>
      </c>
      <c r="C17" s="79"/>
      <c r="D17" s="78" t="n">
        <v>8.08</v>
      </c>
      <c r="E17" s="81" t="n">
        <v>8.08</v>
      </c>
      <c r="G17" s="84" t="n">
        <v>1.13</v>
      </c>
      <c r="H17" s="82"/>
      <c r="I17" s="83" t="n">
        <v>1.13</v>
      </c>
      <c r="K17" s="78" t="n">
        <v>8.06</v>
      </c>
      <c r="L17" s="88"/>
      <c r="M17" s="78" t="n">
        <v>8.06</v>
      </c>
    </row>
    <row r="18" customFormat="false" ht="12.75" hidden="false" customHeight="false" outlineLevel="0" collapsed="false">
      <c r="A18" s="85" t="n">
        <v>2.01</v>
      </c>
      <c r="B18" s="81" t="n">
        <v>2.01</v>
      </c>
      <c r="C18" s="79"/>
      <c r="D18" s="78" t="n">
        <v>8.09</v>
      </c>
      <c r="E18" s="78" t="n">
        <v>8.09</v>
      </c>
      <c r="G18" s="89" t="n">
        <v>1.14</v>
      </c>
      <c r="H18" s="82" t="s">
        <v>96</v>
      </c>
      <c r="I18" s="83" t="s">
        <v>97</v>
      </c>
      <c r="K18" s="78" t="n">
        <v>8.07</v>
      </c>
      <c r="L18" s="88"/>
      <c r="M18" s="78" t="n">
        <v>8.07</v>
      </c>
    </row>
    <row r="19" customFormat="false" ht="12.75" hidden="false" customHeight="false" outlineLevel="0" collapsed="false">
      <c r="A19" s="85" t="n">
        <v>2.02</v>
      </c>
      <c r="B19" s="81" t="n">
        <v>2.02</v>
      </c>
      <c r="C19" s="79"/>
      <c r="D19" s="78" t="s">
        <v>98</v>
      </c>
      <c r="E19" s="78" t="s">
        <v>98</v>
      </c>
      <c r="G19" s="89" t="n">
        <v>1.15</v>
      </c>
      <c r="H19" s="82" t="s">
        <v>96</v>
      </c>
      <c r="I19" s="83" t="s">
        <v>97</v>
      </c>
      <c r="K19" s="78" t="n">
        <v>8.08</v>
      </c>
      <c r="L19" s="88"/>
      <c r="M19" s="78" t="n">
        <v>8.08</v>
      </c>
    </row>
    <row r="20" customFormat="false" ht="12.75" hidden="false" customHeight="false" outlineLevel="0" collapsed="false">
      <c r="A20" s="85" t="n">
        <v>2.03</v>
      </c>
      <c r="B20" s="81" t="n">
        <v>2.03</v>
      </c>
      <c r="C20" s="79"/>
      <c r="D20" s="78" t="s">
        <v>99</v>
      </c>
      <c r="E20" s="78" t="s">
        <v>99</v>
      </c>
      <c r="G20" s="81" t="n">
        <v>2.01</v>
      </c>
      <c r="H20" s="82"/>
      <c r="I20" s="83" t="n">
        <v>2.01</v>
      </c>
      <c r="K20" s="78" t="n">
        <v>8.09</v>
      </c>
      <c r="L20" s="88"/>
      <c r="M20" s="78" t="n">
        <v>8.09</v>
      </c>
    </row>
    <row r="21" customFormat="false" ht="12.75" hidden="false" customHeight="false" outlineLevel="0" collapsed="false">
      <c r="A21" s="85" t="n">
        <v>2.04</v>
      </c>
      <c r="B21" s="81" t="n">
        <v>2.04</v>
      </c>
      <c r="C21" s="79"/>
      <c r="D21" s="78" t="n">
        <v>8.12</v>
      </c>
      <c r="E21" s="82" t="n">
        <v>8.12</v>
      </c>
      <c r="G21" s="81" t="n">
        <v>2.02</v>
      </c>
      <c r="H21" s="82"/>
      <c r="I21" s="83" t="n">
        <v>2.02</v>
      </c>
      <c r="K21" s="78" t="s">
        <v>98</v>
      </c>
      <c r="L21" s="88"/>
      <c r="M21" s="78" t="s">
        <v>98</v>
      </c>
    </row>
    <row r="22" customFormat="false" ht="12.75" hidden="false" customHeight="false" outlineLevel="0" collapsed="false">
      <c r="A22" s="85" t="n">
        <v>2.05</v>
      </c>
      <c r="B22" s="81" t="n">
        <v>2.05</v>
      </c>
      <c r="C22" s="79"/>
      <c r="D22" s="82" t="n">
        <v>9.01</v>
      </c>
      <c r="E22" s="82" t="n">
        <v>9.01</v>
      </c>
      <c r="G22" s="81" t="n">
        <v>2.03</v>
      </c>
      <c r="H22" s="82"/>
      <c r="I22" s="83" t="n">
        <v>2.03</v>
      </c>
      <c r="K22" s="78" t="s">
        <v>99</v>
      </c>
      <c r="L22" s="88"/>
      <c r="M22" s="78" t="s">
        <v>99</v>
      </c>
    </row>
    <row r="23" customFormat="false" ht="12.75" hidden="false" customHeight="false" outlineLevel="0" collapsed="false">
      <c r="A23" s="85" t="n">
        <v>2.06</v>
      </c>
      <c r="B23" s="81" t="n">
        <v>2.06</v>
      </c>
      <c r="C23" s="79"/>
      <c r="D23" s="82" t="n">
        <v>9.02</v>
      </c>
      <c r="E23" s="82" t="n">
        <v>9.02</v>
      </c>
      <c r="G23" s="81" t="n">
        <v>2.04</v>
      </c>
      <c r="H23" s="82" t="s">
        <v>96</v>
      </c>
      <c r="I23" s="83" t="n">
        <v>2.04</v>
      </c>
      <c r="K23" s="81" t="n">
        <v>8.12</v>
      </c>
      <c r="L23" s="86"/>
      <c r="M23" s="78" t="n">
        <v>8.12</v>
      </c>
    </row>
    <row r="24" customFormat="false" ht="12.75" hidden="false" customHeight="false" outlineLevel="0" collapsed="false">
      <c r="A24" s="85" t="n">
        <v>2.07</v>
      </c>
      <c r="B24" s="81" t="n">
        <v>2.07</v>
      </c>
      <c r="C24" s="79"/>
      <c r="D24" s="82" t="n">
        <v>9.03</v>
      </c>
      <c r="E24" s="82" t="n">
        <v>9.03</v>
      </c>
      <c r="G24" s="81" t="n">
        <v>2.05</v>
      </c>
      <c r="H24" s="82" t="s">
        <v>96</v>
      </c>
      <c r="I24" s="83" t="n">
        <v>2.05</v>
      </c>
      <c r="K24" s="90" t="n">
        <v>8.13</v>
      </c>
      <c r="L24" s="86"/>
      <c r="M24" s="78" t="s">
        <v>97</v>
      </c>
    </row>
    <row r="25" customFormat="false" ht="12.75" hidden="false" customHeight="false" outlineLevel="0" collapsed="false">
      <c r="A25" s="85" t="n">
        <v>2.08</v>
      </c>
      <c r="B25" s="81" t="n">
        <v>2.08</v>
      </c>
      <c r="C25" s="79"/>
      <c r="D25" s="78" t="n">
        <v>9.04</v>
      </c>
      <c r="E25" s="78" t="n">
        <v>9.04</v>
      </c>
      <c r="G25" s="81" t="n">
        <v>2.06</v>
      </c>
      <c r="H25" s="82"/>
      <c r="I25" s="83" t="n">
        <v>2.06</v>
      </c>
      <c r="K25" s="78" t="n">
        <v>9.01</v>
      </c>
      <c r="L25" s="88"/>
      <c r="M25" s="78" t="n">
        <v>9.01</v>
      </c>
    </row>
    <row r="26" customFormat="false" ht="12.75" hidden="false" customHeight="false" outlineLevel="0" collapsed="false">
      <c r="A26" s="85" t="n">
        <v>2.09</v>
      </c>
      <c r="B26" s="81" t="n">
        <v>2.09</v>
      </c>
      <c r="C26" s="79"/>
      <c r="D26" s="78" t="n">
        <v>9.05</v>
      </c>
      <c r="E26" s="78" t="n">
        <v>9.05</v>
      </c>
      <c r="G26" s="81" t="n">
        <v>2.07</v>
      </c>
      <c r="H26" s="82" t="s">
        <v>96</v>
      </c>
      <c r="I26" s="83" t="n">
        <v>2.07</v>
      </c>
      <c r="K26" s="78" t="n">
        <v>9.02</v>
      </c>
      <c r="L26" s="88"/>
      <c r="M26" s="78" t="n">
        <v>9.02</v>
      </c>
    </row>
    <row r="27" customFormat="false" ht="12.75" hidden="false" customHeight="false" outlineLevel="0" collapsed="false">
      <c r="A27" s="85" t="s">
        <v>100</v>
      </c>
      <c r="B27" s="84" t="s">
        <v>100</v>
      </c>
      <c r="C27" s="79"/>
      <c r="D27" s="78" t="n">
        <v>9.06</v>
      </c>
      <c r="E27" s="78" t="n">
        <v>9.06</v>
      </c>
      <c r="G27" s="81" t="n">
        <v>2.08</v>
      </c>
      <c r="H27" s="82" t="s">
        <v>96</v>
      </c>
      <c r="I27" s="83" t="n">
        <v>2.08</v>
      </c>
      <c r="K27" s="78" t="n">
        <v>9.03</v>
      </c>
      <c r="L27" s="88"/>
      <c r="M27" s="78" t="n">
        <v>9.03</v>
      </c>
    </row>
    <row r="28" customFormat="false" ht="12.75" hidden="false" customHeight="false" outlineLevel="0" collapsed="false">
      <c r="A28" s="85" t="n">
        <v>2.11</v>
      </c>
      <c r="B28" s="84" t="n">
        <v>2.11</v>
      </c>
      <c r="C28" s="79"/>
      <c r="D28" s="78" t="n">
        <v>9.07</v>
      </c>
      <c r="E28" s="78" t="n">
        <v>9.07</v>
      </c>
      <c r="G28" s="81" t="n">
        <v>2.09</v>
      </c>
      <c r="H28" s="82"/>
      <c r="I28" s="83" t="n">
        <v>2.09</v>
      </c>
      <c r="K28" s="78" t="n">
        <v>9.04</v>
      </c>
      <c r="L28" s="88"/>
      <c r="M28" s="78" t="n">
        <v>9.04</v>
      </c>
    </row>
    <row r="29" customFormat="false" ht="12.75" hidden="false" customHeight="false" outlineLevel="0" collapsed="false">
      <c r="A29" s="85" t="n">
        <v>2.12</v>
      </c>
      <c r="B29" s="91" t="n">
        <v>2.12</v>
      </c>
      <c r="C29" s="79"/>
      <c r="D29" s="78" t="n">
        <v>9.08</v>
      </c>
      <c r="E29" s="81" t="n">
        <v>9.08</v>
      </c>
      <c r="G29" s="81" t="s">
        <v>100</v>
      </c>
      <c r="H29" s="82" t="s">
        <v>96</v>
      </c>
      <c r="I29" s="83" t="s">
        <v>100</v>
      </c>
      <c r="K29" s="78" t="n">
        <v>9.05</v>
      </c>
      <c r="L29" s="88"/>
      <c r="M29" s="78" t="n">
        <v>9.05</v>
      </c>
    </row>
    <row r="30" customFormat="false" ht="12.75" hidden="false" customHeight="false" outlineLevel="0" collapsed="false">
      <c r="A30" s="85" t="n">
        <v>2.13</v>
      </c>
      <c r="B30" s="84" t="n">
        <v>2.13</v>
      </c>
      <c r="C30" s="79"/>
      <c r="D30" s="78" t="n">
        <v>9.09</v>
      </c>
      <c r="E30" s="78" t="n">
        <v>9.09</v>
      </c>
      <c r="G30" s="81" t="n">
        <v>2.11</v>
      </c>
      <c r="H30" s="82"/>
      <c r="I30" s="83" t="n">
        <v>2.11</v>
      </c>
      <c r="K30" s="78" t="n">
        <v>9.06</v>
      </c>
      <c r="L30" s="88"/>
      <c r="M30" s="78" t="n">
        <v>9.06</v>
      </c>
    </row>
    <row r="31" customFormat="false" ht="12.75" hidden="false" customHeight="false" outlineLevel="0" collapsed="false">
      <c r="A31" s="85" t="n">
        <v>2.14</v>
      </c>
      <c r="B31" s="91" t="n">
        <v>2.14</v>
      </c>
      <c r="C31" s="79"/>
      <c r="D31" s="78" t="s">
        <v>101</v>
      </c>
      <c r="E31" s="78" t="s">
        <v>101</v>
      </c>
      <c r="G31" s="81" t="n">
        <v>2.12</v>
      </c>
      <c r="H31" s="82" t="s">
        <v>96</v>
      </c>
      <c r="I31" s="83" t="n">
        <v>2.12</v>
      </c>
      <c r="K31" s="78" t="n">
        <v>9.07</v>
      </c>
      <c r="L31" s="88"/>
      <c r="M31" s="78" t="n">
        <v>9.07</v>
      </c>
    </row>
    <row r="32" customFormat="false" ht="12.75" hidden="false" customHeight="false" outlineLevel="0" collapsed="false">
      <c r="A32" s="85" t="n">
        <v>2.15</v>
      </c>
      <c r="B32" s="91" t="n">
        <v>2.15</v>
      </c>
      <c r="C32" s="79"/>
      <c r="D32" s="78" t="n">
        <v>9.11</v>
      </c>
      <c r="E32" s="78" t="n">
        <v>9.11</v>
      </c>
      <c r="G32" s="81" t="n">
        <v>2.13</v>
      </c>
      <c r="H32" s="82" t="s">
        <v>96</v>
      </c>
      <c r="I32" s="83" t="n">
        <v>2.13</v>
      </c>
      <c r="K32" s="78" t="n">
        <v>9.08</v>
      </c>
      <c r="L32" s="88"/>
      <c r="M32" s="78" t="n">
        <v>9.08</v>
      </c>
    </row>
    <row r="33" customFormat="false" ht="12.75" hidden="false" customHeight="false" outlineLevel="0" collapsed="false">
      <c r="A33" s="85" t="n">
        <v>2.16</v>
      </c>
      <c r="B33" s="91" t="n">
        <v>2.16</v>
      </c>
      <c r="C33" s="79"/>
      <c r="D33" s="78" t="n">
        <v>9.12</v>
      </c>
      <c r="E33" s="78" t="n">
        <v>9.12</v>
      </c>
      <c r="G33" s="81" t="n">
        <v>2.14</v>
      </c>
      <c r="H33" s="82"/>
      <c r="I33" s="83" t="n">
        <v>2.14</v>
      </c>
      <c r="K33" s="78" t="n">
        <v>9.09</v>
      </c>
      <c r="L33" s="88" t="s">
        <v>96</v>
      </c>
      <c r="M33" s="78" t="n">
        <v>9.09</v>
      </c>
    </row>
    <row r="34" customFormat="false" ht="12.75" hidden="false" customHeight="false" outlineLevel="0" collapsed="false">
      <c r="A34" s="85" t="n">
        <v>2.17</v>
      </c>
      <c r="B34" s="91" t="n">
        <v>2.17</v>
      </c>
      <c r="C34" s="79"/>
      <c r="D34" s="78" t="n">
        <v>9.13</v>
      </c>
      <c r="E34" s="78" t="n">
        <v>9.13</v>
      </c>
      <c r="G34" s="81" t="n">
        <v>2.15</v>
      </c>
      <c r="H34" s="82"/>
      <c r="I34" s="83" t="n">
        <v>2.15</v>
      </c>
      <c r="K34" s="78" t="s">
        <v>101</v>
      </c>
      <c r="L34" s="88"/>
      <c r="M34" s="78" t="s">
        <v>101</v>
      </c>
    </row>
    <row r="35" customFormat="false" ht="12.75" hidden="false" customHeight="false" outlineLevel="0" collapsed="false">
      <c r="A35" s="85" t="n">
        <v>2.18</v>
      </c>
      <c r="B35" s="91" t="n">
        <v>2.18</v>
      </c>
      <c r="C35" s="79"/>
      <c r="D35" s="78" t="n">
        <v>9.14</v>
      </c>
      <c r="E35" s="78" t="n">
        <v>9.14</v>
      </c>
      <c r="G35" s="81" t="n">
        <v>2.16</v>
      </c>
      <c r="H35" s="82"/>
      <c r="I35" s="83" t="n">
        <v>2.16</v>
      </c>
      <c r="K35" s="78" t="n">
        <v>9.11</v>
      </c>
      <c r="L35" s="88"/>
      <c r="M35" s="78" t="n">
        <v>9.11</v>
      </c>
    </row>
    <row r="36" customFormat="false" ht="12.75" hidden="false" customHeight="false" outlineLevel="0" collapsed="false">
      <c r="A36" s="85" t="n">
        <v>2.19</v>
      </c>
      <c r="B36" s="84" t="n">
        <v>2.19</v>
      </c>
      <c r="C36" s="79"/>
      <c r="D36" s="78" t="n">
        <v>9.15</v>
      </c>
      <c r="E36" s="78" t="n">
        <v>9.15</v>
      </c>
      <c r="G36" s="81" t="n">
        <v>2.17</v>
      </c>
      <c r="H36" s="82"/>
      <c r="I36" s="83" t="n">
        <v>2.17</v>
      </c>
      <c r="K36" s="78" t="n">
        <v>9.12</v>
      </c>
      <c r="L36" s="88"/>
      <c r="M36" s="78" t="n">
        <v>9.12</v>
      </c>
    </row>
    <row r="37" customFormat="false" ht="12.75" hidden="false" customHeight="false" outlineLevel="0" collapsed="false">
      <c r="A37" s="85" t="s">
        <v>102</v>
      </c>
      <c r="B37" s="84" t="s">
        <v>102</v>
      </c>
      <c r="C37" s="79"/>
      <c r="D37" s="78" t="n">
        <v>9.16</v>
      </c>
      <c r="E37" s="78" t="n">
        <v>9.16</v>
      </c>
      <c r="G37" s="81" t="n">
        <v>2.18</v>
      </c>
      <c r="H37" s="82"/>
      <c r="I37" s="83" t="n">
        <v>2.18</v>
      </c>
      <c r="K37" s="78" t="n">
        <v>9.13</v>
      </c>
      <c r="L37" s="88"/>
      <c r="M37" s="78" t="n">
        <v>9.13</v>
      </c>
    </row>
    <row r="38" customFormat="false" ht="12.75" hidden="false" customHeight="false" outlineLevel="0" collapsed="false">
      <c r="A38" s="78" t="n">
        <v>2.21</v>
      </c>
      <c r="B38" s="81" t="n">
        <v>2.21</v>
      </c>
      <c r="C38" s="79"/>
      <c r="D38" s="78" t="n">
        <v>9.17</v>
      </c>
      <c r="E38" s="78" t="n">
        <v>9.17</v>
      </c>
      <c r="G38" s="81" t="n">
        <v>2.19</v>
      </c>
      <c r="H38" s="82"/>
      <c r="I38" s="83" t="n">
        <v>2.19</v>
      </c>
      <c r="K38" s="78" t="n">
        <v>9.14</v>
      </c>
      <c r="L38" s="88"/>
      <c r="M38" s="78" t="n">
        <v>9.14</v>
      </c>
    </row>
    <row r="39" customFormat="false" ht="12.75" hidden="false" customHeight="false" outlineLevel="0" collapsed="false">
      <c r="A39" s="78" t="n">
        <v>2.22</v>
      </c>
      <c r="B39" s="81" t="n">
        <v>2.22</v>
      </c>
      <c r="C39" s="79"/>
      <c r="D39" s="78" t="n">
        <v>9.18</v>
      </c>
      <c r="E39" s="78" t="n">
        <v>9.18</v>
      </c>
      <c r="G39" s="81" t="s">
        <v>102</v>
      </c>
      <c r="H39" s="82"/>
      <c r="I39" s="83" t="s">
        <v>102</v>
      </c>
      <c r="K39" s="78" t="n">
        <v>9.15</v>
      </c>
      <c r="L39" s="88"/>
      <c r="M39" s="78" t="n">
        <v>9.15</v>
      </c>
    </row>
    <row r="40" customFormat="false" ht="12.75" hidden="false" customHeight="false" outlineLevel="0" collapsed="false">
      <c r="A40" s="78" t="n">
        <v>2.23</v>
      </c>
      <c r="B40" s="81" t="n">
        <v>2.23</v>
      </c>
      <c r="C40" s="79"/>
      <c r="D40" s="78" t="n">
        <v>9.19</v>
      </c>
      <c r="E40" s="78" t="n">
        <v>9.19</v>
      </c>
      <c r="G40" s="81" t="n">
        <v>2.21</v>
      </c>
      <c r="H40" s="82"/>
      <c r="I40" s="83" t="n">
        <v>2.21</v>
      </c>
      <c r="K40" s="78" t="n">
        <v>9.16</v>
      </c>
      <c r="L40" s="88"/>
      <c r="M40" s="78" t="n">
        <v>9.16</v>
      </c>
    </row>
    <row r="41" customFormat="false" ht="12.75" hidden="false" customHeight="false" outlineLevel="0" collapsed="false">
      <c r="A41" s="78" t="n">
        <v>3.01</v>
      </c>
      <c r="B41" s="81" t="n">
        <v>3.01</v>
      </c>
      <c r="C41" s="79"/>
      <c r="D41" s="78" t="s">
        <v>103</v>
      </c>
      <c r="E41" s="78" t="s">
        <v>103</v>
      </c>
      <c r="G41" s="81" t="n">
        <v>2.22</v>
      </c>
      <c r="H41" s="82"/>
      <c r="I41" s="83" t="n">
        <v>2.22</v>
      </c>
      <c r="K41" s="78" t="n">
        <v>9.17</v>
      </c>
      <c r="L41" s="88"/>
      <c r="M41" s="78" t="n">
        <v>9.17</v>
      </c>
    </row>
    <row r="42" customFormat="false" ht="12.75" hidden="false" customHeight="false" outlineLevel="0" collapsed="false">
      <c r="A42" s="78" t="n">
        <v>3.02</v>
      </c>
      <c r="B42" s="81" t="n">
        <v>3.02</v>
      </c>
      <c r="C42" s="79"/>
      <c r="D42" s="78" t="s">
        <v>104</v>
      </c>
      <c r="E42" s="78" t="s">
        <v>104</v>
      </c>
      <c r="G42" s="81" t="n">
        <v>2.23</v>
      </c>
      <c r="H42" s="82"/>
      <c r="I42" s="83" t="n">
        <v>2.23</v>
      </c>
      <c r="K42" s="78" t="n">
        <v>9.18</v>
      </c>
      <c r="L42" s="88"/>
      <c r="M42" s="78" t="n">
        <v>9.18</v>
      </c>
    </row>
    <row r="43" customFormat="false" ht="12.75" hidden="false" customHeight="false" outlineLevel="0" collapsed="false">
      <c r="A43" s="85" t="n">
        <v>3.03</v>
      </c>
      <c r="B43" s="81" t="n">
        <v>3.03</v>
      </c>
      <c r="C43" s="79"/>
      <c r="D43" s="78" t="s">
        <v>105</v>
      </c>
      <c r="E43" s="78" t="s">
        <v>105</v>
      </c>
      <c r="G43" s="81" t="n">
        <v>3.01</v>
      </c>
      <c r="H43" s="92"/>
      <c r="I43" s="83" t="n">
        <v>3.01</v>
      </c>
      <c r="K43" s="78" t="n">
        <v>9.19</v>
      </c>
      <c r="L43" s="88"/>
      <c r="M43" s="78" t="n">
        <v>9.19</v>
      </c>
    </row>
    <row r="44" customFormat="false" ht="12.75" hidden="false" customHeight="false" outlineLevel="0" collapsed="false">
      <c r="A44" s="85" t="n">
        <v>3.04</v>
      </c>
      <c r="B44" s="81" t="n">
        <v>3.04</v>
      </c>
      <c r="C44" s="79"/>
      <c r="D44" s="78" t="s">
        <v>106</v>
      </c>
      <c r="E44" s="78" t="s">
        <v>106</v>
      </c>
      <c r="G44" s="81" t="n">
        <v>3.02</v>
      </c>
      <c r="H44" s="92" t="s">
        <v>96</v>
      </c>
      <c r="I44" s="83" t="n">
        <v>3.02</v>
      </c>
      <c r="K44" s="78" t="s">
        <v>103</v>
      </c>
      <c r="L44" s="88"/>
      <c r="M44" s="78" t="s">
        <v>103</v>
      </c>
    </row>
    <row r="45" customFormat="false" ht="12.75" hidden="false" customHeight="false" outlineLevel="0" collapsed="false">
      <c r="A45" s="78" t="n">
        <v>3.05</v>
      </c>
      <c r="B45" s="81" t="n">
        <v>3.05</v>
      </c>
      <c r="C45" s="79"/>
      <c r="D45" s="78" t="s">
        <v>107</v>
      </c>
      <c r="E45" s="78" t="s">
        <v>107</v>
      </c>
      <c r="G45" s="81" t="n">
        <v>3.03</v>
      </c>
      <c r="H45" s="92" t="s">
        <v>96</v>
      </c>
      <c r="I45" s="83" t="n">
        <v>3.03</v>
      </c>
      <c r="K45" s="78" t="s">
        <v>104</v>
      </c>
      <c r="L45" s="88"/>
      <c r="M45" s="78" t="s">
        <v>104</v>
      </c>
    </row>
    <row r="46" customFormat="false" ht="12.75" hidden="false" customHeight="false" outlineLevel="0" collapsed="false">
      <c r="A46" s="78" t="n">
        <v>3.06</v>
      </c>
      <c r="B46" s="81" t="n">
        <v>3.06</v>
      </c>
      <c r="C46" s="79"/>
      <c r="D46" s="78" t="s">
        <v>108</v>
      </c>
      <c r="E46" s="78" t="s">
        <v>108</v>
      </c>
      <c r="G46" s="81" t="n">
        <v>3.04</v>
      </c>
      <c r="H46" s="92" t="s">
        <v>96</v>
      </c>
      <c r="I46" s="83" t="n">
        <v>3.04</v>
      </c>
      <c r="K46" s="78" t="s">
        <v>105</v>
      </c>
      <c r="L46" s="88"/>
      <c r="M46" s="78" t="s">
        <v>105</v>
      </c>
    </row>
    <row r="47" customFormat="false" ht="12.75" hidden="false" customHeight="false" outlineLevel="0" collapsed="false">
      <c r="A47" s="85" t="n">
        <v>3.07</v>
      </c>
      <c r="B47" s="91" t="n">
        <v>3.07</v>
      </c>
      <c r="C47" s="79"/>
      <c r="D47" s="78" t="n">
        <v>11.01</v>
      </c>
      <c r="E47" s="78" t="n">
        <v>11.01</v>
      </c>
      <c r="G47" s="81" t="n">
        <v>3.05</v>
      </c>
      <c r="H47" s="92" t="s">
        <v>96</v>
      </c>
      <c r="I47" s="83" t="n">
        <v>3.05</v>
      </c>
      <c r="K47" s="78" t="s">
        <v>106</v>
      </c>
      <c r="L47" s="88"/>
      <c r="M47" s="78" t="s">
        <v>106</v>
      </c>
    </row>
    <row r="48" customFormat="false" ht="12.75" hidden="false" customHeight="false" outlineLevel="0" collapsed="false">
      <c r="A48" s="85" t="n">
        <v>3.08</v>
      </c>
      <c r="B48" s="81" t="n">
        <v>3.08</v>
      </c>
      <c r="C48" s="79"/>
      <c r="D48" s="78" t="n">
        <v>11.02</v>
      </c>
      <c r="E48" s="78" t="n">
        <v>11.02</v>
      </c>
      <c r="G48" s="81" t="n">
        <v>3.06</v>
      </c>
      <c r="H48" s="92" t="s">
        <v>96</v>
      </c>
      <c r="I48" s="83" t="n">
        <v>3.06</v>
      </c>
      <c r="K48" s="78" t="s">
        <v>107</v>
      </c>
      <c r="L48" s="88"/>
      <c r="M48" s="78" t="s">
        <v>107</v>
      </c>
    </row>
    <row r="49" customFormat="false" ht="12.75" hidden="false" customHeight="false" outlineLevel="0" collapsed="false">
      <c r="A49" s="85" t="n">
        <v>3.09</v>
      </c>
      <c r="B49" s="81" t="n">
        <v>3.09</v>
      </c>
      <c r="C49" s="79"/>
      <c r="D49" s="78" t="n">
        <v>11.03</v>
      </c>
      <c r="E49" s="78" t="n">
        <v>11.03</v>
      </c>
      <c r="G49" s="81" t="n">
        <v>3.07</v>
      </c>
      <c r="H49" s="92" t="s">
        <v>96</v>
      </c>
      <c r="I49" s="83" t="n">
        <v>3.07</v>
      </c>
      <c r="K49" s="78" t="s">
        <v>108</v>
      </c>
      <c r="L49" s="88"/>
      <c r="M49" s="78" t="s">
        <v>108</v>
      </c>
    </row>
    <row r="50" customFormat="false" ht="12.75" hidden="false" customHeight="false" outlineLevel="0" collapsed="false">
      <c r="A50" s="78" t="s">
        <v>109</v>
      </c>
      <c r="B50" s="81" t="s">
        <v>109</v>
      </c>
      <c r="C50" s="79"/>
      <c r="D50" s="78" t="n">
        <v>11.04</v>
      </c>
      <c r="E50" s="78" t="n">
        <v>11.04</v>
      </c>
      <c r="G50" s="81" t="n">
        <v>3.08</v>
      </c>
      <c r="H50" s="92" t="s">
        <v>96</v>
      </c>
      <c r="I50" s="83" t="n">
        <v>3.08</v>
      </c>
      <c r="K50" s="78" t="n">
        <v>11.01</v>
      </c>
      <c r="L50" s="88"/>
      <c r="M50" s="78" t="n">
        <v>11.01</v>
      </c>
    </row>
    <row r="51" customFormat="false" ht="12.75" hidden="false" customHeight="false" outlineLevel="0" collapsed="false">
      <c r="A51" s="78" t="n">
        <v>3.11</v>
      </c>
      <c r="B51" s="78" t="n">
        <v>3.11</v>
      </c>
      <c r="C51" s="79"/>
      <c r="D51" s="78" t="n">
        <v>11.05</v>
      </c>
      <c r="E51" s="78" t="n">
        <v>11.05</v>
      </c>
      <c r="G51" s="81" t="n">
        <v>3.09</v>
      </c>
      <c r="H51" s="92"/>
      <c r="I51" s="83" t="n">
        <v>3.09</v>
      </c>
      <c r="K51" s="78" t="n">
        <v>11.02</v>
      </c>
      <c r="L51" s="88"/>
      <c r="M51" s="78" t="n">
        <v>11.02</v>
      </c>
    </row>
    <row r="52" customFormat="false" ht="12.75" hidden="false" customHeight="false" outlineLevel="0" collapsed="false">
      <c r="A52" s="78" t="n">
        <v>3.12</v>
      </c>
      <c r="B52" s="78" t="n">
        <v>3.12</v>
      </c>
      <c r="C52" s="79"/>
      <c r="D52" s="78" t="n">
        <v>11.06</v>
      </c>
      <c r="E52" s="78" t="n">
        <v>11.06</v>
      </c>
      <c r="G52" s="78" t="s">
        <v>109</v>
      </c>
      <c r="H52" s="78"/>
      <c r="I52" s="78" t="s">
        <v>109</v>
      </c>
      <c r="K52" s="78" t="n">
        <v>11.03</v>
      </c>
      <c r="L52" s="88"/>
      <c r="M52" s="78" t="n">
        <v>11.03</v>
      </c>
    </row>
    <row r="53" customFormat="false" ht="12.75" hidden="false" customHeight="false" outlineLevel="0" collapsed="false">
      <c r="A53" s="78" t="n">
        <v>4.01</v>
      </c>
      <c r="B53" s="78" t="n">
        <v>4.01</v>
      </c>
      <c r="C53" s="79"/>
      <c r="D53" s="78" t="n">
        <v>11.07</v>
      </c>
      <c r="E53" s="78" t="n">
        <v>11.07</v>
      </c>
      <c r="G53" s="78" t="n">
        <v>3.11</v>
      </c>
      <c r="H53" s="78"/>
      <c r="I53" s="78" t="n">
        <v>3.11</v>
      </c>
      <c r="K53" s="78" t="n">
        <v>11.04</v>
      </c>
      <c r="L53" s="88"/>
      <c r="M53" s="78" t="n">
        <v>11.04</v>
      </c>
    </row>
    <row r="54" customFormat="false" ht="12.75" hidden="false" customHeight="false" outlineLevel="0" collapsed="false">
      <c r="A54" s="85" t="n">
        <v>4.02</v>
      </c>
      <c r="B54" s="83" t="n">
        <v>4.02</v>
      </c>
      <c r="C54" s="79"/>
      <c r="D54" s="78" t="n">
        <v>11.08</v>
      </c>
      <c r="E54" s="78" t="n">
        <v>11.08</v>
      </c>
      <c r="G54" s="78" t="n">
        <v>3.12</v>
      </c>
      <c r="H54" s="78"/>
      <c r="I54" s="78" t="n">
        <v>3.12</v>
      </c>
      <c r="K54" s="78" t="n">
        <v>11.05</v>
      </c>
      <c r="L54" s="88"/>
      <c r="M54" s="78" t="n">
        <v>11.05</v>
      </c>
    </row>
    <row r="55" customFormat="false" ht="12.75" hidden="false" customHeight="false" outlineLevel="0" collapsed="false">
      <c r="A55" s="85" t="n">
        <v>4.03</v>
      </c>
      <c r="B55" s="78" t="n">
        <v>4.03</v>
      </c>
      <c r="C55" s="79"/>
      <c r="D55" s="78" t="n">
        <v>11.09</v>
      </c>
      <c r="E55" s="78" t="n">
        <v>11.09</v>
      </c>
      <c r="G55" s="78" t="n">
        <v>4.01</v>
      </c>
      <c r="H55" s="92"/>
      <c r="I55" s="78" t="n">
        <v>4.01</v>
      </c>
      <c r="K55" s="93" t="n">
        <v>11.06</v>
      </c>
      <c r="L55" s="88"/>
      <c r="M55" s="78" t="n">
        <v>11.06</v>
      </c>
    </row>
    <row r="56" customFormat="false" ht="12.75" hidden="false" customHeight="false" outlineLevel="0" collapsed="false">
      <c r="A56" s="78" t="n">
        <v>4.04</v>
      </c>
      <c r="B56" s="78" t="n">
        <v>4.04</v>
      </c>
      <c r="C56" s="79"/>
      <c r="D56" s="78" t="s">
        <v>110</v>
      </c>
      <c r="E56" s="78" t="s">
        <v>110</v>
      </c>
      <c r="G56" s="81" t="n">
        <v>4.02</v>
      </c>
      <c r="H56" s="92" t="s">
        <v>96</v>
      </c>
      <c r="I56" s="78" t="n">
        <v>4.02</v>
      </c>
      <c r="K56" s="78" t="n">
        <v>11.07</v>
      </c>
      <c r="L56" s="88"/>
      <c r="M56" s="78" t="n">
        <v>11.07</v>
      </c>
    </row>
    <row r="57" customFormat="false" ht="12.75" hidden="false" customHeight="false" outlineLevel="0" collapsed="false">
      <c r="A57" s="78" t="n">
        <v>4.05</v>
      </c>
      <c r="B57" s="78" t="n">
        <v>4.05</v>
      </c>
      <c r="C57" s="79"/>
      <c r="D57" s="78" t="n">
        <v>11.11</v>
      </c>
      <c r="E57" s="78" t="n">
        <v>11.11</v>
      </c>
      <c r="G57" s="81" t="n">
        <v>4.03</v>
      </c>
      <c r="H57" s="92"/>
      <c r="I57" s="78" t="n">
        <v>4.03</v>
      </c>
      <c r="K57" s="78" t="n">
        <v>11.08</v>
      </c>
      <c r="L57" s="88" t="s">
        <v>96</v>
      </c>
      <c r="M57" s="78" t="n">
        <v>11.08</v>
      </c>
    </row>
    <row r="58" customFormat="false" ht="12.75" hidden="false" customHeight="false" outlineLevel="0" collapsed="false">
      <c r="A58" s="78" t="n">
        <v>4.06</v>
      </c>
      <c r="B58" s="78" t="n">
        <v>4.06</v>
      </c>
      <c r="C58" s="79"/>
      <c r="D58" s="78" t="n">
        <v>11.12</v>
      </c>
      <c r="E58" s="78" t="n">
        <v>11.12</v>
      </c>
      <c r="G58" s="81" t="n">
        <v>4.04</v>
      </c>
      <c r="H58" s="92" t="s">
        <v>96</v>
      </c>
      <c r="I58" s="78" t="n">
        <v>4.04</v>
      </c>
      <c r="K58" s="78" t="n">
        <v>11.09</v>
      </c>
      <c r="L58" s="88"/>
      <c r="M58" s="78" t="n">
        <v>11.09</v>
      </c>
    </row>
    <row r="59" customFormat="false" ht="12.75" hidden="false" customHeight="false" outlineLevel="0" collapsed="false">
      <c r="A59" s="85" t="n">
        <v>4.07</v>
      </c>
      <c r="B59" s="78" t="n">
        <v>4.07</v>
      </c>
      <c r="C59" s="79"/>
      <c r="D59" s="78" t="n">
        <v>11.13</v>
      </c>
      <c r="E59" s="78" t="n">
        <v>11.13</v>
      </c>
      <c r="G59" s="81" t="n">
        <v>4.05</v>
      </c>
      <c r="H59" s="92" t="s">
        <v>96</v>
      </c>
      <c r="I59" s="78" t="n">
        <v>4.05</v>
      </c>
      <c r="K59" s="78" t="s">
        <v>110</v>
      </c>
      <c r="L59" s="88" t="s">
        <v>96</v>
      </c>
      <c r="M59" s="78" t="s">
        <v>110</v>
      </c>
    </row>
    <row r="60" customFormat="false" ht="12.75" hidden="false" customHeight="false" outlineLevel="0" collapsed="false">
      <c r="A60" s="85" t="n">
        <v>4.08</v>
      </c>
      <c r="B60" s="78" t="n">
        <v>4.08</v>
      </c>
      <c r="C60" s="79"/>
      <c r="D60" s="78" t="n">
        <v>11.14</v>
      </c>
      <c r="E60" s="78" t="n">
        <v>11.14</v>
      </c>
      <c r="G60" s="81" t="n">
        <v>4.06</v>
      </c>
      <c r="H60" s="92" t="s">
        <v>96</v>
      </c>
      <c r="I60" s="78" t="n">
        <v>4.06</v>
      </c>
      <c r="K60" s="78" t="n">
        <v>11.11</v>
      </c>
      <c r="L60" s="88"/>
      <c r="M60" s="78" t="n">
        <v>11.11</v>
      </c>
    </row>
    <row r="61" customFormat="false" ht="12.75" hidden="false" customHeight="false" outlineLevel="0" collapsed="false">
      <c r="A61" s="85" t="n">
        <v>4.09</v>
      </c>
      <c r="B61" s="81" t="n">
        <v>4.09</v>
      </c>
      <c r="C61" s="79"/>
      <c r="D61" s="78" t="n">
        <v>11.15</v>
      </c>
      <c r="E61" s="78" t="n">
        <v>11.15</v>
      </c>
      <c r="G61" s="81" t="n">
        <v>4.07</v>
      </c>
      <c r="H61" s="92"/>
      <c r="I61" s="78" t="n">
        <v>4.07</v>
      </c>
      <c r="K61" s="78" t="n">
        <v>11.12</v>
      </c>
      <c r="L61" s="88"/>
      <c r="M61" s="78" t="n">
        <v>11.12</v>
      </c>
    </row>
    <row r="62" customFormat="false" ht="12.75" hidden="false" customHeight="false" outlineLevel="0" collapsed="false">
      <c r="A62" s="85" t="n">
        <v>4.1</v>
      </c>
      <c r="B62" s="81" t="s">
        <v>111</v>
      </c>
      <c r="C62" s="79"/>
      <c r="D62" s="78" t="n">
        <v>11.16</v>
      </c>
      <c r="E62" s="78" t="n">
        <v>11.16</v>
      </c>
      <c r="G62" s="81" t="n">
        <v>4.08</v>
      </c>
      <c r="H62" s="92" t="s">
        <v>96</v>
      </c>
      <c r="I62" s="78" t="n">
        <v>4.08</v>
      </c>
      <c r="K62" s="78" t="n">
        <v>11.13</v>
      </c>
      <c r="L62" s="88"/>
      <c r="M62" s="78" t="n">
        <v>11.13</v>
      </c>
    </row>
    <row r="63" customFormat="false" ht="12.75" hidden="false" customHeight="false" outlineLevel="0" collapsed="false">
      <c r="A63" s="85" t="n">
        <v>4.11</v>
      </c>
      <c r="B63" s="81" t="n">
        <v>4.11</v>
      </c>
      <c r="C63" s="79"/>
      <c r="D63" s="78" t="n">
        <v>11.17</v>
      </c>
      <c r="E63" s="78" t="n">
        <v>11.17</v>
      </c>
      <c r="G63" s="81" t="n">
        <v>4.09</v>
      </c>
      <c r="H63" s="92" t="s">
        <v>96</v>
      </c>
      <c r="I63" s="78" t="n">
        <v>4.09</v>
      </c>
      <c r="K63" s="78" t="n">
        <v>11.14</v>
      </c>
      <c r="L63" s="88" t="s">
        <v>96</v>
      </c>
      <c r="M63" s="78" t="n">
        <v>11.14</v>
      </c>
    </row>
    <row r="64" customFormat="false" ht="12.75" hidden="false" customHeight="false" outlineLevel="0" collapsed="false">
      <c r="A64" s="85" t="n">
        <v>5.01</v>
      </c>
      <c r="B64" s="81" t="n">
        <v>5.01</v>
      </c>
      <c r="C64" s="79"/>
      <c r="D64" s="78" t="n">
        <v>11.18</v>
      </c>
      <c r="E64" s="78" t="n">
        <v>11.18</v>
      </c>
      <c r="G64" s="84" t="n">
        <v>4.1</v>
      </c>
      <c r="H64" s="92" t="s">
        <v>96</v>
      </c>
      <c r="I64" s="78" t="s">
        <v>111</v>
      </c>
      <c r="K64" s="78" t="n">
        <v>11.15</v>
      </c>
      <c r="L64" s="88"/>
      <c r="M64" s="78" t="n">
        <v>11.15</v>
      </c>
    </row>
    <row r="65" customFormat="false" ht="12.75" hidden="false" customHeight="false" outlineLevel="0" collapsed="false">
      <c r="A65" s="85" t="n">
        <v>5.02</v>
      </c>
      <c r="B65" s="81" t="n">
        <v>5.02</v>
      </c>
      <c r="C65" s="79"/>
      <c r="D65" s="78" t="n">
        <v>11.19</v>
      </c>
      <c r="E65" s="81" t="n">
        <v>11.19</v>
      </c>
      <c r="G65" s="84" t="n">
        <v>4.11</v>
      </c>
      <c r="H65" s="92" t="s">
        <v>96</v>
      </c>
      <c r="I65" s="84" t="n">
        <v>4.11</v>
      </c>
      <c r="K65" s="78" t="n">
        <v>11.16</v>
      </c>
      <c r="L65" s="88" t="s">
        <v>96</v>
      </c>
      <c r="M65" s="78" t="n">
        <v>11.16</v>
      </c>
    </row>
    <row r="66" customFormat="false" ht="12.75" hidden="false" customHeight="false" outlineLevel="0" collapsed="false">
      <c r="A66" s="85" t="n">
        <v>5.03</v>
      </c>
      <c r="B66" s="81" t="n">
        <v>5.03</v>
      </c>
      <c r="C66" s="79"/>
      <c r="D66" s="78" t="s">
        <v>97</v>
      </c>
      <c r="E66" s="81" t="n">
        <v>1.14</v>
      </c>
      <c r="G66" s="78" t="n">
        <v>5.01</v>
      </c>
      <c r="H66" s="78"/>
      <c r="I66" s="78" t="n">
        <v>5.01</v>
      </c>
      <c r="K66" s="78" t="n">
        <v>11.17</v>
      </c>
      <c r="L66" s="88"/>
      <c r="M66" s="78" t="n">
        <v>11.17</v>
      </c>
    </row>
    <row r="67" customFormat="false" ht="12.75" hidden="false" customHeight="false" outlineLevel="0" collapsed="false">
      <c r="A67" s="85" t="n">
        <v>5.04</v>
      </c>
      <c r="B67" s="81" t="n">
        <v>5.04</v>
      </c>
      <c r="C67" s="79"/>
      <c r="D67" s="78" t="s">
        <v>97</v>
      </c>
      <c r="E67" s="81" t="n">
        <v>1.15</v>
      </c>
      <c r="G67" s="78" t="n">
        <v>5.02</v>
      </c>
      <c r="H67" s="78"/>
      <c r="I67" s="78" t="n">
        <v>5.02</v>
      </c>
      <c r="K67" s="81" t="n">
        <v>11.18</v>
      </c>
      <c r="L67" s="94"/>
      <c r="M67" s="81" t="n">
        <v>11.18</v>
      </c>
    </row>
    <row r="68" customFormat="false" ht="12.75" hidden="false" customHeight="false" outlineLevel="0" collapsed="false">
      <c r="A68" s="85" t="n">
        <v>6.01</v>
      </c>
      <c r="B68" s="81" t="n">
        <v>6.01</v>
      </c>
      <c r="C68" s="79"/>
      <c r="D68" s="78" t="s">
        <v>97</v>
      </c>
      <c r="E68" s="81" t="n">
        <v>8.13</v>
      </c>
      <c r="G68" s="81" t="n">
        <v>5.03</v>
      </c>
      <c r="H68" s="78"/>
      <c r="I68" s="81" t="n">
        <v>5.03</v>
      </c>
      <c r="K68" s="95" t="n">
        <v>11.19</v>
      </c>
      <c r="L68" s="94"/>
      <c r="M68" s="78" t="n">
        <v>11.19</v>
      </c>
    </row>
    <row r="69" customFormat="false" ht="12.75" hidden="false" customHeight="false" outlineLevel="0" collapsed="false">
      <c r="A69" s="85" t="n">
        <v>6.02</v>
      </c>
      <c r="B69" s="81" t="n">
        <v>6.02</v>
      </c>
      <c r="C69" s="79"/>
      <c r="D69" s="96"/>
      <c r="E69" s="96"/>
      <c r="G69" s="81" t="n">
        <v>5.04</v>
      </c>
      <c r="H69" s="78"/>
      <c r="I69" s="81" t="n">
        <v>5.04</v>
      </c>
    </row>
    <row r="70" customFormat="false" ht="12.75" hidden="false" customHeight="false" outlineLevel="0" collapsed="false">
      <c r="A70" s="80" t="n">
        <v>6.03</v>
      </c>
      <c r="B70" s="81" t="n">
        <v>6.03</v>
      </c>
      <c r="D70" s="96"/>
      <c r="E70" s="96"/>
      <c r="G70" s="81" t="n">
        <v>6.01</v>
      </c>
      <c r="H70" s="78"/>
      <c r="I70" s="78" t="n">
        <v>6.01</v>
      </c>
    </row>
    <row r="71" customFormat="false" ht="12.75" hidden="false" customHeight="false" outlineLevel="0" collapsed="false">
      <c r="A71" s="80" t="n">
        <v>6.04</v>
      </c>
      <c r="B71" s="81" t="n">
        <v>6.04</v>
      </c>
      <c r="D71" s="96"/>
      <c r="E71" s="96"/>
      <c r="G71" s="81" t="n">
        <v>6.02</v>
      </c>
      <c r="H71" s="78"/>
      <c r="I71" s="78" t="n">
        <v>6.02</v>
      </c>
      <c r="K71" s="97"/>
      <c r="L71" s="98"/>
      <c r="M71" s="96"/>
    </row>
    <row r="72" customFormat="false" ht="12.75" hidden="false" customHeight="false" outlineLevel="0" collapsed="false">
      <c r="A72" s="80" t="n">
        <v>6.05</v>
      </c>
      <c r="B72" s="81" t="n">
        <v>6.05</v>
      </c>
      <c r="D72" s="96"/>
      <c r="E72" s="96"/>
      <c r="G72" s="81" t="n">
        <v>6.03</v>
      </c>
      <c r="H72" s="78"/>
      <c r="I72" s="78" t="n">
        <v>6.03</v>
      </c>
      <c r="K72" s="99" t="s">
        <v>112</v>
      </c>
    </row>
    <row r="73" customFormat="false" ht="12.75" hidden="false" customHeight="false" outlineLevel="0" collapsed="false">
      <c r="A73" s="85" t="n">
        <v>6.06</v>
      </c>
      <c r="B73" s="78" t="n">
        <v>6.06</v>
      </c>
      <c r="D73" s="96"/>
      <c r="E73" s="96"/>
      <c r="G73" s="81" t="n">
        <v>6.04</v>
      </c>
      <c r="H73" s="78"/>
      <c r="I73" s="78" t="n">
        <v>6.04</v>
      </c>
    </row>
    <row r="74" customFormat="false" ht="12.75" hidden="false" customHeight="false" outlineLevel="0" collapsed="false">
      <c r="A74" s="100"/>
      <c r="B74" s="96"/>
      <c r="D74" s="96"/>
      <c r="E74" s="96"/>
      <c r="G74" s="101"/>
      <c r="H74" s="101"/>
      <c r="I74" s="101"/>
    </row>
    <row r="75" customFormat="false" ht="12.75" hidden="false" customHeight="false" outlineLevel="0" collapsed="false">
      <c r="A75" s="100"/>
      <c r="B75" s="96"/>
      <c r="L75" s="96"/>
      <c r="M75" s="96"/>
    </row>
    <row r="76" customFormat="false" ht="12.75" hidden="false" customHeight="false" outlineLevel="0" collapsed="false">
      <c r="A76" s="85"/>
      <c r="B76" s="96"/>
      <c r="K76" s="99"/>
    </row>
    <row r="77" customFormat="false" ht="12.75" hidden="false" customHeight="false" outlineLevel="0" collapsed="false">
      <c r="A77" s="102"/>
      <c r="B77" s="103" t="s">
        <v>113</v>
      </c>
      <c r="F77" s="104" t="s">
        <v>97</v>
      </c>
      <c r="G77" s="105" t="s">
        <v>114</v>
      </c>
      <c r="J77" s="104" t="s">
        <v>96</v>
      </c>
      <c r="K77" s="105" t="s">
        <v>115</v>
      </c>
    </row>
    <row r="78" customFormat="false" ht="12.75" hidden="false" customHeight="false" outlineLevel="0" collapsed="false">
      <c r="A78" s="102"/>
      <c r="B78" s="106" t="s">
        <v>116</v>
      </c>
    </row>
    <row r="79" customFormat="false" ht="7.5" hidden="false" customHeight="true" outlineLevel="0" collapsed="false"/>
    <row r="80" customFormat="false" ht="12.75" hidden="false" customHeight="false" outlineLevel="0" collapsed="false">
      <c r="A80" s="103" t="s">
        <v>117</v>
      </c>
      <c r="G80" s="107"/>
      <c r="H80" s="107"/>
    </row>
  </sheetData>
  <printOptions headings="false" gridLines="false" gridLinesSet="true" horizontalCentered="false" verticalCentered="false"/>
  <pageMargins left="0.570138888888889" right="0.459722222222222" top="0.3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5.42"/>
    <col collapsed="false" customWidth="true" hidden="false" outlineLevel="0" max="8" min="8" style="1" width="17.7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636</v>
      </c>
      <c r="H2" s="452" t="n">
        <v>2007</v>
      </c>
    </row>
    <row r="3" customFormat="false" ht="24" hidden="false" customHeight="true" outlineLevel="0" collapsed="false">
      <c r="A3" s="383" t="s">
        <v>63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38" t="s">
        <v>637</v>
      </c>
      <c r="H3" s="440" t="s">
        <v>638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1" t="s">
        <v>632</v>
      </c>
      <c r="F4" s="440"/>
      <c r="G4" s="441" t="s">
        <v>638</v>
      </c>
      <c r="H4" s="453" t="s">
        <v>639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1" t="s">
        <v>634</v>
      </c>
      <c r="F5" s="440"/>
      <c r="G5" s="454" t="s">
        <v>639</v>
      </c>
      <c r="H5" s="455" t="s">
        <v>640</v>
      </c>
    </row>
    <row r="6" customFormat="false" ht="24" hidden="false" customHeight="true" outlineLevel="0" collapsed="false">
      <c r="A6" s="443"/>
      <c r="B6" s="389"/>
      <c r="C6" s="444"/>
      <c r="D6" s="389"/>
      <c r="E6" s="444" t="s">
        <v>627</v>
      </c>
      <c r="F6" s="389"/>
      <c r="G6" s="444" t="s">
        <v>641</v>
      </c>
      <c r="H6" s="389"/>
    </row>
    <row r="7" customFormat="false" ht="1.5" hidden="false" customHeight="true" outlineLevel="0" collapsed="false">
      <c r="A7" s="456" t="n">
        <v>1996</v>
      </c>
      <c r="B7" s="416" t="n">
        <v>649209078</v>
      </c>
      <c r="C7" s="417" t="n">
        <v>296204692</v>
      </c>
      <c r="D7" s="416" t="n">
        <v>2703444</v>
      </c>
      <c r="E7" s="417" t="n">
        <v>11710365</v>
      </c>
      <c r="F7" s="416" t="n">
        <v>959827579</v>
      </c>
      <c r="G7" s="457" t="n">
        <v>0.0816099256652761</v>
      </c>
      <c r="H7" s="416" t="n">
        <v>11761162275</v>
      </c>
    </row>
    <row r="8" customFormat="false" ht="20.1" hidden="false" customHeight="true" outlineLevel="0" collapsed="false">
      <c r="A8" s="458" t="n">
        <v>1997</v>
      </c>
      <c r="B8" s="397" t="n">
        <v>500889187</v>
      </c>
      <c r="C8" s="334" t="n">
        <v>356202290</v>
      </c>
      <c r="D8" s="397" t="n">
        <v>947002</v>
      </c>
      <c r="E8" s="334" t="n">
        <v>35169957</v>
      </c>
      <c r="F8" s="397" t="n">
        <v>893208437</v>
      </c>
      <c r="G8" s="459" t="n">
        <v>0.0723554075902635</v>
      </c>
      <c r="H8" s="397" t="n">
        <v>12344736444</v>
      </c>
      <c r="I8" s="8"/>
      <c r="J8" s="8"/>
    </row>
    <row r="9" customFormat="false" ht="20.1" hidden="false" customHeight="true" outlineLevel="0" collapsed="false">
      <c r="A9" s="458" t="n">
        <v>1998</v>
      </c>
      <c r="B9" s="397" t="n">
        <v>457365467</v>
      </c>
      <c r="C9" s="334" t="n">
        <v>348237805</v>
      </c>
      <c r="D9" s="397" t="n">
        <v>775330</v>
      </c>
      <c r="E9" s="334" t="n">
        <v>48566196</v>
      </c>
      <c r="F9" s="397" t="n">
        <v>854944797</v>
      </c>
      <c r="G9" s="459" t="n">
        <v>0.065539994260805</v>
      </c>
      <c r="H9" s="397" t="n">
        <v>13044627279</v>
      </c>
    </row>
    <row r="10" customFormat="false" ht="20.1" hidden="false" customHeight="true" outlineLevel="0" collapsed="false">
      <c r="A10" s="458" t="n">
        <v>1999</v>
      </c>
      <c r="B10" s="397" t="n">
        <v>466630422</v>
      </c>
      <c r="C10" s="334" t="n">
        <v>332810614</v>
      </c>
      <c r="D10" s="397" t="n">
        <v>653141</v>
      </c>
      <c r="E10" s="334" t="n">
        <v>54148946</v>
      </c>
      <c r="F10" s="397" t="n">
        <v>854243123</v>
      </c>
      <c r="G10" s="459" t="n">
        <v>0.0635202580078156</v>
      </c>
      <c r="H10" s="397" t="n">
        <v>13448357261</v>
      </c>
    </row>
    <row r="11" customFormat="false" ht="20.1" hidden="false" customHeight="true" outlineLevel="0" collapsed="false">
      <c r="A11" s="458" t="n">
        <v>2000</v>
      </c>
      <c r="B11" s="397" t="n">
        <v>463039687.31</v>
      </c>
      <c r="C11" s="334" t="n">
        <v>338664058.75</v>
      </c>
      <c r="D11" s="397" t="n">
        <v>692132.4</v>
      </c>
      <c r="E11" s="334" t="n">
        <v>60882478.25</v>
      </c>
      <c r="F11" s="397" t="n">
        <v>863278356.71</v>
      </c>
      <c r="G11" s="459" t="n">
        <v>0.0607783195547448</v>
      </c>
      <c r="H11" s="397" t="n">
        <v>14203722035</v>
      </c>
    </row>
    <row r="12" customFormat="false" ht="20.1" hidden="false" customHeight="true" outlineLevel="0" collapsed="false">
      <c r="A12" s="458" t="n">
        <v>2001</v>
      </c>
      <c r="B12" s="397" t="n">
        <v>473405802.3</v>
      </c>
      <c r="C12" s="334" t="n">
        <v>367784678.56</v>
      </c>
      <c r="D12" s="397" t="n">
        <v>749931.27</v>
      </c>
      <c r="E12" s="334" t="n">
        <v>66915939.47</v>
      </c>
      <c r="F12" s="397" t="n">
        <v>908856351.6</v>
      </c>
      <c r="G12" s="459" t="n">
        <v>0.0608830526534605</v>
      </c>
      <c r="H12" s="397" t="n">
        <v>14927903776</v>
      </c>
    </row>
    <row r="13" customFormat="false" ht="20.1" hidden="false" customHeight="true" outlineLevel="0" collapsed="false">
      <c r="A13" s="458" t="n">
        <v>2002</v>
      </c>
      <c r="B13" s="397" t="n">
        <v>472860051.04</v>
      </c>
      <c r="C13" s="334" t="n">
        <v>381940533.88</v>
      </c>
      <c r="D13" s="397" t="n">
        <v>686255.39</v>
      </c>
      <c r="E13" s="334" t="n">
        <v>68086548.33</v>
      </c>
      <c r="F13" s="397" t="n">
        <v>923573388.64</v>
      </c>
      <c r="G13" s="459" t="n">
        <v>0.059305732530715</v>
      </c>
      <c r="H13" s="397" t="n">
        <v>15573087950</v>
      </c>
    </row>
    <row r="14" customFormat="false" ht="20.1" hidden="false" customHeight="true" outlineLevel="0" collapsed="false">
      <c r="A14" s="458" t="n">
        <v>2003</v>
      </c>
      <c r="B14" s="397" t="n">
        <v>470970297.86</v>
      </c>
      <c r="C14" s="334" t="n">
        <v>408594784.26</v>
      </c>
      <c r="D14" s="397" t="n">
        <v>692369.29</v>
      </c>
      <c r="E14" s="334" t="n">
        <v>68876407.3</v>
      </c>
      <c r="F14" s="397" t="n">
        <v>949133858.71</v>
      </c>
      <c r="G14" s="459" t="n">
        <v>0.0571023648890538</v>
      </c>
      <c r="H14" s="397" t="n">
        <v>16621620848</v>
      </c>
    </row>
    <row r="15" customFormat="false" ht="20.1" hidden="false" customHeight="true" outlineLevel="0" collapsed="false">
      <c r="A15" s="458" t="n">
        <v>2004</v>
      </c>
      <c r="B15" s="397" t="n">
        <v>484897853.29</v>
      </c>
      <c r="C15" s="334" t="n">
        <v>415930592.72</v>
      </c>
      <c r="D15" s="397" t="n">
        <v>723109.3</v>
      </c>
      <c r="E15" s="334" t="n">
        <v>85829196.19</v>
      </c>
      <c r="F15" s="397" t="n">
        <v>987380751.5</v>
      </c>
      <c r="G15" s="459" t="n">
        <v>0.0560683155845871</v>
      </c>
      <c r="H15" s="397" t="n">
        <v>17610315937</v>
      </c>
    </row>
    <row r="16" customFormat="false" ht="20.1" hidden="false" customHeight="true" outlineLevel="0" collapsed="false">
      <c r="A16" s="458" t="n">
        <v>2005</v>
      </c>
      <c r="B16" s="397" t="n">
        <v>499701726.7</v>
      </c>
      <c r="C16" s="334" t="n">
        <v>398938241.45</v>
      </c>
      <c r="D16" s="397" t="n">
        <v>733379.04</v>
      </c>
      <c r="E16" s="334" t="n">
        <v>99764105.65</v>
      </c>
      <c r="F16" s="397" t="n">
        <v>999137452.84</v>
      </c>
      <c r="G16" s="459" t="n">
        <v>0.0539746093360987</v>
      </c>
      <c r="H16" s="397" t="n">
        <v>18511249365.76</v>
      </c>
    </row>
    <row r="17" customFormat="false" ht="20.1" hidden="false" customHeight="true" outlineLevel="0" collapsed="false">
      <c r="A17" s="458" t="n">
        <v>2006</v>
      </c>
      <c r="B17" s="397" t="n">
        <v>508338112.02</v>
      </c>
      <c r="C17" s="334" t="n">
        <v>413420689.22</v>
      </c>
      <c r="D17" s="397" t="n">
        <v>822420.13</v>
      </c>
      <c r="E17" s="334" t="n">
        <v>155371559.38</v>
      </c>
      <c r="F17" s="397" t="n">
        <v>1077952780.75</v>
      </c>
      <c r="G17" s="459" t="n">
        <v>0.0569783009345434</v>
      </c>
      <c r="H17" s="397" t="n">
        <v>18918654348.58</v>
      </c>
    </row>
    <row r="18" customFormat="false" ht="27" hidden="false" customHeight="true" outlineLevel="0" collapsed="false">
      <c r="A18" s="460" t="n">
        <v>2007</v>
      </c>
      <c r="B18" s="446" t="n">
        <v>481020986.34</v>
      </c>
      <c r="C18" s="447" t="n">
        <v>375935869.97</v>
      </c>
      <c r="D18" s="446" t="n">
        <v>730848.95</v>
      </c>
      <c r="E18" s="447" t="n">
        <v>214014620.29</v>
      </c>
      <c r="F18" s="446" t="n">
        <v>1071702325.55</v>
      </c>
      <c r="G18" s="461" t="n">
        <v>0.0543172321927562</v>
      </c>
      <c r="H18" s="462" t="n">
        <v>19730429594.55</v>
      </c>
      <c r="I18" s="6"/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0" customFormat="false" ht="12.75" hidden="false" customHeight="false" outlineLevel="0" collapsed="false">
      <c r="F20" s="463"/>
    </row>
    <row r="21" customFormat="false" ht="12.75" hidden="false" customHeight="false" outlineLevel="0" collapsed="false">
      <c r="A21" s="1" t="s">
        <v>642</v>
      </c>
    </row>
    <row r="24" customFormat="false" ht="12.75" hidden="false" customHeight="false" outlineLevel="0" collapsed="false">
      <c r="A24" s="1" t="s">
        <v>471</v>
      </c>
    </row>
  </sheetData>
  <printOptions headings="false" gridLines="false" gridLinesSet="true" horizontalCentered="false" verticalCentered="false"/>
  <pageMargins left="0.479861111111111" right="0.55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7" min="2" style="1" width="14.85"/>
    <col collapsed="false" customWidth="true" hidden="false" outlineLevel="0" max="8" min="8" style="1" width="9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643</v>
      </c>
      <c r="B2" s="382"/>
      <c r="C2" s="382"/>
      <c r="D2" s="382"/>
      <c r="E2" s="382"/>
      <c r="F2" s="382"/>
      <c r="G2" s="450" t="n">
        <v>2007</v>
      </c>
    </row>
    <row r="3" customFormat="false" ht="24" hidden="false" customHeight="true" outlineLevel="0" collapsed="false">
      <c r="A3" s="383" t="s">
        <v>63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  <c r="G4" s="44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  <c r="G6" s="444"/>
    </row>
    <row r="7" customFormat="false" ht="1.5" hidden="false" customHeight="true" outlineLevel="0" collapsed="false">
      <c r="A7" s="419" t="n">
        <v>1996</v>
      </c>
      <c r="B7" s="416" t="n">
        <v>136.974343621035</v>
      </c>
      <c r="C7" s="417" t="n">
        <v>128.466944356739</v>
      </c>
      <c r="D7" s="416" t="n">
        <v>97.1483398016386</v>
      </c>
      <c r="E7" s="417" t="n">
        <v>96.3039276961792</v>
      </c>
      <c r="F7" s="416" t="n">
        <v>133.406587494166</v>
      </c>
      <c r="G7" s="457" t="n">
        <v>0.151286295086649</v>
      </c>
    </row>
    <row r="8" customFormat="false" ht="20.1" hidden="false" customHeight="true" outlineLevel="0" collapsed="false">
      <c r="A8" s="396" t="n">
        <v>1997</v>
      </c>
      <c r="B8" s="397" t="n">
        <v>122.651100406626</v>
      </c>
      <c r="C8" s="334" t="n">
        <v>130.173577053345</v>
      </c>
      <c r="D8" s="397" t="n">
        <v>82.3909866017052</v>
      </c>
      <c r="E8" s="334" t="n">
        <v>91.8052718269454</v>
      </c>
      <c r="F8" s="397" t="n">
        <v>123.802159171315</v>
      </c>
      <c r="G8" s="464" t="n">
        <v>-0.0719936586585036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113.878252367186</v>
      </c>
      <c r="C9" s="334" t="n">
        <v>127.724882522003</v>
      </c>
      <c r="D9" s="397" t="n">
        <v>65.5503889076767</v>
      </c>
      <c r="E9" s="334" t="n">
        <v>98.3041777993685</v>
      </c>
      <c r="F9" s="397" t="n">
        <v>117.94614727831</v>
      </c>
      <c r="G9" s="464" t="n">
        <v>-0.0473013712539668</v>
      </c>
    </row>
    <row r="10" customFormat="false" ht="20.1" hidden="false" customHeight="true" outlineLevel="0" collapsed="false">
      <c r="A10" s="396" t="n">
        <v>1999</v>
      </c>
      <c r="B10" s="397" t="n">
        <v>116.694247493713</v>
      </c>
      <c r="C10" s="334" t="n">
        <v>122.553198838433</v>
      </c>
      <c r="D10" s="397" t="n">
        <v>63.6713784363424</v>
      </c>
      <c r="E10" s="334" t="n">
        <v>99.9260846297219</v>
      </c>
      <c r="F10" s="397" t="n">
        <v>117.558539325626</v>
      </c>
      <c r="G10" s="464" t="n">
        <v>-0.00328631296255238</v>
      </c>
    </row>
    <row r="11" customFormat="false" ht="20.1" hidden="false" customHeight="true" outlineLevel="0" collapsed="false">
      <c r="A11" s="396" t="n">
        <v>2000</v>
      </c>
      <c r="B11" s="397" t="n">
        <v>118.064541681115</v>
      </c>
      <c r="C11" s="334" t="n">
        <v>122.769356804453</v>
      </c>
      <c r="D11" s="397" t="n">
        <v>70.5465701763327</v>
      </c>
      <c r="E11" s="334" t="n">
        <v>105.361991014829</v>
      </c>
      <c r="F11" s="397" t="n">
        <v>118.776165734123</v>
      </c>
      <c r="G11" s="464" t="n">
        <v>0.0103576177067302</v>
      </c>
    </row>
    <row r="12" customFormat="false" ht="20.1" hidden="false" customHeight="true" outlineLevel="0" collapsed="false">
      <c r="A12" s="396" t="n">
        <v>2001</v>
      </c>
      <c r="B12" s="397" t="n">
        <v>121.942944667071</v>
      </c>
      <c r="C12" s="334" t="n">
        <v>129.784248010457</v>
      </c>
      <c r="D12" s="397" t="n">
        <v>80.2838314955572</v>
      </c>
      <c r="E12" s="334" t="n">
        <v>112.286558641069</v>
      </c>
      <c r="F12" s="397" t="n">
        <v>124.138877713713</v>
      </c>
      <c r="G12" s="464" t="n">
        <v>0.045149731399775</v>
      </c>
    </row>
    <row r="13" customFormat="false" ht="20.1" hidden="false" customHeight="true" outlineLevel="0" collapsed="false">
      <c r="A13" s="396" t="n">
        <v>2002</v>
      </c>
      <c r="B13" s="397" t="n">
        <v>124.023172979601</v>
      </c>
      <c r="C13" s="334" t="n">
        <v>128.132706396227</v>
      </c>
      <c r="D13" s="397" t="n">
        <v>77.6746338426712</v>
      </c>
      <c r="E13" s="334" t="n">
        <v>122.230287737754</v>
      </c>
      <c r="F13" s="397" t="n">
        <v>125.496342230614</v>
      </c>
      <c r="G13" s="464" t="n">
        <v>0.0109350474396165</v>
      </c>
    </row>
    <row r="14" customFormat="false" ht="20.1" hidden="false" customHeight="true" outlineLevel="0" collapsed="false">
      <c r="A14" s="396" t="n">
        <v>2003</v>
      </c>
      <c r="B14" s="397" t="n">
        <v>128.180644824686</v>
      </c>
      <c r="C14" s="334" t="n">
        <v>131.503710460279</v>
      </c>
      <c r="D14" s="397" t="n">
        <v>83.2474798605266</v>
      </c>
      <c r="E14" s="334" t="n">
        <v>114.127507522734</v>
      </c>
      <c r="F14" s="397" t="n">
        <v>128.379510802376</v>
      </c>
      <c r="G14" s="464" t="n">
        <v>0.0229741243490959</v>
      </c>
    </row>
    <row r="15" customFormat="false" ht="20.1" hidden="false" customHeight="true" outlineLevel="0" collapsed="false">
      <c r="A15" s="396" t="n">
        <v>2004</v>
      </c>
      <c r="B15" s="397" t="n">
        <v>133.239794852673</v>
      </c>
      <c r="C15" s="334" t="n">
        <v>137.50576239337</v>
      </c>
      <c r="D15" s="397" t="n">
        <v>89.2948011854779</v>
      </c>
      <c r="E15" s="334" t="n">
        <v>114.780822061982</v>
      </c>
      <c r="F15" s="397" t="n">
        <v>133.070648428148</v>
      </c>
      <c r="G15" s="464" t="n">
        <v>0.0365411707557685</v>
      </c>
    </row>
    <row r="16" customFormat="false" ht="20.1" hidden="false" customHeight="true" outlineLevel="0" collapsed="false">
      <c r="A16" s="396" t="n">
        <v>2005</v>
      </c>
      <c r="B16" s="397" t="n">
        <v>138.591295681303</v>
      </c>
      <c r="C16" s="334" t="n">
        <v>135.736077821136</v>
      </c>
      <c r="D16" s="397" t="n">
        <v>95.108162365452</v>
      </c>
      <c r="E16" s="334" t="n">
        <v>110.101174632744</v>
      </c>
      <c r="F16" s="397" t="n">
        <v>133.960019017292</v>
      </c>
      <c r="G16" s="464" t="n">
        <v>0.00668344672284734</v>
      </c>
    </row>
    <row r="17" customFormat="false" ht="20.1" hidden="false" customHeight="true" outlineLevel="0" collapsed="false">
      <c r="A17" s="396" t="n">
        <v>2006</v>
      </c>
      <c r="B17" s="397" t="n">
        <v>151.467365899007</v>
      </c>
      <c r="C17" s="334" t="n">
        <v>148.316132615396</v>
      </c>
      <c r="D17" s="397" t="n">
        <v>113.908605263158</v>
      </c>
      <c r="E17" s="334" t="n">
        <v>114.512730176606</v>
      </c>
      <c r="F17" s="397" t="n">
        <v>143.582593344429</v>
      </c>
      <c r="G17" s="464" t="n">
        <v>0.071831688273307</v>
      </c>
    </row>
    <row r="18" customFormat="false" ht="30" hidden="false" customHeight="true" outlineLevel="0" collapsed="false">
      <c r="A18" s="445" t="n">
        <v>2007</v>
      </c>
      <c r="B18" s="446" t="n">
        <v>152.73266388119</v>
      </c>
      <c r="C18" s="447" t="n">
        <v>145.725641726663</v>
      </c>
      <c r="D18" s="446" t="n">
        <v>105.874105461394</v>
      </c>
      <c r="E18" s="447" t="n">
        <v>116.246147051107</v>
      </c>
      <c r="F18" s="446" t="n">
        <v>141.439046535021</v>
      </c>
      <c r="G18" s="465" t="n">
        <v>-0.0149290158331757</v>
      </c>
    </row>
    <row r="19" customFormat="false" ht="20.25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1" customFormat="false" ht="12.75" hidden="false" customHeight="false" outlineLevel="0" collapsed="false">
      <c r="A21" s="1" t="s">
        <v>647</v>
      </c>
    </row>
    <row r="24" customFormat="false" ht="12.75" hidden="false" customHeight="false" outlineLevel="0" collapsed="false">
      <c r="A24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5" right="0.55" top="1.09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7.28"/>
    <col collapsed="false" customWidth="true" hidden="false" outlineLevel="0" max="5" min="3" style="1" width="15.42"/>
    <col collapsed="false" customWidth="true" hidden="false" outlineLevel="0" max="6" min="6" style="466" width="16.13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467"/>
    </row>
    <row r="2" s="2" customFormat="true" ht="27.95" hidden="false" customHeight="true" outlineLevel="0" collapsed="false">
      <c r="A2" s="451" t="s">
        <v>648</v>
      </c>
      <c r="F2" s="450" t="n">
        <v>2007</v>
      </c>
      <c r="G2" s="468"/>
    </row>
    <row r="3" customFormat="false" ht="24" hidden="false" customHeight="true" outlineLevel="0" collapsed="false">
      <c r="A3" s="383" t="s">
        <v>630</v>
      </c>
      <c r="B3" s="384" t="s">
        <v>649</v>
      </c>
      <c r="C3" s="438" t="s">
        <v>644</v>
      </c>
      <c r="D3" s="384" t="s">
        <v>650</v>
      </c>
      <c r="E3" s="438" t="s">
        <v>644</v>
      </c>
      <c r="F3" s="469" t="s">
        <v>651</v>
      </c>
      <c r="G3" s="470"/>
    </row>
    <row r="4" customFormat="false" ht="15" hidden="false" customHeight="true" outlineLevel="0" collapsed="false">
      <c r="A4" s="439"/>
      <c r="B4" s="471" t="s">
        <v>429</v>
      </c>
      <c r="C4" s="441" t="s">
        <v>645</v>
      </c>
      <c r="D4" s="471" t="s">
        <v>652</v>
      </c>
      <c r="E4" s="441" t="s">
        <v>645</v>
      </c>
      <c r="F4" s="472" t="s">
        <v>653</v>
      </c>
      <c r="G4" s="470"/>
    </row>
    <row r="5" customFormat="false" ht="15" hidden="false" customHeight="true" outlineLevel="0" collapsed="false">
      <c r="A5" s="439"/>
      <c r="B5" s="440" t="s">
        <v>557</v>
      </c>
      <c r="C5" s="441" t="s">
        <v>646</v>
      </c>
      <c r="D5" s="440" t="s">
        <v>654</v>
      </c>
      <c r="E5" s="441" t="s">
        <v>646</v>
      </c>
      <c r="F5" s="472"/>
      <c r="G5" s="470"/>
    </row>
    <row r="6" customFormat="false" ht="24" hidden="false" customHeight="true" outlineLevel="0" collapsed="false">
      <c r="A6" s="443"/>
      <c r="B6" s="389"/>
      <c r="C6" s="444"/>
      <c r="D6" s="389" t="s">
        <v>655</v>
      </c>
      <c r="E6" s="444"/>
      <c r="F6" s="473"/>
      <c r="G6" s="474"/>
    </row>
    <row r="7" customFormat="false" ht="2.25" hidden="false" customHeight="true" outlineLevel="0" collapsed="false">
      <c r="A7" s="419" t="n">
        <v>1996</v>
      </c>
      <c r="B7" s="416" t="n">
        <v>2856.0771496</v>
      </c>
      <c r="C7" s="457" t="s">
        <v>656</v>
      </c>
      <c r="D7" s="416" t="n">
        <v>394.885752378756</v>
      </c>
      <c r="E7" s="457" t="s">
        <v>656</v>
      </c>
      <c r="F7" s="475" t="n">
        <v>0.256596046781301</v>
      </c>
      <c r="G7" s="476"/>
    </row>
    <row r="8" customFormat="false" ht="20.1" hidden="false" customHeight="true" outlineLevel="0" collapsed="false">
      <c r="A8" s="396" t="n">
        <v>1997</v>
      </c>
      <c r="B8" s="397" t="n">
        <v>2991.8799653</v>
      </c>
      <c r="C8" s="464" t="n">
        <v>0.0475487210557389</v>
      </c>
      <c r="D8" s="397" t="n">
        <v>413.444614785301</v>
      </c>
      <c r="E8" s="464" t="n">
        <v>0.0469980552469868</v>
      </c>
      <c r="F8" s="477" t="n">
        <v>0.2484808947311</v>
      </c>
      <c r="G8" s="476"/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397" t="n">
        <v>2985.5309592</v>
      </c>
      <c r="C9" s="464" t="n">
        <v>-0.00212207915211719</v>
      </c>
      <c r="D9" s="397" t="n">
        <v>411.989673386861</v>
      </c>
      <c r="E9" s="464" t="n">
        <v>-0.0035190720749753</v>
      </c>
      <c r="F9" s="477" t="n">
        <v>0.234928194351444</v>
      </c>
      <c r="G9" s="476"/>
    </row>
    <row r="10" customFormat="false" ht="20.1" hidden="false" customHeight="true" outlineLevel="0" collapsed="false">
      <c r="A10" s="396" t="n">
        <v>1999</v>
      </c>
      <c r="B10" s="397" t="n">
        <v>3077.4121472</v>
      </c>
      <c r="C10" s="464" t="n">
        <v>0.0307754932893479</v>
      </c>
      <c r="D10" s="397" t="n">
        <v>423.272517021474</v>
      </c>
      <c r="E10" s="464" t="n">
        <v>0.0273862292272027</v>
      </c>
      <c r="F10" s="477" t="n">
        <v>0.236109350158416</v>
      </c>
      <c r="G10" s="476"/>
    </row>
    <row r="11" customFormat="false" ht="20.1" hidden="false" customHeight="true" outlineLevel="0" collapsed="false">
      <c r="A11" s="396" t="n">
        <v>2000</v>
      </c>
      <c r="B11" s="397" t="n">
        <v>2832.1064589</v>
      </c>
      <c r="C11" s="464" t="n">
        <v>-0.079711678698348</v>
      </c>
      <c r="D11" s="397" t="n">
        <v>389.822767932171</v>
      </c>
      <c r="E11" s="464" t="n">
        <v>-0.0790265083230189</v>
      </c>
      <c r="F11" s="477" t="n">
        <v>0.210696266604077</v>
      </c>
      <c r="G11" s="476"/>
    </row>
    <row r="12" customFormat="false" ht="20.1" hidden="false" customHeight="true" outlineLevel="0" collapsed="false">
      <c r="A12" s="396" t="n">
        <v>2001</v>
      </c>
      <c r="B12" s="397" t="n">
        <v>2102.6392702</v>
      </c>
      <c r="C12" s="464" t="n">
        <v>-0.257570539556387</v>
      </c>
      <c r="D12" s="397" t="n">
        <v>287.99008361811</v>
      </c>
      <c r="E12" s="464" t="n">
        <v>-0.261228159797429</v>
      </c>
      <c r="F12" s="477" t="n">
        <v>0.150217356665447</v>
      </c>
      <c r="G12" s="476"/>
    </row>
    <row r="13" customFormat="false" ht="20.1" hidden="false" customHeight="true" outlineLevel="0" collapsed="false">
      <c r="A13" s="396" t="n">
        <v>2002</v>
      </c>
      <c r="B13" s="397" t="n">
        <v>1965.532086</v>
      </c>
      <c r="C13" s="464" t="n">
        <v>-0.0652071832497252</v>
      </c>
      <c r="D13" s="397" t="n">
        <v>267.614781244316</v>
      </c>
      <c r="E13" s="464" t="n">
        <v>-0.0707500137428791</v>
      </c>
      <c r="F13" s="477" t="n">
        <v>0.128005620070192</v>
      </c>
      <c r="G13" s="476"/>
    </row>
    <row r="14" customFormat="false" ht="20.1" hidden="false" customHeight="true" outlineLevel="0" collapsed="false">
      <c r="A14" s="396" t="n">
        <v>2003</v>
      </c>
      <c r="B14" s="397" t="n">
        <v>2393.7060728</v>
      </c>
      <c r="C14" s="464" t="n">
        <v>0.217841260313061</v>
      </c>
      <c r="D14" s="397" t="n">
        <v>324.68015590359</v>
      </c>
      <c r="E14" s="464" t="n">
        <v>0.213237005795946</v>
      </c>
      <c r="F14" s="477" t="n">
        <v>0.142312143542111</v>
      </c>
      <c r="G14" s="476"/>
    </row>
    <row r="15" customFormat="false" ht="20.1" hidden="false" customHeight="true" outlineLevel="0" collapsed="false">
      <c r="A15" s="396" t="n">
        <v>2004</v>
      </c>
      <c r="B15" s="397" t="n">
        <v>2968.481015</v>
      </c>
      <c r="C15" s="464" t="n">
        <v>0.240119264738158</v>
      </c>
      <c r="D15" s="397" t="n">
        <v>402.038499918874</v>
      </c>
      <c r="E15" s="464" t="n">
        <v>0.238260154212363</v>
      </c>
      <c r="F15" s="477" t="n">
        <v>0.164643905270078</v>
      </c>
      <c r="G15" s="476"/>
    </row>
    <row r="16" customFormat="false" ht="20.1" hidden="false" customHeight="true" outlineLevel="0" collapsed="false">
      <c r="A16" s="396" t="n">
        <v>2005</v>
      </c>
      <c r="B16" s="397" t="n">
        <v>3184.48833</v>
      </c>
      <c r="C16" s="464" t="n">
        <v>0.0727669518209805</v>
      </c>
      <c r="D16" s="397" t="n">
        <v>428.260643505497</v>
      </c>
      <c r="E16" s="464" t="n">
        <v>0.0652229664370799</v>
      </c>
      <c r="F16" s="477" t="n">
        <v>0.172167824689333</v>
      </c>
      <c r="G16" s="476"/>
    </row>
    <row r="17" customFormat="false" ht="20.1" hidden="false" customHeight="true" outlineLevel="0" collapsed="false">
      <c r="A17" s="396" t="n">
        <v>2006</v>
      </c>
      <c r="B17" s="397" t="n">
        <v>3749.0085764</v>
      </c>
      <c r="C17" s="464" t="n">
        <v>0.177271884177387</v>
      </c>
      <c r="D17" s="397" t="n">
        <v>501.309643562839</v>
      </c>
      <c r="E17" s="464" t="n">
        <v>0.170571359206406</v>
      </c>
      <c r="F17" s="477" t="n">
        <v>0.194101429058877</v>
      </c>
      <c r="G17" s="476"/>
    </row>
    <row r="18" customFormat="false" ht="30" hidden="false" customHeight="true" outlineLevel="0" collapsed="false">
      <c r="A18" s="445" t="n">
        <v>2007</v>
      </c>
      <c r="B18" s="446" t="n">
        <v>3970.44384872</v>
      </c>
      <c r="C18" s="465" t="n">
        <v>0.059065021540344</v>
      </c>
      <c r="D18" s="446" t="n">
        <v>526.752779400829</v>
      </c>
      <c r="E18" s="465" t="n">
        <v>0.0507533341213311</v>
      </c>
      <c r="F18" s="478" t="n">
        <v>0.201656524815404</v>
      </c>
      <c r="G18" s="479"/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80"/>
      <c r="G19" s="449"/>
    </row>
    <row r="20" customFormat="false" ht="14.25" hidden="false" customHeight="true" outlineLevel="0" collapsed="false">
      <c r="A20" s="449"/>
      <c r="B20" s="449"/>
      <c r="C20" s="449"/>
      <c r="D20" s="449"/>
      <c r="E20" s="449"/>
      <c r="F20" s="481"/>
      <c r="G20" s="449"/>
    </row>
    <row r="21" customFormat="false" ht="12.75" hidden="false" customHeight="true" outlineLevel="0" collapsed="false">
      <c r="A21" s="449" t="s">
        <v>657</v>
      </c>
      <c r="B21" s="449"/>
      <c r="C21" s="449"/>
      <c r="D21" s="449"/>
      <c r="E21" s="449"/>
      <c r="F21" s="481"/>
      <c r="G21" s="449"/>
    </row>
    <row r="22" customFormat="false" ht="12.75" hidden="false" customHeight="false" outlineLevel="0" collapsed="false">
      <c r="A22" s="1" t="s">
        <v>658</v>
      </c>
    </row>
    <row r="24" customFormat="false" ht="12.75" hidden="false" customHeight="false" outlineLevel="0" collapsed="false">
      <c r="A24" s="1" t="s">
        <v>659</v>
      </c>
    </row>
    <row r="27" customFormat="false" ht="12.75" hidden="false" customHeight="false" outlineLevel="0" collapsed="false">
      <c r="A27" s="1" t="s">
        <v>471</v>
      </c>
    </row>
  </sheetData>
  <printOptions headings="false" gridLines="false" gridLinesSet="true" horizontalCentered="false" verticalCentered="false"/>
  <pageMargins left="0.579861111111111" right="0.690277777777778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5"/>
    <col collapsed="false" customWidth="true" hidden="false" outlineLevel="0" max="5" min="3" style="1" width="15.28"/>
    <col collapsed="false" customWidth="true" hidden="false" outlineLevel="0" max="6" min="6" style="466" width="15.28"/>
    <col collapsed="false" customWidth="true" hidden="false" outlineLevel="0" max="7" min="7" style="1" width="15.28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467"/>
    </row>
    <row r="2" s="2" customFormat="true" ht="37.5" hidden="false" customHeight="true" outlineLevel="0" collapsed="false">
      <c r="A2" s="382" t="s">
        <v>660</v>
      </c>
      <c r="B2" s="382"/>
      <c r="C2" s="382"/>
      <c r="D2" s="382"/>
      <c r="E2" s="382"/>
      <c r="F2" s="450" t="n">
        <v>2007</v>
      </c>
      <c r="G2" s="450"/>
    </row>
    <row r="3" customFormat="false" ht="24" hidden="false" customHeight="true" outlineLevel="0" collapsed="false">
      <c r="A3" s="383" t="s">
        <v>630</v>
      </c>
      <c r="B3" s="384" t="s">
        <v>649</v>
      </c>
      <c r="C3" s="438" t="s">
        <v>644</v>
      </c>
      <c r="D3" s="384" t="s">
        <v>661</v>
      </c>
      <c r="E3" s="438" t="s">
        <v>644</v>
      </c>
      <c r="F3" s="469" t="s">
        <v>662</v>
      </c>
      <c r="G3" s="470"/>
    </row>
    <row r="4" customFormat="false" ht="15" hidden="false" customHeight="true" outlineLevel="0" collapsed="false">
      <c r="A4" s="439"/>
      <c r="B4" s="471" t="s">
        <v>663</v>
      </c>
      <c r="C4" s="441" t="s">
        <v>645</v>
      </c>
      <c r="D4" s="471" t="s">
        <v>664</v>
      </c>
      <c r="E4" s="441" t="s">
        <v>645</v>
      </c>
      <c r="F4" s="472" t="s">
        <v>665</v>
      </c>
      <c r="G4" s="470"/>
    </row>
    <row r="5" customFormat="false" ht="15" hidden="false" customHeight="true" outlineLevel="0" collapsed="false">
      <c r="A5" s="439"/>
      <c r="B5" s="440" t="s">
        <v>666</v>
      </c>
      <c r="C5" s="441" t="s">
        <v>646</v>
      </c>
      <c r="D5" s="440" t="s">
        <v>667</v>
      </c>
      <c r="E5" s="441" t="s">
        <v>646</v>
      </c>
      <c r="F5" s="472" t="s">
        <v>668</v>
      </c>
      <c r="G5" s="470"/>
    </row>
    <row r="6" customFormat="false" ht="24" hidden="false" customHeight="true" outlineLevel="0" collapsed="false">
      <c r="A6" s="443"/>
      <c r="B6" s="389" t="s">
        <v>669</v>
      </c>
      <c r="C6" s="444"/>
      <c r="D6" s="389" t="s">
        <v>670</v>
      </c>
      <c r="E6" s="444"/>
      <c r="F6" s="473" t="s">
        <v>671</v>
      </c>
      <c r="G6" s="474"/>
    </row>
    <row r="7" customFormat="false" ht="2.25" hidden="false" customHeight="true" outlineLevel="0" collapsed="false">
      <c r="A7" s="419" t="n">
        <v>1996</v>
      </c>
      <c r="B7" s="416" t="n">
        <v>3454.536792</v>
      </c>
      <c r="C7" s="457" t="s">
        <v>656</v>
      </c>
      <c r="D7" s="416" t="n">
        <v>477.62973077566</v>
      </c>
      <c r="E7" s="457" t="s">
        <v>656</v>
      </c>
      <c r="F7" s="475" t="n">
        <v>0.320443526325044</v>
      </c>
      <c r="G7" s="476"/>
    </row>
    <row r="8" customFormat="false" ht="20.1" hidden="false" customHeight="true" outlineLevel="0" collapsed="false">
      <c r="A8" s="396" t="n">
        <v>1997</v>
      </c>
      <c r="B8" s="397" t="n">
        <v>3507.897754</v>
      </c>
      <c r="C8" s="464" t="n">
        <v>0.0154466329968097</v>
      </c>
      <c r="D8" s="397" t="n">
        <v>484.752547754285</v>
      </c>
      <c r="E8" s="464" t="n">
        <v>0.0149128425633347</v>
      </c>
      <c r="F8" s="477" t="n">
        <v>0.308780356376564</v>
      </c>
      <c r="G8" s="476"/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397" t="n">
        <v>3693.957839</v>
      </c>
      <c r="C9" s="464" t="n">
        <v>0.0530403387008184</v>
      </c>
      <c r="D9" s="397" t="n">
        <v>509.749355975258</v>
      </c>
      <c r="E9" s="464" t="n">
        <v>0.0515661203572329</v>
      </c>
      <c r="F9" s="477" t="n">
        <v>0.309717552217281</v>
      </c>
      <c r="G9" s="476"/>
    </row>
    <row r="10" customFormat="false" ht="20.1" hidden="false" customHeight="true" outlineLevel="0" collapsed="false">
      <c r="A10" s="396" t="n">
        <v>1999</v>
      </c>
      <c r="B10" s="397" t="n">
        <v>3810.0183767</v>
      </c>
      <c r="C10" s="464" t="n">
        <v>0.0314190206706362</v>
      </c>
      <c r="D10" s="397" t="n">
        <v>524.036427783315</v>
      </c>
      <c r="E10" s="464" t="n">
        <v>0.0280276407230029</v>
      </c>
      <c r="F10" s="477" t="n">
        <v>0.306502945618193</v>
      </c>
      <c r="G10" s="476"/>
    </row>
    <row r="11" customFormat="false" ht="20.1" hidden="false" customHeight="true" outlineLevel="0" collapsed="false">
      <c r="A11" s="396" t="n">
        <v>2000</v>
      </c>
      <c r="B11" s="397" t="n">
        <v>3956.2184863</v>
      </c>
      <c r="C11" s="464" t="n">
        <v>0.0383725470969066</v>
      </c>
      <c r="D11" s="397" t="n">
        <v>544.550165427572</v>
      </c>
      <c r="E11" s="464" t="n">
        <v>0.0391456329305779</v>
      </c>
      <c r="F11" s="477" t="n">
        <v>0.299933702638995</v>
      </c>
      <c r="G11" s="476"/>
    </row>
    <row r="12" customFormat="false" ht="20.1" hidden="false" customHeight="true" outlineLevel="0" collapsed="false">
      <c r="A12" s="396" t="n">
        <v>2001</v>
      </c>
      <c r="B12" s="397" t="n">
        <v>3996.3588403</v>
      </c>
      <c r="C12" s="464" t="n">
        <v>0.0101461418622359</v>
      </c>
      <c r="D12" s="397" t="n">
        <v>547.359626355113</v>
      </c>
      <c r="E12" s="464" t="n">
        <v>0.00515923252972648</v>
      </c>
      <c r="F12" s="477" t="n">
        <v>0.285734400496643</v>
      </c>
      <c r="G12" s="476"/>
    </row>
    <row r="13" customFormat="false" ht="20.1" hidden="false" customHeight="true" outlineLevel="0" collapsed="false">
      <c r="A13" s="396" t="n">
        <v>2002</v>
      </c>
      <c r="B13" s="397" t="n">
        <v>4018.0238041</v>
      </c>
      <c r="C13" s="464" t="n">
        <v>0.0054211757917047</v>
      </c>
      <c r="D13" s="397" t="n">
        <v>547.069452097804</v>
      </c>
      <c r="E13" s="464" t="n">
        <v>-0.00053013456480431</v>
      </c>
      <c r="F13" s="477" t="n">
        <v>0.275343705921961</v>
      </c>
      <c r="G13" s="476"/>
    </row>
    <row r="14" customFormat="false" ht="20.1" hidden="false" customHeight="true" outlineLevel="0" collapsed="false">
      <c r="A14" s="396" t="n">
        <v>2003</v>
      </c>
      <c r="B14" s="397" t="n">
        <v>4264.2535406</v>
      </c>
      <c r="C14" s="464" t="n">
        <v>0.0612813035723548</v>
      </c>
      <c r="D14" s="397" t="n">
        <v>578.399545419094</v>
      </c>
      <c r="E14" s="464" t="n">
        <v>0.0572689504068471</v>
      </c>
      <c r="F14" s="477" t="n">
        <v>0.278062029627801</v>
      </c>
      <c r="G14" s="476"/>
    </row>
    <row r="15" customFormat="false" ht="20.1" hidden="false" customHeight="true" outlineLevel="0" collapsed="false">
      <c r="A15" s="396" t="n">
        <v>2004</v>
      </c>
      <c r="B15" s="397" t="n">
        <v>4487.9860974</v>
      </c>
      <c r="C15" s="464" t="n">
        <v>0.0524669920936548</v>
      </c>
      <c r="D15" s="397" t="n">
        <v>607.833834590132</v>
      </c>
      <c r="E15" s="464" t="n">
        <v>0.0508891983130976</v>
      </c>
      <c r="F15" s="477" t="n">
        <v>0.275209795838646</v>
      </c>
      <c r="G15" s="476"/>
    </row>
    <row r="16" customFormat="false" ht="20.1" hidden="false" customHeight="true" outlineLevel="0" collapsed="false">
      <c r="A16" s="396" t="n">
        <v>2005</v>
      </c>
      <c r="B16" s="397" t="n">
        <v>4710.4063185</v>
      </c>
      <c r="C16" s="464" t="n">
        <v>0.0495590263144653</v>
      </c>
      <c r="D16" s="397" t="n">
        <v>633.471199175886</v>
      </c>
      <c r="E16" s="464" t="n">
        <v>0.0421782453144314</v>
      </c>
      <c r="F16" s="477" t="n">
        <v>0.271450603042901</v>
      </c>
      <c r="G16" s="476"/>
    </row>
    <row r="17" customFormat="false" ht="20.1" hidden="false" customHeight="true" outlineLevel="0" collapsed="false">
      <c r="A17" s="396" t="n">
        <v>2006</v>
      </c>
      <c r="B17" s="397" t="n">
        <v>4989.9724867</v>
      </c>
      <c r="C17" s="464" t="n">
        <v>0.0593507543291988</v>
      </c>
      <c r="D17" s="397" t="n">
        <v>667.248761297326</v>
      </c>
      <c r="E17" s="464" t="n">
        <v>0.0533213856689658</v>
      </c>
      <c r="F17" s="477" t="n">
        <v>0.284103647475245</v>
      </c>
      <c r="G17" s="476"/>
    </row>
    <row r="18" customFormat="false" ht="30" hidden="false" customHeight="true" outlineLevel="0" collapsed="false">
      <c r="A18" s="445" t="n">
        <v>2007</v>
      </c>
      <c r="B18" s="446" t="n">
        <v>5234.09093513</v>
      </c>
      <c r="C18" s="465" t="n">
        <v>0.0489218024910278</v>
      </c>
      <c r="D18" s="446" t="n">
        <v>694.398926861853</v>
      </c>
      <c r="E18" s="465" t="n">
        <v>0.0406897204450993</v>
      </c>
      <c r="F18" s="478" t="n">
        <v>0.284096739319841</v>
      </c>
      <c r="G18" s="479"/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80"/>
      <c r="G19" s="449"/>
    </row>
    <row r="20" customFormat="false" ht="12.75" hidden="false" customHeight="true" outlineLevel="0" collapsed="false">
      <c r="A20" s="449"/>
      <c r="B20" s="449"/>
      <c r="C20" s="449"/>
      <c r="D20" s="449"/>
      <c r="E20" s="449"/>
      <c r="F20" s="481"/>
      <c r="G20" s="449"/>
    </row>
    <row r="21" customFormat="false" ht="12.75" hidden="false" customHeight="true" outlineLevel="0" collapsed="false">
      <c r="A21" s="1" t="s">
        <v>657</v>
      </c>
      <c r="B21" s="449"/>
      <c r="C21" s="449"/>
      <c r="D21" s="449"/>
      <c r="E21" s="449"/>
      <c r="F21" s="481"/>
      <c r="G21" s="449"/>
    </row>
    <row r="22" customFormat="false" ht="12.75" hidden="false" customHeight="true" outlineLevel="0" collapsed="false">
      <c r="A22" s="1" t="s">
        <v>672</v>
      </c>
    </row>
    <row r="24" customFormat="false" ht="12.75" hidden="false" customHeight="false" outlineLevel="0" collapsed="false">
      <c r="A24" s="1" t="s">
        <v>673</v>
      </c>
    </row>
    <row r="27" customFormat="false" ht="12.75" hidden="false" customHeight="false" outlineLevel="0" collapsed="false">
      <c r="A27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20138888888889" right="0.7875" top="0.9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K40" activeCellId="0" sqref="K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0.42"/>
    <col collapsed="false" customWidth="true" hidden="false" outlineLevel="0" max="12" min="3" style="1" width="10.42"/>
    <col collapsed="false" customWidth="false" hidden="false" outlineLevel="0" max="257" min="13" style="1" width="11.42"/>
  </cols>
  <sheetData>
    <row r="1" s="2" customFormat="true" ht="14.1" hidden="false" customHeight="true" outlineLevel="0" collapsed="false"/>
    <row r="2" s="2" customFormat="true" ht="24.75" hidden="false" customHeight="true" outlineLevel="0" collapsed="false">
      <c r="A2" s="382" t="s">
        <v>674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297"/>
      <c r="M2" s="297"/>
    </row>
    <row r="3" customFormat="false" ht="24" hidden="false" customHeight="true" outlineLevel="0" collapsed="false">
      <c r="A3" s="482" t="s">
        <v>675</v>
      </c>
      <c r="B3" s="440" t="n">
        <v>1996</v>
      </c>
      <c r="C3" s="441" t="n">
        <v>1997</v>
      </c>
      <c r="D3" s="440" t="n">
        <v>1998</v>
      </c>
      <c r="E3" s="441" t="n">
        <v>1999</v>
      </c>
      <c r="F3" s="483" t="n">
        <v>2000</v>
      </c>
      <c r="G3" s="484" t="n">
        <v>2001</v>
      </c>
      <c r="H3" s="440" t="n">
        <v>2002</v>
      </c>
      <c r="I3" s="441" t="n">
        <v>2003</v>
      </c>
      <c r="J3" s="440" t="n">
        <v>2004</v>
      </c>
      <c r="K3" s="441" t="n">
        <v>2005</v>
      </c>
      <c r="L3" s="440" t="n">
        <v>2006</v>
      </c>
      <c r="M3" s="441" t="n">
        <v>2007</v>
      </c>
    </row>
    <row r="4" customFormat="false" ht="15" hidden="false" customHeight="true" outlineLevel="0" collapsed="false">
      <c r="A4" s="485"/>
      <c r="B4" s="485"/>
      <c r="C4" s="441"/>
      <c r="D4" s="440"/>
      <c r="E4" s="441"/>
      <c r="F4" s="471"/>
      <c r="G4" s="442"/>
      <c r="H4" s="440"/>
      <c r="I4" s="441"/>
      <c r="J4" s="440"/>
      <c r="K4" s="441"/>
      <c r="L4" s="440"/>
      <c r="M4" s="441"/>
    </row>
    <row r="5" customFormat="false" ht="15.95" hidden="false" customHeight="true" outlineLevel="0" collapsed="false">
      <c r="A5" s="486"/>
      <c r="B5" s="486"/>
      <c r="C5" s="444"/>
      <c r="D5" s="389"/>
      <c r="E5" s="444"/>
      <c r="F5" s="410"/>
      <c r="G5" s="390"/>
      <c r="H5" s="389"/>
      <c r="I5" s="444"/>
      <c r="J5" s="389"/>
      <c r="K5" s="444"/>
      <c r="L5" s="389"/>
      <c r="M5" s="444"/>
    </row>
    <row r="6" customFormat="false" ht="26.25" hidden="false" customHeight="true" outlineLevel="0" collapsed="false">
      <c r="A6" s="487" t="s">
        <v>284</v>
      </c>
      <c r="B6" s="488" t="n">
        <v>0.26342271250047</v>
      </c>
      <c r="C6" s="459" t="n">
        <v>0.23003247101209</v>
      </c>
      <c r="D6" s="488" t="n">
        <v>0.202513543137487</v>
      </c>
      <c r="E6" s="459" t="n">
        <v>0.191209361167993</v>
      </c>
      <c r="F6" s="488" t="n">
        <v>0.187440312615245</v>
      </c>
      <c r="G6" s="459" t="n">
        <v>0.16065262316394</v>
      </c>
      <c r="H6" s="488" t="n">
        <v>0.141499287868518</v>
      </c>
      <c r="I6" s="457" t="n">
        <v>0.215215287014689</v>
      </c>
      <c r="J6" s="475" t="n">
        <v>0.251166980858155</v>
      </c>
      <c r="K6" s="457" t="n">
        <v>0.283279511116517</v>
      </c>
      <c r="L6" s="475" t="n">
        <v>0.321901249628106</v>
      </c>
      <c r="M6" s="457" t="n">
        <v>0.341288001351644</v>
      </c>
    </row>
    <row r="7" customFormat="false" ht="20.1" hidden="false" customHeight="true" outlineLevel="0" collapsed="false">
      <c r="A7" s="489" t="s">
        <v>285</v>
      </c>
      <c r="B7" s="477" t="n">
        <v>0.232351460633837</v>
      </c>
      <c r="C7" s="464" t="n">
        <v>0.205550962628943</v>
      </c>
      <c r="D7" s="477" t="n">
        <v>0.229906070768464</v>
      </c>
      <c r="E7" s="464" t="n">
        <v>0.248384093800609</v>
      </c>
      <c r="F7" s="477" t="n">
        <v>0.221816852736562</v>
      </c>
      <c r="G7" s="464" t="n">
        <v>0.168492746876586</v>
      </c>
      <c r="H7" s="477" t="n">
        <v>0.142483014427378</v>
      </c>
      <c r="I7" s="457" t="n">
        <v>0.146024958517551</v>
      </c>
      <c r="J7" s="475" t="n">
        <v>0.0998159309815126</v>
      </c>
      <c r="K7" s="457" t="n">
        <v>0.046454307105322</v>
      </c>
      <c r="L7" s="475" t="n">
        <v>0.0205291047443839</v>
      </c>
      <c r="M7" s="457" t="n">
        <v>-0.0173090778065377</v>
      </c>
    </row>
    <row r="8" customFormat="false" ht="20.1" hidden="false" customHeight="true" outlineLevel="0" collapsed="false">
      <c r="A8" s="489" t="s">
        <v>286</v>
      </c>
      <c r="B8" s="477" t="n">
        <v>0.265840235976448</v>
      </c>
      <c r="C8" s="464" t="n">
        <v>0.312715542098436</v>
      </c>
      <c r="D8" s="477" t="n">
        <v>0.315221372533777</v>
      </c>
      <c r="E8" s="464" t="n">
        <v>0.290535369045862</v>
      </c>
      <c r="F8" s="477" t="n">
        <v>0.239333293872142</v>
      </c>
      <c r="G8" s="464" t="n">
        <v>0.161885916620301</v>
      </c>
      <c r="H8" s="477" t="n">
        <v>0.147815461266443</v>
      </c>
      <c r="I8" s="457" t="n">
        <v>0.143271758521044</v>
      </c>
      <c r="J8" s="475" t="n">
        <v>0.127553968571972</v>
      </c>
      <c r="K8" s="457" t="n">
        <v>0.0936812465704065</v>
      </c>
      <c r="L8" s="475" t="n">
        <v>0.106683998127303</v>
      </c>
      <c r="M8" s="457" t="n">
        <v>0.0961526349339306</v>
      </c>
    </row>
    <row r="9" customFormat="false" ht="20.1" hidden="false" customHeight="true" outlineLevel="0" collapsed="false">
      <c r="A9" s="489" t="s">
        <v>287</v>
      </c>
      <c r="B9" s="477" t="n">
        <v>0.253240387757325</v>
      </c>
      <c r="C9" s="464" t="n">
        <v>0.31030358937773</v>
      </c>
      <c r="D9" s="477" t="n">
        <v>0.391325357349567</v>
      </c>
      <c r="E9" s="464" t="n">
        <v>0.394860397283732</v>
      </c>
      <c r="F9" s="477" t="n">
        <v>0.359581362829434</v>
      </c>
      <c r="G9" s="464" t="n">
        <v>0.210757103770748</v>
      </c>
      <c r="H9" s="477" t="n">
        <v>0.216045849239696</v>
      </c>
      <c r="I9" s="457" t="n">
        <v>0.207198712450753</v>
      </c>
      <c r="J9" s="475" t="n">
        <v>0.209565369741367</v>
      </c>
      <c r="K9" s="457" t="n">
        <v>0.14538287957166</v>
      </c>
      <c r="L9" s="475" t="n">
        <v>0.0914784138041665</v>
      </c>
      <c r="M9" s="457" t="n">
        <v>-0.0215760600913395</v>
      </c>
    </row>
    <row r="10" customFormat="false" ht="20.1" hidden="false" customHeight="true" outlineLevel="0" collapsed="false">
      <c r="A10" s="489" t="s">
        <v>288</v>
      </c>
      <c r="B10" s="477" t="n">
        <v>0.272172205261827</v>
      </c>
      <c r="C10" s="464" t="n">
        <v>0.326392027382311</v>
      </c>
      <c r="D10" s="477" t="n">
        <v>0.401305474797365</v>
      </c>
      <c r="E10" s="464" t="n">
        <v>0.37801225816697</v>
      </c>
      <c r="F10" s="477" t="n">
        <v>0.334655728437254</v>
      </c>
      <c r="G10" s="464" t="n">
        <v>0.189873463627538</v>
      </c>
      <c r="H10" s="477" t="n">
        <v>0.165773722892815</v>
      </c>
      <c r="I10" s="457" t="n">
        <v>0.158222563363894</v>
      </c>
      <c r="J10" s="475" t="n">
        <v>0.15215176978509</v>
      </c>
      <c r="K10" s="457" t="n">
        <v>0.146554428809003</v>
      </c>
      <c r="L10" s="475" t="n">
        <v>0.137279533475736</v>
      </c>
      <c r="M10" s="457" t="n">
        <v>0.11596122167087</v>
      </c>
    </row>
    <row r="11" customFormat="false" ht="20.1" hidden="false" customHeight="true" outlineLevel="0" collapsed="false">
      <c r="A11" s="489" t="s">
        <v>289</v>
      </c>
      <c r="B11" s="477" t="n">
        <v>0.254916812495103</v>
      </c>
      <c r="C11" s="464" t="n">
        <v>0.301246452679516</v>
      </c>
      <c r="D11" s="477" t="n">
        <v>0.316585039682603</v>
      </c>
      <c r="E11" s="464" t="n">
        <v>0.303569454148597</v>
      </c>
      <c r="F11" s="477" t="n">
        <v>0.254437565330448</v>
      </c>
      <c r="G11" s="464" t="n">
        <v>0.212436182562981</v>
      </c>
      <c r="H11" s="477" t="n">
        <v>0.18207666207899</v>
      </c>
      <c r="I11" s="457" t="n">
        <v>0.143234616910368</v>
      </c>
      <c r="J11" s="475" t="n">
        <v>0.127661183343256</v>
      </c>
      <c r="K11" s="457" t="n">
        <v>0.0702819786858248</v>
      </c>
      <c r="L11" s="475" t="n">
        <v>0.0255004491049542</v>
      </c>
      <c r="M11" s="457" t="n">
        <v>-0.0900014084480583</v>
      </c>
    </row>
    <row r="12" customFormat="false" ht="20.1" hidden="false" customHeight="true" outlineLevel="0" collapsed="false">
      <c r="A12" s="489" t="s">
        <v>290</v>
      </c>
      <c r="B12" s="477" t="n">
        <v>0.247970846446911</v>
      </c>
      <c r="C12" s="464" t="n">
        <v>0.340710133972585</v>
      </c>
      <c r="D12" s="477" t="n">
        <v>0.419065736286831</v>
      </c>
      <c r="E12" s="464" t="n">
        <v>0.444055328412135</v>
      </c>
      <c r="F12" s="477" t="n">
        <v>0.396526452904423</v>
      </c>
      <c r="G12" s="464" t="n">
        <v>0.33321415868054</v>
      </c>
      <c r="H12" s="477" t="n">
        <v>0.267629760984031</v>
      </c>
      <c r="I12" s="457" t="n">
        <v>0.239704296360677</v>
      </c>
      <c r="J12" s="475" t="n">
        <v>0.224872770019903</v>
      </c>
      <c r="K12" s="457" t="n">
        <v>0.198910075471066</v>
      </c>
      <c r="L12" s="475" t="n">
        <v>0.175019996374077</v>
      </c>
      <c r="M12" s="457" t="n">
        <v>0.0992009700535821</v>
      </c>
    </row>
    <row r="13" customFormat="false" ht="20.1" hidden="false" customHeight="true" outlineLevel="0" collapsed="false">
      <c r="A13" s="489" t="s">
        <v>291</v>
      </c>
      <c r="B13" s="477" t="n">
        <v>0.244028172599601</v>
      </c>
      <c r="C13" s="464" t="n">
        <v>0.192156285071384</v>
      </c>
      <c r="D13" s="477" t="n">
        <v>0.214675395922151</v>
      </c>
      <c r="E13" s="464" t="n">
        <v>0.170644439500827</v>
      </c>
      <c r="F13" s="477" t="n">
        <v>0.0851855212971707</v>
      </c>
      <c r="G13" s="464" t="n">
        <v>-0.048648076670399</v>
      </c>
      <c r="H13" s="477" t="n">
        <v>-0.0676227576114484</v>
      </c>
      <c r="I13" s="457" t="n">
        <v>-0.0218535903751768</v>
      </c>
      <c r="J13" s="475" t="n">
        <v>-0.00547432024955591</v>
      </c>
      <c r="K13" s="457" t="n">
        <v>-0.0193224639923271</v>
      </c>
      <c r="L13" s="475" t="n">
        <v>0.00161144275648215</v>
      </c>
      <c r="M13" s="457" t="n">
        <v>0.00500281798197138</v>
      </c>
    </row>
    <row r="14" customFormat="false" ht="20.1" hidden="false" customHeight="true" outlineLevel="0" collapsed="false">
      <c r="A14" s="489" t="s">
        <v>292</v>
      </c>
      <c r="B14" s="477" t="n">
        <v>0.238941126420615</v>
      </c>
      <c r="C14" s="464" t="n">
        <v>0.340329217011852</v>
      </c>
      <c r="D14" s="477" t="n">
        <v>0.390527974378242</v>
      </c>
      <c r="E14" s="464" t="n">
        <v>0.362318255213994</v>
      </c>
      <c r="F14" s="477" t="n">
        <v>0.291811113352057</v>
      </c>
      <c r="G14" s="464" t="n">
        <v>0.142790175941962</v>
      </c>
      <c r="H14" s="477" t="n">
        <v>0.0315059562560301</v>
      </c>
      <c r="I14" s="457" t="n">
        <v>0.0308476466910878</v>
      </c>
      <c r="J14" s="475" t="n">
        <v>0.0428417527624129</v>
      </c>
      <c r="K14" s="457" t="n">
        <v>0.0586557719287965</v>
      </c>
      <c r="L14" s="475" t="n">
        <v>0.0729740589308476</v>
      </c>
      <c r="M14" s="457" t="n">
        <v>0.0667767380656229</v>
      </c>
    </row>
    <row r="15" customFormat="false" ht="20.1" hidden="false" customHeight="true" outlineLevel="0" collapsed="false">
      <c r="A15" s="489" t="s">
        <v>293</v>
      </c>
      <c r="B15" s="477" t="n">
        <v>0.251783312385614</v>
      </c>
      <c r="C15" s="464" t="n">
        <v>0.306600912282794</v>
      </c>
      <c r="D15" s="477" t="n">
        <v>0.279019424241592</v>
      </c>
      <c r="E15" s="464" t="n">
        <v>0.24966932748396</v>
      </c>
      <c r="F15" s="477" t="n">
        <v>0.261354672830997</v>
      </c>
      <c r="G15" s="464" t="n">
        <v>0.218388551168569</v>
      </c>
      <c r="H15" s="477" t="n">
        <v>0.206136122493661</v>
      </c>
      <c r="I15" s="457" t="n">
        <v>0.23257546390357</v>
      </c>
      <c r="J15" s="475" t="n">
        <v>0.248015843726425</v>
      </c>
      <c r="K15" s="457" t="n">
        <v>0.242127792326878</v>
      </c>
      <c r="L15" s="475" t="n">
        <v>0.224621039335242</v>
      </c>
      <c r="M15" s="457" t="n">
        <v>0.203763029547241</v>
      </c>
    </row>
    <row r="16" customFormat="false" ht="20.1" hidden="false" customHeight="true" outlineLevel="0" collapsed="false">
      <c r="A16" s="489" t="s">
        <v>294</v>
      </c>
      <c r="B16" s="477" t="n">
        <v>0.268535124872207</v>
      </c>
      <c r="C16" s="464" t="n">
        <v>0.285918651821077</v>
      </c>
      <c r="D16" s="477" t="n">
        <v>0.330365945886457</v>
      </c>
      <c r="E16" s="464" t="n">
        <v>0.30904530148289</v>
      </c>
      <c r="F16" s="477" t="n">
        <v>0.312678011091455</v>
      </c>
      <c r="G16" s="464" t="n">
        <v>0.302507843421079</v>
      </c>
      <c r="H16" s="477" t="n">
        <v>0.265295098653977</v>
      </c>
      <c r="I16" s="457" t="n">
        <v>0.226840297288631</v>
      </c>
      <c r="J16" s="475" t="n">
        <v>0.236090606591021</v>
      </c>
      <c r="K16" s="457" t="n">
        <v>0.195372996858803</v>
      </c>
      <c r="L16" s="475" t="n">
        <v>0.154750662884381</v>
      </c>
      <c r="M16" s="457" t="n">
        <v>0.121702715638747</v>
      </c>
    </row>
    <row r="17" customFormat="false" ht="20.1" hidden="false" customHeight="true" outlineLevel="0" collapsed="false">
      <c r="A17" s="489" t="s">
        <v>295</v>
      </c>
      <c r="B17" s="477" t="n">
        <v>0.362814342386845</v>
      </c>
      <c r="C17" s="464" t="n">
        <v>0.32184341961627</v>
      </c>
      <c r="D17" s="477" t="n">
        <v>0.314984396973895</v>
      </c>
      <c r="E17" s="464" t="n">
        <v>0.310957743608235</v>
      </c>
      <c r="F17" s="477" t="n">
        <v>0.217138782745731</v>
      </c>
      <c r="G17" s="464" t="n">
        <v>0.119414578298193</v>
      </c>
      <c r="H17" s="477" t="n">
        <v>0.107747395278218</v>
      </c>
      <c r="I17" s="457" t="n">
        <v>0.144195930689258</v>
      </c>
      <c r="J17" s="475" t="n">
        <v>0.19968630601582</v>
      </c>
      <c r="K17" s="457" t="n">
        <v>0.209703236308588</v>
      </c>
      <c r="L17" s="475" t="n">
        <v>0.242635879916922</v>
      </c>
      <c r="M17" s="457" t="n">
        <v>0.250894491815951</v>
      </c>
    </row>
    <row r="18" customFormat="false" ht="20.1" hidden="false" customHeight="true" outlineLevel="0" collapsed="false">
      <c r="A18" s="489" t="s">
        <v>297</v>
      </c>
      <c r="B18" s="477" t="n">
        <v>0.250007009780556</v>
      </c>
      <c r="C18" s="464" t="n">
        <v>0.258503595943187</v>
      </c>
      <c r="D18" s="477" t="n">
        <v>0.299087991524324</v>
      </c>
      <c r="E18" s="464" t="n">
        <v>0.2810545664556</v>
      </c>
      <c r="F18" s="477" t="n">
        <v>0.300601479575467</v>
      </c>
      <c r="G18" s="464" t="n">
        <v>0.189452211093341</v>
      </c>
      <c r="H18" s="477" t="n">
        <v>0.140618353652673</v>
      </c>
      <c r="I18" s="457" t="n">
        <v>0.154221429501851</v>
      </c>
      <c r="J18" s="475" t="n">
        <v>0.195489591415245</v>
      </c>
      <c r="K18" s="457" t="n">
        <v>0.204357808909599</v>
      </c>
      <c r="L18" s="475" t="n">
        <v>0.217983838256883</v>
      </c>
      <c r="M18" s="457" t="n">
        <v>0.223069324898853</v>
      </c>
    </row>
    <row r="19" customFormat="false" ht="20.1" hidden="false" customHeight="true" outlineLevel="0" collapsed="false">
      <c r="A19" s="489" t="s">
        <v>299</v>
      </c>
      <c r="B19" s="477" t="n">
        <v>0.22955060128065</v>
      </c>
      <c r="C19" s="464" t="n">
        <v>0.169446059362943</v>
      </c>
      <c r="D19" s="477" t="n">
        <v>0.18624043607569</v>
      </c>
      <c r="E19" s="464" t="n">
        <v>0.0807002695491617</v>
      </c>
      <c r="F19" s="477" t="n">
        <v>0.0261691328898451</v>
      </c>
      <c r="G19" s="464" t="n">
        <v>-0.0774391229668285</v>
      </c>
      <c r="H19" s="477" t="n">
        <v>-0.0292696947273234</v>
      </c>
      <c r="I19" s="457" t="n">
        <v>0.0101850210417928</v>
      </c>
      <c r="J19" s="475" t="n">
        <v>0.0396447209785655</v>
      </c>
      <c r="K19" s="457" t="n">
        <v>0.0517423779880507</v>
      </c>
      <c r="L19" s="475" t="n">
        <v>0.0926054569233405</v>
      </c>
      <c r="M19" s="457" t="n">
        <v>0.117296809631793</v>
      </c>
    </row>
    <row r="20" customFormat="false" ht="20.1" hidden="false" customHeight="true" outlineLevel="0" collapsed="false">
      <c r="A20" s="489" t="s">
        <v>301</v>
      </c>
      <c r="B20" s="477" t="n">
        <v>0.22426231750265</v>
      </c>
      <c r="C20" s="464" t="n">
        <v>0.195706053060266</v>
      </c>
      <c r="D20" s="477" t="n">
        <v>0.253386298722066</v>
      </c>
      <c r="E20" s="464" t="n">
        <v>0.216059394466161</v>
      </c>
      <c r="F20" s="477" t="n">
        <v>0.1684152894794</v>
      </c>
      <c r="G20" s="464" t="n">
        <v>0.100538482204101</v>
      </c>
      <c r="H20" s="477" t="n">
        <v>0.080443552989451</v>
      </c>
      <c r="I20" s="457" t="n">
        <v>0.0448137832741971</v>
      </c>
      <c r="J20" s="475" t="n">
        <v>0.0566554698641203</v>
      </c>
      <c r="K20" s="457" t="n">
        <v>0.0443104456638651</v>
      </c>
      <c r="L20" s="475" t="n">
        <v>0.0442940386945661</v>
      </c>
      <c r="M20" s="457" t="n">
        <v>0.0164496468018193</v>
      </c>
    </row>
    <row r="21" customFormat="false" ht="20.1" hidden="false" customHeight="true" outlineLevel="0" collapsed="false">
      <c r="A21" s="489" t="s">
        <v>303</v>
      </c>
      <c r="B21" s="477" t="n">
        <v>0.245850357507661</v>
      </c>
      <c r="C21" s="464" t="n">
        <v>0.292453202714402</v>
      </c>
      <c r="D21" s="477" t="n">
        <v>0.356774172238622</v>
      </c>
      <c r="E21" s="464" t="n">
        <v>0.285997605731511</v>
      </c>
      <c r="F21" s="477" t="n">
        <v>0.219844370589232</v>
      </c>
      <c r="G21" s="464" t="n">
        <v>0.134693979788819</v>
      </c>
      <c r="H21" s="477" t="n">
        <v>0.0162342135735086</v>
      </c>
      <c r="I21" s="457" t="n">
        <v>-0.0321121325662341</v>
      </c>
      <c r="J21" s="475" t="n">
        <v>-0.0187647889278837</v>
      </c>
      <c r="K21" s="457" t="n">
        <v>-0.04147912890708</v>
      </c>
      <c r="L21" s="475" t="n">
        <v>-0.0089670626901259</v>
      </c>
      <c r="M21" s="457" t="n">
        <v>0.0337318120894935</v>
      </c>
    </row>
    <row r="22" customFormat="false" ht="20.1" hidden="false" customHeight="true" outlineLevel="0" collapsed="false">
      <c r="A22" s="489" t="s">
        <v>305</v>
      </c>
      <c r="B22" s="477" t="n">
        <v>0.243236502515012</v>
      </c>
      <c r="C22" s="464" t="n">
        <v>0.233341115069168</v>
      </c>
      <c r="D22" s="477" t="n">
        <v>0.251106096054279</v>
      </c>
      <c r="E22" s="464" t="n">
        <v>0.220371282053054</v>
      </c>
      <c r="F22" s="477" t="n">
        <v>0.192867214615801</v>
      </c>
      <c r="G22" s="464" t="n">
        <v>0.156854632040236</v>
      </c>
      <c r="H22" s="477" t="n">
        <v>0.106200486753153</v>
      </c>
      <c r="I22" s="457" t="n">
        <v>0.0590581510224225</v>
      </c>
      <c r="J22" s="475" t="n">
        <v>0.0423474346552187</v>
      </c>
      <c r="K22" s="457" t="n">
        <v>0.0341424051587593</v>
      </c>
      <c r="L22" s="475" t="n">
        <v>0.0448639267529652</v>
      </c>
      <c r="M22" s="457" t="n">
        <v>0.0414374180718595</v>
      </c>
    </row>
    <row r="23" customFormat="false" ht="20.1" hidden="false" customHeight="true" outlineLevel="0" collapsed="false">
      <c r="A23" s="489" t="s">
        <v>307</v>
      </c>
      <c r="B23" s="477" t="n">
        <v>0.372307510574595</v>
      </c>
      <c r="C23" s="464" t="n">
        <v>0.287238216412146</v>
      </c>
      <c r="D23" s="477" t="n">
        <v>0.232349556060745</v>
      </c>
      <c r="E23" s="464" t="n">
        <v>0.29648815124025</v>
      </c>
      <c r="F23" s="477" t="n">
        <v>0.12231885189748</v>
      </c>
      <c r="G23" s="464" t="n">
        <v>0.0521700225422865</v>
      </c>
      <c r="H23" s="477" t="n">
        <v>0.030318734478638</v>
      </c>
      <c r="I23" s="457" t="n">
        <v>0.0727860576509127</v>
      </c>
      <c r="J23" s="475" t="n">
        <v>0.0847047909055825</v>
      </c>
      <c r="K23" s="457" t="n">
        <v>0.11234099651595</v>
      </c>
      <c r="L23" s="475" t="n">
        <v>0.13658279940157</v>
      </c>
      <c r="M23" s="457" t="n">
        <v>0.116154228395649</v>
      </c>
    </row>
    <row r="24" customFormat="false" ht="20.1" hidden="false" customHeight="true" outlineLevel="0" collapsed="false">
      <c r="A24" s="489" t="s">
        <v>309</v>
      </c>
      <c r="B24" s="477" t="n">
        <v>0.259250415933904</v>
      </c>
      <c r="C24" s="464" t="n">
        <v>0.234210460376957</v>
      </c>
      <c r="D24" s="477" t="n">
        <v>0.16728031378369</v>
      </c>
      <c r="E24" s="464" t="n">
        <v>0.112348418465759</v>
      </c>
      <c r="F24" s="477" t="n">
        <v>0.0655848197050589</v>
      </c>
      <c r="G24" s="464" t="n">
        <v>0.0153200602486612</v>
      </c>
      <c r="H24" s="477" t="n">
        <v>0.0119149663840361</v>
      </c>
      <c r="I24" s="457" t="n">
        <v>0.0528334557168799</v>
      </c>
      <c r="J24" s="475" t="n">
        <v>0.086999317806569</v>
      </c>
      <c r="K24" s="457" t="n">
        <v>0.0960812034199123</v>
      </c>
      <c r="L24" s="475" t="n">
        <v>0.103667227064688</v>
      </c>
      <c r="M24" s="457" t="n">
        <v>0.111181079223543</v>
      </c>
    </row>
    <row r="25" customFormat="false" ht="20.1" hidden="false" customHeight="true" outlineLevel="0" collapsed="false">
      <c r="A25" s="489" t="s">
        <v>311</v>
      </c>
      <c r="B25" s="477" t="n">
        <v>0.26229144445396</v>
      </c>
      <c r="C25" s="464" t="n">
        <v>0.131560958089769</v>
      </c>
      <c r="D25" s="477" t="n">
        <v>0.0788285648402702</v>
      </c>
      <c r="E25" s="464" t="n">
        <v>0.0541393258961665</v>
      </c>
      <c r="F25" s="477" t="n">
        <v>0.00746507721238902</v>
      </c>
      <c r="G25" s="464" t="n">
        <v>-0.0373674673117465</v>
      </c>
      <c r="H25" s="477" t="n">
        <v>-0.0435549012242452</v>
      </c>
      <c r="I25" s="457" t="n">
        <v>-0.0263718533227105</v>
      </c>
      <c r="J25" s="475" t="n">
        <v>0.0579618258091472</v>
      </c>
      <c r="K25" s="457" t="n">
        <v>0.119005705238706</v>
      </c>
      <c r="L25" s="475" t="n">
        <v>0.185569202535122</v>
      </c>
      <c r="M25" s="457" t="n">
        <v>0.235460203206482</v>
      </c>
    </row>
    <row r="26" customFormat="false" ht="20.1" hidden="false" customHeight="true" outlineLevel="0" collapsed="false">
      <c r="A26" s="489" t="s">
        <v>313</v>
      </c>
      <c r="B26" s="477" t="n">
        <v>0.236874184094269</v>
      </c>
      <c r="C26" s="464" t="n">
        <v>0.236991013973198</v>
      </c>
      <c r="D26" s="477" t="n">
        <v>0.268025950105451</v>
      </c>
      <c r="E26" s="464" t="n">
        <v>0.285656662909199</v>
      </c>
      <c r="F26" s="477" t="n">
        <v>0.256234027926676</v>
      </c>
      <c r="G26" s="464" t="n">
        <v>0.167516615053633</v>
      </c>
      <c r="H26" s="477" t="n">
        <v>0.108853429651624</v>
      </c>
      <c r="I26" s="457" t="n">
        <v>0.0774507645537623</v>
      </c>
      <c r="J26" s="475" t="n">
        <v>0.124471063546415</v>
      </c>
      <c r="K26" s="457" t="n">
        <v>0.15021208604377</v>
      </c>
      <c r="L26" s="475" t="n">
        <v>0.204975803892892</v>
      </c>
      <c r="M26" s="457" t="n">
        <v>0.231782263072415</v>
      </c>
    </row>
    <row r="27" customFormat="false" ht="20.1" hidden="false" customHeight="true" outlineLevel="0" collapsed="false">
      <c r="A27" s="489" t="s">
        <v>315</v>
      </c>
      <c r="B27" s="477" t="n">
        <v>0.223130500521417</v>
      </c>
      <c r="C27" s="464" t="n">
        <v>0.222278050439108</v>
      </c>
      <c r="D27" s="477" t="n">
        <v>0.258564776936378</v>
      </c>
      <c r="E27" s="464" t="n">
        <v>0.284061161147711</v>
      </c>
      <c r="F27" s="477" t="n">
        <v>0.291873192257133</v>
      </c>
      <c r="G27" s="464" t="n">
        <v>0.209006494544963</v>
      </c>
      <c r="H27" s="477" t="n">
        <v>0.223189778533063</v>
      </c>
      <c r="I27" s="457" t="n">
        <v>0.230194623352312</v>
      </c>
      <c r="J27" s="475" t="n">
        <v>0.265142837190111</v>
      </c>
      <c r="K27" s="457" t="n">
        <v>0.287559305791493</v>
      </c>
      <c r="L27" s="475" t="n">
        <v>0.339640811944716</v>
      </c>
      <c r="M27" s="457" t="n">
        <v>0.372278946734616</v>
      </c>
    </row>
    <row r="28" customFormat="false" ht="20.1" hidden="false" customHeight="true" outlineLevel="0" collapsed="false">
      <c r="A28" s="489" t="s">
        <v>317</v>
      </c>
      <c r="B28" s="477" t="n">
        <v>0.378399678097537</v>
      </c>
      <c r="C28" s="464" t="n">
        <v>0.413522823904396</v>
      </c>
      <c r="D28" s="477" t="n">
        <v>0.471758550154906</v>
      </c>
      <c r="E28" s="464" t="n">
        <v>0.458976992920433</v>
      </c>
      <c r="F28" s="477" t="n">
        <v>0.415512239011195</v>
      </c>
      <c r="G28" s="464" t="n">
        <v>0.311040213918549</v>
      </c>
      <c r="H28" s="477" t="n">
        <v>0.220007168760418</v>
      </c>
      <c r="I28" s="457" t="n">
        <v>0.158460267776264</v>
      </c>
      <c r="J28" s="475" t="n">
        <v>0.169473663913141</v>
      </c>
      <c r="K28" s="457" t="n">
        <v>0.154850423824442</v>
      </c>
      <c r="L28" s="475" t="n">
        <v>0.130602687779006</v>
      </c>
      <c r="M28" s="457" t="n">
        <v>0.114082254635235</v>
      </c>
    </row>
    <row r="29" customFormat="false" ht="20.1" hidden="false" customHeight="true" outlineLevel="0" collapsed="false">
      <c r="A29" s="489" t="s">
        <v>319</v>
      </c>
      <c r="B29" s="477" t="n">
        <v>0.258027405665201</v>
      </c>
      <c r="C29" s="464" t="n">
        <v>0.129701844112944</v>
      </c>
      <c r="D29" s="477" t="n">
        <v>0.0797134207648764</v>
      </c>
      <c r="E29" s="464" t="n">
        <v>0.150616551155316</v>
      </c>
      <c r="F29" s="477" t="n">
        <v>0.0650013144082174</v>
      </c>
      <c r="G29" s="464" t="n">
        <v>-0.0121498762246539</v>
      </c>
      <c r="H29" s="477" t="n">
        <v>-0.0328614857865549</v>
      </c>
      <c r="I29" s="457" t="n">
        <v>-0.0564955182657183</v>
      </c>
      <c r="J29" s="475" t="n">
        <v>-0.0706647776418474</v>
      </c>
      <c r="K29" s="457" t="n">
        <v>-0.00971302516888593</v>
      </c>
      <c r="L29" s="475" t="n">
        <v>0.096923405206163</v>
      </c>
      <c r="M29" s="457" t="n">
        <v>0.181897210220976</v>
      </c>
    </row>
    <row r="30" customFormat="false" ht="20.1" hidden="false" customHeight="true" outlineLevel="0" collapsed="false">
      <c r="A30" s="489" t="s">
        <v>321</v>
      </c>
      <c r="B30" s="477" t="n">
        <v>0.236544140989505</v>
      </c>
      <c r="C30" s="464" t="n">
        <v>0.257048710721538</v>
      </c>
      <c r="D30" s="477" t="n">
        <v>0.193646756109986</v>
      </c>
      <c r="E30" s="464" t="n">
        <v>0.194434280411177</v>
      </c>
      <c r="F30" s="477" t="n">
        <v>0.202351971301712</v>
      </c>
      <c r="G30" s="464" t="n">
        <v>0.142974951503628</v>
      </c>
      <c r="H30" s="477" t="n">
        <v>0.141164596322327</v>
      </c>
      <c r="I30" s="457" t="n">
        <v>0.196280260508866</v>
      </c>
      <c r="J30" s="475" t="n">
        <v>0.253850201597731</v>
      </c>
      <c r="K30" s="457" t="n">
        <v>0.294812478130751</v>
      </c>
      <c r="L30" s="475" t="n">
        <v>0.353337096489403</v>
      </c>
      <c r="M30" s="457" t="n">
        <v>0.421238432620559</v>
      </c>
    </row>
    <row r="31" customFormat="false" ht="20.1" hidden="false" customHeight="true" outlineLevel="0" collapsed="false">
      <c r="A31" s="489" t="s">
        <v>323</v>
      </c>
      <c r="B31" s="477" t="n">
        <v>0.278094994238894</v>
      </c>
      <c r="C31" s="464" t="n">
        <v>0.18905048348041</v>
      </c>
      <c r="D31" s="477" t="n">
        <v>0.161525111338049</v>
      </c>
      <c r="E31" s="464" t="n">
        <v>0.101373965498793</v>
      </c>
      <c r="F31" s="477" t="n">
        <v>0.0518637038494647</v>
      </c>
      <c r="G31" s="464" t="n">
        <v>0.00889976883217017</v>
      </c>
      <c r="H31" s="477" t="n">
        <v>-0.0127328100150097</v>
      </c>
      <c r="I31" s="457" t="n">
        <v>0.0623666935418324</v>
      </c>
      <c r="J31" s="475" t="n">
        <v>0.111698630522516</v>
      </c>
      <c r="K31" s="457" t="n">
        <v>0.133409219519546</v>
      </c>
      <c r="L31" s="475" t="n">
        <v>0.202643939261171</v>
      </c>
      <c r="M31" s="457" t="n">
        <v>0.225944579896004</v>
      </c>
    </row>
    <row r="32" customFormat="false" ht="29.25" hidden="false" customHeight="true" outlineLevel="0" collapsed="false">
      <c r="A32" s="490" t="s">
        <v>676</v>
      </c>
      <c r="B32" s="491" t="n">
        <v>0.256596046819543</v>
      </c>
      <c r="C32" s="492" t="n">
        <v>0.248480894706185</v>
      </c>
      <c r="D32" s="491" t="n">
        <v>0.234928194335706</v>
      </c>
      <c r="E32" s="492" t="n">
        <v>0.236109350143072</v>
      </c>
      <c r="F32" s="491" t="n">
        <v>0.210696266611516</v>
      </c>
      <c r="G32" s="492" t="n">
        <v>0.15</v>
      </c>
      <c r="H32" s="491" t="n">
        <v>0.1280056201</v>
      </c>
      <c r="I32" s="493" t="n">
        <v>0.1423121436</v>
      </c>
      <c r="J32" s="494" t="n">
        <v>0.1646439053</v>
      </c>
      <c r="K32" s="495" t="n">
        <v>0.172167824697481</v>
      </c>
      <c r="L32" s="496" t="n">
        <v>0.194101429062681</v>
      </c>
      <c r="M32" s="495" t="n">
        <v>0.201656524815506</v>
      </c>
    </row>
    <row r="33" s="65" customFormat="true" ht="30" hidden="false" customHeight="true" outlineLevel="0" collapsed="false">
      <c r="A33" s="497" t="s">
        <v>677</v>
      </c>
      <c r="B33" s="498" t="n">
        <v>0.168890437257222</v>
      </c>
      <c r="C33" s="499" t="n">
        <v>0.171960516890033</v>
      </c>
      <c r="D33" s="498" t="n">
        <v>0.169094012570907</v>
      </c>
      <c r="E33" s="499" t="n">
        <v>0.171512393077177</v>
      </c>
      <c r="F33" s="498" t="n">
        <v>0.169911334534504</v>
      </c>
      <c r="G33" s="499" t="n">
        <v>0.169392559669285</v>
      </c>
      <c r="H33" s="498" t="n">
        <v>0.169617243976465</v>
      </c>
      <c r="I33" s="500" t="n">
        <v>0.170648522304884</v>
      </c>
      <c r="J33" s="501" t="n">
        <v>0.164985315329343</v>
      </c>
      <c r="K33" s="502" t="n">
        <v>0.161987476072573</v>
      </c>
      <c r="L33" s="501" t="n">
        <v>0.162267947745113</v>
      </c>
      <c r="M33" s="502" t="n">
        <v>0.144048687009351</v>
      </c>
    </row>
    <row r="34" customFormat="false" ht="20.1" hidden="false" customHeight="true" outlineLevel="0" collapsed="false">
      <c r="A34" s="503" t="s">
        <v>678</v>
      </c>
      <c r="B34" s="433"/>
      <c r="C34" s="504"/>
      <c r="D34" s="504"/>
      <c r="E34" s="504"/>
      <c r="F34" s="504"/>
      <c r="G34" s="504"/>
      <c r="H34" s="504"/>
      <c r="I34" s="505"/>
    </row>
    <row r="35" customFormat="false" ht="15.75" hidden="false" customHeight="true" outlineLevel="0" collapsed="false">
      <c r="A35" s="449"/>
      <c r="B35" s="449"/>
      <c r="C35" s="506"/>
      <c r="D35" s="506"/>
      <c r="E35" s="506"/>
      <c r="F35" s="506"/>
      <c r="G35" s="506"/>
      <c r="H35" s="506"/>
      <c r="I35" s="507"/>
    </row>
    <row r="36" customFormat="false" ht="14.25" hidden="false" customHeight="true" outlineLevel="0" collapsed="false">
      <c r="A36" s="449" t="s">
        <v>679</v>
      </c>
      <c r="B36" s="449"/>
      <c r="C36" s="506"/>
      <c r="D36" s="506"/>
      <c r="E36" s="506"/>
      <c r="F36" s="506"/>
      <c r="G36" s="506"/>
      <c r="H36" s="506"/>
      <c r="I36" s="507"/>
    </row>
    <row r="37" customFormat="false" ht="13.5" hidden="false" customHeight="true" outlineLevel="0" collapsed="false">
      <c r="A37" s="449"/>
      <c r="B37" s="449"/>
      <c r="C37" s="506"/>
      <c r="D37" s="506"/>
      <c r="E37" s="506"/>
      <c r="F37" s="506"/>
      <c r="G37" s="506"/>
      <c r="H37" s="506"/>
      <c r="I37" s="507"/>
    </row>
    <row r="38" customFormat="false" ht="12.75" hidden="false" customHeight="true" outlineLevel="0" collapsed="false">
      <c r="A38" s="449" t="s">
        <v>680</v>
      </c>
      <c r="B38" s="449"/>
      <c r="C38" s="506"/>
      <c r="D38" s="506"/>
      <c r="E38" s="506"/>
      <c r="F38" s="506"/>
      <c r="G38" s="506"/>
      <c r="H38" s="506"/>
      <c r="I38" s="507"/>
    </row>
    <row r="39" customFormat="false" ht="12.75" hidden="false" customHeight="true" outlineLevel="0" collapsed="false">
      <c r="A39" s="449" t="s">
        <v>681</v>
      </c>
      <c r="B39" s="449"/>
      <c r="C39" s="506"/>
      <c r="D39" s="506"/>
      <c r="E39" s="506"/>
      <c r="F39" s="506"/>
      <c r="G39" s="506"/>
      <c r="H39" s="506"/>
      <c r="I39" s="507"/>
    </row>
    <row r="41" customFormat="false" ht="12.75" hidden="false" customHeight="false" outlineLevel="0" collapsed="false">
      <c r="A41" s="449"/>
      <c r="B41" s="449"/>
    </row>
    <row r="42" customFormat="false" ht="12.75" hidden="false" customHeight="false" outlineLevel="0" collapsed="false">
      <c r="A42" s="449" t="s">
        <v>471</v>
      </c>
      <c r="B42" s="449"/>
    </row>
  </sheetData>
  <mergeCells count="1">
    <mergeCell ref="A2:K2"/>
  </mergeCells>
  <printOptions headings="false" gridLines="false" gridLinesSet="true" horizontalCentered="false" verticalCentered="false"/>
  <pageMargins left="0.45" right="0.49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2.99"/>
    <col collapsed="false" customWidth="true" hidden="false" outlineLevel="0" max="3" min="3" style="1" width="24.13"/>
    <col collapsed="false" customWidth="true" hidden="false" outlineLevel="0" max="4" min="4" style="1" width="23.85"/>
    <col collapsed="false" customWidth="true" hidden="false" outlineLevel="0" max="5" min="5" style="1" width="22.85"/>
    <col collapsed="false" customWidth="false" hidden="false" outlineLevel="0" max="257" min="6" style="1" width="11.42"/>
  </cols>
  <sheetData>
    <row r="1" s="2" customFormat="true" ht="14.1" hidden="false" customHeight="true" outlineLevel="0" collapsed="false"/>
    <row r="2" s="2" customFormat="true" ht="26.25" hidden="false" customHeight="true" outlineLevel="0" collapsed="false">
      <c r="A2" s="382" t="s">
        <v>682</v>
      </c>
      <c r="B2" s="382"/>
      <c r="C2" s="382"/>
      <c r="D2" s="382"/>
      <c r="E2" s="508" t="n">
        <v>2007</v>
      </c>
      <c r="H2" s="508"/>
    </row>
    <row r="3" customFormat="false" ht="59.25" hidden="false" customHeight="true" outlineLevel="0" collapsed="false">
      <c r="A3" s="482" t="s">
        <v>675</v>
      </c>
      <c r="B3" s="509" t="s">
        <v>683</v>
      </c>
      <c r="C3" s="510" t="s">
        <v>684</v>
      </c>
      <c r="D3" s="509" t="s">
        <v>685</v>
      </c>
      <c r="E3" s="510" t="s">
        <v>686</v>
      </c>
    </row>
    <row r="4" customFormat="false" ht="15" hidden="false" customHeight="true" outlineLevel="0" collapsed="false">
      <c r="A4" s="485"/>
      <c r="B4" s="511"/>
      <c r="C4" s="512"/>
      <c r="D4" s="511" t="s">
        <v>687</v>
      </c>
      <c r="E4" s="512" t="s">
        <v>688</v>
      </c>
    </row>
    <row r="5" customFormat="false" ht="15.95" hidden="false" customHeight="true" outlineLevel="0" collapsed="false">
      <c r="A5" s="486"/>
      <c r="B5" s="513"/>
      <c r="C5" s="514"/>
      <c r="D5" s="513"/>
      <c r="E5" s="514"/>
    </row>
    <row r="6" customFormat="false" ht="30" hidden="false" customHeight="true" outlineLevel="0" collapsed="false">
      <c r="A6" s="487" t="s">
        <v>284</v>
      </c>
      <c r="B6" s="515" t="n">
        <v>0.341288001351644</v>
      </c>
      <c r="C6" s="516" t="n">
        <v>0.141125206349807</v>
      </c>
      <c r="D6" s="515" t="n">
        <f aca="false">B6-C6</f>
        <v>0.200162795001838</v>
      </c>
      <c r="E6" s="517" t="n">
        <v>519.478310254282</v>
      </c>
    </row>
    <row r="7" customFormat="false" ht="20.1" hidden="false" customHeight="true" outlineLevel="0" collapsed="false">
      <c r="A7" s="489" t="s">
        <v>285</v>
      </c>
      <c r="B7" s="518" t="n">
        <v>-0.0173090778065377</v>
      </c>
      <c r="C7" s="519" t="n">
        <v>0.143534828030996</v>
      </c>
      <c r="D7" s="515" t="n">
        <f aca="false">B7-C7</f>
        <v>-0.160843905837533</v>
      </c>
      <c r="E7" s="517" t="n">
        <v>-436.979584721958</v>
      </c>
    </row>
    <row r="8" customFormat="false" ht="20.1" hidden="false" customHeight="true" outlineLevel="0" collapsed="false">
      <c r="A8" s="489" t="s">
        <v>286</v>
      </c>
      <c r="B8" s="518" t="n">
        <v>0.0961526349339306</v>
      </c>
      <c r="C8" s="519" t="n">
        <v>0.140719390807984</v>
      </c>
      <c r="D8" s="515" t="n">
        <f aca="false">B8-C8</f>
        <v>-0.0445667558740535</v>
      </c>
      <c r="E8" s="517" t="n">
        <v>-94.9427089014547</v>
      </c>
    </row>
    <row r="9" customFormat="false" ht="20.1" hidden="false" customHeight="true" outlineLevel="0" collapsed="false">
      <c r="A9" s="489" t="s">
        <v>287</v>
      </c>
      <c r="B9" s="518" t="n">
        <v>-0.0215760600913395</v>
      </c>
      <c r="C9" s="519" t="n">
        <v>0.138237414133661</v>
      </c>
      <c r="D9" s="515" t="n">
        <f aca="false">B9-C9</f>
        <v>-0.159813474225</v>
      </c>
      <c r="E9" s="517" t="n">
        <v>-307.743635008235</v>
      </c>
    </row>
    <row r="10" customFormat="false" ht="20.1" hidden="false" customHeight="true" outlineLevel="0" collapsed="false">
      <c r="A10" s="489" t="s">
        <v>288</v>
      </c>
      <c r="B10" s="518" t="n">
        <v>0.11596122167087</v>
      </c>
      <c r="C10" s="519" t="n">
        <v>0.139191778543706</v>
      </c>
      <c r="D10" s="515" t="n">
        <f aca="false">B10-C10</f>
        <v>-0.0232305568728359</v>
      </c>
      <c r="E10" s="517" t="n">
        <v>-48.8795814890679</v>
      </c>
    </row>
    <row r="11" customFormat="false" ht="20.1" hidden="false" customHeight="true" outlineLevel="0" collapsed="false">
      <c r="A11" s="489" t="s">
        <v>289</v>
      </c>
      <c r="B11" s="518" t="n">
        <v>-0.0900014084480583</v>
      </c>
      <c r="C11" s="519" t="n">
        <v>0.13658025138487</v>
      </c>
      <c r="D11" s="515" t="n">
        <f aca="false">B11-C11</f>
        <v>-0.226581659832929</v>
      </c>
      <c r="E11" s="517" t="n">
        <v>-428.459841782128</v>
      </c>
    </row>
    <row r="12" customFormat="false" ht="20.1" hidden="false" customHeight="true" outlineLevel="0" collapsed="false">
      <c r="A12" s="489" t="s">
        <v>290</v>
      </c>
      <c r="B12" s="518" t="n">
        <v>0.0992009700535821</v>
      </c>
      <c r="C12" s="519" t="n">
        <v>0.136439987062814</v>
      </c>
      <c r="D12" s="515" t="n">
        <f aca="false">B12-C12</f>
        <v>-0.0372390170092322</v>
      </c>
      <c r="E12" s="517" t="n">
        <v>-67.680587021551</v>
      </c>
    </row>
    <row r="13" customFormat="false" ht="20.1" hidden="false" customHeight="true" outlineLevel="0" collapsed="false">
      <c r="A13" s="489" t="s">
        <v>291</v>
      </c>
      <c r="B13" s="518" t="n">
        <v>0.00500281798197138</v>
      </c>
      <c r="C13" s="519" t="n">
        <v>0.147198530046663</v>
      </c>
      <c r="D13" s="515" t="n">
        <f aca="false">B13-C13</f>
        <v>-0.142195712064692</v>
      </c>
      <c r="E13" s="517" t="n">
        <v>-309.89242130314</v>
      </c>
    </row>
    <row r="14" customFormat="false" ht="20.1" hidden="false" customHeight="true" outlineLevel="0" collapsed="false">
      <c r="A14" s="489" t="s">
        <v>292</v>
      </c>
      <c r="B14" s="518" t="n">
        <v>0.0667767380656229</v>
      </c>
      <c r="C14" s="519" t="n">
        <v>0.140938395331597</v>
      </c>
      <c r="D14" s="515" t="n">
        <f aca="false">B14-C14</f>
        <v>-0.0741616572659743</v>
      </c>
      <c r="E14" s="517" t="n">
        <v>-156.140804542744</v>
      </c>
    </row>
    <row r="15" customFormat="false" ht="20.1" hidden="false" customHeight="true" outlineLevel="0" collapsed="false">
      <c r="A15" s="489" t="s">
        <v>293</v>
      </c>
      <c r="B15" s="518" t="n">
        <v>0.203763029547241</v>
      </c>
      <c r="C15" s="519" t="n">
        <v>0.144590134768216</v>
      </c>
      <c r="D15" s="515" t="n">
        <f aca="false">B15-C15</f>
        <v>0.0591728947790247</v>
      </c>
      <c r="E15" s="517" t="n">
        <v>140.513896607754</v>
      </c>
    </row>
    <row r="16" customFormat="false" ht="20.1" hidden="false" customHeight="true" outlineLevel="0" collapsed="false">
      <c r="A16" s="489" t="s">
        <v>294</v>
      </c>
      <c r="B16" s="518" t="n">
        <v>0.121702715638747</v>
      </c>
      <c r="C16" s="519" t="n">
        <v>0.139595363118319</v>
      </c>
      <c r="D16" s="515" t="n">
        <f aca="false">B16-C16</f>
        <v>-0.0178926474795721</v>
      </c>
      <c r="E16" s="517" t="n">
        <v>-42.2853946563884</v>
      </c>
    </row>
    <row r="17" customFormat="false" ht="20.1" hidden="false" customHeight="true" outlineLevel="0" collapsed="false">
      <c r="A17" s="489" t="s">
        <v>295</v>
      </c>
      <c r="B17" s="518" t="n">
        <v>0.250894491815951</v>
      </c>
      <c r="C17" s="519" t="n">
        <v>0.156333335874807</v>
      </c>
      <c r="D17" s="515" t="n">
        <f aca="false">B17-C17</f>
        <v>0.0945611559411445</v>
      </c>
      <c r="E17" s="517" t="n">
        <v>341.260319972098</v>
      </c>
    </row>
    <row r="18" customFormat="false" ht="20.1" hidden="false" customHeight="true" outlineLevel="0" collapsed="false">
      <c r="A18" s="489" t="s">
        <v>297</v>
      </c>
      <c r="B18" s="518" t="n">
        <v>0.223069324898853</v>
      </c>
      <c r="C18" s="519" t="n">
        <v>0.143081566932595</v>
      </c>
      <c r="D18" s="515" t="n">
        <f aca="false">B18-C18</f>
        <v>0.079987757966258</v>
      </c>
      <c r="E18" s="517" t="n">
        <v>213.567275575084</v>
      </c>
    </row>
    <row r="19" customFormat="false" ht="20.1" hidden="false" customHeight="true" outlineLevel="0" collapsed="false">
      <c r="A19" s="489" t="s">
        <v>299</v>
      </c>
      <c r="B19" s="518" t="n">
        <v>0.117296809631793</v>
      </c>
      <c r="C19" s="519" t="n">
        <v>0.143425104372179</v>
      </c>
      <c r="D19" s="515" t="n">
        <f aca="false">B19-C19</f>
        <v>-0.0261282947403857</v>
      </c>
      <c r="E19" s="517" t="n">
        <v>-65.0461336322115</v>
      </c>
    </row>
    <row r="20" customFormat="false" ht="20.1" hidden="false" customHeight="true" outlineLevel="0" collapsed="false">
      <c r="A20" s="489" t="s">
        <v>301</v>
      </c>
      <c r="B20" s="518" t="n">
        <v>0.0164496468018193</v>
      </c>
      <c r="C20" s="519" t="n">
        <v>0.138518550804313</v>
      </c>
      <c r="D20" s="515" t="n">
        <f aca="false">B20-C20</f>
        <v>-0.122068904002493</v>
      </c>
      <c r="E20" s="517" t="n">
        <v>-235.434007838986</v>
      </c>
    </row>
    <row r="21" customFormat="false" ht="20.1" hidden="false" customHeight="true" outlineLevel="0" collapsed="false">
      <c r="A21" s="489" t="s">
        <v>303</v>
      </c>
      <c r="B21" s="518" t="n">
        <v>0.0337318120894935</v>
      </c>
      <c r="C21" s="519" t="n">
        <v>0.133847096746828</v>
      </c>
      <c r="D21" s="515" t="n">
        <f aca="false">B21-C21</f>
        <v>-0.100115284657335</v>
      </c>
      <c r="E21" s="517" t="n">
        <v>-175.492818507339</v>
      </c>
    </row>
    <row r="22" customFormat="false" ht="20.1" hidden="false" customHeight="true" outlineLevel="0" collapsed="false">
      <c r="A22" s="489" t="s">
        <v>305</v>
      </c>
      <c r="B22" s="518" t="n">
        <v>0.0414374180718595</v>
      </c>
      <c r="C22" s="519" t="n">
        <v>0.138262047527955</v>
      </c>
      <c r="D22" s="515" t="n">
        <f aca="false">B22-C22</f>
        <v>-0.096824629456095</v>
      </c>
      <c r="E22" s="517" t="n">
        <v>-203.070429900317</v>
      </c>
    </row>
    <row r="23" customFormat="false" ht="20.1" hidden="false" customHeight="true" outlineLevel="0" collapsed="false">
      <c r="A23" s="489" t="s">
        <v>307</v>
      </c>
      <c r="B23" s="518" t="n">
        <v>0.116154228395649</v>
      </c>
      <c r="C23" s="519" t="n">
        <v>0.15941486209953</v>
      </c>
      <c r="D23" s="515" t="n">
        <f aca="false">B23-C23</f>
        <v>-0.0432606337038809</v>
      </c>
      <c r="E23" s="517" t="n">
        <v>-95.2007234205631</v>
      </c>
    </row>
    <row r="24" customFormat="false" ht="20.1" hidden="false" customHeight="true" outlineLevel="0" collapsed="false">
      <c r="A24" s="489" t="s">
        <v>309</v>
      </c>
      <c r="B24" s="518" t="n">
        <v>0.111181079223543</v>
      </c>
      <c r="C24" s="519" t="n">
        <v>0.141052708496293</v>
      </c>
      <c r="D24" s="515" t="n">
        <f aca="false">B24-C24</f>
        <v>-0.0298716292727506</v>
      </c>
      <c r="E24" s="517" t="n">
        <v>-69.082617916791</v>
      </c>
    </row>
    <row r="25" customFormat="false" ht="20.1" hidden="false" customHeight="true" outlineLevel="0" collapsed="false">
      <c r="A25" s="489" t="s">
        <v>311</v>
      </c>
      <c r="B25" s="518" t="n">
        <v>0.235460203206482</v>
      </c>
      <c r="C25" s="519" t="n">
        <v>0.145827354442112</v>
      </c>
      <c r="D25" s="515" t="n">
        <f aca="false">B25-C25</f>
        <v>0.0896328487643708</v>
      </c>
      <c r="E25" s="517" t="n">
        <v>205.695976039459</v>
      </c>
    </row>
    <row r="26" customFormat="false" ht="20.1" hidden="false" customHeight="true" outlineLevel="0" collapsed="false">
      <c r="A26" s="489" t="s">
        <v>313</v>
      </c>
      <c r="B26" s="518" t="n">
        <v>0.231782263072415</v>
      </c>
      <c r="C26" s="519" t="n">
        <v>0.141683101823601</v>
      </c>
      <c r="D26" s="515" t="n">
        <f aca="false">B26-C26</f>
        <v>0.0900991612488136</v>
      </c>
      <c r="E26" s="517" t="n">
        <v>285.549484706335</v>
      </c>
    </row>
    <row r="27" customFormat="false" ht="20.1" hidden="false" customHeight="true" outlineLevel="0" collapsed="false">
      <c r="A27" s="489" t="s">
        <v>315</v>
      </c>
      <c r="B27" s="518" t="n">
        <v>0.372278946734616</v>
      </c>
      <c r="C27" s="519" t="n">
        <v>0.151021018611636</v>
      </c>
      <c r="D27" s="515" t="n">
        <f aca="false">B27-C27</f>
        <v>0.22125792812298</v>
      </c>
      <c r="E27" s="517" t="n">
        <v>680.006503292687</v>
      </c>
    </row>
    <row r="28" customFormat="false" ht="20.1" hidden="false" customHeight="true" outlineLevel="0" collapsed="false">
      <c r="A28" s="489" t="s">
        <v>317</v>
      </c>
      <c r="B28" s="518" t="n">
        <v>0.114082254635235</v>
      </c>
      <c r="C28" s="519" t="n">
        <v>0.153184586723511</v>
      </c>
      <c r="D28" s="515" t="n">
        <f aca="false">B28-C28</f>
        <v>-0.039102332088276</v>
      </c>
      <c r="E28" s="517" t="n">
        <v>-89.932726129234</v>
      </c>
    </row>
    <row r="29" customFormat="false" ht="20.1" hidden="false" customHeight="true" outlineLevel="0" collapsed="false">
      <c r="A29" s="489" t="s">
        <v>319</v>
      </c>
      <c r="B29" s="518" t="n">
        <v>0.181897210220976</v>
      </c>
      <c r="C29" s="519" t="n">
        <v>0.14507744828301</v>
      </c>
      <c r="D29" s="515" t="n">
        <f aca="false">B29-C29</f>
        <v>0.036819761937966</v>
      </c>
      <c r="E29" s="517" t="n">
        <v>111.789413931688</v>
      </c>
    </row>
    <row r="30" customFormat="false" ht="20.1" hidden="false" customHeight="true" outlineLevel="0" collapsed="false">
      <c r="A30" s="489" t="s">
        <v>321</v>
      </c>
      <c r="B30" s="518" t="n">
        <v>0.421238432620559</v>
      </c>
      <c r="C30" s="519" t="n">
        <v>0.138378141984097</v>
      </c>
      <c r="D30" s="515" t="n">
        <f aca="false">B30-C30</f>
        <v>0.282860290636462</v>
      </c>
      <c r="E30" s="517" t="n">
        <v>1024.58939693404</v>
      </c>
    </row>
    <row r="31" customFormat="false" ht="20.1" hidden="false" customHeight="true" outlineLevel="0" collapsed="false">
      <c r="A31" s="489" t="s">
        <v>323</v>
      </c>
      <c r="B31" s="518" t="n">
        <v>0.225944579896004</v>
      </c>
      <c r="C31" s="519" t="n">
        <v>0.149778189294914</v>
      </c>
      <c r="D31" s="515" t="n">
        <f aca="false">B31-C31</f>
        <v>0.0761663906010897</v>
      </c>
      <c r="E31" s="517" t="n">
        <v>207.567216414856</v>
      </c>
    </row>
    <row r="32" customFormat="false" ht="30" hidden="false" customHeight="true" outlineLevel="0" collapsed="false">
      <c r="A32" s="520" t="s">
        <v>325</v>
      </c>
      <c r="B32" s="521" t="n">
        <v>0.201656524812434</v>
      </c>
      <c r="C32" s="522" t="n">
        <v>0.144048687009351</v>
      </c>
      <c r="D32" s="523" t="n">
        <f aca="false">B32-C32</f>
        <v>0.057607837803083</v>
      </c>
      <c r="E32" s="524" t="n">
        <v>150.47903421316</v>
      </c>
    </row>
    <row r="33" customFormat="false" ht="20.1" hidden="false" customHeight="true" outlineLevel="0" collapsed="false">
      <c r="A33" s="433" t="s">
        <v>678</v>
      </c>
      <c r="B33" s="504"/>
      <c r="C33" s="504"/>
      <c r="D33" s="504"/>
      <c r="E33" s="504"/>
    </row>
    <row r="34" customFormat="false" ht="12" hidden="false" customHeight="true" outlineLevel="0" collapsed="false">
      <c r="A34" s="449"/>
      <c r="B34" s="506"/>
      <c r="C34" s="506"/>
      <c r="D34" s="506"/>
      <c r="E34" s="506"/>
    </row>
    <row r="35" customFormat="false" ht="14.25" hidden="false" customHeight="true" outlineLevel="0" collapsed="false">
      <c r="A35" s="449" t="s">
        <v>689</v>
      </c>
      <c r="B35" s="506"/>
      <c r="C35" s="506"/>
      <c r="D35" s="506"/>
      <c r="E35" s="506"/>
    </row>
    <row r="36" customFormat="false" ht="13.5" hidden="false" customHeight="true" outlineLevel="0" collapsed="false">
      <c r="A36" s="449"/>
      <c r="B36" s="506"/>
      <c r="C36" s="506"/>
      <c r="D36" s="506"/>
      <c r="E36" s="506"/>
    </row>
    <row r="37" customFormat="false" ht="12.75" hidden="false" customHeight="true" outlineLevel="0" collapsed="false">
      <c r="A37" s="449" t="s">
        <v>690</v>
      </c>
      <c r="B37" s="506"/>
      <c r="C37" s="506"/>
      <c r="D37" s="506"/>
      <c r="E37" s="506"/>
    </row>
    <row r="38" customFormat="false" ht="12.75" hidden="false" customHeight="false" outlineLevel="0" collapsed="false">
      <c r="A38" s="1" t="s">
        <v>691</v>
      </c>
    </row>
    <row r="39" customFormat="false" ht="12.75" hidden="false" customHeight="false" outlineLevel="0" collapsed="false">
      <c r="A39" s="449" t="s">
        <v>692</v>
      </c>
    </row>
    <row r="40" customFormat="false" ht="12.75" hidden="false" customHeight="false" outlineLevel="0" collapsed="false">
      <c r="A40" s="1" t="s">
        <v>693</v>
      </c>
    </row>
    <row r="41" customFormat="false" ht="12.75" hidden="false" customHeight="false" outlineLevel="0" collapsed="false">
      <c r="A41" s="1" t="s">
        <v>694</v>
      </c>
    </row>
    <row r="42" customFormat="false" ht="12.75" hidden="false" customHeight="false" outlineLevel="0" collapsed="false">
      <c r="A42" s="449" t="s">
        <v>695</v>
      </c>
    </row>
    <row r="44" customFormat="false" ht="12.75" hidden="false" customHeight="false" outlineLevel="0" collapsed="false">
      <c r="A44" s="449"/>
    </row>
    <row r="45" customFormat="false" ht="12.75" hidden="false" customHeight="false" outlineLevel="0" collapsed="false">
      <c r="A45" s="449" t="s">
        <v>471</v>
      </c>
    </row>
  </sheetData>
  <mergeCells count="1">
    <mergeCell ref="A2:D2"/>
  </mergeCells>
  <printOptions headings="false" gridLines="false" gridLinesSet="true" horizontalCentered="false" verticalCentered="false"/>
  <pageMargins left="0.45" right="0.49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3:B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25" width="5.56"/>
    <col collapsed="false" customWidth="false" hidden="false" outlineLevel="0" max="257" min="2" style="525" width="11.42"/>
  </cols>
  <sheetData>
    <row r="1" customFormat="false" ht="15.75" hidden="false" customHeight="false" outlineLevel="0" collapsed="false">
      <c r="A1" s="526" t="s">
        <v>696</v>
      </c>
    </row>
    <row r="2" customFormat="false" ht="15.75" hidden="false" customHeight="false" outlineLevel="0" collapsed="false">
      <c r="A2" s="526"/>
    </row>
    <row r="3" s="529" customFormat="true" ht="12.75" hidden="false" customHeight="false" outlineLevel="0" collapsed="false">
      <c r="A3" s="527" t="n">
        <v>2.01</v>
      </c>
      <c r="B3" s="528" t="s">
        <v>697</v>
      </c>
    </row>
    <row r="4" s="529" customFormat="true" ht="12.75" hidden="false" customHeight="false" outlineLevel="0" collapsed="false">
      <c r="A4" s="527" t="n">
        <v>2.02</v>
      </c>
      <c r="B4" s="528" t="s">
        <v>698</v>
      </c>
    </row>
    <row r="5" s="529" customFormat="true" ht="12.75" hidden="false" customHeight="false" outlineLevel="0" collapsed="false">
      <c r="A5" s="527" t="n">
        <v>2.03</v>
      </c>
      <c r="B5" s="527" t="s">
        <v>699</v>
      </c>
    </row>
    <row r="6" s="529" customFormat="true" ht="12.75" hidden="false" customHeight="false" outlineLevel="0" collapsed="false">
      <c r="A6" s="527" t="n">
        <v>2.04</v>
      </c>
      <c r="B6" s="527" t="s">
        <v>700</v>
      </c>
    </row>
    <row r="7" s="529" customFormat="true" ht="12.75" hidden="false" customHeight="false" outlineLevel="0" collapsed="false">
      <c r="A7" s="527" t="n">
        <v>2.05</v>
      </c>
      <c r="B7" s="527" t="s">
        <v>701</v>
      </c>
    </row>
    <row r="8" s="529" customFormat="true" ht="12.75" hidden="false" customHeight="false" outlineLevel="0" collapsed="false">
      <c r="A8" s="527" t="n">
        <v>2.06</v>
      </c>
      <c r="B8" s="527" t="s">
        <v>702</v>
      </c>
    </row>
    <row r="9" s="529" customFormat="true" ht="12.75" hidden="false" customHeight="false" outlineLevel="0" collapsed="false">
      <c r="A9" s="527" t="n">
        <v>2.07</v>
      </c>
      <c r="B9" s="527" t="s">
        <v>703</v>
      </c>
    </row>
    <row r="10" s="529" customFormat="true" ht="12.75" hidden="false" customHeight="false" outlineLevel="0" collapsed="false">
      <c r="A10" s="527" t="n">
        <v>2.08</v>
      </c>
      <c r="B10" s="527" t="s">
        <v>704</v>
      </c>
    </row>
    <row r="11" s="529" customFormat="true" ht="12.75" hidden="false" customHeight="false" outlineLevel="0" collapsed="false">
      <c r="A11" s="527" t="n">
        <v>2.09</v>
      </c>
      <c r="B11" s="527" t="s">
        <v>705</v>
      </c>
    </row>
    <row r="12" customFormat="false" ht="12.75" hidden="false" customHeight="false" outlineLevel="0" collapsed="false">
      <c r="A12" s="530" t="n">
        <v>2.1</v>
      </c>
      <c r="B12" s="528" t="s">
        <v>706</v>
      </c>
    </row>
    <row r="13" customFormat="false" ht="12.75" hidden="false" customHeight="false" outlineLevel="0" collapsed="false">
      <c r="A13" s="530" t="n">
        <v>2.11</v>
      </c>
      <c r="B13" s="528" t="s">
        <v>707</v>
      </c>
    </row>
    <row r="14" customFormat="false" ht="12.75" hidden="false" customHeight="false" outlineLevel="0" collapsed="false">
      <c r="A14" s="527" t="n">
        <v>2.12</v>
      </c>
      <c r="B14" s="527" t="s">
        <v>708</v>
      </c>
    </row>
    <row r="15" customFormat="false" ht="12.75" hidden="false" customHeight="false" outlineLevel="0" collapsed="false">
      <c r="A15" s="527" t="n">
        <v>2.13</v>
      </c>
      <c r="B15" s="528" t="s">
        <v>709</v>
      </c>
    </row>
    <row r="16" customFormat="false" ht="12.75" hidden="false" customHeight="false" outlineLevel="0" collapsed="false">
      <c r="A16" s="527" t="n">
        <v>2.14</v>
      </c>
      <c r="B16" s="528" t="s">
        <v>710</v>
      </c>
    </row>
    <row r="17" customFormat="false" ht="12.75" hidden="false" customHeight="false" outlineLevel="0" collapsed="false">
      <c r="A17" s="527" t="n">
        <v>2.15</v>
      </c>
      <c r="B17" s="528" t="s">
        <v>711</v>
      </c>
    </row>
    <row r="18" customFormat="false" ht="12.75" hidden="false" customHeight="false" outlineLevel="0" collapsed="false">
      <c r="A18" s="527" t="n">
        <v>2.16</v>
      </c>
      <c r="B18" s="528" t="s">
        <v>712</v>
      </c>
    </row>
    <row r="19" customFormat="false" ht="12.75" hidden="false" customHeight="false" outlineLevel="0" collapsed="false">
      <c r="A19" s="527" t="n">
        <v>2.17</v>
      </c>
      <c r="B19" s="528" t="s">
        <v>713</v>
      </c>
    </row>
    <row r="20" customFormat="false" ht="12.75" hidden="false" customHeight="false" outlineLevel="0" collapsed="false">
      <c r="A20" s="527" t="n">
        <v>2.18</v>
      </c>
      <c r="B20" s="528" t="s">
        <v>714</v>
      </c>
    </row>
    <row r="21" customFormat="false" ht="12.75" hidden="false" customHeight="false" outlineLevel="0" collapsed="false">
      <c r="A21" s="527" t="n">
        <v>2.19</v>
      </c>
      <c r="B21" s="528" t="s">
        <v>715</v>
      </c>
    </row>
    <row r="22" customFormat="false" ht="12.75" hidden="false" customHeight="false" outlineLevel="0" collapsed="false">
      <c r="A22" s="531" t="s">
        <v>102</v>
      </c>
      <c r="B22" s="528" t="s">
        <v>716</v>
      </c>
    </row>
    <row r="23" customFormat="false" ht="12.75" hidden="false" customHeight="false" outlineLevel="0" collapsed="false">
      <c r="A23" s="527" t="n">
        <v>2.21</v>
      </c>
      <c r="B23" s="528" t="s">
        <v>717</v>
      </c>
    </row>
    <row r="24" customFormat="false" ht="12.75" hidden="false" customHeight="false" outlineLevel="0" collapsed="false">
      <c r="A24" s="527" t="n">
        <v>2.22</v>
      </c>
      <c r="B24" s="528" t="s">
        <v>718</v>
      </c>
    </row>
    <row r="25" customFormat="false" ht="12.75" hidden="false" customHeight="false" outlineLevel="0" collapsed="false">
      <c r="A25" s="527" t="n">
        <v>2.23</v>
      </c>
      <c r="B25" s="528" t="s">
        <v>719</v>
      </c>
    </row>
    <row r="28" customFormat="false" ht="12.75" hidden="false" customHeight="false" outlineLevel="0" collapsed="false">
      <c r="A28" s="532" t="s">
        <v>471</v>
      </c>
    </row>
  </sheetData>
  <printOptions headings="false" gridLines="false" gridLinesSet="true" horizontalCentered="false" verticalCentered="false"/>
  <pageMargins left="0.459722222222222" right="0.35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6" min="2" style="1" width="15.42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  <c r="G1" s="362"/>
    </row>
    <row r="2" s="2" customFormat="true" ht="39" hidden="false" customHeight="true" outlineLevel="0" collapsed="false">
      <c r="A2" s="533" t="s">
        <v>720</v>
      </c>
      <c r="B2" s="533"/>
      <c r="C2" s="533"/>
      <c r="D2" s="533"/>
      <c r="E2" s="533"/>
      <c r="F2" s="533"/>
      <c r="G2" s="534" t="n">
        <v>2007</v>
      </c>
    </row>
    <row r="3" customFormat="false" ht="24" hidden="false" customHeight="true" outlineLevel="0" collapsed="false">
      <c r="A3" s="383" t="s">
        <v>63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  <c r="G4" s="44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  <c r="G6" s="444"/>
    </row>
    <row r="7" customFormat="false" ht="2.25" hidden="false" customHeight="true" outlineLevel="0" collapsed="false">
      <c r="A7" s="419" t="n">
        <v>1996</v>
      </c>
      <c r="B7" s="535" t="n">
        <v>1089.2648005</v>
      </c>
      <c r="C7" s="536" t="n">
        <v>580.1016618</v>
      </c>
      <c r="D7" s="535" t="n">
        <v>4.37534635</v>
      </c>
      <c r="E7" s="536" t="n">
        <v>4.78992895</v>
      </c>
      <c r="F7" s="535" t="n">
        <v>1678.5317376</v>
      </c>
      <c r="G7" s="457" t="s">
        <v>97</v>
      </c>
    </row>
    <row r="8" customFormat="false" ht="20.1" hidden="false" customHeight="true" outlineLevel="0" collapsed="false">
      <c r="A8" s="396" t="n">
        <v>1997</v>
      </c>
      <c r="B8" s="537" t="n">
        <v>879.950459</v>
      </c>
      <c r="C8" s="538" t="n">
        <v>850.703379</v>
      </c>
      <c r="D8" s="537" t="n">
        <v>1.70402</v>
      </c>
      <c r="E8" s="538" t="n">
        <v>45.624484</v>
      </c>
      <c r="F8" s="537" t="n">
        <v>1777.982343</v>
      </c>
      <c r="G8" s="464" t="n">
        <v>0.0592485701475005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537" t="n">
        <v>1013.899968</v>
      </c>
      <c r="C9" s="538" t="n">
        <v>981.74108</v>
      </c>
      <c r="D9" s="537" t="n">
        <v>1.294283</v>
      </c>
      <c r="E9" s="538" t="n">
        <v>100.297469</v>
      </c>
      <c r="F9" s="537" t="n">
        <v>2097.2328</v>
      </c>
      <c r="G9" s="464" t="n">
        <v>0.179557720725914</v>
      </c>
    </row>
    <row r="10" customFormat="false" ht="20.1" hidden="false" customHeight="true" outlineLevel="0" collapsed="false">
      <c r="A10" s="396" t="n">
        <v>1999</v>
      </c>
      <c r="B10" s="537" t="n">
        <v>1011.36115</v>
      </c>
      <c r="C10" s="538" t="n">
        <v>1055.56864</v>
      </c>
      <c r="D10" s="537" t="n">
        <v>0.792455</v>
      </c>
      <c r="E10" s="538" t="n">
        <v>122.17894</v>
      </c>
      <c r="F10" s="537" t="n">
        <v>2189.901184</v>
      </c>
      <c r="G10" s="464" t="n">
        <v>0.0441860264630611</v>
      </c>
    </row>
    <row r="11" customFormat="false" ht="20.1" hidden="false" customHeight="true" outlineLevel="0" collapsed="false">
      <c r="A11" s="396" t="n">
        <v>2000</v>
      </c>
      <c r="B11" s="537" t="n">
        <v>1054.450601</v>
      </c>
      <c r="C11" s="538" t="n">
        <v>1090.720983</v>
      </c>
      <c r="D11" s="537" t="n">
        <v>1.251221</v>
      </c>
      <c r="E11" s="538" t="n">
        <v>141.59474</v>
      </c>
      <c r="F11" s="537" t="n">
        <v>2288.017545</v>
      </c>
      <c r="G11" s="464" t="n">
        <v>0.0448040129467322</v>
      </c>
    </row>
    <row r="12" customFormat="false" ht="20.1" hidden="false" customHeight="true" outlineLevel="0" collapsed="false">
      <c r="A12" s="396" t="n">
        <v>2001</v>
      </c>
      <c r="B12" s="537" t="n">
        <v>1083.514122</v>
      </c>
      <c r="C12" s="538" t="n">
        <v>1158.413361</v>
      </c>
      <c r="D12" s="537" t="n">
        <v>1.26810093</v>
      </c>
      <c r="E12" s="538" t="n">
        <v>156.9939449</v>
      </c>
      <c r="F12" s="537" t="n">
        <v>2400.18952883</v>
      </c>
      <c r="G12" s="464" t="n">
        <v>0.0490258407655697</v>
      </c>
    </row>
    <row r="13" customFormat="false" ht="20.1" hidden="false" customHeight="true" outlineLevel="0" collapsed="false">
      <c r="A13" s="396" t="n">
        <v>2002</v>
      </c>
      <c r="B13" s="537" t="n">
        <v>1089.828946</v>
      </c>
      <c r="C13" s="538" t="n">
        <v>1244.155033</v>
      </c>
      <c r="D13" s="537" t="n">
        <v>1.26030065</v>
      </c>
      <c r="E13" s="538" t="n">
        <v>167.5860868</v>
      </c>
      <c r="F13" s="537" t="n">
        <v>2502.83036645</v>
      </c>
      <c r="G13" s="464" t="n">
        <v>0.0427636386156698</v>
      </c>
    </row>
    <row r="14" customFormat="false" ht="20.1" hidden="false" customHeight="true" outlineLevel="0" collapsed="false">
      <c r="A14" s="396" t="n">
        <v>2003</v>
      </c>
      <c r="B14" s="537" t="n">
        <v>1079.925866</v>
      </c>
      <c r="C14" s="538" t="n">
        <v>1341.49136</v>
      </c>
      <c r="D14" s="537" t="n">
        <v>1.22065232</v>
      </c>
      <c r="E14" s="538" t="n">
        <v>165.8617733</v>
      </c>
      <c r="F14" s="537" t="n">
        <v>2588.49965162</v>
      </c>
      <c r="G14" s="464" t="n">
        <v>0.0342289618658866</v>
      </c>
    </row>
    <row r="15" customFormat="false" ht="20.1" hidden="false" customHeight="true" outlineLevel="0" collapsed="false">
      <c r="A15" s="396" t="n">
        <v>2004</v>
      </c>
      <c r="B15" s="537" t="n">
        <v>1255.470263</v>
      </c>
      <c r="C15" s="538" t="n">
        <v>1341.301393</v>
      </c>
      <c r="D15" s="537" t="n">
        <v>1.37760676</v>
      </c>
      <c r="E15" s="538" t="n">
        <v>234.163133</v>
      </c>
      <c r="F15" s="537" t="n">
        <v>2832.31239576</v>
      </c>
      <c r="G15" s="464" t="n">
        <v>0.0941907579502321</v>
      </c>
    </row>
    <row r="16" customFormat="false" ht="20.1" hidden="false" customHeight="true" outlineLevel="0" collapsed="false">
      <c r="A16" s="396" t="n">
        <v>2005</v>
      </c>
      <c r="B16" s="537" t="n">
        <v>1328.02463239</v>
      </c>
      <c r="C16" s="538" t="n">
        <v>1371.8229592</v>
      </c>
      <c r="D16" s="537" t="n">
        <v>1.40031804</v>
      </c>
      <c r="E16" s="538" t="n">
        <v>293.73870004</v>
      </c>
      <c r="F16" s="537" t="n">
        <v>2994.98660967</v>
      </c>
      <c r="G16" s="464" t="n">
        <v>0.0574351240892512</v>
      </c>
    </row>
    <row r="17" customFormat="false" ht="20.1" hidden="false" customHeight="true" outlineLevel="0" collapsed="false">
      <c r="A17" s="396" t="n">
        <v>2006</v>
      </c>
      <c r="B17" s="537" t="n">
        <v>1275.34360297</v>
      </c>
      <c r="C17" s="538" t="n">
        <v>1332.01941159</v>
      </c>
      <c r="D17" s="537" t="n">
        <v>1.24792378</v>
      </c>
      <c r="E17" s="538" t="n">
        <v>430.10038038</v>
      </c>
      <c r="F17" s="537" t="n">
        <v>3038.71131872</v>
      </c>
      <c r="G17" s="464" t="n">
        <v>0.0145993003470615</v>
      </c>
    </row>
    <row r="18" customFormat="false" ht="30" hidden="false" customHeight="true" outlineLevel="0" collapsed="false">
      <c r="A18" s="445" t="n">
        <v>2007</v>
      </c>
      <c r="B18" s="539" t="n">
        <v>1254.93473436</v>
      </c>
      <c r="C18" s="540" t="n">
        <v>1283.55017413</v>
      </c>
      <c r="D18" s="539" t="n">
        <v>1.34770216</v>
      </c>
      <c r="E18" s="540" t="n">
        <v>615.23426005</v>
      </c>
      <c r="F18" s="539" t="n">
        <v>3155.0668707</v>
      </c>
      <c r="G18" s="465" t="n">
        <v>0.0382910845341549</v>
      </c>
    </row>
    <row r="19" customFormat="false" ht="20.1" hidden="false" customHeight="true" outlineLevel="0" collapsed="false">
      <c r="A19" s="541" t="s">
        <v>521</v>
      </c>
      <c r="B19" s="541"/>
      <c r="C19" s="541"/>
      <c r="D19" s="541"/>
      <c r="E19" s="541"/>
      <c r="F19" s="541"/>
      <c r="G19" s="541"/>
    </row>
    <row r="21" customFormat="false" ht="12.75" hidden="false" customHeight="false" outlineLevel="0" collapsed="false">
      <c r="A21" s="1" t="s">
        <v>721</v>
      </c>
    </row>
    <row r="24" customFormat="false" ht="12.75" hidden="false" customHeight="false" outlineLevel="0" collapsed="false">
      <c r="A24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29861111111111" right="0.6" top="1.12013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25" activeCellId="0" sqref="A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82" t="s">
        <v>722</v>
      </c>
      <c r="B2" s="382"/>
      <c r="C2" s="382"/>
      <c r="D2" s="382"/>
      <c r="E2" s="382"/>
      <c r="F2" s="451"/>
      <c r="G2" s="451" t="n">
        <v>2007</v>
      </c>
    </row>
    <row r="3" customFormat="false" ht="24" hidden="false" customHeight="true" outlineLevel="0" collapsed="false">
      <c r="A3" s="414" t="s">
        <v>723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  <c r="G4" s="51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  <c r="G5" s="511" t="s">
        <v>646</v>
      </c>
    </row>
    <row r="6" customFormat="false" ht="24" hidden="false" customHeight="true" outlineLevel="0" collapsed="false">
      <c r="A6" s="387" t="s">
        <v>615</v>
      </c>
      <c r="B6" s="389"/>
      <c r="C6" s="444"/>
      <c r="D6" s="389"/>
      <c r="E6" s="390" t="s">
        <v>627</v>
      </c>
      <c r="F6" s="389"/>
      <c r="G6" s="542"/>
    </row>
    <row r="7" customFormat="false" ht="1.5" hidden="false" customHeight="true" outlineLevel="0" collapsed="false">
      <c r="A7" s="419" t="n">
        <v>1996</v>
      </c>
      <c r="B7" s="416" t="n">
        <v>228.618515920748</v>
      </c>
      <c r="C7" s="417" t="n">
        <v>250.280809170661</v>
      </c>
      <c r="D7" s="416" t="n">
        <v>156.407675947992</v>
      </c>
      <c r="E7" s="417" t="n">
        <v>39.181749983856</v>
      </c>
      <c r="F7" s="416" t="n">
        <v>232.075677992641</v>
      </c>
      <c r="G7" s="543" t="s">
        <v>97</v>
      </c>
    </row>
    <row r="8" customFormat="false" ht="20.1" hidden="false" customHeight="true" outlineLevel="0" collapsed="false">
      <c r="A8" s="396" t="n">
        <v>1997</v>
      </c>
      <c r="B8" s="397" t="n">
        <v>214.820913502847</v>
      </c>
      <c r="C8" s="334" t="n">
        <v>309.953772666943</v>
      </c>
      <c r="D8" s="397" t="n">
        <v>147.808191682885</v>
      </c>
      <c r="E8" s="334" t="n">
        <v>118.735271697249</v>
      </c>
      <c r="F8" s="397" t="n">
        <v>245.693419513462</v>
      </c>
      <c r="G8" s="518" t="n">
        <v>0.0586780210602365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252.512851016805</v>
      </c>
      <c r="C9" s="334" t="n">
        <v>360.176256574914</v>
      </c>
      <c r="D9" s="397" t="n">
        <v>109.457349926628</v>
      </c>
      <c r="E9" s="334" t="n">
        <v>203.071654138778</v>
      </c>
      <c r="F9" s="397" t="n">
        <v>289.40816378155</v>
      </c>
      <c r="G9" s="518" t="n">
        <v>0.177923952357596</v>
      </c>
    </row>
    <row r="10" customFormat="false" ht="20.1" hidden="false" customHeight="true" outlineLevel="0" collapsed="false">
      <c r="A10" s="396" t="n">
        <v>1999</v>
      </c>
      <c r="B10" s="397" t="n">
        <v>252.7819450328</v>
      </c>
      <c r="C10" s="334" t="n">
        <v>388.486324131084</v>
      </c>
      <c r="D10" s="397" t="n">
        <v>77.2116393397662</v>
      </c>
      <c r="E10" s="334" t="n">
        <v>225.340039083802</v>
      </c>
      <c r="F10" s="397" t="n">
        <v>301.199153240992</v>
      </c>
      <c r="G10" s="518" t="n">
        <v>0.0407417306594768</v>
      </c>
    </row>
    <row r="11" customFormat="false" ht="20.1" hidden="false" customHeight="true" outlineLevel="0" collapsed="false">
      <c r="A11" s="396" t="n">
        <v>2000</v>
      </c>
      <c r="B11" s="397" t="n">
        <v>268.97415894254</v>
      </c>
      <c r="C11" s="334" t="n">
        <v>395.556410489683</v>
      </c>
      <c r="D11" s="397" t="n">
        <v>127.580781542239</v>
      </c>
      <c r="E11" s="334" t="n">
        <v>245.138849727449</v>
      </c>
      <c r="F11" s="397" t="n">
        <v>314.93035979344</v>
      </c>
      <c r="G11" s="518" t="n">
        <v>0.0455884633296495</v>
      </c>
    </row>
    <row r="12" customFormat="false" ht="20.1" hidden="false" customHeight="true" outlineLevel="0" collapsed="false">
      <c r="A12" s="396" t="n">
        <v>2001</v>
      </c>
      <c r="B12" s="397" t="n">
        <v>279.872216221515</v>
      </c>
      <c r="C12" s="334" t="n">
        <v>409.915196737877</v>
      </c>
      <c r="D12" s="397" t="n">
        <v>136.132731335581</v>
      </c>
      <c r="E12" s="334" t="n">
        <v>264.169822134382</v>
      </c>
      <c r="F12" s="397" t="n">
        <v>328.745800786188</v>
      </c>
      <c r="G12" s="518" t="n">
        <v>0.0438682412258056</v>
      </c>
    </row>
    <row r="13" customFormat="false" ht="20.1" hidden="false" customHeight="true" outlineLevel="0" collapsed="false">
      <c r="A13" s="396" t="n">
        <v>2002</v>
      </c>
      <c r="B13" s="397" t="n">
        <v>286.417041482139</v>
      </c>
      <c r="C13" s="334" t="n">
        <v>418.224096655213</v>
      </c>
      <c r="D13" s="397" t="n">
        <v>142.934777155644</v>
      </c>
      <c r="E13" s="334" t="n">
        <v>301.457281713823</v>
      </c>
      <c r="F13" s="397" t="n">
        <v>340.770016312594</v>
      </c>
      <c r="G13" s="518" t="n">
        <v>0.0365760277322178</v>
      </c>
    </row>
    <row r="14" customFormat="false" ht="20.1" hidden="false" customHeight="true" outlineLevel="0" collapsed="false">
      <c r="A14" s="396" t="n">
        <v>2003</v>
      </c>
      <c r="B14" s="397" t="n">
        <v>294.740320004059</v>
      </c>
      <c r="C14" s="334" t="n">
        <v>432.961961473434</v>
      </c>
      <c r="D14" s="397" t="n">
        <v>147.177680282038</v>
      </c>
      <c r="E14" s="334" t="n">
        <v>275.602292352652</v>
      </c>
      <c r="F14" s="397" t="n">
        <v>351.101783127987</v>
      </c>
      <c r="G14" s="518" t="n">
        <v>0.0303188846459881</v>
      </c>
    </row>
    <row r="15" customFormat="false" ht="20.1" hidden="false" customHeight="true" outlineLevel="0" collapsed="false">
      <c r="A15" s="396" t="n">
        <v>2004</v>
      </c>
      <c r="B15" s="397" t="n">
        <v>346.677675597145</v>
      </c>
      <c r="C15" s="334" t="n">
        <v>445.617420790176</v>
      </c>
      <c r="D15" s="397" t="n">
        <v>170.955565701607</v>
      </c>
      <c r="E15" s="334" t="n">
        <v>314.694068603084</v>
      </c>
      <c r="F15" s="397" t="n">
        <v>383.596398676305</v>
      </c>
      <c r="G15" s="518" t="n">
        <v>0.0925504144662026</v>
      </c>
    </row>
    <row r="16" customFormat="false" ht="20.1" hidden="false" customHeight="true" outlineLevel="0" collapsed="false">
      <c r="A16" s="396" t="n">
        <v>2005</v>
      </c>
      <c r="B16" s="397" t="n">
        <v>369.444986343927</v>
      </c>
      <c r="C16" s="334" t="n">
        <v>468.172861977857</v>
      </c>
      <c r="D16" s="397" t="n">
        <v>182.152242622827</v>
      </c>
      <c r="E16" s="334" t="n">
        <v>325.160175423649</v>
      </c>
      <c r="F16" s="397" t="n">
        <v>402.775818236345</v>
      </c>
      <c r="G16" s="518" t="n">
        <v>0.0499989562629455</v>
      </c>
    </row>
    <row r="17" customFormat="false" ht="20.1" hidden="false" customHeight="true" outlineLevel="0" collapsed="false">
      <c r="A17" s="396" t="n">
        <v>2006</v>
      </c>
      <c r="B17" s="397" t="n">
        <v>381.488260996486</v>
      </c>
      <c r="C17" s="334" t="n">
        <v>479.727162253984</v>
      </c>
      <c r="D17" s="397" t="n">
        <v>173.515562386277</v>
      </c>
      <c r="E17" s="334" t="n">
        <v>318.228916702369</v>
      </c>
      <c r="F17" s="397" t="n">
        <v>406.330168905796</v>
      </c>
      <c r="G17" s="518" t="n">
        <v>0.00882463769799813</v>
      </c>
    </row>
    <row r="18" customFormat="false" ht="21.75" hidden="false" customHeight="true" outlineLevel="0" collapsed="false">
      <c r="A18" s="445" t="n">
        <v>2007</v>
      </c>
      <c r="B18" s="446" t="n">
        <v>400.554552861473</v>
      </c>
      <c r="C18" s="447" t="n">
        <v>500.158542693885</v>
      </c>
      <c r="D18" s="446" t="n">
        <v>196.258593214703</v>
      </c>
      <c r="E18" s="447" t="n">
        <v>335.929595028897</v>
      </c>
      <c r="F18" s="446" t="n">
        <v>418.577949130922</v>
      </c>
      <c r="G18" s="523" t="n">
        <v>0.0301424338195422</v>
      </c>
    </row>
    <row r="19" customFormat="false" ht="17.25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544"/>
    </row>
    <row r="20" customFormat="false" ht="12.75" hidden="false" customHeight="false" outlineLevel="0" collapsed="false">
      <c r="G20" s="545"/>
    </row>
    <row r="21" customFormat="false" ht="12.75" hidden="false" customHeight="false" outlineLevel="0" collapsed="false">
      <c r="A21" s="1" t="s">
        <v>724</v>
      </c>
      <c r="G21" s="545"/>
    </row>
    <row r="22" customFormat="false" ht="12.75" hidden="false" customHeight="false" outlineLevel="0" collapsed="false">
      <c r="G22" s="545"/>
    </row>
    <row r="23" customFormat="false" ht="12.75" hidden="false" customHeight="false" outlineLevel="0" collapsed="false">
      <c r="G23" s="545"/>
    </row>
    <row r="24" customFormat="false" ht="15.75" hidden="false" customHeight="false" outlineLevel="0" collapsed="false">
      <c r="A24" s="546" t="s">
        <v>725</v>
      </c>
      <c r="G24" s="545"/>
    </row>
    <row r="25" customFormat="false" ht="12.75" hidden="false" customHeight="false" outlineLevel="0" collapsed="false">
      <c r="G25" s="545"/>
    </row>
    <row r="26" customFormat="false" ht="18" hidden="false" customHeight="true" outlineLevel="0" collapsed="false">
      <c r="A26" s="414" t="s">
        <v>726</v>
      </c>
      <c r="B26" s="384" t="s">
        <v>616</v>
      </c>
      <c r="C26" s="438" t="s">
        <v>617</v>
      </c>
      <c r="D26" s="384" t="s">
        <v>618</v>
      </c>
      <c r="E26" s="438" t="s">
        <v>619</v>
      </c>
      <c r="F26" s="384" t="s">
        <v>329</v>
      </c>
      <c r="G26" s="547" t="s">
        <v>644</v>
      </c>
    </row>
    <row r="27" customFormat="false" ht="18" hidden="false" customHeight="true" outlineLevel="0" collapsed="false">
      <c r="A27" s="548" t="s">
        <v>727</v>
      </c>
      <c r="B27" s="440" t="s">
        <v>620</v>
      </c>
      <c r="C27" s="441" t="s">
        <v>621</v>
      </c>
      <c r="D27" s="440" t="s">
        <v>631</v>
      </c>
      <c r="E27" s="442" t="s">
        <v>632</v>
      </c>
      <c r="F27" s="440"/>
      <c r="G27" s="549" t="s">
        <v>645</v>
      </c>
    </row>
    <row r="28" customFormat="false" ht="18" hidden="false" customHeight="true" outlineLevel="0" collapsed="false">
      <c r="A28" s="439"/>
      <c r="B28" s="440" t="s">
        <v>624</v>
      </c>
      <c r="C28" s="441" t="s">
        <v>625</v>
      </c>
      <c r="D28" s="440" t="s">
        <v>633</v>
      </c>
      <c r="E28" s="442" t="s">
        <v>634</v>
      </c>
      <c r="F28" s="440"/>
      <c r="G28" s="549" t="s">
        <v>646</v>
      </c>
    </row>
    <row r="29" customFormat="false" ht="18" hidden="false" customHeight="true" outlineLevel="0" collapsed="false">
      <c r="A29" s="443" t="s">
        <v>630</v>
      </c>
      <c r="B29" s="389"/>
      <c r="C29" s="444"/>
      <c r="D29" s="389"/>
      <c r="E29" s="390" t="s">
        <v>627</v>
      </c>
      <c r="F29" s="389"/>
      <c r="G29" s="550"/>
    </row>
    <row r="30" customFormat="false" ht="3" hidden="false" customHeight="true" outlineLevel="0" collapsed="false">
      <c r="A30" s="419" t="n">
        <v>1996</v>
      </c>
      <c r="B30" s="416" t="s">
        <v>97</v>
      </c>
      <c r="C30" s="417" t="s">
        <v>97</v>
      </c>
      <c r="D30" s="416" t="s">
        <v>97</v>
      </c>
      <c r="E30" s="417" t="s">
        <v>97</v>
      </c>
      <c r="F30" s="416" t="s">
        <v>97</v>
      </c>
      <c r="G30" s="543" t="s">
        <v>97</v>
      </c>
    </row>
    <row r="31" customFormat="false" ht="18" hidden="false" customHeight="true" outlineLevel="0" collapsed="false">
      <c r="A31" s="396" t="n">
        <v>1997</v>
      </c>
      <c r="B31" s="397" t="n">
        <v>51.63</v>
      </c>
      <c r="C31" s="334" t="n">
        <v>148.74</v>
      </c>
      <c r="D31" s="397" t="s">
        <v>97</v>
      </c>
      <c r="E31" s="334" t="n">
        <v>35.81</v>
      </c>
      <c r="F31" s="397" t="n">
        <v>63.73</v>
      </c>
      <c r="G31" s="518" t="s">
        <v>97</v>
      </c>
    </row>
    <row r="32" customFormat="false" ht="18" hidden="false" customHeight="true" outlineLevel="0" collapsed="false">
      <c r="A32" s="396" t="n">
        <v>1998</v>
      </c>
      <c r="B32" s="397" t="n">
        <v>54.92</v>
      </c>
      <c r="C32" s="334" t="n">
        <v>162.55</v>
      </c>
      <c r="D32" s="397" t="n">
        <v>31.98</v>
      </c>
      <c r="E32" s="334" t="n">
        <v>44.35</v>
      </c>
      <c r="F32" s="397" t="n">
        <v>67.75</v>
      </c>
      <c r="G32" s="518" t="n">
        <v>0.0630786128981642</v>
      </c>
    </row>
    <row r="33" customFormat="false" ht="18" hidden="false" customHeight="true" outlineLevel="0" collapsed="false">
      <c r="A33" s="396" t="n">
        <v>1999</v>
      </c>
      <c r="B33" s="397" t="n">
        <v>55.76</v>
      </c>
      <c r="C33" s="334" t="n">
        <v>166.26</v>
      </c>
      <c r="D33" s="397" t="n">
        <v>37.88</v>
      </c>
      <c r="E33" s="334" t="n">
        <v>46.78</v>
      </c>
      <c r="F33" s="397" t="n">
        <v>68.52</v>
      </c>
      <c r="G33" s="518" t="n">
        <v>0.0113653136531364</v>
      </c>
    </row>
    <row r="34" customFormat="false" ht="18" hidden="false" customHeight="true" outlineLevel="0" collapsed="false">
      <c r="A34" s="396" t="n">
        <v>2000</v>
      </c>
      <c r="B34" s="397" t="n">
        <v>58.29</v>
      </c>
      <c r="C34" s="334" t="n">
        <v>178</v>
      </c>
      <c r="D34" s="397" t="n">
        <v>32.72</v>
      </c>
      <c r="E34" s="334" t="n">
        <v>49.53</v>
      </c>
      <c r="F34" s="397" t="n">
        <v>71.95</v>
      </c>
      <c r="G34" s="518" t="n">
        <v>0.0500583771161707</v>
      </c>
    </row>
    <row r="35" customFormat="false" ht="18" hidden="false" customHeight="true" outlineLevel="0" collapsed="false">
      <c r="A35" s="396" t="n">
        <v>2001</v>
      </c>
      <c r="B35" s="397" t="n">
        <v>62.02</v>
      </c>
      <c r="C35" s="334" t="n">
        <v>181.8</v>
      </c>
      <c r="D35" s="397" t="n">
        <v>40.77</v>
      </c>
      <c r="E35" s="334" t="n">
        <v>52.32</v>
      </c>
      <c r="F35" s="397" t="n">
        <v>75.15</v>
      </c>
      <c r="G35" s="518" t="n">
        <v>0.0444753300903407</v>
      </c>
    </row>
    <row r="36" customFormat="false" ht="18" hidden="false" customHeight="true" outlineLevel="0" collapsed="false">
      <c r="A36" s="396" t="n">
        <v>2002</v>
      </c>
      <c r="B36" s="397" t="n">
        <v>62.42</v>
      </c>
      <c r="C36" s="334" t="n">
        <v>181.75</v>
      </c>
      <c r="D36" s="397" t="n">
        <v>41.36</v>
      </c>
      <c r="E36" s="334" t="n">
        <v>55.65</v>
      </c>
      <c r="F36" s="397" t="n">
        <v>75.16</v>
      </c>
      <c r="G36" s="518" t="n">
        <v>0.000133067198935244</v>
      </c>
    </row>
    <row r="37" customFormat="false" ht="18" hidden="false" customHeight="true" outlineLevel="0" collapsed="false">
      <c r="A37" s="396" t="n">
        <v>2003</v>
      </c>
      <c r="B37" s="397" t="n">
        <v>64.51</v>
      </c>
      <c r="C37" s="334" t="n">
        <v>182.29</v>
      </c>
      <c r="D37" s="397" t="n">
        <v>41.28</v>
      </c>
      <c r="E37" s="334" t="n">
        <v>58.02</v>
      </c>
      <c r="F37" s="397" t="n">
        <v>77.43</v>
      </c>
      <c r="G37" s="518" t="n">
        <v>0.0302022352315063</v>
      </c>
    </row>
    <row r="38" customFormat="false" ht="18" hidden="false" customHeight="true" outlineLevel="0" collapsed="false">
      <c r="A38" s="396" t="n">
        <v>2004</v>
      </c>
      <c r="B38" s="397" t="n">
        <v>68.11</v>
      </c>
      <c r="C38" s="334" t="n">
        <v>184</v>
      </c>
      <c r="D38" s="397" t="n">
        <v>40.95</v>
      </c>
      <c r="E38" s="334" t="n">
        <v>64.13</v>
      </c>
      <c r="F38" s="397" t="n">
        <v>80.83</v>
      </c>
      <c r="G38" s="518" t="n">
        <v>0.0439106289551852</v>
      </c>
    </row>
    <row r="39" customFormat="false" ht="18" hidden="false" customHeight="true" outlineLevel="0" collapsed="false">
      <c r="A39" s="396" t="n">
        <v>2005</v>
      </c>
      <c r="B39" s="397" t="n">
        <v>73.78</v>
      </c>
      <c r="C39" s="334" t="n">
        <v>202.48</v>
      </c>
      <c r="D39" s="397" t="n">
        <v>42.34</v>
      </c>
      <c r="E39" s="334" t="n">
        <v>69.78</v>
      </c>
      <c r="F39" s="397" t="n">
        <v>88.02</v>
      </c>
      <c r="G39" s="518" t="n">
        <v>0.0889521217369789</v>
      </c>
    </row>
    <row r="40" customFormat="false" ht="18" hidden="false" customHeight="true" outlineLevel="0" collapsed="false">
      <c r="A40" s="396" t="n">
        <v>2006</v>
      </c>
      <c r="B40" s="397" t="n">
        <v>75.63</v>
      </c>
      <c r="C40" s="334" t="n">
        <v>208.56</v>
      </c>
      <c r="D40" s="397" t="n">
        <v>39.41</v>
      </c>
      <c r="E40" s="334" t="n">
        <v>72.01</v>
      </c>
      <c r="F40" s="397" t="n">
        <v>89.58</v>
      </c>
      <c r="G40" s="518" t="n">
        <v>0.0177232447171098</v>
      </c>
    </row>
    <row r="41" customFormat="false" ht="18" hidden="false" customHeight="true" outlineLevel="0" collapsed="false">
      <c r="A41" s="551" t="n">
        <v>2007</v>
      </c>
      <c r="B41" s="462" t="n">
        <v>76.98</v>
      </c>
      <c r="C41" s="552" t="n">
        <v>202.18</v>
      </c>
      <c r="D41" s="462" t="n">
        <v>55.9</v>
      </c>
      <c r="E41" s="552" t="n">
        <v>98.1</v>
      </c>
      <c r="F41" s="462" t="n">
        <v>92.79</v>
      </c>
      <c r="G41" s="523" t="n">
        <v>0.0358338914936371</v>
      </c>
    </row>
    <row r="42" customFormat="false" ht="12.75" hidden="false" customHeight="false" outlineLevel="0" collapsed="false">
      <c r="A42" s="433"/>
      <c r="G42" s="545"/>
    </row>
    <row r="43" customFormat="false" ht="12.75" hidden="false" customHeight="false" outlineLevel="0" collapsed="false">
      <c r="G43" s="545"/>
    </row>
    <row r="44" customFormat="false" ht="18" hidden="false" customHeight="true" outlineLevel="0" collapsed="false">
      <c r="A44" s="414" t="s">
        <v>728</v>
      </c>
      <c r="B44" s="384" t="s">
        <v>616</v>
      </c>
      <c r="C44" s="438" t="s">
        <v>617</v>
      </c>
      <c r="D44" s="384" t="s">
        <v>618</v>
      </c>
      <c r="E44" s="438" t="s">
        <v>619</v>
      </c>
      <c r="F44" s="384" t="s">
        <v>329</v>
      </c>
      <c r="G44" s="547" t="s">
        <v>644</v>
      </c>
    </row>
    <row r="45" customFormat="false" ht="18" hidden="false" customHeight="true" outlineLevel="0" collapsed="false">
      <c r="A45" s="548" t="s">
        <v>729</v>
      </c>
      <c r="B45" s="440" t="s">
        <v>620</v>
      </c>
      <c r="C45" s="441" t="s">
        <v>621</v>
      </c>
      <c r="D45" s="440" t="s">
        <v>631</v>
      </c>
      <c r="E45" s="442" t="s">
        <v>632</v>
      </c>
      <c r="F45" s="440"/>
      <c r="G45" s="549" t="s">
        <v>645</v>
      </c>
    </row>
    <row r="46" customFormat="false" ht="18" hidden="false" customHeight="true" outlineLevel="0" collapsed="false">
      <c r="A46" s="439"/>
      <c r="B46" s="440" t="s">
        <v>624</v>
      </c>
      <c r="C46" s="441" t="s">
        <v>625</v>
      </c>
      <c r="D46" s="440" t="s">
        <v>633</v>
      </c>
      <c r="E46" s="442" t="s">
        <v>634</v>
      </c>
      <c r="F46" s="440"/>
      <c r="G46" s="549" t="s">
        <v>646</v>
      </c>
    </row>
    <row r="47" customFormat="false" ht="18" hidden="false" customHeight="true" outlineLevel="0" collapsed="false">
      <c r="A47" s="443" t="s">
        <v>630</v>
      </c>
      <c r="B47" s="389"/>
      <c r="C47" s="444"/>
      <c r="D47" s="389"/>
      <c r="E47" s="390" t="s">
        <v>627</v>
      </c>
      <c r="F47" s="389"/>
      <c r="G47" s="550"/>
    </row>
    <row r="48" customFormat="false" ht="2.25" hidden="false" customHeight="true" outlineLevel="0" collapsed="false">
      <c r="A48" s="419" t="n">
        <v>1996</v>
      </c>
      <c r="B48" s="416" t="s">
        <v>97</v>
      </c>
      <c r="C48" s="417" t="s">
        <v>97</v>
      </c>
      <c r="D48" s="416" t="s">
        <v>97</v>
      </c>
      <c r="E48" s="417" t="s">
        <v>97</v>
      </c>
      <c r="F48" s="416" t="s">
        <v>97</v>
      </c>
      <c r="G48" s="543" t="s">
        <v>97</v>
      </c>
    </row>
    <row r="49" customFormat="false" ht="18" hidden="false" customHeight="true" outlineLevel="0" collapsed="false">
      <c r="A49" s="396" t="n">
        <v>1997</v>
      </c>
      <c r="B49" s="397" t="n">
        <v>169.25</v>
      </c>
      <c r="C49" s="334" t="n">
        <v>204.77</v>
      </c>
      <c r="D49" s="397" t="n">
        <v>139.54</v>
      </c>
      <c r="E49" s="334" t="n">
        <v>123.68</v>
      </c>
      <c r="F49" s="397" t="n">
        <v>181.03</v>
      </c>
      <c r="G49" s="518" t="s">
        <v>97</v>
      </c>
    </row>
    <row r="50" customFormat="false" ht="18" hidden="false" customHeight="true" outlineLevel="0" collapsed="false">
      <c r="A50" s="396" t="n">
        <v>1998</v>
      </c>
      <c r="B50" s="397" t="n">
        <v>207.47</v>
      </c>
      <c r="C50" s="334" t="n">
        <v>240.93</v>
      </c>
      <c r="D50" s="397" t="n">
        <v>126.04</v>
      </c>
      <c r="E50" s="334" t="n">
        <v>172.49</v>
      </c>
      <c r="F50" s="397" t="n">
        <v>220.5</v>
      </c>
      <c r="G50" s="518" t="n">
        <v>0.218030160746838</v>
      </c>
    </row>
    <row r="51" customFormat="false" ht="18" hidden="false" customHeight="true" outlineLevel="0" collapsed="false">
      <c r="A51" s="396" t="n">
        <v>1999</v>
      </c>
      <c r="B51" s="397" t="n">
        <v>214.13</v>
      </c>
      <c r="C51" s="334" t="n">
        <v>264.01</v>
      </c>
      <c r="D51" s="397" t="n">
        <v>129.1</v>
      </c>
      <c r="E51" s="334" t="n">
        <v>191.92</v>
      </c>
      <c r="F51" s="397" t="n">
        <v>233.83</v>
      </c>
      <c r="G51" s="518" t="n">
        <v>0.0604535147392291</v>
      </c>
    </row>
    <row r="52" customFormat="false" ht="18" hidden="false" customHeight="true" outlineLevel="0" collapsed="false">
      <c r="A52" s="396" t="n">
        <v>2000</v>
      </c>
      <c r="B52" s="397" t="n">
        <v>220.74</v>
      </c>
      <c r="C52" s="334" t="n">
        <v>273.89</v>
      </c>
      <c r="D52" s="397" t="n">
        <v>119.04</v>
      </c>
      <c r="E52" s="334" t="n">
        <v>199.02</v>
      </c>
      <c r="F52" s="397" t="n">
        <v>241.33</v>
      </c>
      <c r="G52" s="518" t="n">
        <v>0.0320745840995595</v>
      </c>
    </row>
    <row r="53" customFormat="false" ht="18" hidden="false" customHeight="true" outlineLevel="0" collapsed="false">
      <c r="A53" s="396" t="n">
        <v>2001</v>
      </c>
      <c r="B53" s="397" t="n">
        <v>230.24</v>
      </c>
      <c r="C53" s="334" t="n">
        <v>287.46</v>
      </c>
      <c r="D53" s="397" t="s">
        <v>97</v>
      </c>
      <c r="E53" s="334" t="n">
        <v>211.59</v>
      </c>
      <c r="F53" s="397" t="n">
        <v>252.17</v>
      </c>
      <c r="G53" s="518" t="n">
        <v>0.0449177474826998</v>
      </c>
    </row>
    <row r="54" customFormat="false" ht="18" hidden="false" customHeight="true" outlineLevel="0" collapsed="false">
      <c r="A54" s="396" t="n">
        <v>2002</v>
      </c>
      <c r="B54" s="397" t="n">
        <v>237.21</v>
      </c>
      <c r="C54" s="334" t="n">
        <v>287.24</v>
      </c>
      <c r="D54" s="397" t="s">
        <v>97</v>
      </c>
      <c r="E54" s="334" t="n">
        <v>230.84</v>
      </c>
      <c r="F54" s="397" t="n">
        <v>258.77</v>
      </c>
      <c r="G54" s="518" t="n">
        <v>0.0261728199230677</v>
      </c>
    </row>
    <row r="55" customFormat="false" ht="18" hidden="false" customHeight="true" outlineLevel="0" collapsed="false">
      <c r="A55" s="396" t="n">
        <v>2003</v>
      </c>
      <c r="B55" s="397" t="n">
        <v>243.83</v>
      </c>
      <c r="C55" s="334" t="n">
        <v>296.85</v>
      </c>
      <c r="D55" s="397" t="s">
        <v>97</v>
      </c>
      <c r="E55" s="334" t="n">
        <v>231.38</v>
      </c>
      <c r="F55" s="397" t="n">
        <v>267.28</v>
      </c>
      <c r="G55" s="518" t="n">
        <v>0.0328863469490281</v>
      </c>
    </row>
    <row r="56" customFormat="false" ht="18" hidden="false" customHeight="true" outlineLevel="0" collapsed="false">
      <c r="A56" s="396" t="n">
        <v>2004</v>
      </c>
      <c r="B56" s="397" t="n">
        <v>275.09</v>
      </c>
      <c r="C56" s="334" t="n">
        <v>311.98</v>
      </c>
      <c r="D56" s="397" t="s">
        <v>97</v>
      </c>
      <c r="E56" s="334" t="n">
        <v>258.15</v>
      </c>
      <c r="F56" s="397" t="n">
        <v>289.83</v>
      </c>
      <c r="G56" s="518" t="n">
        <v>0.0843684525591142</v>
      </c>
    </row>
    <row r="57" customFormat="false" ht="18" hidden="false" customHeight="true" outlineLevel="0" collapsed="false">
      <c r="A57" s="396" t="n">
        <v>2005</v>
      </c>
      <c r="B57" s="397" t="n">
        <v>298.6</v>
      </c>
      <c r="C57" s="334" t="n">
        <v>319.54</v>
      </c>
      <c r="D57" s="397" t="n">
        <v>184.86</v>
      </c>
      <c r="E57" s="334" t="n">
        <v>254.69</v>
      </c>
      <c r="F57" s="397" t="n">
        <v>302.69</v>
      </c>
      <c r="G57" s="518" t="n">
        <v>0.0443708380774936</v>
      </c>
    </row>
    <row r="58" customFormat="false" ht="18" hidden="false" customHeight="true" outlineLevel="0" collapsed="false">
      <c r="A58" s="396" t="n">
        <v>2006</v>
      </c>
      <c r="B58" s="397" t="n">
        <v>300.03</v>
      </c>
      <c r="C58" s="334" t="n">
        <v>323.97</v>
      </c>
      <c r="D58" s="397" t="n">
        <v>169.61</v>
      </c>
      <c r="E58" s="334" t="n">
        <v>265.02</v>
      </c>
      <c r="F58" s="397" t="n">
        <v>304.13</v>
      </c>
      <c r="G58" s="518" t="n">
        <v>0.00475734249562265</v>
      </c>
    </row>
    <row r="59" customFormat="false" ht="18" hidden="false" customHeight="true" outlineLevel="0" collapsed="false">
      <c r="A59" s="551" t="n">
        <v>2007</v>
      </c>
      <c r="B59" s="462" t="n">
        <v>294.11</v>
      </c>
      <c r="C59" s="552" t="n">
        <v>317.99</v>
      </c>
      <c r="D59" s="462" t="n">
        <v>191.07</v>
      </c>
      <c r="E59" s="552" t="n">
        <v>326.24</v>
      </c>
      <c r="F59" s="462" t="n">
        <v>309.54</v>
      </c>
      <c r="G59" s="523" t="n">
        <v>0.0177884457304442</v>
      </c>
    </row>
    <row r="60" customFormat="false" ht="12.75" hidden="false" customHeight="false" outlineLevel="0" collapsed="false">
      <c r="D60" s="17"/>
      <c r="E60" s="17"/>
      <c r="F60" s="17"/>
      <c r="G60" s="545"/>
    </row>
    <row r="61" customFormat="false" ht="12.75" hidden="false" customHeight="false" outlineLevel="0" collapsed="false">
      <c r="D61" s="17"/>
      <c r="E61" s="17"/>
      <c r="F61" s="17"/>
      <c r="G61" s="545"/>
    </row>
    <row r="62" customFormat="false" ht="18.75" hidden="false" customHeight="true" outlineLevel="0" collapsed="false">
      <c r="A62" s="414" t="s">
        <v>730</v>
      </c>
      <c r="B62" s="384" t="s">
        <v>616</v>
      </c>
      <c r="C62" s="438" t="s">
        <v>617</v>
      </c>
      <c r="D62" s="384" t="s">
        <v>618</v>
      </c>
      <c r="E62" s="438" t="s">
        <v>619</v>
      </c>
      <c r="F62" s="384" t="s">
        <v>329</v>
      </c>
      <c r="G62" s="547" t="s">
        <v>644</v>
      </c>
    </row>
    <row r="63" customFormat="false" ht="18.75" hidden="false" customHeight="true" outlineLevel="0" collapsed="false">
      <c r="A63" s="548" t="s">
        <v>731</v>
      </c>
      <c r="B63" s="440" t="s">
        <v>620</v>
      </c>
      <c r="C63" s="441" t="s">
        <v>621</v>
      </c>
      <c r="D63" s="440" t="s">
        <v>631</v>
      </c>
      <c r="E63" s="442" t="s">
        <v>632</v>
      </c>
      <c r="F63" s="440"/>
      <c r="G63" s="549" t="s">
        <v>645</v>
      </c>
    </row>
    <row r="64" customFormat="false" ht="18.75" hidden="false" customHeight="true" outlineLevel="0" collapsed="false">
      <c r="A64" s="439"/>
      <c r="B64" s="440" t="s">
        <v>624</v>
      </c>
      <c r="C64" s="441" t="s">
        <v>625</v>
      </c>
      <c r="D64" s="440" t="s">
        <v>633</v>
      </c>
      <c r="E64" s="442" t="s">
        <v>634</v>
      </c>
      <c r="F64" s="440"/>
      <c r="G64" s="549" t="s">
        <v>646</v>
      </c>
    </row>
    <row r="65" customFormat="false" ht="18.75" hidden="false" customHeight="true" outlineLevel="0" collapsed="false">
      <c r="A65" s="443" t="s">
        <v>630</v>
      </c>
      <c r="B65" s="389"/>
      <c r="C65" s="444"/>
      <c r="D65" s="389"/>
      <c r="E65" s="390" t="s">
        <v>627</v>
      </c>
      <c r="F65" s="389"/>
      <c r="G65" s="550"/>
    </row>
    <row r="66" customFormat="false" ht="3" hidden="false" customHeight="true" outlineLevel="0" collapsed="false">
      <c r="A66" s="419" t="n">
        <v>1996</v>
      </c>
      <c r="B66" s="416" t="s">
        <v>97</v>
      </c>
      <c r="C66" s="417" t="s">
        <v>97</v>
      </c>
      <c r="D66" s="416" t="s">
        <v>97</v>
      </c>
      <c r="E66" s="417" t="s">
        <v>97</v>
      </c>
      <c r="F66" s="416" t="s">
        <v>97</v>
      </c>
      <c r="G66" s="543" t="s">
        <v>97</v>
      </c>
    </row>
    <row r="67" customFormat="false" ht="18.75" hidden="false" customHeight="true" outlineLevel="0" collapsed="false">
      <c r="A67" s="396" t="n">
        <v>1997</v>
      </c>
      <c r="B67" s="397" t="n">
        <v>310.1</v>
      </c>
      <c r="C67" s="334" t="n">
        <v>333.59</v>
      </c>
      <c r="D67" s="397" t="n">
        <v>142.05</v>
      </c>
      <c r="E67" s="334" t="n">
        <v>189.89</v>
      </c>
      <c r="F67" s="397" t="n">
        <v>315.33</v>
      </c>
      <c r="G67" s="518" t="s">
        <v>97</v>
      </c>
    </row>
    <row r="68" customFormat="false" ht="18.75" hidden="false" customHeight="true" outlineLevel="0" collapsed="false">
      <c r="A68" s="396" t="n">
        <v>1998</v>
      </c>
      <c r="B68" s="397" t="n">
        <v>355.16</v>
      </c>
      <c r="C68" s="334" t="n">
        <v>400.22</v>
      </c>
      <c r="D68" s="397" t="n">
        <v>115.26</v>
      </c>
      <c r="E68" s="334" t="n">
        <v>275</v>
      </c>
      <c r="F68" s="397" t="n">
        <v>369.64</v>
      </c>
      <c r="G68" s="518" t="n">
        <v>0.172232264611677</v>
      </c>
    </row>
    <row r="69" customFormat="false" ht="18.75" hidden="false" customHeight="true" outlineLevel="0" collapsed="false">
      <c r="A69" s="396" t="n">
        <v>1999</v>
      </c>
      <c r="B69" s="397" t="n">
        <v>372.47</v>
      </c>
      <c r="C69" s="334" t="n">
        <v>413.21</v>
      </c>
      <c r="D69" s="397" t="n">
        <v>127.76</v>
      </c>
      <c r="E69" s="334" t="n">
        <v>302.17</v>
      </c>
      <c r="F69" s="397" t="n">
        <v>384.99</v>
      </c>
      <c r="G69" s="518" t="n">
        <v>0.0415268910291096</v>
      </c>
    </row>
    <row r="70" customFormat="false" ht="18.75" hidden="false" customHeight="true" outlineLevel="0" collapsed="false">
      <c r="A70" s="396" t="n">
        <v>2000</v>
      </c>
      <c r="B70" s="397" t="n">
        <v>392.52</v>
      </c>
      <c r="C70" s="334" t="n">
        <v>434.32</v>
      </c>
      <c r="D70" s="397" t="n">
        <v>105.26</v>
      </c>
      <c r="E70" s="334" t="n">
        <v>321.52</v>
      </c>
      <c r="F70" s="397" t="n">
        <v>405.65</v>
      </c>
      <c r="G70" s="518" t="n">
        <v>0.053663731525494</v>
      </c>
    </row>
    <row r="71" customFormat="false" ht="18.75" hidden="false" customHeight="true" outlineLevel="0" collapsed="false">
      <c r="A71" s="396" t="n">
        <v>2001</v>
      </c>
      <c r="B71" s="397" t="n">
        <v>410.07</v>
      </c>
      <c r="C71" s="334" t="n">
        <v>451.53</v>
      </c>
      <c r="D71" s="397" t="n">
        <v>133.74</v>
      </c>
      <c r="E71" s="334" t="n">
        <v>333.68</v>
      </c>
      <c r="F71" s="397" t="n">
        <v>422.68</v>
      </c>
      <c r="G71" s="518" t="n">
        <v>0.041982004190805</v>
      </c>
    </row>
    <row r="72" customFormat="false" ht="18.75" hidden="false" customHeight="true" outlineLevel="0" collapsed="false">
      <c r="A72" s="396" t="n">
        <v>2002</v>
      </c>
      <c r="B72" s="397" t="n">
        <v>421.47</v>
      </c>
      <c r="C72" s="334" t="n">
        <v>460.31</v>
      </c>
      <c r="D72" s="397" t="n">
        <v>149.01</v>
      </c>
      <c r="E72" s="334" t="n">
        <v>357.87</v>
      </c>
      <c r="F72" s="397" t="n">
        <v>434.56</v>
      </c>
      <c r="G72" s="518" t="n">
        <v>0.0281063688842622</v>
      </c>
    </row>
    <row r="73" customFormat="false" ht="18.75" hidden="false" customHeight="true" outlineLevel="0" collapsed="false">
      <c r="A73" s="396" t="n">
        <v>2003</v>
      </c>
      <c r="B73" s="397" t="n">
        <v>437.89</v>
      </c>
      <c r="C73" s="334" t="n">
        <v>468.48</v>
      </c>
      <c r="D73" s="397" t="n">
        <v>148.11</v>
      </c>
      <c r="E73" s="334" t="n">
        <v>343.32</v>
      </c>
      <c r="F73" s="397" t="n">
        <v>445.21</v>
      </c>
      <c r="G73" s="518" t="n">
        <v>0.0245075478645065</v>
      </c>
    </row>
    <row r="74" customFormat="false" ht="18.75" hidden="false" customHeight="true" outlineLevel="0" collapsed="false">
      <c r="A74" s="396" t="n">
        <v>2004</v>
      </c>
      <c r="B74" s="397" t="n">
        <v>503.44</v>
      </c>
      <c r="C74" s="334" t="n">
        <v>487.48</v>
      </c>
      <c r="D74" s="397" t="n">
        <v>187.52</v>
      </c>
      <c r="E74" s="334" t="n">
        <v>395</v>
      </c>
      <c r="F74" s="397" t="n">
        <v>485.65</v>
      </c>
      <c r="G74" s="518" t="n">
        <v>0.0908335392286785</v>
      </c>
    </row>
    <row r="75" customFormat="false" ht="18.75" hidden="false" customHeight="true" outlineLevel="0" collapsed="false">
      <c r="A75" s="396" t="n">
        <v>2005</v>
      </c>
      <c r="B75" s="397" t="n">
        <v>530.58</v>
      </c>
      <c r="C75" s="334" t="n">
        <v>503.35</v>
      </c>
      <c r="D75" s="397" t="n">
        <v>192.02</v>
      </c>
      <c r="E75" s="334" t="n">
        <v>404.54</v>
      </c>
      <c r="F75" s="397" t="n">
        <v>505.01</v>
      </c>
      <c r="G75" s="518" t="n">
        <v>0.0398640996602493</v>
      </c>
    </row>
    <row r="76" customFormat="false" ht="18.75" hidden="false" customHeight="true" outlineLevel="0" collapsed="false">
      <c r="A76" s="396" t="n">
        <v>2006</v>
      </c>
      <c r="B76" s="397" t="n">
        <v>540.11</v>
      </c>
      <c r="C76" s="334" t="n">
        <v>509.8</v>
      </c>
      <c r="D76" s="397" t="n">
        <v>186.6</v>
      </c>
      <c r="E76" s="334" t="n">
        <v>419.01</v>
      </c>
      <c r="F76" s="397" t="n">
        <v>510.09</v>
      </c>
      <c r="G76" s="518" t="n">
        <v>0.0100592067483811</v>
      </c>
    </row>
    <row r="77" customFormat="false" ht="18.75" hidden="false" customHeight="true" outlineLevel="0" collapsed="false">
      <c r="A77" s="551" t="n">
        <v>2007</v>
      </c>
      <c r="B77" s="462" t="n">
        <v>536.55</v>
      </c>
      <c r="C77" s="552" t="n">
        <v>514.88</v>
      </c>
      <c r="D77" s="462" t="n">
        <v>213.56</v>
      </c>
      <c r="E77" s="552" t="n">
        <v>509.14</v>
      </c>
      <c r="F77" s="462" t="n">
        <v>522.22</v>
      </c>
      <c r="G77" s="523" t="n">
        <v>0.0237801172342136</v>
      </c>
    </row>
    <row r="78" customFormat="false" ht="15" hidden="false" customHeight="true" outlineLevel="0" collapsed="false">
      <c r="A78" s="553" t="s">
        <v>732</v>
      </c>
    </row>
    <row r="80" customFormat="false" ht="12.75" hidden="false" customHeight="false" outlineLevel="0" collapsed="false">
      <c r="A80" s="449" t="s">
        <v>733</v>
      </c>
    </row>
    <row r="82" customFormat="false" ht="12.75" hidden="false" customHeight="false" outlineLevel="0" collapsed="false">
      <c r="A82" s="554" t="s">
        <v>734</v>
      </c>
    </row>
    <row r="83" customFormat="false" ht="12.75" hidden="false" customHeight="false" outlineLevel="0" collapsed="false">
      <c r="A83" s="1" t="s">
        <v>735</v>
      </c>
    </row>
    <row r="86" customFormat="false" ht="12.75" hidden="false" customHeight="false" outlineLevel="0" collapsed="false">
      <c r="A86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39" activeCellId="0" sqref="I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10.42"/>
    <col collapsed="false" customWidth="false" hidden="false" outlineLevel="0" max="257" min="12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82" t="s">
        <v>736</v>
      </c>
      <c r="B2" s="382"/>
      <c r="C2" s="382"/>
      <c r="D2" s="382"/>
      <c r="E2" s="382"/>
      <c r="F2" s="382"/>
      <c r="G2" s="382"/>
      <c r="H2" s="382"/>
      <c r="I2" s="297"/>
      <c r="J2" s="297"/>
      <c r="K2" s="297"/>
      <c r="L2" s="297" t="n">
        <v>2007</v>
      </c>
    </row>
    <row r="3" customFormat="false" ht="24" hidden="false" customHeight="true" outlineLevel="0" collapsed="false">
      <c r="A3" s="482" t="s">
        <v>675</v>
      </c>
      <c r="B3" s="441" t="n">
        <v>1997</v>
      </c>
      <c r="C3" s="440" t="n">
        <v>1998</v>
      </c>
      <c r="D3" s="441" t="n">
        <v>1999</v>
      </c>
      <c r="E3" s="483" t="n">
        <v>2000</v>
      </c>
      <c r="F3" s="484" t="n">
        <v>2001</v>
      </c>
      <c r="G3" s="440" t="n">
        <v>2002</v>
      </c>
      <c r="H3" s="441" t="n">
        <v>2003</v>
      </c>
      <c r="I3" s="440" t="n">
        <v>2004</v>
      </c>
      <c r="J3" s="441" t="n">
        <v>2005</v>
      </c>
      <c r="K3" s="440" t="n">
        <v>2006</v>
      </c>
      <c r="L3" s="441" t="n">
        <v>2007</v>
      </c>
    </row>
    <row r="4" customFormat="false" ht="15" hidden="false" customHeight="true" outlineLevel="0" collapsed="false">
      <c r="A4" s="485"/>
      <c r="B4" s="441"/>
      <c r="C4" s="440"/>
      <c r="D4" s="441"/>
      <c r="E4" s="471"/>
      <c r="F4" s="442"/>
      <c r="G4" s="440"/>
      <c r="H4" s="441"/>
      <c r="I4" s="440"/>
      <c r="J4" s="441"/>
      <c r="K4" s="440"/>
      <c r="L4" s="441"/>
    </row>
    <row r="5" customFormat="false" ht="15.95" hidden="false" customHeight="true" outlineLevel="0" collapsed="false">
      <c r="A5" s="486"/>
      <c r="B5" s="444"/>
      <c r="C5" s="389"/>
      <c r="D5" s="444"/>
      <c r="E5" s="410"/>
      <c r="F5" s="390"/>
      <c r="G5" s="389"/>
      <c r="H5" s="444"/>
      <c r="I5" s="389"/>
      <c r="J5" s="444"/>
      <c r="K5" s="389"/>
      <c r="L5" s="444"/>
    </row>
    <row r="6" customFormat="false" ht="30" hidden="false" customHeight="true" outlineLevel="0" collapsed="false">
      <c r="A6" s="487" t="s">
        <v>284</v>
      </c>
      <c r="B6" s="394" t="n">
        <v>1574.74</v>
      </c>
      <c r="C6" s="393" t="n">
        <v>1712.02</v>
      </c>
      <c r="D6" s="394" t="n">
        <v>1767.1</v>
      </c>
      <c r="E6" s="393" t="n">
        <v>1853.81</v>
      </c>
      <c r="F6" s="394" t="n">
        <v>1945.7</v>
      </c>
      <c r="G6" s="393" t="n">
        <v>1997.6</v>
      </c>
      <c r="H6" s="417" t="n">
        <v>2040.72</v>
      </c>
      <c r="I6" s="416" t="n">
        <v>2204.77</v>
      </c>
      <c r="J6" s="417" t="n">
        <v>2262.65</v>
      </c>
      <c r="K6" s="416" t="n">
        <v>2279.52</v>
      </c>
      <c r="L6" s="417" t="n">
        <v>2380.5</v>
      </c>
    </row>
    <row r="7" customFormat="false" ht="20.1" hidden="false" customHeight="true" outlineLevel="0" collapsed="false">
      <c r="A7" s="489" t="s">
        <v>285</v>
      </c>
      <c r="B7" s="334" t="n">
        <v>1405.21</v>
      </c>
      <c r="C7" s="397" t="n">
        <v>1555.67</v>
      </c>
      <c r="D7" s="334" t="n">
        <v>1637.63</v>
      </c>
      <c r="E7" s="397" t="n">
        <v>1832.02</v>
      </c>
      <c r="F7" s="334" t="n">
        <v>1887.26</v>
      </c>
      <c r="G7" s="397" t="n">
        <v>1965.91</v>
      </c>
      <c r="H7" s="417" t="n">
        <v>2126.35</v>
      </c>
      <c r="I7" s="416" t="n">
        <v>2366.1</v>
      </c>
      <c r="J7" s="417" t="n">
        <v>2494.56</v>
      </c>
      <c r="K7" s="416" t="n">
        <v>2565.03</v>
      </c>
      <c r="L7" s="417" t="n">
        <v>2662.74</v>
      </c>
    </row>
    <row r="8" customFormat="false" ht="20.1" hidden="false" customHeight="true" outlineLevel="0" collapsed="false">
      <c r="A8" s="489" t="s">
        <v>286</v>
      </c>
      <c r="B8" s="334" t="n">
        <v>1184.71</v>
      </c>
      <c r="C8" s="397" t="n">
        <v>1246.68</v>
      </c>
      <c r="D8" s="334" t="n">
        <v>1319.84</v>
      </c>
      <c r="E8" s="397" t="n">
        <v>1425.18</v>
      </c>
      <c r="F8" s="334" t="n">
        <v>1529.85</v>
      </c>
      <c r="G8" s="397" t="n">
        <v>1579.99</v>
      </c>
      <c r="H8" s="417" t="n">
        <v>1686.93</v>
      </c>
      <c r="I8" s="416" t="n">
        <v>1800.15</v>
      </c>
      <c r="J8" s="417" t="n">
        <v>1960.76</v>
      </c>
      <c r="K8" s="416" t="n">
        <v>1926.27</v>
      </c>
      <c r="L8" s="417" t="n">
        <v>2026.47</v>
      </c>
    </row>
    <row r="9" customFormat="false" ht="20.1" hidden="false" customHeight="true" outlineLevel="0" collapsed="false">
      <c r="A9" s="489" t="s">
        <v>287</v>
      </c>
      <c r="B9" s="334" t="n">
        <v>1223.16</v>
      </c>
      <c r="C9" s="397" t="n">
        <v>1225.93</v>
      </c>
      <c r="D9" s="334" t="n">
        <v>1305.03</v>
      </c>
      <c r="E9" s="397" t="n">
        <v>1419.01</v>
      </c>
      <c r="F9" s="334" t="n">
        <v>1569.55</v>
      </c>
      <c r="G9" s="397" t="n">
        <v>1489.15</v>
      </c>
      <c r="H9" s="417" t="n">
        <v>1621.62</v>
      </c>
      <c r="I9" s="416" t="n">
        <v>1668.24</v>
      </c>
      <c r="J9" s="417" t="n">
        <v>1854.56</v>
      </c>
      <c r="K9" s="416" t="n">
        <v>1860.39</v>
      </c>
      <c r="L9" s="417" t="n">
        <v>1991.41</v>
      </c>
    </row>
    <row r="10" customFormat="false" ht="20.1" hidden="false" customHeight="true" outlineLevel="0" collapsed="false">
      <c r="A10" s="489" t="s">
        <v>288</v>
      </c>
      <c r="B10" s="334" t="n">
        <v>1225.36</v>
      </c>
      <c r="C10" s="397" t="n">
        <v>1219.58</v>
      </c>
      <c r="D10" s="334" t="n">
        <v>1329.14</v>
      </c>
      <c r="E10" s="397" t="n">
        <v>1433.5</v>
      </c>
      <c r="F10" s="334" t="n">
        <v>1590.79</v>
      </c>
      <c r="G10" s="397" t="n">
        <v>1578.63</v>
      </c>
      <c r="H10" s="417" t="n">
        <v>1700.18</v>
      </c>
      <c r="I10" s="416" t="n">
        <v>1790.74</v>
      </c>
      <c r="J10" s="417" t="n">
        <v>1891.09</v>
      </c>
      <c r="K10" s="416" t="n">
        <v>1938.8</v>
      </c>
      <c r="L10" s="417" t="n">
        <v>2026.57</v>
      </c>
    </row>
    <row r="11" customFormat="false" ht="20.1" hidden="false" customHeight="true" outlineLevel="0" collapsed="false">
      <c r="A11" s="489" t="s">
        <v>289</v>
      </c>
      <c r="B11" s="334" t="n">
        <v>1181.44</v>
      </c>
      <c r="C11" s="397" t="n">
        <v>1263.81</v>
      </c>
      <c r="D11" s="334" t="n">
        <v>1289.94</v>
      </c>
      <c r="E11" s="397" t="n">
        <v>1396.65</v>
      </c>
      <c r="F11" s="334" t="n">
        <v>1431.96</v>
      </c>
      <c r="G11" s="397" t="n">
        <v>1455.13</v>
      </c>
      <c r="H11" s="417" t="n">
        <v>1567.61</v>
      </c>
      <c r="I11" s="416" t="n">
        <v>1619.38</v>
      </c>
      <c r="J11" s="417" t="n">
        <v>1745.05</v>
      </c>
      <c r="K11" s="416" t="n">
        <v>1793.54</v>
      </c>
      <c r="L11" s="417" t="n">
        <v>1937.03</v>
      </c>
    </row>
    <row r="12" customFormat="false" ht="20.1" hidden="false" customHeight="true" outlineLevel="0" collapsed="false">
      <c r="A12" s="489" t="s">
        <v>290</v>
      </c>
      <c r="B12" s="334" t="n">
        <v>1090.96</v>
      </c>
      <c r="C12" s="397" t="n">
        <v>1128.89</v>
      </c>
      <c r="D12" s="334" t="n">
        <v>1207.85</v>
      </c>
      <c r="E12" s="397" t="n">
        <v>1351.49</v>
      </c>
      <c r="F12" s="334" t="n">
        <v>1381.42</v>
      </c>
      <c r="G12" s="397" t="n">
        <v>1410.12</v>
      </c>
      <c r="H12" s="417" t="n">
        <v>1526.73</v>
      </c>
      <c r="I12" s="416" t="n">
        <v>1555.61</v>
      </c>
      <c r="J12" s="417" t="n">
        <v>1650.2</v>
      </c>
      <c r="K12" s="416" t="n">
        <v>1705.83</v>
      </c>
      <c r="L12" s="417" t="n">
        <v>1862.27</v>
      </c>
    </row>
    <row r="13" customFormat="false" ht="20.1" hidden="false" customHeight="true" outlineLevel="0" collapsed="false">
      <c r="A13" s="489" t="s">
        <v>291</v>
      </c>
      <c r="B13" s="334" t="n">
        <v>1304</v>
      </c>
      <c r="C13" s="397" t="n">
        <v>1339.52</v>
      </c>
      <c r="D13" s="334" t="n">
        <v>1481.14</v>
      </c>
      <c r="E13" s="397" t="n">
        <v>1589.34</v>
      </c>
      <c r="F13" s="334" t="n">
        <v>1656.5</v>
      </c>
      <c r="G13" s="397" t="n">
        <v>1719.94</v>
      </c>
      <c r="H13" s="417" t="n">
        <v>1747.83</v>
      </c>
      <c r="I13" s="416" t="n">
        <v>1865.56</v>
      </c>
      <c r="J13" s="417" t="n">
        <v>1970.12</v>
      </c>
      <c r="K13" s="416" t="n">
        <v>1960.34</v>
      </c>
      <c r="L13" s="417" t="n">
        <v>2031.72</v>
      </c>
    </row>
    <row r="14" customFormat="false" ht="20.1" hidden="false" customHeight="true" outlineLevel="0" collapsed="false">
      <c r="A14" s="489" t="s">
        <v>292</v>
      </c>
      <c r="B14" s="334" t="n">
        <v>1159.56</v>
      </c>
      <c r="C14" s="397" t="n">
        <v>1229.81</v>
      </c>
      <c r="D14" s="334" t="n">
        <v>1290.81</v>
      </c>
      <c r="E14" s="397" t="n">
        <v>1395.64</v>
      </c>
      <c r="F14" s="334" t="n">
        <v>1563.95</v>
      </c>
      <c r="G14" s="397" t="n">
        <v>1651.83</v>
      </c>
      <c r="H14" s="417" t="n">
        <v>1695.75</v>
      </c>
      <c r="I14" s="416" t="n">
        <v>1773.25</v>
      </c>
      <c r="J14" s="417" t="n">
        <v>1866.95</v>
      </c>
      <c r="K14" s="416" t="n">
        <v>1885.95</v>
      </c>
      <c r="L14" s="417" t="n">
        <v>2018.81</v>
      </c>
    </row>
    <row r="15" customFormat="false" ht="20.1" hidden="false" customHeight="true" outlineLevel="0" collapsed="false">
      <c r="A15" s="489" t="s">
        <v>293</v>
      </c>
      <c r="B15" s="334" t="n">
        <v>1675.91</v>
      </c>
      <c r="C15" s="397" t="n">
        <v>1574.84</v>
      </c>
      <c r="D15" s="334" t="n">
        <v>1642.48</v>
      </c>
      <c r="E15" s="397" t="n">
        <v>1704.33</v>
      </c>
      <c r="F15" s="334" t="n">
        <v>1823.19</v>
      </c>
      <c r="G15" s="397" t="n">
        <v>1920.23</v>
      </c>
      <c r="H15" s="417" t="n">
        <v>1947.27</v>
      </c>
      <c r="I15" s="416" t="n">
        <v>2008.7</v>
      </c>
      <c r="J15" s="417" t="n">
        <v>2140.27</v>
      </c>
      <c r="K15" s="416" t="n">
        <v>2205.13</v>
      </c>
      <c r="L15" s="417" t="n">
        <v>2285.81</v>
      </c>
    </row>
    <row r="16" customFormat="false" ht="20.1" hidden="false" customHeight="true" outlineLevel="0" collapsed="false">
      <c r="A16" s="489" t="s">
        <v>294</v>
      </c>
      <c r="B16" s="334" t="n">
        <v>1324.05</v>
      </c>
      <c r="C16" s="397" t="n">
        <v>1482.28</v>
      </c>
      <c r="D16" s="334" t="n">
        <v>1547.69</v>
      </c>
      <c r="E16" s="397" t="n">
        <v>1646.33</v>
      </c>
      <c r="F16" s="334" t="n">
        <v>1724.47</v>
      </c>
      <c r="G16" s="397" t="n">
        <v>1839.3</v>
      </c>
      <c r="H16" s="417" t="n">
        <v>2005.14</v>
      </c>
      <c r="I16" s="416" t="n">
        <v>2081.4</v>
      </c>
      <c r="J16" s="417" t="n">
        <v>2189.82</v>
      </c>
      <c r="K16" s="416" t="n">
        <v>2259.56</v>
      </c>
      <c r="L16" s="417" t="n">
        <v>2380.6</v>
      </c>
    </row>
    <row r="17" customFormat="false" ht="20.1" hidden="false" customHeight="true" outlineLevel="0" collapsed="false">
      <c r="A17" s="489" t="s">
        <v>295</v>
      </c>
      <c r="B17" s="334" t="n">
        <v>2231.24</v>
      </c>
      <c r="C17" s="397" t="n">
        <v>2342.92</v>
      </c>
      <c r="D17" s="334" t="n">
        <v>2423.22</v>
      </c>
      <c r="E17" s="397" t="n">
        <v>2585.51</v>
      </c>
      <c r="F17" s="334" t="n">
        <v>2736.33</v>
      </c>
      <c r="G17" s="397" t="n">
        <v>2755.5</v>
      </c>
      <c r="H17" s="417" t="n">
        <v>2805.3</v>
      </c>
      <c r="I17" s="416" t="n">
        <v>2883.22</v>
      </c>
      <c r="J17" s="417" t="n">
        <v>3141.52</v>
      </c>
      <c r="K17" s="416" t="n">
        <v>3162.18</v>
      </c>
      <c r="L17" s="417" t="n">
        <v>3290.8</v>
      </c>
    </row>
    <row r="18" customFormat="false" ht="20.1" hidden="false" customHeight="true" outlineLevel="0" collapsed="false">
      <c r="A18" s="489" t="s">
        <v>297</v>
      </c>
      <c r="B18" s="334" t="n">
        <v>1605.13</v>
      </c>
      <c r="C18" s="397" t="n">
        <v>1649.3</v>
      </c>
      <c r="D18" s="334" t="n">
        <v>1769.72</v>
      </c>
      <c r="E18" s="397" t="n">
        <v>1894.49</v>
      </c>
      <c r="F18" s="334" t="n">
        <v>2012</v>
      </c>
      <c r="G18" s="397" t="n">
        <v>2085.25</v>
      </c>
      <c r="H18" s="417" t="n">
        <v>2167.37</v>
      </c>
      <c r="I18" s="416" t="n">
        <v>2197.11</v>
      </c>
      <c r="J18" s="417" t="n">
        <v>2359.22</v>
      </c>
      <c r="K18" s="416" t="n">
        <v>2386.52</v>
      </c>
      <c r="L18" s="417" t="n">
        <v>2508.22</v>
      </c>
    </row>
    <row r="19" customFormat="false" ht="20.1" hidden="false" customHeight="true" outlineLevel="0" collapsed="false">
      <c r="A19" s="489" t="s">
        <v>299</v>
      </c>
      <c r="B19" s="334" t="n">
        <v>1457.88</v>
      </c>
      <c r="C19" s="397" t="n">
        <v>1533.8</v>
      </c>
      <c r="D19" s="334" t="n">
        <v>1735.7</v>
      </c>
      <c r="E19" s="397" t="n">
        <v>1831.18</v>
      </c>
      <c r="F19" s="334" t="n">
        <v>1926.28</v>
      </c>
      <c r="G19" s="397" t="n">
        <v>1971.15</v>
      </c>
      <c r="H19" s="417" t="n">
        <v>2049.35</v>
      </c>
      <c r="I19" s="416" t="n">
        <v>2120.3</v>
      </c>
      <c r="J19" s="417" t="n">
        <v>2204.77</v>
      </c>
      <c r="K19" s="416" t="n">
        <v>2202.85</v>
      </c>
      <c r="L19" s="417" t="n">
        <v>2301.19</v>
      </c>
    </row>
    <row r="20" customFormat="false" ht="20.1" hidden="false" customHeight="true" outlineLevel="0" collapsed="false">
      <c r="A20" s="489" t="s">
        <v>301</v>
      </c>
      <c r="B20" s="334" t="n">
        <v>1156.06</v>
      </c>
      <c r="C20" s="397" t="n">
        <v>1200.61</v>
      </c>
      <c r="D20" s="334" t="n">
        <v>1317.39</v>
      </c>
      <c r="E20" s="397" t="n">
        <v>1421.13</v>
      </c>
      <c r="F20" s="334" t="n">
        <v>1480.04</v>
      </c>
      <c r="G20" s="397" t="n">
        <v>1518.84</v>
      </c>
      <c r="H20" s="417" t="n">
        <v>1649</v>
      </c>
      <c r="I20" s="416" t="n">
        <v>1698.48</v>
      </c>
      <c r="J20" s="417" t="n">
        <v>1773.7</v>
      </c>
      <c r="K20" s="416" t="n">
        <v>1775.69</v>
      </c>
      <c r="L20" s="417" t="n">
        <v>1869.43</v>
      </c>
    </row>
    <row r="21" customFormat="false" ht="20.1" hidden="false" customHeight="true" outlineLevel="0" collapsed="false">
      <c r="A21" s="489" t="s">
        <v>303</v>
      </c>
      <c r="B21" s="334" t="n">
        <v>977.88</v>
      </c>
      <c r="C21" s="397" t="n">
        <v>980.34</v>
      </c>
      <c r="D21" s="334" t="n">
        <v>1110.86</v>
      </c>
      <c r="E21" s="397" t="n">
        <v>1222.43</v>
      </c>
      <c r="F21" s="334" t="n">
        <v>1303.86</v>
      </c>
      <c r="G21" s="397" t="n">
        <v>1422.39</v>
      </c>
      <c r="H21" s="417" t="n">
        <v>1474.35</v>
      </c>
      <c r="I21" s="416" t="n">
        <v>1464.82</v>
      </c>
      <c r="J21" s="417" t="n">
        <v>1571.68</v>
      </c>
      <c r="K21" s="416" t="n">
        <v>1525.3</v>
      </c>
      <c r="L21" s="417" t="n">
        <v>1560.62</v>
      </c>
    </row>
    <row r="22" customFormat="false" ht="20.1" hidden="false" customHeight="true" outlineLevel="0" collapsed="false">
      <c r="A22" s="489" t="s">
        <v>305</v>
      </c>
      <c r="B22" s="334" t="n">
        <v>1220.83</v>
      </c>
      <c r="C22" s="397" t="n">
        <v>1268.57</v>
      </c>
      <c r="D22" s="334" t="n">
        <v>1372.38</v>
      </c>
      <c r="E22" s="397" t="n">
        <v>1447.46</v>
      </c>
      <c r="F22" s="334" t="n">
        <v>1518.72</v>
      </c>
      <c r="G22" s="397" t="n">
        <v>1603.49</v>
      </c>
      <c r="H22" s="417" t="n">
        <v>1748.34</v>
      </c>
      <c r="I22" s="416" t="n">
        <v>1828.82</v>
      </c>
      <c r="J22" s="417" t="n">
        <v>1892.44</v>
      </c>
      <c r="K22" s="416" t="n">
        <v>1898.79</v>
      </c>
      <c r="L22" s="417" t="n">
        <v>1992.59</v>
      </c>
    </row>
    <row r="23" customFormat="false" ht="20.1" hidden="false" customHeight="true" outlineLevel="0" collapsed="false">
      <c r="A23" s="489" t="s">
        <v>307</v>
      </c>
      <c r="B23" s="334" t="n">
        <v>1241.78</v>
      </c>
      <c r="C23" s="397" t="n">
        <v>1273.62</v>
      </c>
      <c r="D23" s="334" t="n">
        <v>1397.39</v>
      </c>
      <c r="E23" s="397" t="n">
        <v>1553.84</v>
      </c>
      <c r="F23" s="334" t="n">
        <v>1573.39</v>
      </c>
      <c r="G23" s="397" t="n">
        <v>1596.96</v>
      </c>
      <c r="H23" s="417" t="n">
        <v>1798.77</v>
      </c>
      <c r="I23" s="416" t="n">
        <v>1865.58</v>
      </c>
      <c r="J23" s="417" t="n">
        <v>1943.18</v>
      </c>
      <c r="K23" s="416" t="n">
        <v>1998.89</v>
      </c>
      <c r="L23" s="417" t="n">
        <v>2140.9</v>
      </c>
    </row>
    <row r="24" customFormat="false" ht="20.1" hidden="false" customHeight="true" outlineLevel="0" collapsed="false">
      <c r="A24" s="489" t="s">
        <v>309</v>
      </c>
      <c r="B24" s="334" t="n">
        <v>1261.31</v>
      </c>
      <c r="C24" s="397" t="n">
        <v>1367.78</v>
      </c>
      <c r="D24" s="334" t="n">
        <v>1484.07</v>
      </c>
      <c r="E24" s="397" t="n">
        <v>1600.06</v>
      </c>
      <c r="F24" s="334" t="n">
        <v>1688.86</v>
      </c>
      <c r="G24" s="397" t="n">
        <v>1759.97</v>
      </c>
      <c r="H24" s="417" t="n">
        <v>1853.89</v>
      </c>
      <c r="I24" s="416" t="n">
        <v>1912.21</v>
      </c>
      <c r="J24" s="417" t="n">
        <v>2044</v>
      </c>
      <c r="K24" s="416" t="n">
        <v>2096.97</v>
      </c>
      <c r="L24" s="417" t="n">
        <v>2167</v>
      </c>
    </row>
    <row r="25" customFormat="false" ht="20.1" hidden="false" customHeight="true" outlineLevel="0" collapsed="false">
      <c r="A25" s="489" t="s">
        <v>311</v>
      </c>
      <c r="B25" s="334" t="n">
        <v>1446.55</v>
      </c>
      <c r="C25" s="397" t="n">
        <v>1489.6</v>
      </c>
      <c r="D25" s="334" t="n">
        <v>1562.52</v>
      </c>
      <c r="E25" s="397" t="n">
        <v>1631.21</v>
      </c>
      <c r="F25" s="334" t="n">
        <v>1694.01</v>
      </c>
      <c r="G25" s="397" t="n">
        <v>1826.69</v>
      </c>
      <c r="H25" s="417" t="n">
        <v>1914.58</v>
      </c>
      <c r="I25" s="416" t="n">
        <v>1906.85</v>
      </c>
      <c r="J25" s="417" t="n">
        <v>1972.24</v>
      </c>
      <c r="K25" s="416" t="n">
        <v>1962.29</v>
      </c>
      <c r="L25" s="417" t="n">
        <v>2070</v>
      </c>
    </row>
    <row r="26" customFormat="false" ht="20.1" hidden="false" customHeight="true" outlineLevel="0" collapsed="false">
      <c r="A26" s="489" t="s">
        <v>313</v>
      </c>
      <c r="B26" s="334" t="n">
        <v>1954.92</v>
      </c>
      <c r="C26" s="397" t="n">
        <v>1985.34</v>
      </c>
      <c r="D26" s="334" t="n">
        <v>2047.88</v>
      </c>
      <c r="E26" s="397" t="n">
        <v>2244.37</v>
      </c>
      <c r="F26" s="334" t="n">
        <v>2358.99</v>
      </c>
      <c r="G26" s="397" t="n">
        <v>2511</v>
      </c>
      <c r="H26" s="417" t="n">
        <v>2651.52</v>
      </c>
      <c r="I26" s="416" t="n">
        <v>2632.57</v>
      </c>
      <c r="J26" s="417" t="n">
        <v>2809.82</v>
      </c>
      <c r="K26" s="416" t="n">
        <v>2816.03</v>
      </c>
      <c r="L26" s="417" t="n">
        <v>2892.4</v>
      </c>
    </row>
    <row r="27" customFormat="false" ht="20.1" hidden="false" customHeight="true" outlineLevel="0" collapsed="false">
      <c r="A27" s="489" t="s">
        <v>315</v>
      </c>
      <c r="B27" s="334" t="n">
        <v>2044.73</v>
      </c>
      <c r="C27" s="397" t="n">
        <v>2059.25</v>
      </c>
      <c r="D27" s="334" t="n">
        <v>2097.46</v>
      </c>
      <c r="E27" s="397" t="n">
        <v>2268.51</v>
      </c>
      <c r="F27" s="334" t="n">
        <v>2422.64</v>
      </c>
      <c r="G27" s="397" t="n">
        <v>2479.8</v>
      </c>
      <c r="H27" s="417" t="n">
        <v>2575.53</v>
      </c>
      <c r="I27" s="416" t="n">
        <v>2616.02</v>
      </c>
      <c r="J27" s="417" t="n">
        <v>2740.2</v>
      </c>
      <c r="K27" s="416" t="n">
        <v>2732.29</v>
      </c>
      <c r="L27" s="417" t="n">
        <v>2777.04</v>
      </c>
    </row>
    <row r="28" customFormat="false" ht="20.1" hidden="false" customHeight="true" outlineLevel="0" collapsed="false">
      <c r="A28" s="489" t="s">
        <v>317</v>
      </c>
      <c r="B28" s="334" t="n">
        <v>1415.95</v>
      </c>
      <c r="C28" s="397" t="n">
        <v>1391.67</v>
      </c>
      <c r="D28" s="334" t="n">
        <v>1477.29</v>
      </c>
      <c r="E28" s="397" t="n">
        <v>1625.44</v>
      </c>
      <c r="F28" s="334" t="n">
        <v>1716.24</v>
      </c>
      <c r="G28" s="397" t="n">
        <v>1795.24</v>
      </c>
      <c r="H28" s="417" t="n">
        <v>1906.24</v>
      </c>
      <c r="I28" s="416" t="n">
        <v>1912.21</v>
      </c>
      <c r="J28" s="417" t="n">
        <v>2033.28</v>
      </c>
      <c r="K28" s="416" t="n">
        <v>2086.69</v>
      </c>
      <c r="L28" s="417" t="n">
        <v>2215.88</v>
      </c>
    </row>
    <row r="29" customFormat="false" ht="20.1" hidden="false" customHeight="true" outlineLevel="0" collapsed="false">
      <c r="A29" s="489" t="s">
        <v>319</v>
      </c>
      <c r="B29" s="334" t="n">
        <v>1793.44</v>
      </c>
      <c r="C29" s="397" t="n">
        <v>2003.05</v>
      </c>
      <c r="D29" s="334" t="n">
        <v>1859.86</v>
      </c>
      <c r="E29" s="397" t="n">
        <v>2231.21</v>
      </c>
      <c r="F29" s="334" t="n">
        <v>2345.88</v>
      </c>
      <c r="G29" s="397" t="n">
        <v>2370.99</v>
      </c>
      <c r="H29" s="417" t="n">
        <v>2463.52</v>
      </c>
      <c r="I29" s="416" t="n">
        <v>2659.11</v>
      </c>
      <c r="J29" s="417" t="n">
        <v>2678.97</v>
      </c>
      <c r="K29" s="416" t="n">
        <v>2569.15</v>
      </c>
      <c r="L29" s="417" t="n">
        <v>2576.51</v>
      </c>
    </row>
    <row r="30" customFormat="false" ht="20.1" hidden="false" customHeight="true" outlineLevel="0" collapsed="false">
      <c r="A30" s="489" t="s">
        <v>321</v>
      </c>
      <c r="B30" s="334" t="n">
        <v>2354.18</v>
      </c>
      <c r="C30" s="397" t="n">
        <v>2570.25</v>
      </c>
      <c r="D30" s="334" t="n">
        <v>2550.08</v>
      </c>
      <c r="E30" s="397" t="n">
        <v>2671.53</v>
      </c>
      <c r="F30" s="334" t="n">
        <v>2915.74</v>
      </c>
      <c r="G30" s="397" t="n">
        <v>3015.51</v>
      </c>
      <c r="H30" s="417" t="n">
        <v>2871.83</v>
      </c>
      <c r="I30" s="416" t="n">
        <v>2997.66</v>
      </c>
      <c r="J30" s="417" t="n">
        <v>3226.97</v>
      </c>
      <c r="K30" s="416" t="n">
        <v>3180.86</v>
      </c>
      <c r="L30" s="417" t="n">
        <v>3238.02</v>
      </c>
    </row>
    <row r="31" customFormat="false" ht="20.1" hidden="false" customHeight="true" outlineLevel="0" collapsed="false">
      <c r="A31" s="489" t="s">
        <v>323</v>
      </c>
      <c r="B31" s="334" t="n">
        <v>1743.78</v>
      </c>
      <c r="C31" s="397" t="n">
        <v>1825.7</v>
      </c>
      <c r="D31" s="334" t="n">
        <v>2010.66</v>
      </c>
      <c r="E31" s="397" t="n">
        <v>2029.99</v>
      </c>
      <c r="F31" s="334" t="n">
        <v>2178.44</v>
      </c>
      <c r="G31" s="397" t="n">
        <v>2254.27</v>
      </c>
      <c r="H31" s="417" t="n">
        <v>2091.57</v>
      </c>
      <c r="I31" s="416" t="n">
        <v>2253.96</v>
      </c>
      <c r="J31" s="417" t="n">
        <v>2461.69</v>
      </c>
      <c r="K31" s="416" t="n">
        <v>2362.73</v>
      </c>
      <c r="L31" s="417" t="n">
        <v>2449.73</v>
      </c>
    </row>
    <row r="32" customFormat="false" ht="30" hidden="false" customHeight="true" outlineLevel="0" collapsed="false">
      <c r="A32" s="520" t="s">
        <v>325</v>
      </c>
      <c r="B32" s="447" t="n">
        <v>1557.27</v>
      </c>
      <c r="C32" s="446" t="n">
        <v>1647.56</v>
      </c>
      <c r="D32" s="447" t="n">
        <v>1717.23</v>
      </c>
      <c r="E32" s="446" t="n">
        <v>1846.79</v>
      </c>
      <c r="F32" s="447" t="n">
        <v>1946.82</v>
      </c>
      <c r="G32" s="446" t="n">
        <v>2014.31</v>
      </c>
      <c r="H32" s="555" t="n">
        <v>2108.92</v>
      </c>
      <c r="I32" s="462" t="n">
        <v>2211.54</v>
      </c>
      <c r="J32" s="552" t="n">
        <v>2330.34</v>
      </c>
      <c r="K32" s="462" t="n">
        <v>2350.53</v>
      </c>
      <c r="L32" s="552" t="n">
        <v>2441.98</v>
      </c>
    </row>
    <row r="33" customFormat="false" ht="20.1" hidden="false" customHeight="true" outlineLevel="0" collapsed="false">
      <c r="A33" s="433" t="s">
        <v>732</v>
      </c>
      <c r="B33" s="504"/>
      <c r="C33" s="504"/>
      <c r="D33" s="504"/>
      <c r="E33" s="504"/>
      <c r="F33" s="504"/>
      <c r="G33" s="504"/>
      <c r="H33" s="505"/>
    </row>
    <row r="34" customFormat="false" ht="15.75" hidden="false" customHeight="true" outlineLevel="0" collapsed="false">
      <c r="A34" s="449"/>
      <c r="B34" s="506"/>
      <c r="C34" s="506"/>
      <c r="D34" s="506"/>
      <c r="E34" s="506"/>
      <c r="F34" s="506"/>
      <c r="G34" s="506"/>
      <c r="H34" s="507"/>
    </row>
    <row r="35" customFormat="false" ht="14.25" hidden="false" customHeight="true" outlineLevel="0" collapsed="false">
      <c r="A35" s="449" t="s">
        <v>737</v>
      </c>
      <c r="B35" s="506"/>
      <c r="C35" s="506"/>
      <c r="D35" s="506"/>
      <c r="E35" s="506"/>
      <c r="F35" s="506"/>
      <c r="G35" s="506"/>
      <c r="H35" s="507"/>
    </row>
    <row r="36" customFormat="false" ht="13.5" hidden="false" customHeight="true" outlineLevel="0" collapsed="false">
      <c r="A36" s="449"/>
      <c r="B36" s="506"/>
      <c r="C36" s="506"/>
      <c r="D36" s="506"/>
      <c r="E36" s="506"/>
      <c r="F36" s="506"/>
      <c r="G36" s="506"/>
      <c r="H36" s="507"/>
    </row>
    <row r="37" customFormat="false" ht="12.75" hidden="false" customHeight="true" outlineLevel="0" collapsed="false">
      <c r="A37" s="449" t="s">
        <v>738</v>
      </c>
      <c r="B37" s="506"/>
      <c r="C37" s="506"/>
      <c r="D37" s="506"/>
      <c r="E37" s="506"/>
      <c r="F37" s="506"/>
      <c r="G37" s="506"/>
      <c r="H37" s="507"/>
    </row>
    <row r="38" customFormat="false" ht="12.75" hidden="false" customHeight="true" outlineLevel="0" collapsed="false">
      <c r="A38" s="449" t="s">
        <v>739</v>
      </c>
      <c r="B38" s="506"/>
      <c r="C38" s="506"/>
      <c r="D38" s="506"/>
      <c r="E38" s="506"/>
      <c r="F38" s="506"/>
      <c r="G38" s="506"/>
      <c r="H38" s="507"/>
    </row>
    <row r="40" customFormat="false" ht="12.75" hidden="false" customHeight="false" outlineLevel="0" collapsed="false">
      <c r="A40" s="449"/>
    </row>
    <row r="41" customFormat="false" ht="12.75" hidden="false" customHeight="false" outlineLevel="0" collapsed="false">
      <c r="A41" s="449" t="s">
        <v>471</v>
      </c>
    </row>
  </sheetData>
  <mergeCells count="1">
    <mergeCell ref="A2:H2"/>
  </mergeCells>
  <printOptions headings="false" gridLines="false" gridLinesSet="true" horizontalCentered="false" verticalCentered="false"/>
  <pageMargins left="0.45" right="0.490277777777778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21875" defaultRowHeight="9" zeroHeight="false" outlineLevelRow="0" outlineLevelCol="0"/>
  <cols>
    <col collapsed="false" customWidth="false" hidden="false" outlineLevel="0" max="2" min="1" style="108" width="11.42"/>
    <col collapsed="false" customWidth="true" hidden="false" outlineLevel="0" max="3" min="3" style="109" width="11.28"/>
    <col collapsed="false" customWidth="true" hidden="false" outlineLevel="0" max="4" min="4" style="109" width="10.28"/>
    <col collapsed="false" customWidth="false" hidden="false" outlineLevel="0" max="7" min="5" style="109" width="11.42"/>
    <col collapsed="false" customWidth="true" hidden="false" outlineLevel="0" max="8" min="8" style="109" width="10.7"/>
    <col collapsed="false" customWidth="true" hidden="false" outlineLevel="0" max="9" min="9" style="108" width="9.7"/>
    <col collapsed="false" customWidth="true" hidden="false" outlineLevel="0" max="10" min="10" style="108" width="9.85"/>
    <col collapsed="false" customWidth="false" hidden="false" outlineLevel="0" max="12" min="11" style="108" width="11.42"/>
    <col collapsed="false" customWidth="false" hidden="false" outlineLevel="0" max="14" min="13" style="109" width="11.42"/>
    <col collapsed="false" customWidth="false" hidden="false" outlineLevel="0" max="257" min="15" style="108" width="11.42"/>
  </cols>
  <sheetData>
    <row r="1" customFormat="false" ht="15.75" hidden="false" customHeight="false" outlineLevel="0" collapsed="false">
      <c r="A1" s="73" t="s">
        <v>118</v>
      </c>
    </row>
    <row r="2" customFormat="false" ht="12.75" hidden="false" customHeight="true" outlineLevel="0" collapsed="false">
      <c r="F2" s="110"/>
      <c r="G2" s="110"/>
    </row>
    <row r="3" customFormat="false" ht="15.75" hidden="false" customHeight="false" outlineLevel="0" collapsed="false">
      <c r="A3" s="73" t="s">
        <v>119</v>
      </c>
      <c r="F3" s="110"/>
      <c r="G3" s="110"/>
    </row>
    <row r="4" customFormat="false" ht="15" hidden="false" customHeight="true" outlineLevel="0" collapsed="false">
      <c r="C4" s="110"/>
      <c r="D4" s="110"/>
      <c r="E4" s="111"/>
      <c r="F4" s="111"/>
      <c r="G4" s="111"/>
      <c r="H4" s="111"/>
      <c r="K4" s="112"/>
      <c r="L4" s="112"/>
      <c r="M4" s="110"/>
      <c r="N4" s="110"/>
    </row>
    <row r="5" s="114" customFormat="true" ht="28.5" hidden="false" customHeight="true" outlineLevel="0" collapsed="false">
      <c r="A5" s="74" t="s">
        <v>94</v>
      </c>
      <c r="B5" s="74" t="s">
        <v>93</v>
      </c>
      <c r="C5" s="74" t="s">
        <v>120</v>
      </c>
      <c r="D5" s="74" t="s">
        <v>121</v>
      </c>
      <c r="E5" s="74" t="s">
        <v>122</v>
      </c>
      <c r="F5" s="74" t="s">
        <v>123</v>
      </c>
      <c r="G5" s="74" t="s">
        <v>124</v>
      </c>
      <c r="H5" s="74" t="s">
        <v>125</v>
      </c>
      <c r="I5" s="74" t="s">
        <v>126</v>
      </c>
      <c r="J5" s="74" t="s">
        <v>127</v>
      </c>
      <c r="K5" s="74" t="s">
        <v>128</v>
      </c>
      <c r="L5" s="74" t="s">
        <v>129</v>
      </c>
      <c r="M5" s="113"/>
      <c r="N5" s="113"/>
    </row>
    <row r="6" customFormat="false" ht="14.25" hidden="false" customHeight="true" outlineLevel="0" collapsed="false">
      <c r="A6" s="115"/>
      <c r="B6" s="115"/>
      <c r="C6" s="115"/>
      <c r="D6" s="115"/>
      <c r="E6" s="115"/>
      <c r="F6" s="115"/>
      <c r="G6" s="116"/>
      <c r="H6" s="116"/>
      <c r="I6" s="116"/>
      <c r="J6" s="116"/>
      <c r="K6" s="116"/>
      <c r="L6" s="116"/>
      <c r="M6" s="108"/>
      <c r="N6" s="108"/>
    </row>
    <row r="7" customFormat="false" ht="9" hidden="false" customHeight="false" outlineLevel="0" collapsed="false">
      <c r="A7" s="117" t="n">
        <v>1.01</v>
      </c>
      <c r="B7" s="117" t="n">
        <v>1.01</v>
      </c>
      <c r="C7" s="117" t="n">
        <v>1.01</v>
      </c>
      <c r="D7" s="117" t="n">
        <v>1.43</v>
      </c>
      <c r="E7" s="117" t="n">
        <v>1.43</v>
      </c>
      <c r="F7" s="117" t="n">
        <v>1.43</v>
      </c>
      <c r="G7" s="117" t="n">
        <v>1.43</v>
      </c>
      <c r="H7" s="118" t="s">
        <v>97</v>
      </c>
      <c r="I7" s="119" t="s">
        <v>97</v>
      </c>
      <c r="J7" s="119" t="s">
        <v>97</v>
      </c>
      <c r="K7" s="119" t="s">
        <v>97</v>
      </c>
      <c r="L7" s="119" t="s">
        <v>97</v>
      </c>
      <c r="M7" s="108"/>
      <c r="N7" s="108"/>
    </row>
    <row r="8" customFormat="false" ht="9" hidden="false" customHeight="false" outlineLevel="0" collapsed="false">
      <c r="A8" s="117" t="n">
        <v>1.02</v>
      </c>
      <c r="B8" s="117" t="n">
        <v>1.02</v>
      </c>
      <c r="C8" s="117" t="n">
        <v>1.02</v>
      </c>
      <c r="D8" s="117" t="n">
        <v>1.27</v>
      </c>
      <c r="E8" s="117" t="n">
        <v>1.27</v>
      </c>
      <c r="F8" s="117" t="n">
        <v>1.27</v>
      </c>
      <c r="G8" s="117" t="n">
        <v>1.27</v>
      </c>
      <c r="H8" s="118" t="n">
        <v>1.27</v>
      </c>
      <c r="I8" s="119" t="s">
        <v>130</v>
      </c>
      <c r="J8" s="119" t="s">
        <v>130</v>
      </c>
      <c r="K8" s="119" t="s">
        <v>130</v>
      </c>
      <c r="L8" s="119" t="s">
        <v>130</v>
      </c>
      <c r="M8" s="108"/>
      <c r="N8" s="108"/>
    </row>
    <row r="9" customFormat="false" ht="9" hidden="false" customHeight="false" outlineLevel="0" collapsed="false">
      <c r="A9" s="117" t="n">
        <v>1.03</v>
      </c>
      <c r="B9" s="117" t="n">
        <v>1.03</v>
      </c>
      <c r="C9" s="117" t="n">
        <v>1.03</v>
      </c>
      <c r="D9" s="117" t="n">
        <v>1.28</v>
      </c>
      <c r="E9" s="117" t="n">
        <v>1.28</v>
      </c>
      <c r="F9" s="117" t="n">
        <v>1.28</v>
      </c>
      <c r="G9" s="117" t="n">
        <v>1.28</v>
      </c>
      <c r="H9" s="118" t="n">
        <v>1.28</v>
      </c>
      <c r="I9" s="119" t="s">
        <v>131</v>
      </c>
      <c r="J9" s="119" t="s">
        <v>131</v>
      </c>
      <c r="K9" s="119" t="s">
        <v>131</v>
      </c>
      <c r="L9" s="119" t="s">
        <v>131</v>
      </c>
      <c r="M9" s="108"/>
      <c r="N9" s="108"/>
    </row>
    <row r="10" customFormat="false" ht="9" hidden="false" customHeight="false" outlineLevel="0" collapsed="false">
      <c r="A10" s="120" t="n">
        <v>1.04</v>
      </c>
      <c r="B10" s="120" t="n">
        <v>1.04</v>
      </c>
      <c r="C10" s="120" t="n">
        <v>1.04</v>
      </c>
      <c r="D10" s="120" t="n">
        <v>1.29</v>
      </c>
      <c r="E10" s="120" t="n">
        <v>1.29</v>
      </c>
      <c r="F10" s="120" t="n">
        <v>1.29</v>
      </c>
      <c r="G10" s="120" t="n">
        <v>1.29</v>
      </c>
      <c r="H10" s="121" t="n">
        <v>1.29</v>
      </c>
      <c r="I10" s="122" t="s">
        <v>132</v>
      </c>
      <c r="J10" s="122" t="s">
        <v>132</v>
      </c>
      <c r="K10" s="122" t="s">
        <v>132</v>
      </c>
      <c r="L10" s="122" t="s">
        <v>132</v>
      </c>
      <c r="M10" s="108"/>
      <c r="N10" s="108"/>
    </row>
    <row r="11" customFormat="false" ht="9" hidden="false" customHeight="false" outlineLevel="0" collapsed="false">
      <c r="A11" s="120" t="n">
        <v>1.05</v>
      </c>
      <c r="B11" s="120" t="n">
        <v>1.05</v>
      </c>
      <c r="C11" s="120" t="n">
        <v>1.05</v>
      </c>
      <c r="D11" s="120" t="n">
        <v>1.3</v>
      </c>
      <c r="E11" s="120" t="n">
        <v>1.3</v>
      </c>
      <c r="F11" s="120" t="n">
        <v>1.3</v>
      </c>
      <c r="G11" s="120" t="n">
        <v>1.3</v>
      </c>
      <c r="H11" s="121" t="n">
        <v>1.3</v>
      </c>
      <c r="I11" s="122" t="s">
        <v>133</v>
      </c>
      <c r="J11" s="122" t="s">
        <v>133</v>
      </c>
      <c r="K11" s="122" t="s">
        <v>133</v>
      </c>
      <c r="L11" s="122" t="s">
        <v>133</v>
      </c>
      <c r="M11" s="108"/>
      <c r="N11" s="108"/>
    </row>
    <row r="12" customFormat="false" ht="9" hidden="false" customHeight="false" outlineLevel="0" collapsed="false">
      <c r="A12" s="120" t="n">
        <v>1.06</v>
      </c>
      <c r="B12" s="120" t="n">
        <v>1.06</v>
      </c>
      <c r="C12" s="120" t="n">
        <v>1.06</v>
      </c>
      <c r="D12" s="120" t="n">
        <v>1.31</v>
      </c>
      <c r="E12" s="120" t="n">
        <v>1.31</v>
      </c>
      <c r="F12" s="120" t="n">
        <v>1.31</v>
      </c>
      <c r="G12" s="120" t="n">
        <v>1.31</v>
      </c>
      <c r="H12" s="121" t="n">
        <v>1.31</v>
      </c>
      <c r="I12" s="122" t="s">
        <v>134</v>
      </c>
      <c r="J12" s="122" t="s">
        <v>134</v>
      </c>
      <c r="K12" s="122" t="s">
        <v>134</v>
      </c>
      <c r="L12" s="122" t="s">
        <v>134</v>
      </c>
      <c r="M12" s="108"/>
      <c r="N12" s="108"/>
    </row>
    <row r="13" customFormat="false" ht="9" hidden="false" customHeight="false" outlineLevel="0" collapsed="false">
      <c r="A13" s="120" t="n">
        <v>1.07</v>
      </c>
      <c r="B13" s="120" t="n">
        <v>1.07</v>
      </c>
      <c r="C13" s="120" t="n">
        <v>1.07</v>
      </c>
      <c r="D13" s="123" t="s">
        <v>135</v>
      </c>
      <c r="E13" s="123" t="n">
        <v>7.06</v>
      </c>
      <c r="F13" s="123" t="n">
        <v>7.06</v>
      </c>
      <c r="G13" s="123" t="s">
        <v>97</v>
      </c>
      <c r="H13" s="123" t="s">
        <v>97</v>
      </c>
      <c r="I13" s="123" t="s">
        <v>97</v>
      </c>
      <c r="J13" s="123" t="s">
        <v>97</v>
      </c>
      <c r="K13" s="123" t="s">
        <v>97</v>
      </c>
      <c r="L13" s="123" t="s">
        <v>97</v>
      </c>
      <c r="M13" s="108"/>
      <c r="N13" s="108"/>
    </row>
    <row r="14" customFormat="false" ht="9" hidden="false" customHeight="false" outlineLevel="0" collapsed="false">
      <c r="A14" s="120" t="n">
        <v>1.08</v>
      </c>
      <c r="B14" s="120" t="n">
        <v>1.08</v>
      </c>
      <c r="C14" s="120" t="n">
        <v>1.08</v>
      </c>
      <c r="D14" s="120" t="n">
        <v>1.25</v>
      </c>
      <c r="E14" s="120" t="n">
        <v>1.25</v>
      </c>
      <c r="F14" s="120" t="n">
        <v>1.25</v>
      </c>
      <c r="G14" s="120" t="n">
        <v>1.25</v>
      </c>
      <c r="H14" s="121" t="n">
        <v>1.25</v>
      </c>
      <c r="I14" s="122" t="s">
        <v>97</v>
      </c>
      <c r="J14" s="122" t="s">
        <v>97</v>
      </c>
      <c r="K14" s="122" t="s">
        <v>97</v>
      </c>
      <c r="L14" s="122" t="s">
        <v>97</v>
      </c>
      <c r="M14" s="108"/>
      <c r="N14" s="108"/>
    </row>
    <row r="15" customFormat="false" ht="9" hidden="false" customHeight="false" outlineLevel="0" collapsed="false">
      <c r="A15" s="120" t="n">
        <v>1.09</v>
      </c>
      <c r="B15" s="120" t="n">
        <v>1.09</v>
      </c>
      <c r="C15" s="120" t="n">
        <v>1.09</v>
      </c>
      <c r="D15" s="120" t="n">
        <v>1.26</v>
      </c>
      <c r="E15" s="120" t="n">
        <v>1.26</v>
      </c>
      <c r="F15" s="120" t="n">
        <v>1.26</v>
      </c>
      <c r="G15" s="120" t="n">
        <v>1.26</v>
      </c>
      <c r="H15" s="121" t="n">
        <v>1.26</v>
      </c>
      <c r="I15" s="122" t="s">
        <v>97</v>
      </c>
      <c r="J15" s="122" t="s">
        <v>97</v>
      </c>
      <c r="K15" s="122" t="s">
        <v>97</v>
      </c>
      <c r="L15" s="122" t="s">
        <v>97</v>
      </c>
      <c r="M15" s="108"/>
      <c r="N15" s="108"/>
    </row>
    <row r="16" customFormat="false" ht="9" hidden="false" customHeight="false" outlineLevel="0" collapsed="false">
      <c r="A16" s="120" t="n">
        <v>1.1</v>
      </c>
      <c r="B16" s="120" t="n">
        <v>1.1</v>
      </c>
      <c r="C16" s="120" t="n">
        <v>1.1</v>
      </c>
      <c r="D16" s="120" t="n">
        <v>1.23</v>
      </c>
      <c r="E16" s="120" t="n">
        <v>1.23</v>
      </c>
      <c r="F16" s="120" t="n">
        <v>1.23</v>
      </c>
      <c r="G16" s="120" t="n">
        <v>1.23</v>
      </c>
      <c r="H16" s="121" t="n">
        <v>1.23</v>
      </c>
      <c r="I16" s="122" t="s">
        <v>97</v>
      </c>
      <c r="J16" s="122" t="s">
        <v>97</v>
      </c>
      <c r="K16" s="122" t="s">
        <v>97</v>
      </c>
      <c r="L16" s="122" t="s">
        <v>97</v>
      </c>
      <c r="M16" s="108"/>
      <c r="N16" s="108"/>
    </row>
    <row r="17" customFormat="false" ht="9" hidden="false" customHeight="false" outlineLevel="0" collapsed="false">
      <c r="A17" s="120" t="n">
        <v>1.11</v>
      </c>
      <c r="B17" s="120" t="n">
        <v>1.11</v>
      </c>
      <c r="C17" s="120" t="n">
        <v>1.11</v>
      </c>
      <c r="D17" s="120" t="n">
        <v>1.24</v>
      </c>
      <c r="E17" s="120" t="n">
        <v>1.24</v>
      </c>
      <c r="F17" s="120" t="n">
        <v>1.24</v>
      </c>
      <c r="G17" s="120" t="n">
        <v>1.24</v>
      </c>
      <c r="H17" s="121" t="n">
        <v>1.24</v>
      </c>
      <c r="I17" s="122" t="s">
        <v>97</v>
      </c>
      <c r="J17" s="122" t="s">
        <v>97</v>
      </c>
      <c r="K17" s="122" t="s">
        <v>97</v>
      </c>
      <c r="L17" s="122" t="s">
        <v>97</v>
      </c>
      <c r="M17" s="108"/>
      <c r="N17" s="108"/>
    </row>
    <row r="18" customFormat="false" ht="9" hidden="false" customHeight="false" outlineLevel="0" collapsed="false">
      <c r="A18" s="120" t="n">
        <v>1.12</v>
      </c>
      <c r="B18" s="120" t="n">
        <v>1.12</v>
      </c>
      <c r="C18" s="120" t="n">
        <v>1.12</v>
      </c>
      <c r="D18" s="120" t="n">
        <v>1.32</v>
      </c>
      <c r="E18" s="120" t="n">
        <v>1.32</v>
      </c>
      <c r="F18" s="120" t="n">
        <v>1.32</v>
      </c>
      <c r="G18" s="120" t="n">
        <v>1.32</v>
      </c>
      <c r="H18" s="121" t="n">
        <v>1.32</v>
      </c>
      <c r="I18" s="122" t="s">
        <v>136</v>
      </c>
      <c r="J18" s="122" t="s">
        <v>136</v>
      </c>
      <c r="K18" s="122" t="s">
        <v>136</v>
      </c>
      <c r="L18" s="122" t="s">
        <v>136</v>
      </c>
      <c r="M18" s="108"/>
      <c r="N18" s="108"/>
    </row>
    <row r="19" customFormat="false" ht="9" hidden="false" customHeight="false" outlineLevel="0" collapsed="false">
      <c r="A19" s="120" t="n">
        <v>1.13</v>
      </c>
      <c r="B19" s="120" t="n">
        <v>1.13</v>
      </c>
      <c r="C19" s="120" t="n">
        <v>1.13</v>
      </c>
      <c r="D19" s="120" t="n">
        <v>1.33</v>
      </c>
      <c r="E19" s="120" t="n">
        <v>1.33</v>
      </c>
      <c r="F19" s="120" t="n">
        <v>1.33</v>
      </c>
      <c r="G19" s="120" t="n">
        <v>1.33</v>
      </c>
      <c r="H19" s="121" t="n">
        <v>1.33</v>
      </c>
      <c r="I19" s="122" t="s">
        <v>97</v>
      </c>
      <c r="J19" s="122" t="s">
        <v>97</v>
      </c>
      <c r="K19" s="122" t="s">
        <v>97</v>
      </c>
      <c r="L19" s="122" t="s">
        <v>97</v>
      </c>
      <c r="M19" s="108"/>
      <c r="N19" s="108"/>
    </row>
    <row r="20" customFormat="false" ht="9" hidden="false" customHeight="false" outlineLevel="0" collapsed="false">
      <c r="A20" s="124" t="n">
        <v>1.14</v>
      </c>
      <c r="B20" s="120" t="s">
        <v>97</v>
      </c>
      <c r="C20" s="120" t="s">
        <v>97</v>
      </c>
      <c r="D20" s="120" t="s">
        <v>97</v>
      </c>
      <c r="E20" s="120" t="s">
        <v>97</v>
      </c>
      <c r="F20" s="120" t="s">
        <v>97</v>
      </c>
      <c r="G20" s="120" t="s">
        <v>97</v>
      </c>
      <c r="H20" s="121" t="s">
        <v>97</v>
      </c>
      <c r="I20" s="121" t="s">
        <v>97</v>
      </c>
      <c r="J20" s="121" t="s">
        <v>97</v>
      </c>
      <c r="K20" s="121" t="s">
        <v>97</v>
      </c>
      <c r="L20" s="121" t="s">
        <v>97</v>
      </c>
      <c r="M20" s="108"/>
      <c r="N20" s="108"/>
    </row>
    <row r="21" customFormat="false" ht="9" hidden="false" customHeight="false" outlineLevel="0" collapsed="false">
      <c r="A21" s="120" t="n">
        <v>1.15</v>
      </c>
      <c r="B21" s="123" t="s">
        <v>97</v>
      </c>
      <c r="C21" s="123" t="s">
        <v>97</v>
      </c>
      <c r="D21" s="123" t="s">
        <v>97</v>
      </c>
      <c r="E21" s="123" t="s">
        <v>97</v>
      </c>
      <c r="F21" s="123" t="s">
        <v>97</v>
      </c>
      <c r="G21" s="123" t="s">
        <v>97</v>
      </c>
      <c r="H21" s="122" t="s">
        <v>97</v>
      </c>
      <c r="I21" s="122" t="s">
        <v>97</v>
      </c>
      <c r="J21" s="122" t="s">
        <v>97</v>
      </c>
      <c r="K21" s="122" t="s">
        <v>97</v>
      </c>
      <c r="L21" s="122" t="s">
        <v>97</v>
      </c>
      <c r="M21" s="108"/>
      <c r="N21" s="108"/>
    </row>
    <row r="22" customFormat="false" ht="9" hidden="false" customHeight="false" outlineLevel="0" collapsed="false">
      <c r="A22" s="120" t="n">
        <v>2.01</v>
      </c>
      <c r="B22" s="120" t="n">
        <v>2.01</v>
      </c>
      <c r="C22" s="120" t="n">
        <v>2.01</v>
      </c>
      <c r="D22" s="120" t="n">
        <v>1.19</v>
      </c>
      <c r="E22" s="120" t="n">
        <v>1.19</v>
      </c>
      <c r="F22" s="120" t="n">
        <v>1.19</v>
      </c>
      <c r="G22" s="120" t="n">
        <v>1.19</v>
      </c>
      <c r="H22" s="121" t="n">
        <v>1.19</v>
      </c>
      <c r="I22" s="122" t="s">
        <v>97</v>
      </c>
      <c r="J22" s="122" t="s">
        <v>97</v>
      </c>
      <c r="K22" s="122" t="s">
        <v>97</v>
      </c>
      <c r="L22" s="122" t="s">
        <v>97</v>
      </c>
      <c r="M22" s="108"/>
      <c r="N22" s="108"/>
    </row>
    <row r="23" customFormat="false" ht="9" hidden="false" customHeight="false" outlineLevel="0" collapsed="false">
      <c r="A23" s="120" t="n">
        <v>2.02</v>
      </c>
      <c r="B23" s="120" t="n">
        <v>2.02</v>
      </c>
      <c r="C23" s="120" t="n">
        <v>2.02</v>
      </c>
      <c r="D23" s="120" t="n">
        <v>1.2</v>
      </c>
      <c r="E23" s="120" t="n">
        <v>1.2</v>
      </c>
      <c r="F23" s="120" t="n">
        <v>1.2</v>
      </c>
      <c r="G23" s="120" t="n">
        <v>1.2</v>
      </c>
      <c r="H23" s="121" t="n">
        <v>1.2</v>
      </c>
      <c r="I23" s="122" t="s">
        <v>97</v>
      </c>
      <c r="J23" s="122" t="s">
        <v>97</v>
      </c>
      <c r="K23" s="122" t="s">
        <v>97</v>
      </c>
      <c r="L23" s="122" t="s">
        <v>97</v>
      </c>
      <c r="M23" s="108"/>
      <c r="N23" s="108"/>
    </row>
    <row r="24" customFormat="false" ht="9" hidden="false" customHeight="false" outlineLevel="0" collapsed="false">
      <c r="A24" s="120" t="n">
        <v>2.03</v>
      </c>
      <c r="B24" s="120" t="n">
        <v>2.03</v>
      </c>
      <c r="C24" s="120" t="n">
        <v>2.03</v>
      </c>
      <c r="D24" s="123" t="n">
        <v>1.51</v>
      </c>
      <c r="E24" s="123" t="s">
        <v>97</v>
      </c>
      <c r="F24" s="123" t="s">
        <v>97</v>
      </c>
      <c r="G24" s="123" t="s">
        <v>97</v>
      </c>
      <c r="H24" s="123" t="s">
        <v>97</v>
      </c>
      <c r="I24" s="123" t="s">
        <v>97</v>
      </c>
      <c r="J24" s="123" t="s">
        <v>97</v>
      </c>
      <c r="K24" s="123" t="s">
        <v>97</v>
      </c>
      <c r="L24" s="123" t="s">
        <v>97</v>
      </c>
      <c r="M24" s="108"/>
      <c r="N24" s="108"/>
    </row>
    <row r="25" customFormat="false" ht="9" hidden="false" customHeight="false" outlineLevel="0" collapsed="false">
      <c r="A25" s="123" t="n">
        <v>2.04</v>
      </c>
      <c r="B25" s="123" t="n">
        <v>2.04</v>
      </c>
      <c r="C25" s="123" t="n">
        <v>2.04</v>
      </c>
      <c r="D25" s="123" t="n">
        <v>2.04</v>
      </c>
      <c r="E25" s="123" t="n">
        <v>2.04</v>
      </c>
      <c r="F25" s="123" t="n">
        <v>2.04</v>
      </c>
      <c r="G25" s="123" t="n">
        <v>2.04</v>
      </c>
      <c r="H25" s="122" t="n">
        <v>2.04</v>
      </c>
      <c r="I25" s="122" t="s">
        <v>137</v>
      </c>
      <c r="J25" s="122" t="s">
        <v>137</v>
      </c>
      <c r="K25" s="122" t="s">
        <v>97</v>
      </c>
      <c r="L25" s="122" t="s">
        <v>97</v>
      </c>
      <c r="M25" s="108"/>
      <c r="N25" s="108"/>
    </row>
    <row r="26" customFormat="false" ht="9" hidden="false" customHeight="false" outlineLevel="0" collapsed="false">
      <c r="A26" s="120" t="n">
        <v>2.05</v>
      </c>
      <c r="B26" s="120" t="n">
        <v>2.05</v>
      </c>
      <c r="C26" s="120" t="n">
        <v>2.05</v>
      </c>
      <c r="D26" s="123" t="n">
        <v>2.05</v>
      </c>
      <c r="E26" s="123" t="n">
        <v>2.05</v>
      </c>
      <c r="F26" s="123" t="n">
        <v>2.05</v>
      </c>
      <c r="G26" s="123" t="n">
        <v>2.05</v>
      </c>
      <c r="H26" s="122" t="n">
        <v>2.05</v>
      </c>
      <c r="I26" s="122" t="s">
        <v>138</v>
      </c>
      <c r="J26" s="122" t="s">
        <v>138</v>
      </c>
      <c r="K26" s="122" t="s">
        <v>97</v>
      </c>
      <c r="L26" s="122" t="s">
        <v>97</v>
      </c>
      <c r="M26" s="108"/>
      <c r="N26" s="108"/>
    </row>
    <row r="27" customFormat="false" ht="9" hidden="false" customHeight="false" outlineLevel="0" collapsed="false">
      <c r="A27" s="123" t="n">
        <v>2.06</v>
      </c>
      <c r="B27" s="123" t="n">
        <v>2.06</v>
      </c>
      <c r="C27" s="123" t="n">
        <v>2.06</v>
      </c>
      <c r="D27" s="123" t="n">
        <v>2.06</v>
      </c>
      <c r="E27" s="123" t="n">
        <v>2.06</v>
      </c>
      <c r="F27" s="123" t="n">
        <v>2.06</v>
      </c>
      <c r="G27" s="123" t="n">
        <v>2.06</v>
      </c>
      <c r="H27" s="122" t="n">
        <v>2.06</v>
      </c>
      <c r="I27" s="122" t="s">
        <v>139</v>
      </c>
      <c r="J27" s="122" t="s">
        <v>139</v>
      </c>
      <c r="K27" s="122" t="s">
        <v>97</v>
      </c>
      <c r="L27" s="122" t="s">
        <v>97</v>
      </c>
      <c r="M27" s="108"/>
      <c r="N27" s="108"/>
    </row>
    <row r="28" customFormat="false" ht="9" hidden="false" customHeight="false" outlineLevel="0" collapsed="false">
      <c r="A28" s="123" t="n">
        <v>2.07</v>
      </c>
      <c r="B28" s="123" t="n">
        <v>2.07</v>
      </c>
      <c r="C28" s="123" t="n">
        <v>2.07</v>
      </c>
      <c r="D28" s="123" t="n">
        <v>2.07</v>
      </c>
      <c r="E28" s="123" t="n">
        <v>2.07</v>
      </c>
      <c r="F28" s="123" t="n">
        <v>2.07</v>
      </c>
      <c r="G28" s="123" t="n">
        <v>2.07</v>
      </c>
      <c r="H28" s="122" t="n">
        <v>2.07</v>
      </c>
      <c r="I28" s="122" t="s">
        <v>140</v>
      </c>
      <c r="J28" s="122" t="s">
        <v>140</v>
      </c>
      <c r="K28" s="122" t="s">
        <v>137</v>
      </c>
      <c r="L28" s="122" t="s">
        <v>97</v>
      </c>
      <c r="M28" s="108"/>
      <c r="N28" s="108"/>
    </row>
    <row r="29" customFormat="false" ht="9" hidden="false" customHeight="false" outlineLevel="0" collapsed="false">
      <c r="A29" s="123" t="n">
        <v>2.08</v>
      </c>
      <c r="B29" s="123" t="n">
        <v>2.08</v>
      </c>
      <c r="C29" s="123" t="n">
        <v>2.08</v>
      </c>
      <c r="D29" s="123" t="n">
        <v>2.08</v>
      </c>
      <c r="E29" s="123" t="n">
        <v>2.08</v>
      </c>
      <c r="F29" s="123" t="n">
        <v>2.08</v>
      </c>
      <c r="G29" s="123" t="n">
        <v>2.08</v>
      </c>
      <c r="H29" s="122" t="n">
        <v>2.08</v>
      </c>
      <c r="I29" s="122" t="s">
        <v>141</v>
      </c>
      <c r="J29" s="122" t="s">
        <v>141</v>
      </c>
      <c r="K29" s="122" t="s">
        <v>138</v>
      </c>
      <c r="L29" s="122" t="s">
        <v>97</v>
      </c>
      <c r="M29" s="108"/>
      <c r="N29" s="108"/>
    </row>
    <row r="30" customFormat="false" ht="9" hidden="false" customHeight="false" outlineLevel="0" collapsed="false">
      <c r="A30" s="123" t="n">
        <v>2.09</v>
      </c>
      <c r="B30" s="123" t="n">
        <v>2.09</v>
      </c>
      <c r="C30" s="123" t="n">
        <v>2.09</v>
      </c>
      <c r="D30" s="123" t="n">
        <v>2.09</v>
      </c>
      <c r="E30" s="123" t="n">
        <v>2.09</v>
      </c>
      <c r="F30" s="123" t="n">
        <v>2.09</v>
      </c>
      <c r="G30" s="123" t="n">
        <v>2.09</v>
      </c>
      <c r="H30" s="122" t="n">
        <v>2.09</v>
      </c>
      <c r="I30" s="122" t="s">
        <v>142</v>
      </c>
      <c r="J30" s="122" t="s">
        <v>97</v>
      </c>
      <c r="K30" s="122" t="s">
        <v>97</v>
      </c>
      <c r="L30" s="122" t="s">
        <v>97</v>
      </c>
      <c r="M30" s="108"/>
      <c r="N30" s="108"/>
    </row>
    <row r="31" customFormat="false" ht="9" hidden="false" customHeight="false" outlineLevel="0" collapsed="false">
      <c r="A31" s="123" t="s">
        <v>100</v>
      </c>
      <c r="B31" s="123" t="s">
        <v>100</v>
      </c>
      <c r="C31" s="123" t="s">
        <v>100</v>
      </c>
      <c r="D31" s="120" t="s">
        <v>100</v>
      </c>
      <c r="E31" s="120" t="s">
        <v>100</v>
      </c>
      <c r="F31" s="120" t="s">
        <v>100</v>
      </c>
      <c r="G31" s="120" t="s">
        <v>100</v>
      </c>
      <c r="H31" s="121" t="s">
        <v>97</v>
      </c>
      <c r="I31" s="122" t="s">
        <v>97</v>
      </c>
      <c r="J31" s="122" t="s">
        <v>97</v>
      </c>
      <c r="K31" s="122" t="s">
        <v>97</v>
      </c>
      <c r="L31" s="122" t="s">
        <v>97</v>
      </c>
      <c r="M31" s="108"/>
      <c r="N31" s="108"/>
    </row>
    <row r="32" customFormat="false" ht="9" hidden="false" customHeight="false" outlineLevel="0" collapsed="false">
      <c r="A32" s="123" t="n">
        <v>2.11</v>
      </c>
      <c r="B32" s="123" t="n">
        <v>2.11</v>
      </c>
      <c r="C32" s="123" t="n">
        <v>2.11</v>
      </c>
      <c r="D32" s="120" t="n">
        <v>2.11</v>
      </c>
      <c r="E32" s="120" t="n">
        <v>2.11</v>
      </c>
      <c r="F32" s="120" t="n">
        <v>2.11</v>
      </c>
      <c r="G32" s="120" t="n">
        <v>2.11</v>
      </c>
      <c r="H32" s="121" t="s">
        <v>97</v>
      </c>
      <c r="I32" s="122" t="s">
        <v>97</v>
      </c>
      <c r="J32" s="122" t="s">
        <v>97</v>
      </c>
      <c r="K32" s="122" t="s">
        <v>97</v>
      </c>
      <c r="L32" s="122" t="s">
        <v>97</v>
      </c>
      <c r="M32" s="108"/>
      <c r="N32" s="108"/>
    </row>
    <row r="33" customFormat="false" ht="9" hidden="false" customHeight="false" outlineLevel="0" collapsed="false">
      <c r="A33" s="123" t="n">
        <v>2.12</v>
      </c>
      <c r="B33" s="123" t="n">
        <v>2.12</v>
      </c>
      <c r="C33" s="123" t="n">
        <v>2.12</v>
      </c>
      <c r="D33" s="120" t="n">
        <v>2.12</v>
      </c>
      <c r="E33" s="120" t="s">
        <v>97</v>
      </c>
      <c r="F33" s="120" t="s">
        <v>97</v>
      </c>
      <c r="G33" s="120" t="s">
        <v>97</v>
      </c>
      <c r="H33" s="120" t="s">
        <v>97</v>
      </c>
      <c r="I33" s="120" t="s">
        <v>97</v>
      </c>
      <c r="J33" s="120" t="s">
        <v>97</v>
      </c>
      <c r="K33" s="120" t="s">
        <v>97</v>
      </c>
      <c r="L33" s="120" t="s">
        <v>97</v>
      </c>
      <c r="M33" s="108"/>
      <c r="N33" s="108"/>
    </row>
    <row r="34" customFormat="false" ht="9" hidden="false" customHeight="false" outlineLevel="0" collapsed="false">
      <c r="A34" s="120" t="n">
        <v>2.13</v>
      </c>
      <c r="B34" s="120" t="n">
        <v>2.13</v>
      </c>
      <c r="C34" s="120" t="n">
        <v>2.13</v>
      </c>
      <c r="D34" s="120" t="n">
        <v>2.13</v>
      </c>
      <c r="E34" s="120" t="s">
        <v>97</v>
      </c>
      <c r="F34" s="120" t="s">
        <v>97</v>
      </c>
      <c r="G34" s="120" t="s">
        <v>97</v>
      </c>
      <c r="H34" s="120" t="s">
        <v>97</v>
      </c>
      <c r="I34" s="120" t="s">
        <v>97</v>
      </c>
      <c r="J34" s="120" t="s">
        <v>97</v>
      </c>
      <c r="K34" s="120" t="s">
        <v>97</v>
      </c>
      <c r="L34" s="120" t="s">
        <v>97</v>
      </c>
      <c r="M34" s="108"/>
      <c r="N34" s="108"/>
    </row>
    <row r="35" customFormat="false" ht="9" hidden="false" customHeight="false" outlineLevel="0" collapsed="false">
      <c r="A35" s="120" t="n">
        <v>2.14</v>
      </c>
      <c r="B35" s="120" t="n">
        <v>2.14</v>
      </c>
      <c r="C35" s="120" t="n">
        <v>2.14</v>
      </c>
      <c r="D35" s="120" t="n">
        <v>1.13</v>
      </c>
      <c r="E35" s="120" t="n">
        <v>1.13</v>
      </c>
      <c r="F35" s="120" t="n">
        <v>1.13</v>
      </c>
      <c r="G35" s="120" t="n">
        <v>1.13</v>
      </c>
      <c r="H35" s="121" t="n">
        <v>1.13</v>
      </c>
      <c r="I35" s="122" t="s">
        <v>143</v>
      </c>
      <c r="J35" s="122" t="s">
        <v>143</v>
      </c>
      <c r="K35" s="122" t="s">
        <v>143</v>
      </c>
      <c r="L35" s="122" t="s">
        <v>143</v>
      </c>
      <c r="M35" s="108"/>
      <c r="N35" s="108"/>
    </row>
    <row r="36" customFormat="false" ht="9" hidden="false" customHeight="false" outlineLevel="0" collapsed="false">
      <c r="A36" s="120" t="n">
        <v>2.15</v>
      </c>
      <c r="B36" s="120" t="n">
        <v>2.15</v>
      </c>
      <c r="C36" s="120" t="n">
        <v>2.15</v>
      </c>
      <c r="D36" s="120" t="n">
        <v>1.14</v>
      </c>
      <c r="E36" s="120" t="n">
        <v>1.14</v>
      </c>
      <c r="F36" s="120" t="n">
        <v>1.14</v>
      </c>
      <c r="G36" s="120" t="n">
        <v>1.14</v>
      </c>
      <c r="H36" s="121" t="n">
        <v>1.14</v>
      </c>
      <c r="I36" s="122" t="s">
        <v>144</v>
      </c>
      <c r="J36" s="122" t="s">
        <v>144</v>
      </c>
      <c r="K36" s="122" t="s">
        <v>144</v>
      </c>
      <c r="L36" s="122" t="s">
        <v>144</v>
      </c>
      <c r="M36" s="108"/>
      <c r="N36" s="108"/>
    </row>
    <row r="37" customFormat="false" ht="9" hidden="false" customHeight="false" outlineLevel="0" collapsed="false">
      <c r="A37" s="120" t="n">
        <v>2.16</v>
      </c>
      <c r="B37" s="120" t="n">
        <v>2.16</v>
      </c>
      <c r="C37" s="120" t="n">
        <v>2.16</v>
      </c>
      <c r="D37" s="120" t="n">
        <v>1.15</v>
      </c>
      <c r="E37" s="120" t="n">
        <v>1.15</v>
      </c>
      <c r="F37" s="120" t="n">
        <v>1.15</v>
      </c>
      <c r="G37" s="120" t="n">
        <v>1.15</v>
      </c>
      <c r="H37" s="121" t="n">
        <v>1.15</v>
      </c>
      <c r="I37" s="122" t="s">
        <v>145</v>
      </c>
      <c r="J37" s="122" t="s">
        <v>145</v>
      </c>
      <c r="K37" s="122" t="s">
        <v>145</v>
      </c>
      <c r="L37" s="122" t="s">
        <v>145</v>
      </c>
      <c r="M37" s="108"/>
      <c r="N37" s="108"/>
    </row>
    <row r="38" customFormat="false" ht="9" hidden="false" customHeight="false" outlineLevel="0" collapsed="false">
      <c r="A38" s="120" t="n">
        <v>2.17</v>
      </c>
      <c r="B38" s="120" t="n">
        <v>2.17</v>
      </c>
      <c r="C38" s="120" t="n">
        <v>2.17</v>
      </c>
      <c r="D38" s="120" t="n">
        <v>1.16</v>
      </c>
      <c r="E38" s="120" t="n">
        <v>1.16</v>
      </c>
      <c r="F38" s="120" t="n">
        <v>1.16</v>
      </c>
      <c r="G38" s="120" t="n">
        <v>1.16</v>
      </c>
      <c r="H38" s="121" t="n">
        <v>1.16</v>
      </c>
      <c r="I38" s="122" t="s">
        <v>146</v>
      </c>
      <c r="J38" s="122" t="s">
        <v>146</v>
      </c>
      <c r="K38" s="122" t="s">
        <v>146</v>
      </c>
      <c r="L38" s="122" t="s">
        <v>146</v>
      </c>
      <c r="M38" s="108"/>
      <c r="N38" s="108"/>
    </row>
    <row r="39" customFormat="false" ht="9" hidden="false" customHeight="false" outlineLevel="0" collapsed="false">
      <c r="A39" s="120" t="n">
        <v>2.18</v>
      </c>
      <c r="B39" s="120" t="n">
        <v>2.18</v>
      </c>
      <c r="C39" s="120" t="n">
        <v>2.18</v>
      </c>
      <c r="D39" s="120" t="n">
        <v>1.17</v>
      </c>
      <c r="E39" s="120" t="n">
        <v>1.17</v>
      </c>
      <c r="F39" s="120" t="n">
        <v>1.17</v>
      </c>
      <c r="G39" s="120" t="n">
        <v>1.17</v>
      </c>
      <c r="H39" s="121" t="n">
        <v>1.17</v>
      </c>
      <c r="I39" s="122" t="s">
        <v>147</v>
      </c>
      <c r="J39" s="122" t="s">
        <v>147</v>
      </c>
      <c r="K39" s="122" t="s">
        <v>147</v>
      </c>
      <c r="L39" s="122" t="s">
        <v>147</v>
      </c>
      <c r="M39" s="108"/>
      <c r="N39" s="108"/>
    </row>
    <row r="40" customFormat="false" ht="9" hidden="false" customHeight="false" outlineLevel="0" collapsed="false">
      <c r="A40" s="120" t="n">
        <v>2.19</v>
      </c>
      <c r="B40" s="120" t="n">
        <v>2.19</v>
      </c>
      <c r="C40" s="120" t="n">
        <v>2.19</v>
      </c>
      <c r="D40" s="120" t="n">
        <v>1.18</v>
      </c>
      <c r="E40" s="120" t="n">
        <v>1.18</v>
      </c>
      <c r="F40" s="120" t="n">
        <v>1.18</v>
      </c>
      <c r="G40" s="120" t="n">
        <v>1.18</v>
      </c>
      <c r="H40" s="121" t="n">
        <v>1.18</v>
      </c>
      <c r="I40" s="122" t="s">
        <v>148</v>
      </c>
      <c r="J40" s="122" t="s">
        <v>148</v>
      </c>
      <c r="K40" s="122" t="s">
        <v>148</v>
      </c>
      <c r="L40" s="122" t="s">
        <v>148</v>
      </c>
      <c r="M40" s="108"/>
      <c r="N40" s="108"/>
    </row>
    <row r="41" customFormat="false" ht="9" hidden="false" customHeight="false" outlineLevel="0" collapsed="false">
      <c r="A41" s="120" t="s">
        <v>102</v>
      </c>
      <c r="B41" s="120" t="s">
        <v>102</v>
      </c>
      <c r="C41" s="120" t="s">
        <v>102</v>
      </c>
      <c r="D41" s="120" t="n">
        <v>1.21</v>
      </c>
      <c r="E41" s="120" t="n">
        <v>1.21</v>
      </c>
      <c r="F41" s="120" t="n">
        <v>1.21</v>
      </c>
      <c r="G41" s="120" t="n">
        <v>1.21</v>
      </c>
      <c r="H41" s="121" t="n">
        <v>1.21</v>
      </c>
      <c r="I41" s="122" t="s">
        <v>97</v>
      </c>
      <c r="J41" s="122" t="s">
        <v>97</v>
      </c>
      <c r="K41" s="122" t="s">
        <v>97</v>
      </c>
      <c r="L41" s="122" t="s">
        <v>97</v>
      </c>
      <c r="M41" s="108"/>
      <c r="N41" s="108"/>
    </row>
    <row r="42" customFormat="false" ht="9" hidden="false" customHeight="false" outlineLevel="0" collapsed="false">
      <c r="A42" s="120" t="n">
        <v>2.21</v>
      </c>
      <c r="B42" s="120" t="n">
        <v>2.21</v>
      </c>
      <c r="C42" s="120" t="n">
        <v>2.21</v>
      </c>
      <c r="D42" s="120" t="n">
        <v>1.22</v>
      </c>
      <c r="E42" s="120" t="n">
        <v>1.22</v>
      </c>
      <c r="F42" s="120" t="n">
        <v>1.22</v>
      </c>
      <c r="G42" s="120" t="n">
        <v>1.22</v>
      </c>
      <c r="H42" s="121" t="n">
        <v>1.22</v>
      </c>
      <c r="I42" s="122" t="s">
        <v>97</v>
      </c>
      <c r="J42" s="122" t="s">
        <v>97</v>
      </c>
      <c r="K42" s="122" t="s">
        <v>97</v>
      </c>
      <c r="L42" s="122" t="s">
        <v>97</v>
      </c>
      <c r="M42" s="108"/>
      <c r="N42" s="108"/>
    </row>
    <row r="43" customFormat="false" ht="9" hidden="false" customHeight="false" outlineLevel="0" collapsed="false">
      <c r="A43" s="120" t="n">
        <v>2.22</v>
      </c>
      <c r="B43" s="120" t="n">
        <v>2.22</v>
      </c>
      <c r="C43" s="120" t="n">
        <v>2.22</v>
      </c>
      <c r="D43" s="120" t="n">
        <v>1.39</v>
      </c>
      <c r="E43" s="120" t="n">
        <v>1.39</v>
      </c>
      <c r="F43" s="120" t="n">
        <v>1.39</v>
      </c>
      <c r="G43" s="120" t="n">
        <v>1.39</v>
      </c>
      <c r="H43" s="121" t="s">
        <v>97</v>
      </c>
      <c r="I43" s="122" t="s">
        <v>149</v>
      </c>
      <c r="J43" s="122" t="s">
        <v>149</v>
      </c>
      <c r="K43" s="122" t="s">
        <v>149</v>
      </c>
      <c r="L43" s="122" t="s">
        <v>149</v>
      </c>
      <c r="M43" s="108"/>
      <c r="N43" s="108"/>
    </row>
    <row r="44" customFormat="false" ht="9" hidden="false" customHeight="false" outlineLevel="0" collapsed="false">
      <c r="A44" s="120" t="n">
        <v>2.23</v>
      </c>
      <c r="B44" s="120" t="n">
        <v>2.23</v>
      </c>
      <c r="C44" s="120" t="n">
        <v>2.23</v>
      </c>
      <c r="D44" s="120" t="n">
        <v>1.4</v>
      </c>
      <c r="E44" s="120" t="n">
        <v>1.4</v>
      </c>
      <c r="F44" s="120" t="n">
        <v>1.4</v>
      </c>
      <c r="G44" s="120" t="n">
        <v>1.4</v>
      </c>
      <c r="H44" s="121" t="s">
        <v>97</v>
      </c>
      <c r="I44" s="122" t="s">
        <v>150</v>
      </c>
      <c r="J44" s="122" t="s">
        <v>150</v>
      </c>
      <c r="K44" s="122" t="s">
        <v>150</v>
      </c>
      <c r="L44" s="122" t="s">
        <v>150</v>
      </c>
      <c r="M44" s="108"/>
      <c r="N44" s="108"/>
    </row>
    <row r="45" customFormat="false" ht="9" hidden="false" customHeight="false" outlineLevel="0" collapsed="false">
      <c r="A45" s="120" t="n">
        <v>3.01</v>
      </c>
      <c r="B45" s="120" t="n">
        <v>3.01</v>
      </c>
      <c r="C45" s="120" t="n">
        <v>3.01</v>
      </c>
      <c r="D45" s="120" t="s">
        <v>97</v>
      </c>
      <c r="E45" s="120" t="s">
        <v>97</v>
      </c>
      <c r="F45" s="120" t="s">
        <v>97</v>
      </c>
      <c r="G45" s="120" t="s">
        <v>97</v>
      </c>
      <c r="H45" s="120" t="s">
        <v>97</v>
      </c>
      <c r="I45" s="120" t="s">
        <v>97</v>
      </c>
      <c r="J45" s="120" t="s">
        <v>97</v>
      </c>
      <c r="K45" s="120" t="s">
        <v>97</v>
      </c>
      <c r="L45" s="120" t="s">
        <v>97</v>
      </c>
      <c r="M45" s="108"/>
      <c r="N45" s="108"/>
    </row>
    <row r="46" customFormat="false" ht="9" hidden="false" customHeight="false" outlineLevel="0" collapsed="false">
      <c r="A46" s="123" t="n">
        <v>3.02</v>
      </c>
      <c r="B46" s="123" t="n">
        <v>3.02</v>
      </c>
      <c r="C46" s="123" t="n">
        <v>3.02</v>
      </c>
      <c r="D46" s="123" t="s">
        <v>151</v>
      </c>
      <c r="E46" s="123" t="s">
        <v>151</v>
      </c>
      <c r="F46" s="123" t="s">
        <v>151</v>
      </c>
      <c r="G46" s="123" t="s">
        <v>97</v>
      </c>
      <c r="H46" s="123" t="s">
        <v>97</v>
      </c>
      <c r="I46" s="123" t="s">
        <v>97</v>
      </c>
      <c r="J46" s="123" t="s">
        <v>97</v>
      </c>
      <c r="K46" s="123" t="s">
        <v>97</v>
      </c>
      <c r="L46" s="123" t="s">
        <v>97</v>
      </c>
      <c r="M46" s="108"/>
      <c r="N46" s="108"/>
    </row>
    <row r="47" customFormat="false" ht="9" hidden="false" customHeight="false" outlineLevel="0" collapsed="false">
      <c r="A47" s="123" t="n">
        <v>3.03</v>
      </c>
      <c r="B47" s="123" t="n">
        <v>3.03</v>
      </c>
      <c r="C47" s="123" t="n">
        <v>3.03</v>
      </c>
      <c r="D47" s="123" t="s">
        <v>152</v>
      </c>
      <c r="E47" s="123" t="s">
        <v>152</v>
      </c>
      <c r="F47" s="123" t="s">
        <v>152</v>
      </c>
      <c r="G47" s="123" t="s">
        <v>97</v>
      </c>
      <c r="H47" s="123" t="s">
        <v>97</v>
      </c>
      <c r="I47" s="123" t="s">
        <v>97</v>
      </c>
      <c r="J47" s="123" t="s">
        <v>97</v>
      </c>
      <c r="K47" s="123" t="s">
        <v>97</v>
      </c>
      <c r="L47" s="123" t="s">
        <v>97</v>
      </c>
      <c r="M47" s="108"/>
      <c r="N47" s="108"/>
    </row>
    <row r="48" customFormat="false" ht="9" hidden="false" customHeight="false" outlineLevel="0" collapsed="false">
      <c r="A48" s="123" t="n">
        <v>3.04</v>
      </c>
      <c r="B48" s="123" t="n">
        <v>3.04</v>
      </c>
      <c r="C48" s="123" t="n">
        <v>3.04</v>
      </c>
      <c r="D48" s="123" t="s">
        <v>153</v>
      </c>
      <c r="E48" s="123" t="s">
        <v>153</v>
      </c>
      <c r="F48" s="123" t="s">
        <v>153</v>
      </c>
      <c r="G48" s="123" t="s">
        <v>97</v>
      </c>
      <c r="H48" s="123" t="s">
        <v>97</v>
      </c>
      <c r="I48" s="123" t="s">
        <v>97</v>
      </c>
      <c r="J48" s="123" t="s">
        <v>97</v>
      </c>
      <c r="K48" s="123" t="s">
        <v>97</v>
      </c>
      <c r="L48" s="123" t="s">
        <v>97</v>
      </c>
      <c r="M48" s="108"/>
      <c r="N48" s="108"/>
    </row>
    <row r="49" customFormat="false" ht="9" hidden="false" customHeight="false" outlineLevel="0" collapsed="false">
      <c r="A49" s="120" t="n">
        <v>3.05</v>
      </c>
      <c r="B49" s="120" t="n">
        <v>3.05</v>
      </c>
      <c r="C49" s="120" t="n">
        <v>3.05</v>
      </c>
      <c r="D49" s="123" t="n">
        <v>3.07</v>
      </c>
      <c r="E49" s="123" t="n">
        <v>3.07</v>
      </c>
      <c r="F49" s="123" t="n">
        <v>3.07</v>
      </c>
      <c r="G49" s="123" t="n">
        <v>3.07</v>
      </c>
      <c r="H49" s="122" t="s">
        <v>97</v>
      </c>
      <c r="I49" s="122" t="s">
        <v>97</v>
      </c>
      <c r="J49" s="122" t="s">
        <v>97</v>
      </c>
      <c r="K49" s="122" t="s">
        <v>97</v>
      </c>
      <c r="L49" s="122" t="s">
        <v>97</v>
      </c>
      <c r="M49" s="108"/>
      <c r="N49" s="108"/>
    </row>
    <row r="50" customFormat="false" ht="9" hidden="false" customHeight="false" outlineLevel="0" collapsed="false">
      <c r="A50" s="120" t="n">
        <v>3.06</v>
      </c>
      <c r="B50" s="120" t="n">
        <v>3.06</v>
      </c>
      <c r="C50" s="120" t="n">
        <v>3.06</v>
      </c>
      <c r="D50" s="123" t="n">
        <v>3.08</v>
      </c>
      <c r="E50" s="123" t="n">
        <v>3.08</v>
      </c>
      <c r="F50" s="123" t="n">
        <v>3.08</v>
      </c>
      <c r="G50" s="123" t="n">
        <v>3.08</v>
      </c>
      <c r="H50" s="122" t="s">
        <v>97</v>
      </c>
      <c r="I50" s="122" t="s">
        <v>97</v>
      </c>
      <c r="J50" s="122" t="s">
        <v>97</v>
      </c>
      <c r="K50" s="122" t="s">
        <v>97</v>
      </c>
      <c r="L50" s="122" t="s">
        <v>97</v>
      </c>
      <c r="M50" s="108"/>
      <c r="N50" s="108"/>
    </row>
    <row r="51" customFormat="false" ht="9" hidden="false" customHeight="false" outlineLevel="0" collapsed="false">
      <c r="A51" s="125" t="n">
        <v>3.07</v>
      </c>
      <c r="B51" s="125" t="n">
        <v>3.07</v>
      </c>
      <c r="C51" s="125" t="n">
        <v>3.07</v>
      </c>
      <c r="D51" s="123" t="n">
        <v>3.09</v>
      </c>
      <c r="E51" s="123" t="n">
        <v>3.09</v>
      </c>
      <c r="F51" s="123" t="n">
        <v>3.09</v>
      </c>
      <c r="G51" s="123" t="n">
        <v>3.09</v>
      </c>
      <c r="H51" s="122" t="s">
        <v>97</v>
      </c>
      <c r="I51" s="122" t="s">
        <v>97</v>
      </c>
      <c r="J51" s="122" t="s">
        <v>97</v>
      </c>
      <c r="K51" s="122" t="s">
        <v>97</v>
      </c>
      <c r="L51" s="122" t="s">
        <v>97</v>
      </c>
      <c r="M51" s="108"/>
      <c r="N51" s="108"/>
    </row>
    <row r="52" customFormat="false" ht="9" hidden="false" customHeight="false" outlineLevel="0" collapsed="false">
      <c r="A52" s="123" t="n">
        <v>3.08</v>
      </c>
      <c r="B52" s="123" t="n">
        <v>3.08</v>
      </c>
      <c r="C52" s="123" t="n">
        <v>3.08</v>
      </c>
      <c r="D52" s="123" t="s">
        <v>109</v>
      </c>
      <c r="E52" s="123" t="s">
        <v>97</v>
      </c>
      <c r="F52" s="123" t="s">
        <v>97</v>
      </c>
      <c r="G52" s="123" t="s">
        <v>97</v>
      </c>
      <c r="H52" s="123" t="s">
        <v>97</v>
      </c>
      <c r="I52" s="123" t="s">
        <v>97</v>
      </c>
      <c r="J52" s="123" t="s">
        <v>97</v>
      </c>
      <c r="K52" s="123" t="s">
        <v>97</v>
      </c>
      <c r="L52" s="123" t="s">
        <v>97</v>
      </c>
      <c r="M52" s="108"/>
      <c r="N52" s="108"/>
    </row>
    <row r="53" customFormat="false" ht="9" hidden="false" customHeight="false" outlineLevel="0" collapsed="false">
      <c r="A53" s="120" t="n">
        <v>3.09</v>
      </c>
      <c r="B53" s="120" t="n">
        <v>3.09</v>
      </c>
      <c r="C53" s="120" t="n">
        <v>3.09</v>
      </c>
      <c r="D53" s="120" t="n">
        <v>1.09</v>
      </c>
      <c r="E53" s="120" t="n">
        <v>1.09</v>
      </c>
      <c r="F53" s="120" t="n">
        <v>1.09</v>
      </c>
      <c r="G53" s="120" t="n">
        <v>1.09</v>
      </c>
      <c r="H53" s="121" t="n">
        <v>1.09</v>
      </c>
      <c r="I53" s="122" t="s">
        <v>154</v>
      </c>
      <c r="J53" s="122" t="s">
        <v>154</v>
      </c>
      <c r="K53" s="122" t="s">
        <v>154</v>
      </c>
      <c r="L53" s="122" t="s">
        <v>154</v>
      </c>
      <c r="M53" s="108"/>
      <c r="N53" s="108"/>
    </row>
    <row r="54" customFormat="false" ht="9" hidden="false" customHeight="false" outlineLevel="0" collapsed="false">
      <c r="A54" s="120" t="s">
        <v>109</v>
      </c>
      <c r="B54" s="120" t="s">
        <v>109</v>
      </c>
      <c r="C54" s="120" t="s">
        <v>109</v>
      </c>
      <c r="D54" s="120" t="n">
        <v>1.11</v>
      </c>
      <c r="E54" s="120" t="n">
        <v>1.11</v>
      </c>
      <c r="F54" s="120" t="n">
        <v>1.11</v>
      </c>
      <c r="G54" s="120" t="n">
        <v>1.11</v>
      </c>
      <c r="H54" s="121" t="n">
        <v>1.11</v>
      </c>
      <c r="I54" s="122" t="s">
        <v>155</v>
      </c>
      <c r="J54" s="122" t="s">
        <v>155</v>
      </c>
      <c r="K54" s="122" t="s">
        <v>155</v>
      </c>
      <c r="L54" s="122" t="s">
        <v>155</v>
      </c>
      <c r="M54" s="108"/>
      <c r="N54" s="108"/>
    </row>
    <row r="55" customFormat="false" ht="9" hidden="false" customHeight="false" outlineLevel="0" collapsed="false">
      <c r="A55" s="117" t="n">
        <v>3.11</v>
      </c>
      <c r="B55" s="117" t="n">
        <v>3.11</v>
      </c>
      <c r="C55" s="117" t="n">
        <v>3.11</v>
      </c>
      <c r="D55" s="120" t="n">
        <v>1.12</v>
      </c>
      <c r="E55" s="120" t="n">
        <v>1.12</v>
      </c>
      <c r="F55" s="120" t="n">
        <v>1.12</v>
      </c>
      <c r="G55" s="120" t="n">
        <v>1.12</v>
      </c>
      <c r="H55" s="121" t="n">
        <v>1.12</v>
      </c>
      <c r="I55" s="122" t="s">
        <v>156</v>
      </c>
      <c r="J55" s="122" t="s">
        <v>156</v>
      </c>
      <c r="K55" s="122" t="s">
        <v>156</v>
      </c>
      <c r="L55" s="122" t="s">
        <v>156</v>
      </c>
      <c r="M55" s="108"/>
      <c r="N55" s="108"/>
    </row>
    <row r="56" customFormat="false" ht="9" hidden="false" customHeight="false" outlineLevel="0" collapsed="false">
      <c r="A56" s="120" t="n">
        <v>3.12</v>
      </c>
      <c r="B56" s="120" t="n">
        <v>3.12</v>
      </c>
      <c r="C56" s="120" t="n">
        <v>3.12</v>
      </c>
      <c r="D56" s="120" t="n">
        <v>1.1</v>
      </c>
      <c r="E56" s="120" t="n">
        <v>1.1</v>
      </c>
      <c r="F56" s="120" t="n">
        <v>1.1</v>
      </c>
      <c r="G56" s="120" t="n">
        <v>1.1</v>
      </c>
      <c r="H56" s="121" t="n">
        <v>1.1</v>
      </c>
      <c r="I56" s="122" t="s">
        <v>157</v>
      </c>
      <c r="J56" s="122" t="s">
        <v>157</v>
      </c>
      <c r="K56" s="122" t="s">
        <v>157</v>
      </c>
      <c r="L56" s="122" t="s">
        <v>157</v>
      </c>
      <c r="M56" s="108"/>
      <c r="N56" s="108"/>
    </row>
    <row r="57" customFormat="false" ht="9" hidden="false" customHeight="false" outlineLevel="0" collapsed="false">
      <c r="A57" s="123" t="n">
        <v>4.01</v>
      </c>
      <c r="B57" s="123" t="n">
        <v>4.01</v>
      </c>
      <c r="C57" s="123" t="n">
        <v>4.01</v>
      </c>
      <c r="D57" s="123" t="n">
        <v>4.01</v>
      </c>
      <c r="E57" s="123" t="n">
        <v>4.01</v>
      </c>
      <c r="F57" s="123" t="n">
        <v>4.01</v>
      </c>
      <c r="G57" s="123" t="n">
        <v>4.01</v>
      </c>
      <c r="H57" s="122" t="n">
        <v>4.01</v>
      </c>
      <c r="I57" s="122" t="s">
        <v>158</v>
      </c>
      <c r="J57" s="122" t="s">
        <v>158</v>
      </c>
      <c r="K57" s="122" t="s">
        <v>97</v>
      </c>
      <c r="L57" s="122" t="s">
        <v>97</v>
      </c>
      <c r="M57" s="108"/>
      <c r="N57" s="108"/>
    </row>
    <row r="58" customFormat="false" ht="9" hidden="false" customHeight="false" outlineLevel="0" collapsed="false">
      <c r="A58" s="123" t="n">
        <v>4.02</v>
      </c>
      <c r="B58" s="123" t="n">
        <v>4.02</v>
      </c>
      <c r="C58" s="123" t="n">
        <v>4.02</v>
      </c>
      <c r="D58" s="123" t="n">
        <v>4.02</v>
      </c>
      <c r="E58" s="123" t="n">
        <v>4.02</v>
      </c>
      <c r="F58" s="123" t="n">
        <v>4.02</v>
      </c>
      <c r="G58" s="123" t="n">
        <v>4.02</v>
      </c>
      <c r="H58" s="122" t="n">
        <v>4.02</v>
      </c>
      <c r="I58" s="122" t="s">
        <v>159</v>
      </c>
      <c r="J58" s="122" t="s">
        <v>159</v>
      </c>
      <c r="K58" s="122" t="s">
        <v>160</v>
      </c>
      <c r="L58" s="122" t="s">
        <v>160</v>
      </c>
      <c r="M58" s="108"/>
      <c r="N58" s="108"/>
    </row>
    <row r="59" customFormat="false" ht="9" hidden="false" customHeight="false" outlineLevel="0" collapsed="false">
      <c r="A59" s="123" t="n">
        <v>4.03</v>
      </c>
      <c r="B59" s="123" t="n">
        <v>4.03</v>
      </c>
      <c r="C59" s="123" t="n">
        <v>4.03</v>
      </c>
      <c r="D59" s="123" t="n">
        <v>4.03</v>
      </c>
      <c r="E59" s="123" t="n">
        <v>4.03</v>
      </c>
      <c r="F59" s="123" t="n">
        <v>4.03</v>
      </c>
      <c r="G59" s="123" t="n">
        <v>4.03</v>
      </c>
      <c r="H59" s="122" t="n">
        <v>4.03</v>
      </c>
      <c r="I59" s="122" t="s">
        <v>97</v>
      </c>
      <c r="J59" s="122" t="s">
        <v>97</v>
      </c>
      <c r="K59" s="122" t="s">
        <v>97</v>
      </c>
      <c r="L59" s="122" t="s">
        <v>97</v>
      </c>
      <c r="M59" s="108"/>
      <c r="N59" s="108"/>
    </row>
    <row r="60" customFormat="false" ht="9" hidden="false" customHeight="false" outlineLevel="0" collapsed="false">
      <c r="A60" s="123" t="n">
        <v>4.04</v>
      </c>
      <c r="B60" s="123" t="n">
        <v>4.04</v>
      </c>
      <c r="C60" s="123" t="n">
        <v>4.04</v>
      </c>
      <c r="D60" s="123" t="n">
        <v>4.04</v>
      </c>
      <c r="E60" s="123" t="n">
        <v>4.04</v>
      </c>
      <c r="F60" s="123" t="n">
        <v>4.04</v>
      </c>
      <c r="G60" s="123" t="n">
        <v>4.04</v>
      </c>
      <c r="H60" s="122" t="n">
        <v>4.04</v>
      </c>
      <c r="I60" s="122" t="s">
        <v>161</v>
      </c>
      <c r="J60" s="122" t="s">
        <v>161</v>
      </c>
      <c r="K60" s="122" t="s">
        <v>162</v>
      </c>
      <c r="L60" s="122" t="s">
        <v>162</v>
      </c>
      <c r="M60" s="108"/>
      <c r="N60" s="108"/>
    </row>
    <row r="61" customFormat="false" ht="9" hidden="false" customHeight="false" outlineLevel="0" collapsed="false">
      <c r="A61" s="123" t="n">
        <v>4.05</v>
      </c>
      <c r="B61" s="123" t="n">
        <v>4.05</v>
      </c>
      <c r="C61" s="123" t="n">
        <v>4.05</v>
      </c>
      <c r="D61" s="123" t="n">
        <v>4.05</v>
      </c>
      <c r="E61" s="123" t="n">
        <v>4.05</v>
      </c>
      <c r="F61" s="123" t="n">
        <v>4.05</v>
      </c>
      <c r="G61" s="123" t="n">
        <v>4.05</v>
      </c>
      <c r="H61" s="122" t="n">
        <v>4.05</v>
      </c>
      <c r="I61" s="122" t="s">
        <v>163</v>
      </c>
      <c r="J61" s="122" t="s">
        <v>163</v>
      </c>
      <c r="K61" s="122" t="s">
        <v>161</v>
      </c>
      <c r="L61" s="122" t="s">
        <v>161</v>
      </c>
      <c r="M61" s="108"/>
      <c r="N61" s="108"/>
    </row>
    <row r="62" customFormat="false" ht="9" hidden="false" customHeight="false" outlineLevel="0" collapsed="false">
      <c r="A62" s="123" t="n">
        <v>4.06</v>
      </c>
      <c r="B62" s="123" t="n">
        <v>4.06</v>
      </c>
      <c r="C62" s="123" t="n">
        <v>4.06</v>
      </c>
      <c r="D62" s="123" t="n">
        <v>4.06</v>
      </c>
      <c r="E62" s="123" t="n">
        <v>4.06</v>
      </c>
      <c r="F62" s="123" t="n">
        <v>4.06</v>
      </c>
      <c r="G62" s="123" t="n">
        <v>4.06</v>
      </c>
      <c r="H62" s="122" t="n">
        <v>4.06</v>
      </c>
      <c r="I62" s="122" t="s">
        <v>164</v>
      </c>
      <c r="J62" s="122" t="s">
        <v>164</v>
      </c>
      <c r="K62" s="122" t="s">
        <v>163</v>
      </c>
      <c r="L62" s="122" t="s">
        <v>163</v>
      </c>
      <c r="M62" s="108"/>
      <c r="N62" s="108"/>
    </row>
    <row r="63" customFormat="false" ht="9" hidden="false" customHeight="false" outlineLevel="0" collapsed="false">
      <c r="A63" s="123" t="n">
        <v>4.07</v>
      </c>
      <c r="B63" s="123" t="n">
        <v>4.07</v>
      </c>
      <c r="C63" s="123" t="n">
        <v>4.07</v>
      </c>
      <c r="D63" s="123" t="n">
        <v>4.07</v>
      </c>
      <c r="E63" s="123" t="n">
        <v>4.07</v>
      </c>
      <c r="F63" s="123" t="n">
        <v>4.07</v>
      </c>
      <c r="G63" s="123" t="n">
        <v>4.07</v>
      </c>
      <c r="H63" s="122" t="n">
        <v>4.07</v>
      </c>
      <c r="I63" s="122" t="s">
        <v>165</v>
      </c>
      <c r="J63" s="122" t="s">
        <v>165</v>
      </c>
      <c r="K63" s="122" t="s">
        <v>97</v>
      </c>
      <c r="L63" s="122" t="s">
        <v>97</v>
      </c>
      <c r="M63" s="108"/>
      <c r="N63" s="108"/>
    </row>
    <row r="64" customFormat="false" ht="9" hidden="false" customHeight="false" outlineLevel="0" collapsed="false">
      <c r="A64" s="123" t="n">
        <v>4.08</v>
      </c>
      <c r="B64" s="123" t="n">
        <v>4.08</v>
      </c>
      <c r="C64" s="123" t="n">
        <v>4.08</v>
      </c>
      <c r="D64" s="123" t="n">
        <v>4.08</v>
      </c>
      <c r="E64" s="123" t="n">
        <v>4.08</v>
      </c>
      <c r="F64" s="123" t="n">
        <v>4.08</v>
      </c>
      <c r="G64" s="123" t="n">
        <v>4.08</v>
      </c>
      <c r="H64" s="122" t="n">
        <v>4.08</v>
      </c>
      <c r="I64" s="122" t="s">
        <v>166</v>
      </c>
      <c r="J64" s="122" t="s">
        <v>166</v>
      </c>
      <c r="K64" s="122" t="s">
        <v>167</v>
      </c>
      <c r="L64" s="122" t="s">
        <v>167</v>
      </c>
      <c r="M64" s="108"/>
      <c r="N64" s="108"/>
    </row>
    <row r="65" customFormat="false" ht="9" hidden="false" customHeight="false" outlineLevel="0" collapsed="false">
      <c r="A65" s="123" t="n">
        <v>4.09</v>
      </c>
      <c r="B65" s="123" t="n">
        <v>4.09</v>
      </c>
      <c r="C65" s="123" t="n">
        <v>4.09</v>
      </c>
      <c r="D65" s="123" t="n">
        <v>4.09</v>
      </c>
      <c r="E65" s="123" t="n">
        <v>4.09</v>
      </c>
      <c r="F65" s="123" t="n">
        <v>4.09</v>
      </c>
      <c r="G65" s="123" t="n">
        <v>4.09</v>
      </c>
      <c r="H65" s="122" t="n">
        <v>4.09</v>
      </c>
      <c r="I65" s="122" t="s">
        <v>168</v>
      </c>
      <c r="J65" s="122" t="s">
        <v>168</v>
      </c>
      <c r="K65" s="122" t="s">
        <v>166</v>
      </c>
      <c r="L65" s="122" t="s">
        <v>166</v>
      </c>
      <c r="M65" s="108"/>
      <c r="N65" s="108"/>
    </row>
    <row r="66" customFormat="false" ht="9" hidden="false" customHeight="false" outlineLevel="0" collapsed="false">
      <c r="A66" s="123" t="s">
        <v>111</v>
      </c>
      <c r="B66" s="123" t="s">
        <v>111</v>
      </c>
      <c r="C66" s="123" t="s">
        <v>111</v>
      </c>
      <c r="D66" s="120" t="n">
        <v>4.1</v>
      </c>
      <c r="E66" s="120" t="n">
        <v>4.1</v>
      </c>
      <c r="F66" s="120" t="n">
        <v>4.1</v>
      </c>
      <c r="G66" s="120" t="n">
        <v>4.1</v>
      </c>
      <c r="H66" s="121" t="n">
        <v>4.1</v>
      </c>
      <c r="I66" s="122" t="s">
        <v>160</v>
      </c>
      <c r="J66" s="122" t="s">
        <v>160</v>
      </c>
      <c r="K66" s="122" t="s">
        <v>168</v>
      </c>
      <c r="L66" s="122" t="s">
        <v>168</v>
      </c>
      <c r="M66" s="108"/>
      <c r="N66" s="108"/>
    </row>
    <row r="67" customFormat="false" ht="9" hidden="false" customHeight="false" outlineLevel="0" collapsed="false">
      <c r="A67" s="123" t="n">
        <v>4.11</v>
      </c>
      <c r="B67" s="123" t="n">
        <v>4.11</v>
      </c>
      <c r="C67" s="123" t="n">
        <v>4.11</v>
      </c>
      <c r="D67" s="120" t="n">
        <v>4.13</v>
      </c>
      <c r="E67" s="120" t="n">
        <v>4.13</v>
      </c>
      <c r="F67" s="120" t="n">
        <v>4.13</v>
      </c>
      <c r="G67" s="120" t="s">
        <v>97</v>
      </c>
      <c r="H67" s="120" t="s">
        <v>97</v>
      </c>
      <c r="I67" s="120" t="s">
        <v>97</v>
      </c>
      <c r="J67" s="120" t="s">
        <v>97</v>
      </c>
      <c r="K67" s="120" t="s">
        <v>97</v>
      </c>
      <c r="L67" s="120" t="s">
        <v>97</v>
      </c>
      <c r="M67" s="108"/>
      <c r="N67" s="108"/>
    </row>
    <row r="68" customFormat="false" ht="9" hidden="false" customHeight="false" outlineLevel="0" collapsed="false">
      <c r="A68" s="123" t="n">
        <v>5.01</v>
      </c>
      <c r="B68" s="123" t="n">
        <v>5.01</v>
      </c>
      <c r="C68" s="123" t="n">
        <v>5.01</v>
      </c>
      <c r="D68" s="123" t="n">
        <v>5.01</v>
      </c>
      <c r="E68" s="123" t="n">
        <v>5.01</v>
      </c>
      <c r="F68" s="123" t="n">
        <v>5.01</v>
      </c>
      <c r="G68" s="123" t="n">
        <v>5.02</v>
      </c>
      <c r="H68" s="122" t="s">
        <v>169</v>
      </c>
      <c r="I68" s="122" t="s">
        <v>97</v>
      </c>
      <c r="J68" s="122" t="s">
        <v>97</v>
      </c>
      <c r="K68" s="122" t="s">
        <v>97</v>
      </c>
      <c r="L68" s="122" t="s">
        <v>97</v>
      </c>
      <c r="M68" s="108"/>
      <c r="N68" s="108"/>
    </row>
    <row r="69" customFormat="false" ht="9" hidden="false" customHeight="false" outlineLevel="0" collapsed="false">
      <c r="A69" s="123" t="n">
        <v>5.02</v>
      </c>
      <c r="B69" s="123" t="n">
        <v>5.02</v>
      </c>
      <c r="C69" s="123" t="n">
        <v>5.02</v>
      </c>
      <c r="D69" s="123" t="n">
        <v>5.02</v>
      </c>
      <c r="E69" s="123" t="n">
        <v>5.02</v>
      </c>
      <c r="F69" s="123" t="n">
        <v>5.02</v>
      </c>
      <c r="G69" s="123" t="n">
        <v>5.01</v>
      </c>
      <c r="H69" s="122" t="s">
        <v>170</v>
      </c>
      <c r="I69" s="122" t="s">
        <v>97</v>
      </c>
      <c r="J69" s="122" t="s">
        <v>97</v>
      </c>
      <c r="K69" s="122" t="s">
        <v>97</v>
      </c>
      <c r="L69" s="122" t="s">
        <v>97</v>
      </c>
      <c r="M69" s="108"/>
      <c r="N69" s="108"/>
    </row>
    <row r="70" customFormat="false" ht="9" hidden="false" customHeight="false" outlineLevel="0" collapsed="false">
      <c r="A70" s="123" t="n">
        <v>5.03</v>
      </c>
      <c r="B70" s="123" t="n">
        <v>5.03</v>
      </c>
      <c r="C70" s="123" t="n">
        <v>5.03</v>
      </c>
      <c r="D70" s="123" t="n">
        <v>5.03</v>
      </c>
      <c r="E70" s="123" t="n">
        <v>5.03</v>
      </c>
      <c r="F70" s="123" t="n">
        <v>5.03</v>
      </c>
      <c r="G70" s="123" t="s">
        <v>97</v>
      </c>
      <c r="H70" s="123" t="s">
        <v>97</v>
      </c>
      <c r="I70" s="123" t="s">
        <v>97</v>
      </c>
      <c r="J70" s="123" t="s">
        <v>97</v>
      </c>
      <c r="K70" s="123" t="s">
        <v>97</v>
      </c>
      <c r="L70" s="123" t="s">
        <v>97</v>
      </c>
      <c r="M70" s="108"/>
      <c r="N70" s="108"/>
    </row>
    <row r="71" customFormat="false" ht="9" hidden="false" customHeight="false" outlineLevel="0" collapsed="false">
      <c r="A71" s="123" t="n">
        <v>5.04</v>
      </c>
      <c r="B71" s="123" t="n">
        <v>5.04</v>
      </c>
      <c r="C71" s="123" t="n">
        <v>5.04</v>
      </c>
      <c r="D71" s="123" t="n">
        <v>5.04</v>
      </c>
      <c r="E71" s="123" t="n">
        <v>5.04</v>
      </c>
      <c r="F71" s="123" t="n">
        <v>5.04</v>
      </c>
      <c r="G71" s="123" t="s">
        <v>97</v>
      </c>
      <c r="H71" s="123" t="s">
        <v>97</v>
      </c>
      <c r="I71" s="123" t="s">
        <v>97</v>
      </c>
      <c r="J71" s="123" t="s">
        <v>97</v>
      </c>
      <c r="K71" s="123" t="s">
        <v>97</v>
      </c>
      <c r="L71" s="123" t="s">
        <v>97</v>
      </c>
      <c r="M71" s="108"/>
      <c r="N71" s="108"/>
    </row>
    <row r="72" customFormat="false" ht="9" hidden="false" customHeight="false" outlineLevel="0" collapsed="false">
      <c r="A72" s="123" t="n">
        <v>6.01</v>
      </c>
      <c r="B72" s="123" t="n">
        <v>6.01</v>
      </c>
      <c r="C72" s="123" t="n">
        <v>6.01</v>
      </c>
      <c r="D72" s="123" t="n">
        <v>6.01</v>
      </c>
      <c r="E72" s="123" t="n">
        <v>6.01</v>
      </c>
      <c r="F72" s="123" t="n">
        <v>6.01</v>
      </c>
      <c r="G72" s="123" t="n">
        <v>6.01</v>
      </c>
      <c r="H72" s="122" t="n">
        <v>6.01</v>
      </c>
      <c r="I72" s="122" t="s">
        <v>171</v>
      </c>
      <c r="J72" s="122" t="s">
        <v>171</v>
      </c>
      <c r="K72" s="122" t="s">
        <v>171</v>
      </c>
      <c r="L72" s="122" t="s">
        <v>171</v>
      </c>
      <c r="M72" s="108"/>
      <c r="N72" s="108"/>
    </row>
    <row r="73" customFormat="false" ht="9" hidden="false" customHeight="false" outlineLevel="0" collapsed="false">
      <c r="A73" s="123" t="n">
        <v>6.02</v>
      </c>
      <c r="B73" s="123" t="n">
        <v>6.02</v>
      </c>
      <c r="C73" s="123" t="n">
        <v>6.02</v>
      </c>
      <c r="D73" s="123" t="n">
        <v>6.02</v>
      </c>
      <c r="E73" s="123" t="n">
        <v>6.02</v>
      </c>
      <c r="F73" s="123" t="n">
        <v>6.02</v>
      </c>
      <c r="G73" s="123" t="n">
        <v>6.02</v>
      </c>
      <c r="H73" s="122" t="n">
        <v>6.02</v>
      </c>
      <c r="I73" s="122" t="s">
        <v>172</v>
      </c>
      <c r="J73" s="122" t="s">
        <v>172</v>
      </c>
      <c r="K73" s="122" t="s">
        <v>172</v>
      </c>
      <c r="L73" s="122" t="s">
        <v>172</v>
      </c>
      <c r="M73" s="108"/>
      <c r="N73" s="108"/>
    </row>
    <row r="74" customFormat="false" ht="9" hidden="false" customHeight="false" outlineLevel="0" collapsed="false">
      <c r="A74" s="123" t="n">
        <v>6.03</v>
      </c>
      <c r="B74" s="123" t="n">
        <v>6.03</v>
      </c>
      <c r="C74" s="123" t="n">
        <v>6.03</v>
      </c>
      <c r="D74" s="123" t="n">
        <v>6.03</v>
      </c>
      <c r="E74" s="123" t="n">
        <v>6.03</v>
      </c>
      <c r="F74" s="123" t="n">
        <v>6.03</v>
      </c>
      <c r="G74" s="123" t="n">
        <v>6.03</v>
      </c>
      <c r="H74" s="122" t="n">
        <v>6.03</v>
      </c>
      <c r="I74" s="122" t="s">
        <v>173</v>
      </c>
      <c r="J74" s="122" t="s">
        <v>173</v>
      </c>
      <c r="K74" s="122" t="s">
        <v>173</v>
      </c>
      <c r="L74" s="122" t="s">
        <v>173</v>
      </c>
      <c r="M74" s="108"/>
      <c r="N74" s="108"/>
    </row>
    <row r="75" customFormat="false" ht="9" hidden="false" customHeight="false" outlineLevel="0" collapsed="false">
      <c r="A75" s="120" t="n">
        <v>6.04</v>
      </c>
      <c r="B75" s="120" t="n">
        <v>6.04</v>
      </c>
      <c r="C75" s="120" t="n">
        <v>6.04</v>
      </c>
      <c r="D75" s="123" t="n">
        <v>6.04</v>
      </c>
      <c r="E75" s="123" t="n">
        <v>6.04</v>
      </c>
      <c r="F75" s="123" t="n">
        <v>6.04</v>
      </c>
      <c r="G75" s="123" t="n">
        <v>6.04</v>
      </c>
      <c r="H75" s="122" t="n">
        <v>6.04</v>
      </c>
      <c r="I75" s="122" t="s">
        <v>174</v>
      </c>
      <c r="J75" s="122" t="s">
        <v>174</v>
      </c>
      <c r="K75" s="122" t="s">
        <v>174</v>
      </c>
      <c r="L75" s="122" t="s">
        <v>174</v>
      </c>
      <c r="M75" s="108"/>
      <c r="N75" s="108"/>
    </row>
    <row r="76" customFormat="false" ht="9" hidden="false" customHeight="false" outlineLevel="0" collapsed="false">
      <c r="A76" s="120" t="n">
        <v>6.05</v>
      </c>
      <c r="B76" s="120" t="n">
        <v>6.05</v>
      </c>
      <c r="C76" s="120" t="n">
        <v>6.05</v>
      </c>
      <c r="D76" s="123" t="n">
        <v>6.05</v>
      </c>
      <c r="E76" s="123" t="n">
        <v>6.05</v>
      </c>
      <c r="F76" s="123" t="n">
        <v>6.05</v>
      </c>
      <c r="G76" s="123" t="n">
        <v>6.05</v>
      </c>
      <c r="H76" s="122" t="n">
        <v>6.05</v>
      </c>
      <c r="I76" s="122" t="s">
        <v>175</v>
      </c>
      <c r="J76" s="122" t="s">
        <v>175</v>
      </c>
      <c r="K76" s="122" t="s">
        <v>175</v>
      </c>
      <c r="L76" s="122" t="s">
        <v>175</v>
      </c>
      <c r="M76" s="108"/>
      <c r="N76" s="108"/>
    </row>
    <row r="77" customFormat="false" ht="9" hidden="false" customHeight="false" outlineLevel="0" collapsed="false">
      <c r="A77" s="117" t="n">
        <v>6.06</v>
      </c>
      <c r="B77" s="117" t="n">
        <v>6.06</v>
      </c>
      <c r="C77" s="117" t="n">
        <v>6.06</v>
      </c>
      <c r="D77" s="123" t="n">
        <v>6.06</v>
      </c>
      <c r="E77" s="123" t="n">
        <v>6.06</v>
      </c>
      <c r="F77" s="123" t="n">
        <v>6.06</v>
      </c>
      <c r="G77" s="123" t="n">
        <v>6.06</v>
      </c>
      <c r="H77" s="122" t="n">
        <v>6.06</v>
      </c>
      <c r="I77" s="122" t="s">
        <v>176</v>
      </c>
      <c r="J77" s="122" t="s">
        <v>176</v>
      </c>
      <c r="K77" s="122" t="s">
        <v>176</v>
      </c>
      <c r="L77" s="122" t="s">
        <v>176</v>
      </c>
      <c r="M77" s="108"/>
      <c r="N77" s="108"/>
    </row>
    <row r="78" customFormat="false" ht="9" hidden="false" customHeight="false" outlineLevel="0" collapsed="false">
      <c r="A78" s="120" t="n">
        <v>7.01</v>
      </c>
      <c r="B78" s="120" t="n">
        <v>7.01</v>
      </c>
      <c r="C78" s="120" t="n">
        <v>7.01</v>
      </c>
      <c r="D78" s="123" t="n">
        <v>7.01</v>
      </c>
      <c r="E78" s="123" t="n">
        <v>7.01</v>
      </c>
      <c r="F78" s="123" t="n">
        <v>7.01</v>
      </c>
      <c r="G78" s="123" t="n">
        <v>7.01</v>
      </c>
      <c r="H78" s="122" t="n">
        <v>7.01</v>
      </c>
      <c r="I78" s="122" t="s">
        <v>177</v>
      </c>
      <c r="J78" s="122" t="s">
        <v>177</v>
      </c>
      <c r="K78" s="122" t="s">
        <v>177</v>
      </c>
      <c r="L78" s="122" t="s">
        <v>177</v>
      </c>
      <c r="M78" s="108"/>
      <c r="N78" s="108"/>
    </row>
    <row r="79" customFormat="false" ht="9" hidden="false" customHeight="false" outlineLevel="0" collapsed="false">
      <c r="A79" s="123" t="n">
        <v>7.02</v>
      </c>
      <c r="B79" s="123" t="n">
        <v>7.02</v>
      </c>
      <c r="C79" s="123" t="n">
        <v>7.02</v>
      </c>
      <c r="D79" s="123" t="n">
        <v>7.02</v>
      </c>
      <c r="E79" s="123" t="n">
        <v>7.02</v>
      </c>
      <c r="F79" s="123" t="n">
        <v>7.02</v>
      </c>
      <c r="G79" s="123" t="n">
        <v>7.02</v>
      </c>
      <c r="H79" s="122" t="n">
        <v>7.02</v>
      </c>
      <c r="I79" s="122" t="s">
        <v>178</v>
      </c>
      <c r="J79" s="122" t="s">
        <v>178</v>
      </c>
      <c r="K79" s="122" t="s">
        <v>178</v>
      </c>
      <c r="L79" s="122" t="s">
        <v>178</v>
      </c>
      <c r="M79" s="108"/>
      <c r="N79" s="108"/>
    </row>
    <row r="80" customFormat="false" ht="9" hidden="false" customHeight="false" outlineLevel="0" collapsed="false">
      <c r="A80" s="123" t="n">
        <v>7.03</v>
      </c>
      <c r="B80" s="123" t="n">
        <v>7.03</v>
      </c>
      <c r="C80" s="123" t="n">
        <v>7.03</v>
      </c>
      <c r="D80" s="123" t="n">
        <v>7.03</v>
      </c>
      <c r="E80" s="123" t="n">
        <v>7.03</v>
      </c>
      <c r="F80" s="123" t="n">
        <v>7.03</v>
      </c>
      <c r="G80" s="123" t="n">
        <v>7.03</v>
      </c>
      <c r="H80" s="122" t="n">
        <v>7.03</v>
      </c>
      <c r="I80" s="122" t="s">
        <v>179</v>
      </c>
      <c r="J80" s="122" t="s">
        <v>179</v>
      </c>
      <c r="K80" s="122" t="s">
        <v>179</v>
      </c>
      <c r="L80" s="122" t="s">
        <v>179</v>
      </c>
      <c r="M80" s="108"/>
      <c r="N80" s="108"/>
    </row>
    <row r="81" customFormat="false" ht="9" hidden="false" customHeight="false" outlineLevel="0" collapsed="false">
      <c r="A81" s="123" t="n">
        <v>7.04</v>
      </c>
      <c r="B81" s="123" t="n">
        <v>7.04</v>
      </c>
      <c r="C81" s="123" t="n">
        <v>7.04</v>
      </c>
      <c r="D81" s="126" t="n">
        <v>7.04</v>
      </c>
      <c r="E81" s="126" t="n">
        <v>7.04</v>
      </c>
      <c r="F81" s="126" t="n">
        <v>7.04</v>
      </c>
      <c r="G81" s="126" t="n">
        <v>7.04</v>
      </c>
      <c r="H81" s="119" t="n">
        <v>7.04</v>
      </c>
      <c r="I81" s="119" t="s">
        <v>180</v>
      </c>
      <c r="J81" s="119" t="s">
        <v>180</v>
      </c>
      <c r="K81" s="119" t="s">
        <v>180</v>
      </c>
      <c r="L81" s="119" t="s">
        <v>180</v>
      </c>
      <c r="M81" s="108"/>
      <c r="N81" s="108"/>
    </row>
    <row r="82" customFormat="false" ht="9" hidden="false" customHeight="false" outlineLevel="0" collapsed="false">
      <c r="A82" s="123" t="n">
        <v>7.05</v>
      </c>
      <c r="B82" s="123" t="n">
        <v>7.05</v>
      </c>
      <c r="C82" s="123" t="n">
        <v>7.05</v>
      </c>
      <c r="D82" s="126" t="n">
        <v>7.05</v>
      </c>
      <c r="E82" s="126" t="n">
        <v>7.05</v>
      </c>
      <c r="F82" s="126" t="n">
        <v>7.05</v>
      </c>
      <c r="G82" s="126" t="n">
        <v>7.05</v>
      </c>
      <c r="H82" s="119" t="n">
        <v>7.05</v>
      </c>
      <c r="I82" s="119" t="s">
        <v>181</v>
      </c>
      <c r="J82" s="119" t="s">
        <v>181</v>
      </c>
      <c r="K82" s="119" t="s">
        <v>181</v>
      </c>
      <c r="L82" s="119" t="s">
        <v>181</v>
      </c>
      <c r="M82" s="108"/>
      <c r="N82" s="108"/>
    </row>
    <row r="83" customFormat="false" ht="9" hidden="false" customHeight="false" outlineLevel="0" collapsed="false">
      <c r="A83" s="123" t="n">
        <v>8.01</v>
      </c>
      <c r="B83" s="123" t="n">
        <v>8.01</v>
      </c>
      <c r="C83" s="123" t="n">
        <v>8.01</v>
      </c>
      <c r="D83" s="117" t="n">
        <v>8.01</v>
      </c>
      <c r="E83" s="117" t="n">
        <v>8.01</v>
      </c>
      <c r="F83" s="117" t="n">
        <v>8.01</v>
      </c>
      <c r="G83" s="117" t="n">
        <v>8.01</v>
      </c>
      <c r="H83" s="118" t="n">
        <v>8.01</v>
      </c>
      <c r="I83" s="119" t="s">
        <v>182</v>
      </c>
      <c r="J83" s="119" t="s">
        <v>182</v>
      </c>
      <c r="K83" s="119" t="s">
        <v>182</v>
      </c>
      <c r="L83" s="119" t="s">
        <v>182</v>
      </c>
      <c r="M83" s="108"/>
      <c r="N83" s="108"/>
    </row>
    <row r="84" customFormat="false" ht="9" hidden="false" customHeight="false" outlineLevel="0" collapsed="false">
      <c r="A84" s="120" t="n">
        <v>8.02</v>
      </c>
      <c r="B84" s="120" t="n">
        <v>8.02</v>
      </c>
      <c r="C84" s="120" t="n">
        <v>8.02</v>
      </c>
      <c r="D84" s="117" t="n">
        <v>1.01</v>
      </c>
      <c r="E84" s="117" t="n">
        <v>1.01</v>
      </c>
      <c r="F84" s="117" t="n">
        <v>1.01</v>
      </c>
      <c r="G84" s="117" t="n">
        <v>1.01</v>
      </c>
      <c r="H84" s="118" t="n">
        <v>1.01</v>
      </c>
      <c r="I84" s="119" t="s">
        <v>97</v>
      </c>
      <c r="J84" s="119" t="s">
        <v>97</v>
      </c>
      <c r="K84" s="119" t="s">
        <v>97</v>
      </c>
      <c r="L84" s="119" t="s">
        <v>97</v>
      </c>
      <c r="M84" s="108"/>
      <c r="N84" s="108"/>
    </row>
    <row r="85" customFormat="false" ht="9" hidden="false" customHeight="false" outlineLevel="0" collapsed="false">
      <c r="A85" s="123" t="n">
        <v>8.03</v>
      </c>
      <c r="B85" s="123" t="n">
        <v>8.03</v>
      </c>
      <c r="C85" s="123" t="n">
        <v>8.03</v>
      </c>
      <c r="D85" s="117" t="n">
        <v>8.03</v>
      </c>
      <c r="E85" s="117" t="n">
        <v>8.03</v>
      </c>
      <c r="F85" s="117" t="n">
        <v>8.03</v>
      </c>
      <c r="G85" s="117" t="n">
        <v>8.03</v>
      </c>
      <c r="H85" s="118" t="n">
        <v>8.03</v>
      </c>
      <c r="I85" s="119" t="s">
        <v>183</v>
      </c>
      <c r="J85" s="119" t="s">
        <v>183</v>
      </c>
      <c r="K85" s="119" t="s">
        <v>183</v>
      </c>
      <c r="L85" s="119" t="s">
        <v>183</v>
      </c>
      <c r="M85" s="108"/>
      <c r="N85" s="108"/>
    </row>
    <row r="86" customFormat="false" ht="9" hidden="false" customHeight="false" outlineLevel="0" collapsed="false">
      <c r="A86" s="123" t="n">
        <v>8.04</v>
      </c>
      <c r="B86" s="123" t="n">
        <v>8.04</v>
      </c>
      <c r="C86" s="123" t="n">
        <v>8.04</v>
      </c>
      <c r="D86" s="120" t="n">
        <v>8.04</v>
      </c>
      <c r="E86" s="120" t="n">
        <v>8.04</v>
      </c>
      <c r="F86" s="120" t="n">
        <v>8.04</v>
      </c>
      <c r="G86" s="120" t="n">
        <v>8.04</v>
      </c>
      <c r="H86" s="121" t="n">
        <v>8.04</v>
      </c>
      <c r="I86" s="122" t="s">
        <v>184</v>
      </c>
      <c r="J86" s="122" t="s">
        <v>184</v>
      </c>
      <c r="K86" s="119" t="s">
        <v>184</v>
      </c>
      <c r="L86" s="119" t="s">
        <v>184</v>
      </c>
      <c r="M86" s="108"/>
      <c r="N86" s="108"/>
    </row>
    <row r="87" customFormat="false" ht="9" hidden="false" customHeight="false" outlineLevel="0" collapsed="false">
      <c r="A87" s="123" t="n">
        <v>8.05</v>
      </c>
      <c r="B87" s="123" t="n">
        <v>8.05</v>
      </c>
      <c r="C87" s="123" t="n">
        <v>8.05</v>
      </c>
      <c r="D87" s="120" t="n">
        <v>8.05</v>
      </c>
      <c r="E87" s="120" t="n">
        <v>8.05</v>
      </c>
      <c r="F87" s="120" t="n">
        <v>8.05</v>
      </c>
      <c r="G87" s="120" t="n">
        <v>8.05</v>
      </c>
      <c r="H87" s="121" t="n">
        <v>8.05</v>
      </c>
      <c r="I87" s="122" t="s">
        <v>185</v>
      </c>
      <c r="J87" s="122" t="s">
        <v>185</v>
      </c>
      <c r="K87" s="122" t="s">
        <v>185</v>
      </c>
      <c r="L87" s="122" t="s">
        <v>185</v>
      </c>
      <c r="M87" s="108"/>
      <c r="N87" s="108"/>
    </row>
    <row r="88" customFormat="false" ht="9" hidden="false" customHeight="false" outlineLevel="0" collapsed="false">
      <c r="A88" s="123" t="n">
        <v>8.06</v>
      </c>
      <c r="B88" s="123" t="n">
        <v>8.06</v>
      </c>
      <c r="C88" s="123" t="n">
        <v>8.06</v>
      </c>
      <c r="D88" s="120" t="n">
        <v>8.06</v>
      </c>
      <c r="E88" s="120" t="n">
        <v>8.06</v>
      </c>
      <c r="F88" s="120" t="n">
        <v>8.06</v>
      </c>
      <c r="G88" s="120" t="n">
        <v>8.06</v>
      </c>
      <c r="H88" s="121" t="n">
        <v>8.06</v>
      </c>
      <c r="I88" s="122" t="s">
        <v>186</v>
      </c>
      <c r="J88" s="122" t="s">
        <v>186</v>
      </c>
      <c r="K88" s="122" t="s">
        <v>186</v>
      </c>
      <c r="L88" s="122" t="s">
        <v>186</v>
      </c>
      <c r="M88" s="108"/>
      <c r="N88" s="108"/>
    </row>
    <row r="89" customFormat="false" ht="9" hidden="false" customHeight="false" outlineLevel="0" collapsed="false">
      <c r="A89" s="123" t="n">
        <v>8.07</v>
      </c>
      <c r="B89" s="123" t="n">
        <v>8.07</v>
      </c>
      <c r="C89" s="123" t="n">
        <v>8.07</v>
      </c>
      <c r="D89" s="120" t="n">
        <v>8.07</v>
      </c>
      <c r="E89" s="120" t="n">
        <v>8.07</v>
      </c>
      <c r="F89" s="120" t="n">
        <v>8.07</v>
      </c>
      <c r="G89" s="120" t="n">
        <v>8.07</v>
      </c>
      <c r="H89" s="121" t="n">
        <v>8.07</v>
      </c>
      <c r="I89" s="122" t="s">
        <v>187</v>
      </c>
      <c r="J89" s="122" t="s">
        <v>187</v>
      </c>
      <c r="K89" s="122" t="s">
        <v>187</v>
      </c>
      <c r="L89" s="122" t="s">
        <v>187</v>
      </c>
      <c r="M89" s="108"/>
      <c r="N89" s="108"/>
    </row>
    <row r="90" customFormat="false" ht="9" hidden="false" customHeight="false" outlineLevel="0" collapsed="false">
      <c r="A90" s="126" t="n">
        <v>8.08</v>
      </c>
      <c r="B90" s="126" t="n">
        <v>8.08</v>
      </c>
      <c r="C90" s="126" t="n">
        <v>8.08</v>
      </c>
      <c r="D90" s="120" t="n">
        <v>8.08</v>
      </c>
      <c r="E90" s="120" t="n">
        <v>8.08</v>
      </c>
      <c r="F90" s="120" t="n">
        <v>8.08</v>
      </c>
      <c r="G90" s="120" t="n">
        <v>8.08</v>
      </c>
      <c r="H90" s="121" t="n">
        <v>8.08</v>
      </c>
      <c r="I90" s="122" t="s">
        <v>188</v>
      </c>
      <c r="J90" s="122" t="s">
        <v>188</v>
      </c>
      <c r="K90" s="122" t="s">
        <v>188</v>
      </c>
      <c r="L90" s="122" t="s">
        <v>188</v>
      </c>
      <c r="M90" s="108"/>
      <c r="N90" s="108"/>
    </row>
    <row r="91" customFormat="false" ht="9" hidden="false" customHeight="false" outlineLevel="0" collapsed="false">
      <c r="A91" s="126" t="n">
        <v>8.09</v>
      </c>
      <c r="B91" s="126" t="n">
        <v>8.09</v>
      </c>
      <c r="C91" s="126" t="n">
        <v>8.09</v>
      </c>
      <c r="D91" s="120" t="n">
        <v>8.09</v>
      </c>
      <c r="E91" s="120" t="n">
        <v>8.09</v>
      </c>
      <c r="F91" s="120" t="n">
        <v>8.09</v>
      </c>
      <c r="G91" s="120" t="n">
        <v>8.09</v>
      </c>
      <c r="H91" s="121" t="n">
        <v>8.09</v>
      </c>
      <c r="I91" s="122" t="s">
        <v>189</v>
      </c>
      <c r="J91" s="122" t="s">
        <v>189</v>
      </c>
      <c r="K91" s="122" t="s">
        <v>189</v>
      </c>
      <c r="L91" s="122" t="s">
        <v>189</v>
      </c>
      <c r="M91" s="108"/>
      <c r="N91" s="108"/>
    </row>
    <row r="92" customFormat="false" ht="9" hidden="false" customHeight="false" outlineLevel="0" collapsed="false">
      <c r="A92" s="126" t="s">
        <v>98</v>
      </c>
      <c r="B92" s="126" t="s">
        <v>98</v>
      </c>
      <c r="C92" s="126" t="s">
        <v>98</v>
      </c>
      <c r="D92" s="120" t="n">
        <v>8.1</v>
      </c>
      <c r="E92" s="120" t="n">
        <v>8.1</v>
      </c>
      <c r="F92" s="120" t="n">
        <v>8.1</v>
      </c>
      <c r="G92" s="120" t="n">
        <v>8.1</v>
      </c>
      <c r="H92" s="121" t="n">
        <v>8.1</v>
      </c>
      <c r="I92" s="122" t="s">
        <v>190</v>
      </c>
      <c r="J92" s="122" t="s">
        <v>190</v>
      </c>
      <c r="K92" s="122" t="s">
        <v>190</v>
      </c>
      <c r="L92" s="122" t="s">
        <v>190</v>
      </c>
      <c r="M92" s="108"/>
      <c r="N92" s="108"/>
    </row>
    <row r="93" customFormat="false" ht="9" hidden="false" customHeight="false" outlineLevel="0" collapsed="false">
      <c r="A93" s="126" t="s">
        <v>99</v>
      </c>
      <c r="B93" s="126" t="s">
        <v>99</v>
      </c>
      <c r="C93" s="126" t="s">
        <v>99</v>
      </c>
      <c r="D93" s="120" t="n">
        <v>8.11</v>
      </c>
      <c r="E93" s="120" t="n">
        <v>8.11</v>
      </c>
      <c r="F93" s="120" t="s">
        <v>97</v>
      </c>
      <c r="G93" s="120" t="s">
        <v>97</v>
      </c>
      <c r="H93" s="120" t="s">
        <v>97</v>
      </c>
      <c r="I93" s="120" t="s">
        <v>97</v>
      </c>
      <c r="J93" s="120" t="s">
        <v>97</v>
      </c>
      <c r="K93" s="120" t="s">
        <v>97</v>
      </c>
      <c r="L93" s="120" t="s">
        <v>97</v>
      </c>
      <c r="M93" s="108"/>
      <c r="N93" s="108"/>
    </row>
    <row r="94" customFormat="false" ht="9" hidden="false" customHeight="false" outlineLevel="0" collapsed="false">
      <c r="A94" s="126" t="n">
        <v>8.12</v>
      </c>
      <c r="B94" s="126" t="n">
        <v>8.12</v>
      </c>
      <c r="C94" s="126" t="n">
        <v>8.12</v>
      </c>
      <c r="D94" s="120" t="n">
        <v>8.02</v>
      </c>
      <c r="E94" s="120" t="n">
        <v>8.12</v>
      </c>
      <c r="F94" s="120" t="s">
        <v>97</v>
      </c>
      <c r="G94" s="120" t="s">
        <v>97</v>
      </c>
      <c r="H94" s="120" t="s">
        <v>97</v>
      </c>
      <c r="I94" s="120" t="s">
        <v>97</v>
      </c>
      <c r="J94" s="120" t="s">
        <v>97</v>
      </c>
      <c r="K94" s="120" t="s">
        <v>97</v>
      </c>
      <c r="L94" s="120" t="s">
        <v>97</v>
      </c>
      <c r="M94" s="108"/>
      <c r="N94" s="108"/>
    </row>
    <row r="95" customFormat="false" ht="9" hidden="false" customHeight="false" outlineLevel="0" collapsed="false">
      <c r="A95" s="120" t="n">
        <v>8.13</v>
      </c>
      <c r="B95" s="123" t="s">
        <v>97</v>
      </c>
      <c r="C95" s="123" t="s">
        <v>97</v>
      </c>
      <c r="D95" s="123" t="s">
        <v>97</v>
      </c>
      <c r="E95" s="123" t="s">
        <v>97</v>
      </c>
      <c r="F95" s="123" t="s">
        <v>97</v>
      </c>
      <c r="G95" s="123" t="s">
        <v>97</v>
      </c>
      <c r="H95" s="122" t="s">
        <v>97</v>
      </c>
      <c r="I95" s="122" t="s">
        <v>97</v>
      </c>
      <c r="J95" s="122" t="s">
        <v>97</v>
      </c>
      <c r="K95" s="122" t="s">
        <v>97</v>
      </c>
      <c r="L95" s="122" t="s">
        <v>97</v>
      </c>
      <c r="M95" s="108"/>
      <c r="N95" s="108"/>
    </row>
    <row r="96" customFormat="false" ht="9" hidden="false" customHeight="false" outlineLevel="0" collapsed="false">
      <c r="A96" s="120" t="n">
        <v>9.01</v>
      </c>
      <c r="B96" s="120" t="n">
        <v>9.01</v>
      </c>
      <c r="C96" s="120" t="n">
        <v>9.01</v>
      </c>
      <c r="D96" s="120" t="n">
        <v>9.01</v>
      </c>
      <c r="E96" s="120" t="n">
        <v>9.01</v>
      </c>
      <c r="F96" s="120" t="s">
        <v>97</v>
      </c>
      <c r="G96" s="120" t="s">
        <v>97</v>
      </c>
      <c r="H96" s="120" t="s">
        <v>97</v>
      </c>
      <c r="I96" s="122" t="s">
        <v>97</v>
      </c>
      <c r="J96" s="122" t="s">
        <v>97</v>
      </c>
      <c r="K96" s="122" t="s">
        <v>97</v>
      </c>
      <c r="L96" s="122" t="s">
        <v>97</v>
      </c>
      <c r="M96" s="108"/>
      <c r="N96" s="108"/>
    </row>
    <row r="97" customFormat="false" ht="9" hidden="false" customHeight="false" outlineLevel="0" collapsed="false">
      <c r="A97" s="120" t="n">
        <v>9.02</v>
      </c>
      <c r="B97" s="120" t="n">
        <v>9.02</v>
      </c>
      <c r="C97" s="120" t="n">
        <v>9.02</v>
      </c>
      <c r="D97" s="120" t="n">
        <v>9.02</v>
      </c>
      <c r="E97" s="120" t="n">
        <v>9.02</v>
      </c>
      <c r="F97" s="120" t="n">
        <v>9.02</v>
      </c>
      <c r="G97" s="120" t="n">
        <v>9.02</v>
      </c>
      <c r="H97" s="121" t="n">
        <v>9.02</v>
      </c>
      <c r="I97" s="122" t="s">
        <v>97</v>
      </c>
      <c r="J97" s="122" t="s">
        <v>97</v>
      </c>
      <c r="K97" s="122" t="s">
        <v>97</v>
      </c>
      <c r="L97" s="122" t="s">
        <v>97</v>
      </c>
      <c r="M97" s="108"/>
      <c r="N97" s="108"/>
    </row>
    <row r="98" customFormat="false" ht="9" hidden="false" customHeight="false" outlineLevel="0" collapsed="false">
      <c r="A98" s="120" t="n">
        <v>9.03</v>
      </c>
      <c r="B98" s="120" t="n">
        <v>9.03</v>
      </c>
      <c r="C98" s="120" t="n">
        <v>9.03</v>
      </c>
      <c r="D98" s="120" t="n">
        <v>9.03</v>
      </c>
      <c r="E98" s="120" t="n">
        <v>9.03</v>
      </c>
      <c r="F98" s="120" t="n">
        <v>9.03</v>
      </c>
      <c r="G98" s="120" t="n">
        <v>9.03</v>
      </c>
      <c r="H98" s="121" t="n">
        <v>9.03</v>
      </c>
      <c r="I98" s="122" t="s">
        <v>97</v>
      </c>
      <c r="J98" s="122" t="s">
        <v>97</v>
      </c>
      <c r="K98" s="122" t="s">
        <v>97</v>
      </c>
      <c r="L98" s="122" t="s">
        <v>97</v>
      </c>
      <c r="M98" s="108"/>
      <c r="N98" s="108"/>
    </row>
    <row r="99" customFormat="false" ht="9" hidden="false" customHeight="false" outlineLevel="0" collapsed="false">
      <c r="A99" s="120" t="n">
        <v>9.04</v>
      </c>
      <c r="B99" s="120" t="n">
        <v>9.04</v>
      </c>
      <c r="C99" s="120" t="n">
        <v>9.04</v>
      </c>
      <c r="D99" s="120" t="n">
        <v>9.04</v>
      </c>
      <c r="E99" s="120" t="n">
        <v>9.04</v>
      </c>
      <c r="F99" s="120" t="n">
        <v>9.04</v>
      </c>
      <c r="G99" s="120" t="n">
        <v>9.04</v>
      </c>
      <c r="H99" s="121" t="s">
        <v>97</v>
      </c>
      <c r="I99" s="122" t="s">
        <v>97</v>
      </c>
      <c r="J99" s="122" t="s">
        <v>97</v>
      </c>
      <c r="K99" s="122" t="s">
        <v>97</v>
      </c>
      <c r="L99" s="122" t="s">
        <v>97</v>
      </c>
      <c r="M99" s="108"/>
      <c r="N99" s="108"/>
    </row>
    <row r="100" customFormat="false" ht="9" hidden="false" customHeight="false" outlineLevel="0" collapsed="false">
      <c r="A100" s="120" t="n">
        <v>9.05</v>
      </c>
      <c r="B100" s="120" t="n">
        <v>9.05</v>
      </c>
      <c r="C100" s="120" t="n">
        <v>9.05</v>
      </c>
      <c r="D100" s="120" t="n">
        <v>9.05</v>
      </c>
      <c r="E100" s="120" t="n">
        <v>9.05</v>
      </c>
      <c r="F100" s="120" t="n">
        <v>9.05</v>
      </c>
      <c r="G100" s="120" t="n">
        <v>9.05</v>
      </c>
      <c r="H100" s="121" t="s">
        <v>97</v>
      </c>
      <c r="I100" s="122" t="s">
        <v>97</v>
      </c>
      <c r="J100" s="122" t="s">
        <v>97</v>
      </c>
      <c r="K100" s="122" t="s">
        <v>97</v>
      </c>
      <c r="L100" s="122" t="s">
        <v>97</v>
      </c>
      <c r="M100" s="108"/>
      <c r="N100" s="108"/>
    </row>
    <row r="101" customFormat="false" ht="9" hidden="false" customHeight="false" outlineLevel="0" collapsed="false">
      <c r="A101" s="120" t="n">
        <v>9.06</v>
      </c>
      <c r="B101" s="120" t="n">
        <v>9.06</v>
      </c>
      <c r="C101" s="120" t="n">
        <v>9.06</v>
      </c>
      <c r="D101" s="120" t="n">
        <v>9.06</v>
      </c>
      <c r="E101" s="120" t="n">
        <v>9.06</v>
      </c>
      <c r="F101" s="120" t="n">
        <v>9.06</v>
      </c>
      <c r="G101" s="120" t="n">
        <v>9.06</v>
      </c>
      <c r="H101" s="121" t="s">
        <v>97</v>
      </c>
      <c r="I101" s="122" t="s">
        <v>97</v>
      </c>
      <c r="J101" s="122" t="s">
        <v>97</v>
      </c>
      <c r="K101" s="122" t="s">
        <v>97</v>
      </c>
      <c r="L101" s="122" t="s">
        <v>97</v>
      </c>
      <c r="M101" s="108"/>
      <c r="N101" s="108"/>
    </row>
    <row r="102" customFormat="false" ht="9" hidden="false" customHeight="false" outlineLevel="0" collapsed="false">
      <c r="A102" s="120" t="n">
        <v>9.07</v>
      </c>
      <c r="B102" s="120" t="n">
        <v>9.07</v>
      </c>
      <c r="C102" s="120" t="n">
        <v>9.07</v>
      </c>
      <c r="D102" s="123" t="n">
        <v>9.21</v>
      </c>
      <c r="E102" s="123" t="s">
        <v>97</v>
      </c>
      <c r="F102" s="123" t="s">
        <v>97</v>
      </c>
      <c r="G102" s="123" t="s">
        <v>97</v>
      </c>
      <c r="H102" s="123" t="s">
        <v>97</v>
      </c>
      <c r="I102" s="123" t="s">
        <v>97</v>
      </c>
      <c r="J102" s="123" t="s">
        <v>97</v>
      </c>
      <c r="K102" s="123" t="s">
        <v>97</v>
      </c>
      <c r="L102" s="123" t="s">
        <v>97</v>
      </c>
      <c r="M102" s="108"/>
      <c r="N102" s="108"/>
    </row>
    <row r="103" customFormat="false" ht="9" hidden="false" customHeight="false" outlineLevel="0" collapsed="false">
      <c r="A103" s="120" t="n">
        <v>9.08</v>
      </c>
      <c r="B103" s="120" t="n">
        <v>9.08</v>
      </c>
      <c r="C103" s="120" t="n">
        <v>9.08</v>
      </c>
      <c r="D103" s="120" t="n">
        <v>9.08</v>
      </c>
      <c r="E103" s="120" t="n">
        <v>9.08</v>
      </c>
      <c r="F103" s="120" t="n">
        <v>9.08</v>
      </c>
      <c r="G103" s="120" t="n">
        <v>9.08</v>
      </c>
      <c r="H103" s="121" t="s">
        <v>97</v>
      </c>
      <c r="I103" s="122" t="s">
        <v>97</v>
      </c>
      <c r="J103" s="122" t="s">
        <v>97</v>
      </c>
      <c r="K103" s="122" t="s">
        <v>97</v>
      </c>
      <c r="L103" s="122" t="s">
        <v>97</v>
      </c>
      <c r="M103" s="108"/>
      <c r="N103" s="108"/>
    </row>
    <row r="104" customFormat="false" ht="9" hidden="false" customHeight="false" outlineLevel="0" collapsed="false">
      <c r="A104" s="120" t="n">
        <v>9.09</v>
      </c>
      <c r="B104" s="120" t="n">
        <v>9.09</v>
      </c>
      <c r="C104" s="120" t="n">
        <v>9.09</v>
      </c>
      <c r="D104" s="120" t="n">
        <v>9.09</v>
      </c>
      <c r="E104" s="120" t="n">
        <v>9.09</v>
      </c>
      <c r="F104" s="120" t="n">
        <v>9.09</v>
      </c>
      <c r="G104" s="120" t="n">
        <v>9.09</v>
      </c>
      <c r="H104" s="121" t="n">
        <v>9.09</v>
      </c>
      <c r="I104" s="122" t="s">
        <v>191</v>
      </c>
      <c r="J104" s="122" t="s">
        <v>191</v>
      </c>
      <c r="K104" s="122" t="s">
        <v>191</v>
      </c>
      <c r="L104" s="122" t="s">
        <v>192</v>
      </c>
      <c r="M104" s="108"/>
      <c r="N104" s="108"/>
    </row>
    <row r="105" customFormat="false" ht="9" hidden="false" customHeight="false" outlineLevel="0" collapsed="false">
      <c r="A105" s="120" t="s">
        <v>101</v>
      </c>
      <c r="B105" s="120" t="s">
        <v>101</v>
      </c>
      <c r="C105" s="120" t="s">
        <v>101</v>
      </c>
      <c r="D105" s="120" t="s">
        <v>101</v>
      </c>
      <c r="E105" s="120" t="n">
        <v>9.09</v>
      </c>
      <c r="F105" s="120" t="n">
        <v>9.09</v>
      </c>
      <c r="G105" s="120" t="s">
        <v>101</v>
      </c>
      <c r="H105" s="121" t="n">
        <v>9.08</v>
      </c>
      <c r="I105" s="122" t="s">
        <v>193</v>
      </c>
      <c r="J105" s="122" t="s">
        <v>194</v>
      </c>
      <c r="K105" s="122" t="s">
        <v>194</v>
      </c>
      <c r="L105" s="122" t="s">
        <v>139</v>
      </c>
      <c r="M105" s="108"/>
      <c r="N105" s="108"/>
    </row>
    <row r="106" customFormat="false" ht="9" hidden="false" customHeight="false" outlineLevel="0" collapsed="false">
      <c r="A106" s="120" t="n">
        <v>9.11</v>
      </c>
      <c r="B106" s="120" t="n">
        <v>9.11</v>
      </c>
      <c r="C106" s="120" t="n">
        <v>9.11</v>
      </c>
      <c r="D106" s="120" t="n">
        <v>9.11</v>
      </c>
      <c r="E106" s="120" t="n">
        <v>9.11</v>
      </c>
      <c r="F106" s="120" t="n">
        <v>9.11</v>
      </c>
      <c r="G106" s="120" t="n">
        <v>9.11</v>
      </c>
      <c r="H106" s="121" t="n">
        <v>9.11</v>
      </c>
      <c r="I106" s="122" t="s">
        <v>97</v>
      </c>
      <c r="J106" s="122" t="s">
        <v>97</v>
      </c>
      <c r="K106" s="122" t="s">
        <v>97</v>
      </c>
      <c r="L106" s="122" t="s">
        <v>97</v>
      </c>
      <c r="M106" s="108"/>
      <c r="N106" s="108"/>
    </row>
    <row r="107" customFormat="false" ht="9" hidden="false" customHeight="false" outlineLevel="0" collapsed="false">
      <c r="A107" s="120" t="n">
        <v>9.12</v>
      </c>
      <c r="B107" s="120" t="n">
        <v>9.12</v>
      </c>
      <c r="C107" s="120" t="n">
        <v>9.12</v>
      </c>
      <c r="D107" s="120" t="n">
        <v>9.12</v>
      </c>
      <c r="E107" s="120" t="n">
        <v>9.12</v>
      </c>
      <c r="F107" s="120" t="n">
        <v>9.12</v>
      </c>
      <c r="G107" s="120" t="n">
        <v>9.12</v>
      </c>
      <c r="H107" s="121" t="n">
        <v>9.04</v>
      </c>
      <c r="I107" s="122" t="s">
        <v>195</v>
      </c>
      <c r="J107" s="122" t="s">
        <v>195</v>
      </c>
      <c r="K107" s="122" t="s">
        <v>195</v>
      </c>
      <c r="L107" s="122" t="s">
        <v>196</v>
      </c>
      <c r="M107" s="108"/>
      <c r="N107" s="108"/>
    </row>
    <row r="108" customFormat="false" ht="9" hidden="false" customHeight="false" outlineLevel="0" collapsed="false">
      <c r="A108" s="120" t="n">
        <v>9.13</v>
      </c>
      <c r="B108" s="120" t="n">
        <v>9.13</v>
      </c>
      <c r="C108" s="120" t="n">
        <v>9.13</v>
      </c>
      <c r="D108" s="120" t="n">
        <v>9.13</v>
      </c>
      <c r="E108" s="120" t="n">
        <v>9.13</v>
      </c>
      <c r="F108" s="120" t="n">
        <v>9.13</v>
      </c>
      <c r="G108" s="120" t="n">
        <v>9.13</v>
      </c>
      <c r="H108" s="121" t="n">
        <v>9.05</v>
      </c>
      <c r="I108" s="122" t="s">
        <v>197</v>
      </c>
      <c r="J108" s="122" t="s">
        <v>197</v>
      </c>
      <c r="K108" s="122" t="s">
        <v>197</v>
      </c>
      <c r="L108" s="122" t="s">
        <v>198</v>
      </c>
      <c r="M108" s="108"/>
      <c r="N108" s="108"/>
    </row>
    <row r="109" customFormat="false" ht="9" hidden="false" customHeight="false" outlineLevel="0" collapsed="false">
      <c r="A109" s="120" t="n">
        <v>9.14</v>
      </c>
      <c r="B109" s="120" t="n">
        <v>9.14</v>
      </c>
      <c r="C109" s="120" t="n">
        <v>9.14</v>
      </c>
      <c r="D109" s="120" t="n">
        <v>9.14</v>
      </c>
      <c r="E109" s="120" t="n">
        <v>9.14</v>
      </c>
      <c r="F109" s="120" t="n">
        <v>9.14</v>
      </c>
      <c r="G109" s="120" t="n">
        <v>9.14</v>
      </c>
      <c r="H109" s="121" t="n">
        <v>9.06</v>
      </c>
      <c r="I109" s="122" t="s">
        <v>199</v>
      </c>
      <c r="J109" s="122" t="s">
        <v>199</v>
      </c>
      <c r="K109" s="122" t="s">
        <v>199</v>
      </c>
      <c r="L109" s="122" t="s">
        <v>200</v>
      </c>
      <c r="M109" s="108"/>
      <c r="N109" s="108"/>
    </row>
    <row r="110" customFormat="false" ht="9" hidden="false" customHeight="false" outlineLevel="0" collapsed="false">
      <c r="A110" s="120" t="n">
        <v>9.15</v>
      </c>
      <c r="B110" s="120" t="n">
        <v>9.15</v>
      </c>
      <c r="C110" s="120" t="n">
        <v>9.15</v>
      </c>
      <c r="D110" s="120" t="n">
        <v>1.41</v>
      </c>
      <c r="E110" s="120" t="s">
        <v>97</v>
      </c>
      <c r="F110" s="120" t="s">
        <v>97</v>
      </c>
      <c r="G110" s="120" t="s">
        <v>97</v>
      </c>
      <c r="H110" s="120" t="s">
        <v>97</v>
      </c>
      <c r="I110" s="120" t="s">
        <v>97</v>
      </c>
      <c r="J110" s="120" t="s">
        <v>97</v>
      </c>
      <c r="K110" s="120" t="s">
        <v>97</v>
      </c>
      <c r="L110" s="120" t="s">
        <v>97</v>
      </c>
      <c r="M110" s="108"/>
      <c r="N110" s="108"/>
    </row>
    <row r="111" customFormat="false" ht="9" hidden="false" customHeight="false" outlineLevel="0" collapsed="false">
      <c r="A111" s="120" t="n">
        <v>9.16</v>
      </c>
      <c r="B111" s="120" t="n">
        <v>9.16</v>
      </c>
      <c r="C111" s="120" t="n">
        <v>9.16</v>
      </c>
      <c r="D111" s="120" t="n">
        <v>9.16</v>
      </c>
      <c r="E111" s="120" t="n">
        <v>9.16</v>
      </c>
      <c r="F111" s="120" t="n">
        <v>9.16</v>
      </c>
      <c r="G111" s="120" t="n">
        <v>9.16</v>
      </c>
      <c r="H111" s="121" t="n">
        <v>9.1</v>
      </c>
      <c r="I111" s="122" t="s">
        <v>193</v>
      </c>
      <c r="J111" s="122" t="s">
        <v>193</v>
      </c>
      <c r="K111" s="122" t="s">
        <v>193</v>
      </c>
      <c r="L111" s="122" t="s">
        <v>140</v>
      </c>
      <c r="M111" s="108"/>
      <c r="N111" s="108"/>
    </row>
    <row r="112" customFormat="false" ht="9" hidden="false" customHeight="false" outlineLevel="0" collapsed="false">
      <c r="A112" s="120" t="n">
        <v>9.17</v>
      </c>
      <c r="B112" s="120" t="n">
        <v>9.17</v>
      </c>
      <c r="C112" s="120" t="n">
        <v>9.17</v>
      </c>
      <c r="D112" s="120" t="n">
        <v>9.17</v>
      </c>
      <c r="E112" s="120" t="n">
        <v>9.17</v>
      </c>
      <c r="F112" s="120" t="n">
        <v>9.17</v>
      </c>
      <c r="G112" s="120" t="n">
        <v>9.17</v>
      </c>
      <c r="H112" s="121" t="s">
        <v>97</v>
      </c>
      <c r="I112" s="122" t="s">
        <v>97</v>
      </c>
      <c r="J112" s="122" t="s">
        <v>97</v>
      </c>
      <c r="K112" s="122" t="s">
        <v>97</v>
      </c>
      <c r="L112" s="122" t="s">
        <v>97</v>
      </c>
      <c r="M112" s="108"/>
      <c r="N112" s="108"/>
    </row>
    <row r="113" customFormat="false" ht="9" hidden="false" customHeight="false" outlineLevel="0" collapsed="false">
      <c r="A113" s="120" t="n">
        <v>9.18</v>
      </c>
      <c r="B113" s="120" t="n">
        <v>9.18</v>
      </c>
      <c r="C113" s="120" t="n">
        <v>9.18</v>
      </c>
      <c r="D113" s="120" t="n">
        <v>9.18</v>
      </c>
      <c r="E113" s="120" t="n">
        <v>9.18</v>
      </c>
      <c r="F113" s="120" t="n">
        <v>9.18</v>
      </c>
      <c r="G113" s="120" t="n">
        <v>9.18</v>
      </c>
      <c r="H113" s="121" t="s">
        <v>97</v>
      </c>
      <c r="I113" s="122" t="s">
        <v>97</v>
      </c>
      <c r="J113" s="122" t="s">
        <v>97</v>
      </c>
      <c r="K113" s="122" t="s">
        <v>97</v>
      </c>
      <c r="L113" s="122" t="s">
        <v>97</v>
      </c>
      <c r="M113" s="108"/>
      <c r="N113" s="108"/>
    </row>
    <row r="114" customFormat="false" ht="9" hidden="false" customHeight="false" outlineLevel="0" collapsed="false">
      <c r="A114" s="120" t="n">
        <v>9.19</v>
      </c>
      <c r="B114" s="120" t="n">
        <v>9.19</v>
      </c>
      <c r="C114" s="120" t="n">
        <v>9.19</v>
      </c>
      <c r="D114" s="120" t="n">
        <v>9.19</v>
      </c>
      <c r="E114" s="120" t="n">
        <v>9.19</v>
      </c>
      <c r="F114" s="120" t="n">
        <v>9.01</v>
      </c>
      <c r="G114" s="120" t="n">
        <v>9.01</v>
      </c>
      <c r="H114" s="121" t="n">
        <v>9.01</v>
      </c>
      <c r="I114" s="122" t="s">
        <v>97</v>
      </c>
      <c r="J114" s="122" t="s">
        <v>97</v>
      </c>
      <c r="K114" s="122" t="s">
        <v>97</v>
      </c>
      <c r="L114" s="122" t="s">
        <v>97</v>
      </c>
      <c r="M114" s="108"/>
      <c r="N114" s="108"/>
    </row>
    <row r="115" customFormat="false" ht="9" hidden="false" customHeight="false" outlineLevel="0" collapsed="false">
      <c r="A115" s="120" t="s">
        <v>103</v>
      </c>
      <c r="B115" s="120" t="s">
        <v>103</v>
      </c>
      <c r="C115" s="120" t="s">
        <v>103</v>
      </c>
      <c r="D115" s="120" t="n">
        <v>9.2</v>
      </c>
      <c r="E115" s="120" t="n">
        <v>9.2</v>
      </c>
      <c r="F115" s="120" t="s">
        <v>97</v>
      </c>
      <c r="G115" s="120" t="s">
        <v>97</v>
      </c>
      <c r="H115" s="120" t="s">
        <v>97</v>
      </c>
      <c r="I115" s="120" t="s">
        <v>97</v>
      </c>
      <c r="J115" s="120" t="s">
        <v>97</v>
      </c>
      <c r="K115" s="120" t="s">
        <v>97</v>
      </c>
      <c r="L115" s="120" t="s">
        <v>97</v>
      </c>
      <c r="M115" s="108"/>
      <c r="N115" s="108"/>
    </row>
    <row r="116" customFormat="false" ht="9" hidden="false" customHeight="false" outlineLevel="0" collapsed="false">
      <c r="A116" s="120" t="s">
        <v>104</v>
      </c>
      <c r="B116" s="120" t="s">
        <v>104</v>
      </c>
      <c r="C116" s="120" t="s">
        <v>104</v>
      </c>
      <c r="D116" s="120" t="n">
        <v>1.08</v>
      </c>
      <c r="E116" s="120" t="n">
        <v>1.08</v>
      </c>
      <c r="F116" s="120" t="n">
        <v>1.08</v>
      </c>
      <c r="G116" s="120" t="n">
        <v>1.08</v>
      </c>
      <c r="H116" s="121" t="n">
        <v>1.08</v>
      </c>
      <c r="I116" s="122" t="s">
        <v>201</v>
      </c>
      <c r="J116" s="122" t="s">
        <v>201</v>
      </c>
      <c r="K116" s="122" t="s">
        <v>201</v>
      </c>
      <c r="L116" s="122" t="s">
        <v>201</v>
      </c>
      <c r="M116" s="108"/>
      <c r="N116" s="108"/>
    </row>
    <row r="117" customFormat="false" ht="9" hidden="false" customHeight="false" outlineLevel="0" collapsed="false">
      <c r="A117" s="120" t="s">
        <v>105</v>
      </c>
      <c r="B117" s="120" t="s">
        <v>105</v>
      </c>
      <c r="C117" s="120" t="s">
        <v>105</v>
      </c>
      <c r="D117" s="120" t="n">
        <v>1.07</v>
      </c>
      <c r="E117" s="120" t="n">
        <v>1.07</v>
      </c>
      <c r="F117" s="120" t="n">
        <v>1.07</v>
      </c>
      <c r="G117" s="120" t="n">
        <v>1.07</v>
      </c>
      <c r="H117" s="121" t="n">
        <v>1.07</v>
      </c>
      <c r="I117" s="122" t="s">
        <v>202</v>
      </c>
      <c r="J117" s="122" t="s">
        <v>202</v>
      </c>
      <c r="K117" s="122" t="s">
        <v>202</v>
      </c>
      <c r="L117" s="122" t="s">
        <v>202</v>
      </c>
      <c r="M117" s="108"/>
      <c r="N117" s="108"/>
    </row>
    <row r="118" customFormat="false" ht="9" hidden="false" customHeight="false" outlineLevel="0" collapsed="false">
      <c r="A118" s="120" t="s">
        <v>106</v>
      </c>
      <c r="B118" s="120" t="s">
        <v>106</v>
      </c>
      <c r="C118" s="120" t="s">
        <v>106</v>
      </c>
      <c r="D118" s="123" t="s">
        <v>106</v>
      </c>
      <c r="E118" s="123" t="n">
        <v>2.01</v>
      </c>
      <c r="F118" s="123" t="n">
        <v>2.01</v>
      </c>
      <c r="G118" s="123" t="n">
        <v>2.01</v>
      </c>
      <c r="H118" s="123" t="n">
        <v>2.01</v>
      </c>
      <c r="I118" s="122" t="s">
        <v>203</v>
      </c>
      <c r="J118" s="122" t="s">
        <v>203</v>
      </c>
      <c r="K118" s="122" t="s">
        <v>203</v>
      </c>
      <c r="L118" s="122" t="s">
        <v>97</v>
      </c>
      <c r="M118" s="108"/>
      <c r="N118" s="108"/>
    </row>
    <row r="119" customFormat="false" ht="9" hidden="false" customHeight="false" outlineLevel="0" collapsed="false">
      <c r="A119" s="120" t="s">
        <v>107</v>
      </c>
      <c r="B119" s="120" t="s">
        <v>107</v>
      </c>
      <c r="C119" s="120" t="s">
        <v>107</v>
      </c>
      <c r="D119" s="123" t="s">
        <v>107</v>
      </c>
      <c r="E119" s="123" t="n">
        <v>2.02</v>
      </c>
      <c r="F119" s="123" t="n">
        <v>2.02</v>
      </c>
      <c r="G119" s="123" t="n">
        <v>2.02</v>
      </c>
      <c r="H119" s="123" t="n">
        <v>2.02</v>
      </c>
      <c r="I119" s="122" t="s">
        <v>203</v>
      </c>
      <c r="J119" s="122" t="s">
        <v>203</v>
      </c>
      <c r="K119" s="122" t="s">
        <v>203</v>
      </c>
      <c r="L119" s="122" t="s">
        <v>97</v>
      </c>
      <c r="M119" s="108"/>
      <c r="N119" s="108"/>
    </row>
    <row r="120" customFormat="false" ht="9" hidden="false" customHeight="false" outlineLevel="0" collapsed="false">
      <c r="A120" s="120" t="s">
        <v>108</v>
      </c>
      <c r="B120" s="120" t="s">
        <v>108</v>
      </c>
      <c r="C120" s="120" t="s">
        <v>108</v>
      </c>
      <c r="D120" s="120" t="s">
        <v>108</v>
      </c>
      <c r="E120" s="120" t="n">
        <v>2.13</v>
      </c>
      <c r="F120" s="120" t="s">
        <v>97</v>
      </c>
      <c r="G120" s="120" t="s">
        <v>97</v>
      </c>
      <c r="H120" s="120" t="s">
        <v>97</v>
      </c>
      <c r="I120" s="120" t="s">
        <v>97</v>
      </c>
      <c r="J120" s="120" t="s">
        <v>97</v>
      </c>
      <c r="K120" s="120" t="s">
        <v>97</v>
      </c>
      <c r="L120" s="120" t="s">
        <v>97</v>
      </c>
      <c r="M120" s="108"/>
      <c r="N120" s="108"/>
    </row>
    <row r="121" customFormat="false" ht="9" hidden="false" customHeight="false" outlineLevel="0" collapsed="false">
      <c r="A121" s="120" t="n">
        <v>11.01</v>
      </c>
      <c r="B121" s="120" t="n">
        <v>11.01</v>
      </c>
      <c r="C121" s="120" t="n">
        <v>11.01</v>
      </c>
      <c r="D121" s="120" t="n">
        <v>1.42</v>
      </c>
      <c r="E121" s="120" t="n">
        <v>1.42</v>
      </c>
      <c r="F121" s="120" t="n">
        <v>1.42</v>
      </c>
      <c r="G121" s="120" t="n">
        <v>1.42</v>
      </c>
      <c r="H121" s="121" t="n">
        <v>8.02</v>
      </c>
      <c r="I121" s="122" t="s">
        <v>204</v>
      </c>
      <c r="J121" s="122" t="s">
        <v>204</v>
      </c>
      <c r="K121" s="122" t="s">
        <v>204</v>
      </c>
      <c r="L121" s="122" t="s">
        <v>204</v>
      </c>
      <c r="M121" s="108"/>
      <c r="N121" s="108"/>
    </row>
    <row r="122" customFormat="false" ht="9" hidden="false" customHeight="false" outlineLevel="0" collapsed="false">
      <c r="A122" s="120" t="n">
        <v>11.02</v>
      </c>
      <c r="B122" s="120" t="n">
        <v>11.02</v>
      </c>
      <c r="C122" s="120" t="n">
        <v>11.02</v>
      </c>
      <c r="D122" s="120" t="n">
        <v>1.02</v>
      </c>
      <c r="E122" s="120" t="n">
        <v>1.02</v>
      </c>
      <c r="F122" s="120" t="n">
        <v>1.02</v>
      </c>
      <c r="G122" s="120" t="n">
        <v>1.02</v>
      </c>
      <c r="H122" s="121" t="n">
        <v>1.02</v>
      </c>
      <c r="I122" s="122" t="s">
        <v>97</v>
      </c>
      <c r="J122" s="122" t="s">
        <v>97</v>
      </c>
      <c r="K122" s="122" t="s">
        <v>97</v>
      </c>
      <c r="L122" s="122" t="s">
        <v>97</v>
      </c>
      <c r="M122" s="108"/>
      <c r="N122" s="108"/>
    </row>
    <row r="123" customFormat="false" ht="9" hidden="false" customHeight="false" outlineLevel="0" collapsed="false">
      <c r="A123" s="120" t="n">
        <v>11.03</v>
      </c>
      <c r="B123" s="120" t="n">
        <v>11.03</v>
      </c>
      <c r="C123" s="120" t="n">
        <v>11.03</v>
      </c>
      <c r="D123" s="120" t="n">
        <v>1.03</v>
      </c>
      <c r="E123" s="120" t="n">
        <v>1.03</v>
      </c>
      <c r="F123" s="120" t="n">
        <v>1.03</v>
      </c>
      <c r="G123" s="120" t="n">
        <v>1.03</v>
      </c>
      <c r="H123" s="121" t="n">
        <v>1.03</v>
      </c>
      <c r="I123" s="122" t="s">
        <v>205</v>
      </c>
      <c r="J123" s="122" t="s">
        <v>205</v>
      </c>
      <c r="K123" s="122" t="s">
        <v>205</v>
      </c>
      <c r="L123" s="122" t="s">
        <v>205</v>
      </c>
      <c r="M123" s="108"/>
      <c r="N123" s="108"/>
    </row>
    <row r="124" customFormat="false" ht="9" hidden="false" customHeight="false" outlineLevel="0" collapsed="false">
      <c r="A124" s="120" t="n">
        <v>11.04</v>
      </c>
      <c r="B124" s="120" t="n">
        <v>11.04</v>
      </c>
      <c r="C124" s="120" t="n">
        <v>11.04</v>
      </c>
      <c r="D124" s="120" t="n">
        <v>1.04</v>
      </c>
      <c r="E124" s="120" t="n">
        <v>1.04</v>
      </c>
      <c r="F124" s="120" t="n">
        <v>1.04</v>
      </c>
      <c r="G124" s="120" t="n">
        <v>1.04</v>
      </c>
      <c r="H124" s="121" t="n">
        <v>1.04</v>
      </c>
      <c r="I124" s="122" t="s">
        <v>206</v>
      </c>
      <c r="J124" s="122" t="s">
        <v>206</v>
      </c>
      <c r="K124" s="122" t="s">
        <v>206</v>
      </c>
      <c r="L124" s="122" t="s">
        <v>206</v>
      </c>
      <c r="M124" s="108"/>
      <c r="N124" s="108"/>
    </row>
    <row r="125" customFormat="false" ht="9" hidden="false" customHeight="false" outlineLevel="0" collapsed="false">
      <c r="A125" s="120" t="n">
        <v>11.05</v>
      </c>
      <c r="B125" s="120" t="n">
        <v>11.05</v>
      </c>
      <c r="C125" s="120" t="n">
        <v>11.05</v>
      </c>
      <c r="D125" s="120" t="n">
        <v>1.05</v>
      </c>
      <c r="E125" s="120" t="n">
        <v>1.05</v>
      </c>
      <c r="F125" s="120" t="n">
        <v>1.05</v>
      </c>
      <c r="G125" s="120" t="n">
        <v>1.05</v>
      </c>
      <c r="H125" s="121" t="n">
        <v>1.05</v>
      </c>
      <c r="I125" s="122" t="s">
        <v>207</v>
      </c>
      <c r="J125" s="122" t="s">
        <v>207</v>
      </c>
      <c r="K125" s="122" t="s">
        <v>207</v>
      </c>
      <c r="L125" s="122" t="s">
        <v>207</v>
      </c>
      <c r="M125" s="108"/>
      <c r="N125" s="108"/>
    </row>
    <row r="126" customFormat="false" ht="9" hidden="false" customHeight="false" outlineLevel="0" collapsed="false">
      <c r="A126" s="120" t="n">
        <v>11.06</v>
      </c>
      <c r="B126" s="120" t="n">
        <v>11.06</v>
      </c>
      <c r="C126" s="120" t="n">
        <v>11.06</v>
      </c>
      <c r="D126" s="120" t="n">
        <v>1.06</v>
      </c>
      <c r="E126" s="120" t="n">
        <v>1.06</v>
      </c>
      <c r="F126" s="120" t="n">
        <v>1.06</v>
      </c>
      <c r="G126" s="120" t="n">
        <v>1.06</v>
      </c>
      <c r="H126" s="121" t="n">
        <v>1.06</v>
      </c>
      <c r="I126" s="122" t="s">
        <v>208</v>
      </c>
      <c r="J126" s="122" t="s">
        <v>208</v>
      </c>
      <c r="K126" s="122" t="s">
        <v>208</v>
      </c>
      <c r="L126" s="122" t="s">
        <v>208</v>
      </c>
      <c r="M126" s="108"/>
      <c r="N126" s="108"/>
    </row>
    <row r="127" customFormat="false" ht="9" hidden="false" customHeight="false" outlineLevel="0" collapsed="false">
      <c r="A127" s="120" t="n">
        <v>11.07</v>
      </c>
      <c r="B127" s="120" t="n">
        <v>11.07</v>
      </c>
      <c r="C127" s="120" t="n">
        <v>11.07</v>
      </c>
      <c r="D127" s="120" t="n">
        <v>1.35</v>
      </c>
      <c r="E127" s="120" t="n">
        <v>1.35</v>
      </c>
      <c r="F127" s="120" t="n">
        <v>1.35</v>
      </c>
      <c r="G127" s="120" t="n">
        <v>1.35</v>
      </c>
      <c r="H127" s="121" t="s">
        <v>97</v>
      </c>
      <c r="I127" s="122" t="s">
        <v>97</v>
      </c>
      <c r="J127" s="122" t="s">
        <v>97</v>
      </c>
      <c r="K127" s="122" t="s">
        <v>97</v>
      </c>
      <c r="L127" s="122" t="s">
        <v>97</v>
      </c>
      <c r="M127" s="108"/>
      <c r="N127" s="108"/>
    </row>
    <row r="128" customFormat="false" ht="9" hidden="false" customHeight="false" outlineLevel="0" collapsed="false">
      <c r="A128" s="120" t="n">
        <v>11.08</v>
      </c>
      <c r="B128" s="120" t="n">
        <v>11.08</v>
      </c>
      <c r="C128" s="120" t="n">
        <v>11.08</v>
      </c>
      <c r="D128" s="120" t="n">
        <v>1.36</v>
      </c>
      <c r="E128" s="120" t="n">
        <v>1.36</v>
      </c>
      <c r="F128" s="120" t="n">
        <v>1.36</v>
      </c>
      <c r="G128" s="120" t="n">
        <v>1.36</v>
      </c>
      <c r="H128" s="121" t="s">
        <v>97</v>
      </c>
      <c r="I128" s="122" t="s">
        <v>97</v>
      </c>
      <c r="J128" s="122" t="s">
        <v>97</v>
      </c>
      <c r="K128" s="122" t="s">
        <v>97</v>
      </c>
      <c r="L128" s="122" t="s">
        <v>97</v>
      </c>
      <c r="M128" s="108"/>
      <c r="N128" s="108"/>
    </row>
    <row r="129" customFormat="false" ht="9" hidden="false" customHeight="false" outlineLevel="0" collapsed="false">
      <c r="A129" s="120" t="n">
        <v>11.09</v>
      </c>
      <c r="B129" s="120" t="n">
        <v>11.09</v>
      </c>
      <c r="C129" s="120" t="n">
        <v>11.09</v>
      </c>
      <c r="D129" s="120" t="n">
        <v>1.37</v>
      </c>
      <c r="E129" s="120" t="n">
        <v>1.37</v>
      </c>
      <c r="F129" s="120" t="n">
        <v>1.37</v>
      </c>
      <c r="G129" s="120" t="n">
        <v>1.37</v>
      </c>
      <c r="H129" s="121" t="s">
        <v>97</v>
      </c>
      <c r="I129" s="122" t="s">
        <v>97</v>
      </c>
      <c r="J129" s="122" t="s">
        <v>97</v>
      </c>
      <c r="K129" s="122" t="s">
        <v>97</v>
      </c>
      <c r="L129" s="122" t="s">
        <v>97</v>
      </c>
      <c r="M129" s="108"/>
      <c r="N129" s="108"/>
    </row>
    <row r="130" customFormat="false" ht="9" hidden="false" customHeight="false" outlineLevel="0" collapsed="false">
      <c r="A130" s="120" t="s">
        <v>110</v>
      </c>
      <c r="B130" s="120" t="s">
        <v>110</v>
      </c>
      <c r="C130" s="120" t="s">
        <v>110</v>
      </c>
      <c r="D130" s="120" t="n">
        <v>1.38</v>
      </c>
      <c r="E130" s="120" t="n">
        <v>1.38</v>
      </c>
      <c r="F130" s="120" t="n">
        <v>1.38</v>
      </c>
      <c r="G130" s="120" t="n">
        <v>1.38</v>
      </c>
      <c r="H130" s="121" t="s">
        <v>97</v>
      </c>
      <c r="I130" s="122" t="s">
        <v>97</v>
      </c>
      <c r="J130" s="122" t="s">
        <v>97</v>
      </c>
      <c r="K130" s="122" t="s">
        <v>97</v>
      </c>
      <c r="L130" s="122" t="s">
        <v>97</v>
      </c>
      <c r="M130" s="108"/>
      <c r="N130" s="108"/>
    </row>
    <row r="131" customFormat="false" ht="9" hidden="false" customHeight="false" outlineLevel="0" collapsed="false">
      <c r="A131" s="124" t="n">
        <v>11.11</v>
      </c>
      <c r="B131" s="124" t="n">
        <v>11.11</v>
      </c>
      <c r="C131" s="124" t="n">
        <v>11.11</v>
      </c>
      <c r="D131" s="120" t="n">
        <v>1.34</v>
      </c>
      <c r="E131" s="120" t="n">
        <v>1.34</v>
      </c>
      <c r="F131" s="120" t="n">
        <v>1.34</v>
      </c>
      <c r="G131" s="120" t="n">
        <v>1.34</v>
      </c>
      <c r="H131" s="121" t="s">
        <v>97</v>
      </c>
      <c r="I131" s="122" t="s">
        <v>97</v>
      </c>
      <c r="J131" s="122" t="s">
        <v>97</v>
      </c>
      <c r="K131" s="122" t="s">
        <v>97</v>
      </c>
      <c r="L131" s="122" t="s">
        <v>97</v>
      </c>
      <c r="M131" s="108"/>
      <c r="N131" s="108"/>
    </row>
    <row r="132" customFormat="false" ht="9" hidden="false" customHeight="false" outlineLevel="0" collapsed="false">
      <c r="A132" s="120" t="n">
        <v>11.12</v>
      </c>
      <c r="B132" s="120" t="n">
        <v>11.12</v>
      </c>
      <c r="C132" s="120" t="n">
        <v>11.12</v>
      </c>
      <c r="D132" s="120" t="n">
        <v>1.48</v>
      </c>
      <c r="E132" s="120" t="n">
        <v>1.48</v>
      </c>
      <c r="F132" s="120" t="s">
        <v>97</v>
      </c>
      <c r="G132" s="120" t="s">
        <v>97</v>
      </c>
      <c r="H132" s="120" t="s">
        <v>97</v>
      </c>
      <c r="I132" s="120" t="s">
        <v>97</v>
      </c>
      <c r="J132" s="120" t="s">
        <v>97</v>
      </c>
      <c r="K132" s="120" t="s">
        <v>97</v>
      </c>
      <c r="L132" s="120" t="s">
        <v>97</v>
      </c>
      <c r="M132" s="108"/>
      <c r="N132" s="108"/>
    </row>
    <row r="133" customFormat="false" ht="9" hidden="false" customHeight="false" outlineLevel="0" collapsed="false">
      <c r="A133" s="120" t="n">
        <v>11.13</v>
      </c>
      <c r="B133" s="120" t="n">
        <v>11.13</v>
      </c>
      <c r="C133" s="120" t="n">
        <v>11.13</v>
      </c>
      <c r="D133" s="120" t="n">
        <v>1.47</v>
      </c>
      <c r="E133" s="120" t="n">
        <v>1.47</v>
      </c>
      <c r="F133" s="120" t="s">
        <v>97</v>
      </c>
      <c r="G133" s="120" t="s">
        <v>97</v>
      </c>
      <c r="H133" s="120" t="s">
        <v>97</v>
      </c>
      <c r="I133" s="120" t="s">
        <v>97</v>
      </c>
      <c r="J133" s="120" t="s">
        <v>97</v>
      </c>
      <c r="K133" s="120" t="s">
        <v>97</v>
      </c>
      <c r="L133" s="120" t="s">
        <v>97</v>
      </c>
      <c r="M133" s="108"/>
      <c r="N133" s="108"/>
    </row>
    <row r="134" customFormat="false" ht="9" hidden="false" customHeight="false" outlineLevel="0" collapsed="false">
      <c r="A134" s="120" t="n">
        <v>11.14</v>
      </c>
      <c r="B134" s="120" t="n">
        <v>11.14</v>
      </c>
      <c r="C134" s="120" t="n">
        <v>11.14</v>
      </c>
      <c r="D134" s="123" t="n">
        <v>2.01</v>
      </c>
      <c r="E134" s="123" t="s">
        <v>97</v>
      </c>
      <c r="F134" s="123" t="s">
        <v>97</v>
      </c>
      <c r="G134" s="123" t="s">
        <v>97</v>
      </c>
      <c r="H134" s="123" t="s">
        <v>97</v>
      </c>
      <c r="I134" s="123" t="s">
        <v>97</v>
      </c>
      <c r="J134" s="123" t="s">
        <v>97</v>
      </c>
      <c r="K134" s="123" t="s">
        <v>97</v>
      </c>
      <c r="L134" s="123" t="s">
        <v>97</v>
      </c>
      <c r="M134" s="108"/>
      <c r="N134" s="108"/>
    </row>
    <row r="135" customFormat="false" ht="9" hidden="false" customHeight="false" outlineLevel="0" collapsed="false">
      <c r="A135" s="123" t="n">
        <v>11.15</v>
      </c>
      <c r="B135" s="123" t="n">
        <v>11.15</v>
      </c>
      <c r="C135" s="123" t="n">
        <v>11.15</v>
      </c>
      <c r="D135" s="120" t="n">
        <v>2.02</v>
      </c>
      <c r="E135" s="120" t="n">
        <v>2.12</v>
      </c>
      <c r="F135" s="120" t="n">
        <v>2.12</v>
      </c>
      <c r="G135" s="120" t="s">
        <v>97</v>
      </c>
      <c r="H135" s="120" t="s">
        <v>97</v>
      </c>
      <c r="I135" s="120" t="s">
        <v>97</v>
      </c>
      <c r="J135" s="120" t="s">
        <v>97</v>
      </c>
      <c r="K135" s="120" t="s">
        <v>97</v>
      </c>
      <c r="L135" s="120" t="s">
        <v>97</v>
      </c>
      <c r="M135" s="108"/>
      <c r="N135" s="108"/>
    </row>
    <row r="136" customFormat="false" ht="9" hidden="false" customHeight="false" outlineLevel="0" collapsed="false">
      <c r="A136" s="123" t="n">
        <v>11.16</v>
      </c>
      <c r="B136" s="123" t="n">
        <v>11.16</v>
      </c>
      <c r="C136" s="123" t="n">
        <v>11.16</v>
      </c>
      <c r="D136" s="123" t="n">
        <v>2.03</v>
      </c>
      <c r="E136" s="123" t="n">
        <v>2.03</v>
      </c>
      <c r="F136" s="123" t="n">
        <v>2.03</v>
      </c>
      <c r="G136" s="123" t="n">
        <v>2.03</v>
      </c>
      <c r="H136" s="122" t="n">
        <v>2.03</v>
      </c>
      <c r="I136" s="122" t="s">
        <v>209</v>
      </c>
      <c r="J136" s="122" t="s">
        <v>209</v>
      </c>
      <c r="K136" s="122" t="s">
        <v>209</v>
      </c>
      <c r="L136" s="122" t="s">
        <v>97</v>
      </c>
      <c r="M136" s="108"/>
      <c r="N136" s="108"/>
    </row>
    <row r="137" customFormat="false" ht="9" hidden="false" customHeight="false" outlineLevel="0" collapsed="false">
      <c r="A137" s="120" t="n">
        <v>11.17</v>
      </c>
      <c r="B137" s="120" t="n">
        <v>11.17</v>
      </c>
      <c r="C137" s="120" t="n">
        <v>11.17</v>
      </c>
      <c r="D137" s="120" t="n">
        <v>1.49</v>
      </c>
      <c r="E137" s="120" t="n">
        <v>1.49</v>
      </c>
      <c r="F137" s="120" t="s">
        <v>97</v>
      </c>
      <c r="G137" s="120" t="s">
        <v>97</v>
      </c>
      <c r="H137" s="120" t="s">
        <v>97</v>
      </c>
      <c r="I137" s="120" t="s">
        <v>97</v>
      </c>
      <c r="J137" s="120" t="s">
        <v>97</v>
      </c>
      <c r="K137" s="120" t="s">
        <v>97</v>
      </c>
      <c r="L137" s="120" t="s">
        <v>97</v>
      </c>
      <c r="M137" s="108"/>
      <c r="N137" s="108"/>
    </row>
    <row r="138" customFormat="false" ht="9" hidden="false" customHeight="false" outlineLevel="0" collapsed="false">
      <c r="A138" s="120" t="n">
        <v>11.18</v>
      </c>
      <c r="B138" s="120" t="n">
        <v>11.18</v>
      </c>
      <c r="C138" s="120" t="n">
        <v>11.18</v>
      </c>
      <c r="D138" s="120" t="s">
        <v>97</v>
      </c>
      <c r="E138" s="120" t="s">
        <v>97</v>
      </c>
      <c r="F138" s="120" t="s">
        <v>97</v>
      </c>
      <c r="G138" s="120" t="s">
        <v>97</v>
      </c>
      <c r="H138" s="120" t="s">
        <v>97</v>
      </c>
      <c r="I138" s="120" t="s">
        <v>97</v>
      </c>
      <c r="J138" s="120" t="s">
        <v>97</v>
      </c>
      <c r="K138" s="120" t="s">
        <v>97</v>
      </c>
      <c r="L138" s="120" t="s">
        <v>97</v>
      </c>
      <c r="M138" s="108"/>
      <c r="N138" s="108"/>
    </row>
    <row r="139" customFormat="false" ht="9" hidden="false" customHeight="false" outlineLevel="0" collapsed="false">
      <c r="A139" s="120" t="n">
        <v>11.19</v>
      </c>
      <c r="B139" s="120" t="n">
        <v>11.19</v>
      </c>
      <c r="C139" s="120" t="s">
        <v>97</v>
      </c>
      <c r="D139" s="120" t="s">
        <v>97</v>
      </c>
      <c r="E139" s="120" t="s">
        <v>97</v>
      </c>
      <c r="F139" s="120" t="s">
        <v>97</v>
      </c>
      <c r="G139" s="120" t="s">
        <v>97</v>
      </c>
      <c r="H139" s="120" t="s">
        <v>97</v>
      </c>
      <c r="I139" s="120" t="s">
        <v>97</v>
      </c>
      <c r="J139" s="120" t="s">
        <v>97</v>
      </c>
      <c r="K139" s="120" t="s">
        <v>97</v>
      </c>
      <c r="L139" s="120" t="s">
        <v>97</v>
      </c>
      <c r="M139" s="108"/>
      <c r="N139" s="108"/>
    </row>
    <row r="140" customFormat="false" ht="9" hidden="false" customHeight="false" outlineLevel="0" collapsed="false">
      <c r="A140" s="124" t="s">
        <v>97</v>
      </c>
      <c r="B140" s="124" t="s">
        <v>97</v>
      </c>
      <c r="C140" s="124" t="s">
        <v>97</v>
      </c>
      <c r="D140" s="120" t="n">
        <v>1.44</v>
      </c>
      <c r="E140" s="120" t="n">
        <v>1.44</v>
      </c>
      <c r="F140" s="120" t="n">
        <v>1.44</v>
      </c>
      <c r="G140" s="120" t="s">
        <v>97</v>
      </c>
      <c r="H140" s="120" t="s">
        <v>97</v>
      </c>
      <c r="I140" s="120" t="s">
        <v>97</v>
      </c>
      <c r="J140" s="120" t="s">
        <v>97</v>
      </c>
      <c r="K140" s="120" t="s">
        <v>97</v>
      </c>
      <c r="L140" s="120" t="s">
        <v>97</v>
      </c>
      <c r="M140" s="108"/>
      <c r="N140" s="108"/>
    </row>
    <row r="141" customFormat="false" ht="9" hidden="false" customHeight="false" outlineLevel="0" collapsed="false">
      <c r="A141" s="120" t="s">
        <v>97</v>
      </c>
      <c r="B141" s="120" t="s">
        <v>97</v>
      </c>
      <c r="C141" s="120" t="s">
        <v>97</v>
      </c>
      <c r="D141" s="120" t="n">
        <v>1.45</v>
      </c>
      <c r="E141" s="120" t="n">
        <v>1.45</v>
      </c>
      <c r="F141" s="120" t="s">
        <v>97</v>
      </c>
      <c r="G141" s="120" t="s">
        <v>97</v>
      </c>
      <c r="H141" s="120" t="s">
        <v>97</v>
      </c>
      <c r="I141" s="120" t="s">
        <v>97</v>
      </c>
      <c r="J141" s="120" t="s">
        <v>97</v>
      </c>
      <c r="K141" s="120" t="s">
        <v>97</v>
      </c>
      <c r="L141" s="120" t="s">
        <v>97</v>
      </c>
      <c r="M141" s="108"/>
      <c r="N141" s="108"/>
    </row>
    <row r="142" customFormat="false" ht="9" hidden="false" customHeight="false" outlineLevel="0" collapsed="false">
      <c r="A142" s="120" t="s">
        <v>97</v>
      </c>
      <c r="B142" s="120" t="s">
        <v>97</v>
      </c>
      <c r="C142" s="120" t="s">
        <v>97</v>
      </c>
      <c r="D142" s="120" t="n">
        <v>1.46</v>
      </c>
      <c r="E142" s="120" t="n">
        <v>1.46</v>
      </c>
      <c r="F142" s="120" t="s">
        <v>97</v>
      </c>
      <c r="G142" s="120" t="s">
        <v>97</v>
      </c>
      <c r="H142" s="120" t="s">
        <v>97</v>
      </c>
      <c r="I142" s="120" t="s">
        <v>97</v>
      </c>
      <c r="J142" s="120" t="s">
        <v>97</v>
      </c>
      <c r="K142" s="120" t="s">
        <v>97</v>
      </c>
      <c r="L142" s="120" t="s">
        <v>97</v>
      </c>
      <c r="M142" s="108"/>
      <c r="N142" s="108"/>
    </row>
    <row r="143" customFormat="false" ht="9" hidden="false" customHeight="false" outlineLevel="0" collapsed="false">
      <c r="A143" s="122" t="s">
        <v>97</v>
      </c>
      <c r="B143" s="122" t="s">
        <v>97</v>
      </c>
      <c r="C143" s="122" t="s">
        <v>97</v>
      </c>
      <c r="D143" s="123" t="n">
        <v>3.01</v>
      </c>
      <c r="E143" s="123" t="n">
        <v>3.01</v>
      </c>
      <c r="F143" s="123" t="n">
        <v>3.01</v>
      </c>
      <c r="G143" s="123" t="n">
        <v>3.01</v>
      </c>
      <c r="H143" s="122" t="n">
        <v>3.01</v>
      </c>
      <c r="I143" s="122" t="s">
        <v>210</v>
      </c>
      <c r="J143" s="122" t="s">
        <v>210</v>
      </c>
      <c r="K143" s="122" t="s">
        <v>211</v>
      </c>
      <c r="L143" s="122" t="s">
        <v>212</v>
      </c>
      <c r="M143" s="108"/>
      <c r="N143" s="108"/>
    </row>
    <row r="144" customFormat="false" ht="9" hidden="false" customHeight="false" outlineLevel="0" collapsed="false">
      <c r="A144" s="122" t="s">
        <v>97</v>
      </c>
      <c r="B144" s="122" t="s">
        <v>97</v>
      </c>
      <c r="C144" s="122" t="s">
        <v>97</v>
      </c>
      <c r="D144" s="123" t="n">
        <v>3.02</v>
      </c>
      <c r="E144" s="123" t="n">
        <v>3.02</v>
      </c>
      <c r="F144" s="123" t="n">
        <v>3.02</v>
      </c>
      <c r="G144" s="123" t="n">
        <v>3.02</v>
      </c>
      <c r="H144" s="122" t="n">
        <v>3.02</v>
      </c>
      <c r="I144" s="122" t="s">
        <v>97</v>
      </c>
      <c r="J144" s="122" t="s">
        <v>97</v>
      </c>
      <c r="K144" s="122" t="s">
        <v>97</v>
      </c>
      <c r="L144" s="122" t="s">
        <v>97</v>
      </c>
      <c r="M144" s="108"/>
      <c r="N144" s="108"/>
    </row>
    <row r="145" customFormat="false" ht="9" hidden="false" customHeight="false" outlineLevel="0" collapsed="false">
      <c r="A145" s="122" t="s">
        <v>97</v>
      </c>
      <c r="B145" s="122" t="s">
        <v>97</v>
      </c>
      <c r="C145" s="122" t="s">
        <v>97</v>
      </c>
      <c r="D145" s="123" t="n">
        <v>3.03</v>
      </c>
      <c r="E145" s="123" t="n">
        <v>3.03</v>
      </c>
      <c r="F145" s="123" t="n">
        <v>3.03</v>
      </c>
      <c r="G145" s="123" t="n">
        <v>3.03</v>
      </c>
      <c r="H145" s="122" t="n">
        <v>3.03</v>
      </c>
      <c r="I145" s="122" t="s">
        <v>213</v>
      </c>
      <c r="J145" s="122" t="s">
        <v>213</v>
      </c>
      <c r="K145" s="122" t="s">
        <v>97</v>
      </c>
      <c r="L145" s="122" t="s">
        <v>97</v>
      </c>
      <c r="M145" s="108"/>
      <c r="N145" s="108"/>
    </row>
    <row r="146" customFormat="false" ht="9" hidden="false" customHeight="false" outlineLevel="0" collapsed="false">
      <c r="A146" s="122" t="s">
        <v>97</v>
      </c>
      <c r="B146" s="122" t="s">
        <v>97</v>
      </c>
      <c r="C146" s="122" t="s">
        <v>97</v>
      </c>
      <c r="D146" s="123" t="n">
        <v>3.05</v>
      </c>
      <c r="E146" s="123" t="n">
        <v>3.05</v>
      </c>
      <c r="F146" s="123" t="n">
        <v>3.05</v>
      </c>
      <c r="G146" s="123" t="n">
        <v>3.05</v>
      </c>
      <c r="H146" s="122" t="n">
        <v>3.05</v>
      </c>
      <c r="I146" s="122" t="s">
        <v>214</v>
      </c>
      <c r="J146" s="122" t="s">
        <v>214</v>
      </c>
      <c r="K146" s="122" t="s">
        <v>97</v>
      </c>
      <c r="L146" s="122" t="s">
        <v>97</v>
      </c>
      <c r="M146" s="108"/>
      <c r="N146" s="108"/>
    </row>
    <row r="147" customFormat="false" ht="9.75" hidden="false" customHeight="true" outlineLevel="0" collapsed="false">
      <c r="A147" s="123" t="s">
        <v>97</v>
      </c>
      <c r="B147" s="123" t="s">
        <v>97</v>
      </c>
      <c r="C147" s="123" t="s">
        <v>97</v>
      </c>
      <c r="D147" s="123" t="n">
        <v>3.06</v>
      </c>
      <c r="E147" s="123" t="n">
        <v>3.06</v>
      </c>
      <c r="F147" s="123" t="n">
        <v>3.06</v>
      </c>
      <c r="G147" s="123" t="n">
        <v>3.06</v>
      </c>
      <c r="H147" s="122" t="n">
        <v>3.06</v>
      </c>
      <c r="I147" s="122" t="s">
        <v>97</v>
      </c>
      <c r="J147" s="122" t="s">
        <v>97</v>
      </c>
      <c r="K147" s="122" t="s">
        <v>97</v>
      </c>
      <c r="L147" s="122" t="s">
        <v>97</v>
      </c>
      <c r="M147" s="108"/>
      <c r="N147" s="108"/>
    </row>
    <row r="148" customFormat="false" ht="9.75" hidden="false" customHeight="true" outlineLevel="0" collapsed="false">
      <c r="A148" s="120" t="s">
        <v>97</v>
      </c>
      <c r="B148" s="120" t="s">
        <v>97</v>
      </c>
      <c r="C148" s="120" t="s">
        <v>97</v>
      </c>
      <c r="D148" s="120" t="n">
        <v>4.11</v>
      </c>
      <c r="E148" s="120" t="n">
        <v>4.11</v>
      </c>
      <c r="F148" s="120" t="n">
        <v>4.11</v>
      </c>
      <c r="G148" s="120" t="s">
        <v>97</v>
      </c>
      <c r="H148" s="120" t="s">
        <v>97</v>
      </c>
      <c r="I148" s="120" t="s">
        <v>97</v>
      </c>
      <c r="J148" s="120" t="s">
        <v>97</v>
      </c>
      <c r="K148" s="120" t="s">
        <v>97</v>
      </c>
      <c r="L148" s="120" t="s">
        <v>97</v>
      </c>
      <c r="M148" s="108"/>
      <c r="N148" s="108"/>
    </row>
    <row r="149" customFormat="false" ht="9" hidden="false" customHeight="false" outlineLevel="0" collapsed="false">
      <c r="A149" s="120" t="s">
        <v>97</v>
      </c>
      <c r="B149" s="120" t="s">
        <v>97</v>
      </c>
      <c r="C149" s="120" t="s">
        <v>97</v>
      </c>
      <c r="D149" s="120" t="n">
        <v>4.12</v>
      </c>
      <c r="E149" s="120" t="n">
        <v>4.12</v>
      </c>
      <c r="F149" s="120" t="n">
        <v>4.12</v>
      </c>
      <c r="G149" s="120" t="s">
        <v>97</v>
      </c>
      <c r="H149" s="120" t="s">
        <v>97</v>
      </c>
      <c r="I149" s="120" t="s">
        <v>97</v>
      </c>
      <c r="J149" s="120" t="s">
        <v>97</v>
      </c>
      <c r="K149" s="120" t="s">
        <v>97</v>
      </c>
      <c r="L149" s="120" t="s">
        <v>97</v>
      </c>
      <c r="M149" s="108"/>
      <c r="N149" s="108"/>
    </row>
    <row r="150" customFormat="false" ht="9" hidden="false" customHeight="false" outlineLevel="0" collapsed="false">
      <c r="A150" s="122" t="s">
        <v>97</v>
      </c>
      <c r="B150" s="122" t="s">
        <v>97</v>
      </c>
      <c r="C150" s="122" t="s">
        <v>97</v>
      </c>
      <c r="D150" s="120" t="n">
        <v>9.07</v>
      </c>
      <c r="E150" s="120" t="n">
        <v>9.07</v>
      </c>
      <c r="F150" s="120" t="n">
        <v>9.07</v>
      </c>
      <c r="G150" s="120" t="n">
        <v>9.07</v>
      </c>
      <c r="H150" s="121" t="s">
        <v>97</v>
      </c>
      <c r="I150" s="122" t="s">
        <v>97</v>
      </c>
      <c r="J150" s="122" t="s">
        <v>97</v>
      </c>
      <c r="K150" s="122" t="s">
        <v>97</v>
      </c>
      <c r="L150" s="122" t="s">
        <v>97</v>
      </c>
      <c r="M150" s="108"/>
      <c r="N150" s="108"/>
    </row>
    <row r="151" customFormat="false" ht="9" hidden="false" customHeight="false" outlineLevel="0" collapsed="false">
      <c r="A151" s="122" t="s">
        <v>97</v>
      </c>
      <c r="B151" s="122" t="s">
        <v>97</v>
      </c>
      <c r="C151" s="122" t="s">
        <v>97</v>
      </c>
      <c r="D151" s="120" t="n">
        <v>9.15</v>
      </c>
      <c r="E151" s="120" t="n">
        <v>9.15</v>
      </c>
      <c r="F151" s="120" t="n">
        <v>9.15</v>
      </c>
      <c r="G151" s="120" t="n">
        <v>9.15</v>
      </c>
      <c r="H151" s="121" t="s">
        <v>97</v>
      </c>
      <c r="I151" s="122" t="s">
        <v>97</v>
      </c>
      <c r="J151" s="122" t="s">
        <v>97</v>
      </c>
      <c r="K151" s="122" t="s">
        <v>97</v>
      </c>
      <c r="L151" s="122" t="s">
        <v>97</v>
      </c>
      <c r="M151" s="108"/>
      <c r="N151" s="108"/>
    </row>
    <row r="152" customFormat="false" ht="9" hidden="false" customHeight="false" outlineLevel="0" collapsed="false">
      <c r="A152" s="120" t="s">
        <v>97</v>
      </c>
      <c r="B152" s="120" t="s">
        <v>97</v>
      </c>
      <c r="C152" s="120" t="s">
        <v>97</v>
      </c>
      <c r="D152" s="120" t="s">
        <v>97</v>
      </c>
      <c r="E152" s="120" t="n">
        <v>1.41</v>
      </c>
      <c r="F152" s="120" t="n">
        <v>1.41</v>
      </c>
      <c r="G152" s="120" t="n">
        <v>1.41</v>
      </c>
      <c r="H152" s="121" t="n">
        <v>9.07</v>
      </c>
      <c r="I152" s="122" t="s">
        <v>97</v>
      </c>
      <c r="J152" s="122" t="s">
        <v>97</v>
      </c>
      <c r="K152" s="122" t="s">
        <v>97</v>
      </c>
      <c r="L152" s="122" t="s">
        <v>97</v>
      </c>
      <c r="M152" s="108"/>
      <c r="N152" s="108"/>
    </row>
    <row r="153" customFormat="false" ht="9" hidden="false" customHeight="false" outlineLevel="0" collapsed="false">
      <c r="A153" s="126" t="s">
        <v>97</v>
      </c>
      <c r="B153" s="126" t="s">
        <v>97</v>
      </c>
      <c r="C153" s="126" t="s">
        <v>97</v>
      </c>
      <c r="D153" s="126" t="s">
        <v>97</v>
      </c>
      <c r="E153" s="126" t="s">
        <v>109</v>
      </c>
      <c r="F153" s="126" t="s">
        <v>109</v>
      </c>
      <c r="G153" s="126" t="s">
        <v>97</v>
      </c>
      <c r="H153" s="126" t="s">
        <v>97</v>
      </c>
      <c r="I153" s="126" t="s">
        <v>97</v>
      </c>
      <c r="J153" s="126" t="s">
        <v>215</v>
      </c>
      <c r="K153" s="126" t="s">
        <v>97</v>
      </c>
      <c r="L153" s="126" t="s">
        <v>97</v>
      </c>
      <c r="M153" s="108"/>
      <c r="N153" s="108"/>
    </row>
    <row r="154" customFormat="false" ht="9" hidden="false" customHeight="false" outlineLevel="0" collapsed="false">
      <c r="A154" s="120" t="s">
        <v>97</v>
      </c>
      <c r="B154" s="120" t="s">
        <v>97</v>
      </c>
      <c r="C154" s="120" t="s">
        <v>97</v>
      </c>
      <c r="D154" s="120" t="s">
        <v>97</v>
      </c>
      <c r="E154" s="120" t="n">
        <v>8.02</v>
      </c>
      <c r="F154" s="120" t="n">
        <v>8.02</v>
      </c>
      <c r="G154" s="120" t="n">
        <v>8.02</v>
      </c>
      <c r="H154" s="121" t="n">
        <v>8.01</v>
      </c>
      <c r="I154" s="122" t="s">
        <v>182</v>
      </c>
      <c r="J154" s="122" t="s">
        <v>182</v>
      </c>
      <c r="K154" s="122" t="s">
        <v>182</v>
      </c>
      <c r="L154" s="122" t="s">
        <v>182</v>
      </c>
      <c r="M154" s="108"/>
      <c r="N154" s="108"/>
    </row>
    <row r="155" customFormat="false" ht="9" hidden="false" customHeight="false" outlineLevel="0" collapsed="false">
      <c r="A155" s="120" t="s">
        <v>97</v>
      </c>
      <c r="B155" s="120" t="s">
        <v>97</v>
      </c>
      <c r="C155" s="120" t="s">
        <v>97</v>
      </c>
      <c r="D155" s="120" t="s">
        <v>97</v>
      </c>
      <c r="E155" s="120" t="s">
        <v>97</v>
      </c>
      <c r="F155" s="120" t="s">
        <v>97</v>
      </c>
      <c r="G155" s="120" t="s">
        <v>97</v>
      </c>
      <c r="H155" s="121" t="s">
        <v>97</v>
      </c>
      <c r="I155" s="122" t="s">
        <v>216</v>
      </c>
      <c r="J155" s="122" t="s">
        <v>216</v>
      </c>
      <c r="K155" s="122" t="s">
        <v>216</v>
      </c>
      <c r="L155" s="122" t="s">
        <v>216</v>
      </c>
      <c r="M155" s="108"/>
      <c r="N155" s="108"/>
    </row>
    <row r="156" customFormat="false" ht="9" hidden="false" customHeight="false" outlineLevel="0" collapsed="false">
      <c r="A156" s="120" t="s">
        <v>97</v>
      </c>
      <c r="B156" s="120" t="s">
        <v>97</v>
      </c>
      <c r="C156" s="120" t="s">
        <v>97</v>
      </c>
      <c r="D156" s="120" t="s">
        <v>97</v>
      </c>
      <c r="E156" s="120" t="s">
        <v>97</v>
      </c>
      <c r="F156" s="120" t="s">
        <v>97</v>
      </c>
      <c r="G156" s="120" t="s">
        <v>97</v>
      </c>
      <c r="H156" s="121" t="s">
        <v>97</v>
      </c>
      <c r="I156" s="122" t="s">
        <v>217</v>
      </c>
      <c r="J156" s="122" t="s">
        <v>217</v>
      </c>
      <c r="K156" s="122" t="s">
        <v>217</v>
      </c>
      <c r="L156" s="122" t="s">
        <v>217</v>
      </c>
      <c r="M156" s="108"/>
      <c r="N156" s="108"/>
    </row>
    <row r="157" customFormat="false" ht="9" hidden="false" customHeight="false" outlineLevel="0" collapsed="false">
      <c r="A157" s="120" t="s">
        <v>97</v>
      </c>
      <c r="B157" s="120" t="s">
        <v>97</v>
      </c>
      <c r="C157" s="120" t="s">
        <v>97</v>
      </c>
      <c r="D157" s="120" t="s">
        <v>97</v>
      </c>
      <c r="E157" s="120" t="s">
        <v>97</v>
      </c>
      <c r="F157" s="120" t="s">
        <v>97</v>
      </c>
      <c r="G157" s="120" t="s">
        <v>97</v>
      </c>
      <c r="H157" s="121" t="s">
        <v>97</v>
      </c>
      <c r="I157" s="122" t="s">
        <v>218</v>
      </c>
      <c r="J157" s="122" t="s">
        <v>218</v>
      </c>
      <c r="K157" s="122" t="s">
        <v>218</v>
      </c>
      <c r="L157" s="122" t="s">
        <v>218</v>
      </c>
      <c r="M157" s="108"/>
      <c r="N157" s="108"/>
    </row>
    <row r="158" customFormat="false" ht="9" hidden="false" customHeight="false" outlineLevel="0" collapsed="false">
      <c r="A158" s="120" t="s">
        <v>97</v>
      </c>
      <c r="B158" s="120" t="s">
        <v>97</v>
      </c>
      <c r="C158" s="120" t="s">
        <v>97</v>
      </c>
      <c r="D158" s="120" t="s">
        <v>97</v>
      </c>
      <c r="E158" s="120" t="s">
        <v>97</v>
      </c>
      <c r="F158" s="120" t="s">
        <v>97</v>
      </c>
      <c r="G158" s="120" t="s">
        <v>97</v>
      </c>
      <c r="H158" s="121" t="s">
        <v>97</v>
      </c>
      <c r="I158" s="122" t="s">
        <v>219</v>
      </c>
      <c r="J158" s="122" t="s">
        <v>219</v>
      </c>
      <c r="K158" s="122" t="s">
        <v>219</v>
      </c>
      <c r="L158" s="122" t="s">
        <v>219</v>
      </c>
      <c r="M158" s="108"/>
      <c r="N158" s="108"/>
    </row>
    <row r="159" customFormat="false" ht="9" hidden="false" customHeight="false" outlineLevel="0" collapsed="false">
      <c r="A159" s="120" t="s">
        <v>97</v>
      </c>
      <c r="B159" s="120" t="s">
        <v>97</v>
      </c>
      <c r="C159" s="120" t="s">
        <v>97</v>
      </c>
      <c r="D159" s="120" t="s">
        <v>97</v>
      </c>
      <c r="E159" s="120" t="s">
        <v>97</v>
      </c>
      <c r="F159" s="120" t="s">
        <v>97</v>
      </c>
      <c r="G159" s="120" t="s">
        <v>97</v>
      </c>
      <c r="H159" s="121" t="s">
        <v>97</v>
      </c>
      <c r="I159" s="122" t="s">
        <v>220</v>
      </c>
      <c r="J159" s="122" t="s">
        <v>220</v>
      </c>
      <c r="K159" s="122" t="s">
        <v>220</v>
      </c>
      <c r="L159" s="122" t="s">
        <v>220</v>
      </c>
      <c r="M159" s="108"/>
      <c r="N159" s="108"/>
    </row>
    <row r="160" customFormat="false" ht="9" hidden="false" customHeight="false" outlineLevel="0" collapsed="false">
      <c r="A160" s="120" t="s">
        <v>97</v>
      </c>
      <c r="B160" s="120" t="s">
        <v>97</v>
      </c>
      <c r="C160" s="120" t="s">
        <v>97</v>
      </c>
      <c r="D160" s="120" t="s">
        <v>97</v>
      </c>
      <c r="E160" s="120" t="s">
        <v>97</v>
      </c>
      <c r="F160" s="120" t="s">
        <v>97</v>
      </c>
      <c r="G160" s="120" t="s">
        <v>97</v>
      </c>
      <c r="H160" s="121" t="s">
        <v>97</v>
      </c>
      <c r="I160" s="122" t="s">
        <v>221</v>
      </c>
      <c r="J160" s="122" t="s">
        <v>221</v>
      </c>
      <c r="K160" s="122" t="s">
        <v>221</v>
      </c>
      <c r="L160" s="122" t="s">
        <v>221</v>
      </c>
      <c r="M160" s="108"/>
      <c r="N160" s="108"/>
    </row>
    <row r="161" customFormat="false" ht="9" hidden="false" customHeight="false" outlineLevel="0" collapsed="false">
      <c r="A161" s="120" t="s">
        <v>97</v>
      </c>
      <c r="B161" s="120" t="s">
        <v>97</v>
      </c>
      <c r="C161" s="120" t="s">
        <v>97</v>
      </c>
      <c r="D161" s="120" t="s">
        <v>97</v>
      </c>
      <c r="E161" s="120" t="s">
        <v>97</v>
      </c>
      <c r="F161" s="120" t="s">
        <v>97</v>
      </c>
      <c r="G161" s="120" t="s">
        <v>97</v>
      </c>
      <c r="H161" s="121" t="s">
        <v>97</v>
      </c>
      <c r="I161" s="122" t="s">
        <v>222</v>
      </c>
      <c r="J161" s="122" t="s">
        <v>222</v>
      </c>
      <c r="K161" s="122" t="s">
        <v>222</v>
      </c>
      <c r="L161" s="122" t="s">
        <v>222</v>
      </c>
      <c r="M161" s="108"/>
      <c r="N161" s="108"/>
    </row>
    <row r="162" customFormat="false" ht="9" hidden="false" customHeight="false" outlineLevel="0" collapsed="false">
      <c r="A162" s="120" t="s">
        <v>97</v>
      </c>
      <c r="B162" s="120" t="s">
        <v>97</v>
      </c>
      <c r="C162" s="120" t="s">
        <v>97</v>
      </c>
      <c r="D162" s="120" t="s">
        <v>97</v>
      </c>
      <c r="E162" s="120" t="s">
        <v>97</v>
      </c>
      <c r="F162" s="120" t="s">
        <v>97</v>
      </c>
      <c r="G162" s="120" t="s">
        <v>97</v>
      </c>
      <c r="H162" s="121" t="s">
        <v>97</v>
      </c>
      <c r="I162" s="122" t="s">
        <v>223</v>
      </c>
      <c r="J162" s="122" t="s">
        <v>223</v>
      </c>
      <c r="K162" s="122" t="s">
        <v>223</v>
      </c>
      <c r="L162" s="122" t="s">
        <v>223</v>
      </c>
      <c r="M162" s="108"/>
      <c r="N162" s="108"/>
    </row>
    <row r="163" customFormat="false" ht="9" hidden="false" customHeight="false" outlineLevel="0" collapsed="false">
      <c r="A163" s="120" t="s">
        <v>97</v>
      </c>
      <c r="B163" s="120" t="s">
        <v>97</v>
      </c>
      <c r="C163" s="120" t="s">
        <v>97</v>
      </c>
      <c r="D163" s="120" t="s">
        <v>97</v>
      </c>
      <c r="E163" s="120" t="s">
        <v>97</v>
      </c>
      <c r="F163" s="120" t="s">
        <v>97</v>
      </c>
      <c r="G163" s="120" t="s">
        <v>97</v>
      </c>
      <c r="H163" s="121" t="s">
        <v>97</v>
      </c>
      <c r="I163" s="122" t="s">
        <v>224</v>
      </c>
      <c r="J163" s="122" t="s">
        <v>224</v>
      </c>
      <c r="K163" s="122" t="s">
        <v>224</v>
      </c>
      <c r="L163" s="122" t="s">
        <v>224</v>
      </c>
      <c r="M163" s="108"/>
      <c r="N163" s="108"/>
    </row>
    <row r="164" customFormat="false" ht="9" hidden="false" customHeight="false" outlineLevel="0" collapsed="false">
      <c r="A164" s="120" t="s">
        <v>97</v>
      </c>
      <c r="B164" s="120" t="s">
        <v>97</v>
      </c>
      <c r="C164" s="120" t="s">
        <v>97</v>
      </c>
      <c r="D164" s="120" t="s">
        <v>97</v>
      </c>
      <c r="E164" s="120" t="s">
        <v>97</v>
      </c>
      <c r="F164" s="120" t="s">
        <v>97</v>
      </c>
      <c r="G164" s="120" t="s">
        <v>97</v>
      </c>
      <c r="H164" s="121" t="s">
        <v>97</v>
      </c>
      <c r="I164" s="122" t="s">
        <v>225</v>
      </c>
      <c r="J164" s="122" t="s">
        <v>225</v>
      </c>
      <c r="K164" s="122" t="s">
        <v>225</v>
      </c>
      <c r="L164" s="122" t="s">
        <v>225</v>
      </c>
      <c r="M164" s="108"/>
      <c r="N164" s="108"/>
    </row>
    <row r="165" customFormat="false" ht="9" hidden="false" customHeight="false" outlineLevel="0" collapsed="false">
      <c r="A165" s="120" t="s">
        <v>97</v>
      </c>
      <c r="B165" s="120" t="s">
        <v>97</v>
      </c>
      <c r="C165" s="120" t="s">
        <v>97</v>
      </c>
      <c r="D165" s="120" t="s">
        <v>97</v>
      </c>
      <c r="E165" s="120" t="s">
        <v>97</v>
      </c>
      <c r="F165" s="120" t="s">
        <v>97</v>
      </c>
      <c r="G165" s="120" t="s">
        <v>97</v>
      </c>
      <c r="H165" s="121" t="s">
        <v>97</v>
      </c>
      <c r="I165" s="122" t="s">
        <v>226</v>
      </c>
      <c r="J165" s="122" t="s">
        <v>226</v>
      </c>
      <c r="K165" s="122" t="s">
        <v>226</v>
      </c>
      <c r="L165" s="122" t="s">
        <v>226</v>
      </c>
      <c r="M165" s="108"/>
      <c r="N165" s="108"/>
    </row>
    <row r="166" customFormat="false" ht="9" hidden="false" customHeight="false" outlineLevel="0" collapsed="false">
      <c r="A166" s="120" t="s">
        <v>97</v>
      </c>
      <c r="B166" s="120" t="s">
        <v>97</v>
      </c>
      <c r="C166" s="120" t="s">
        <v>97</v>
      </c>
      <c r="D166" s="120" t="s">
        <v>97</v>
      </c>
      <c r="E166" s="120" t="s">
        <v>97</v>
      </c>
      <c r="F166" s="120" t="s">
        <v>97</v>
      </c>
      <c r="G166" s="120" t="s">
        <v>97</v>
      </c>
      <c r="H166" s="121" t="s">
        <v>97</v>
      </c>
      <c r="I166" s="122" t="s">
        <v>227</v>
      </c>
      <c r="J166" s="122" t="s">
        <v>227</v>
      </c>
      <c r="K166" s="122" t="s">
        <v>227</v>
      </c>
      <c r="L166" s="122" t="s">
        <v>227</v>
      </c>
      <c r="M166" s="108"/>
      <c r="N166" s="108"/>
    </row>
    <row r="167" customFormat="false" ht="9" hidden="false" customHeight="false" outlineLevel="0" collapsed="false">
      <c r="A167" s="120" t="s">
        <v>97</v>
      </c>
      <c r="B167" s="120" t="s">
        <v>97</v>
      </c>
      <c r="C167" s="120" t="s">
        <v>97</v>
      </c>
      <c r="D167" s="120" t="s">
        <v>97</v>
      </c>
      <c r="E167" s="120" t="s">
        <v>97</v>
      </c>
      <c r="F167" s="120" t="s">
        <v>97</v>
      </c>
      <c r="G167" s="120" t="s">
        <v>97</v>
      </c>
      <c r="H167" s="121" t="s">
        <v>97</v>
      </c>
      <c r="I167" s="122" t="s">
        <v>228</v>
      </c>
      <c r="J167" s="122" t="s">
        <v>228</v>
      </c>
      <c r="K167" s="122" t="s">
        <v>228</v>
      </c>
      <c r="L167" s="122" t="s">
        <v>228</v>
      </c>
      <c r="M167" s="108"/>
      <c r="N167" s="108"/>
    </row>
    <row r="168" customFormat="false" ht="9" hidden="false" customHeight="false" outlineLevel="0" collapsed="false">
      <c r="A168" s="120" t="s">
        <v>97</v>
      </c>
      <c r="B168" s="120" t="s">
        <v>97</v>
      </c>
      <c r="C168" s="120" t="s">
        <v>97</v>
      </c>
      <c r="D168" s="120" t="s">
        <v>97</v>
      </c>
      <c r="E168" s="120" t="s">
        <v>97</v>
      </c>
      <c r="F168" s="120" t="s">
        <v>97</v>
      </c>
      <c r="G168" s="120" t="s">
        <v>97</v>
      </c>
      <c r="H168" s="121" t="s">
        <v>97</v>
      </c>
      <c r="I168" s="122" t="s">
        <v>229</v>
      </c>
      <c r="J168" s="122" t="s">
        <v>229</v>
      </c>
      <c r="K168" s="122" t="s">
        <v>229</v>
      </c>
      <c r="L168" s="122" t="s">
        <v>229</v>
      </c>
      <c r="M168" s="108"/>
      <c r="N168" s="108"/>
    </row>
    <row r="169" customFormat="false" ht="9" hidden="false" customHeight="false" outlineLevel="0" collapsed="false">
      <c r="A169" s="120" t="s">
        <v>97</v>
      </c>
      <c r="B169" s="120" t="s">
        <v>97</v>
      </c>
      <c r="C169" s="120" t="s">
        <v>97</v>
      </c>
      <c r="D169" s="120" t="s">
        <v>97</v>
      </c>
      <c r="E169" s="120" t="s">
        <v>97</v>
      </c>
      <c r="F169" s="120" t="s">
        <v>97</v>
      </c>
      <c r="G169" s="120" t="s">
        <v>97</v>
      </c>
      <c r="H169" s="121" t="s">
        <v>97</v>
      </c>
      <c r="I169" s="122" t="s">
        <v>230</v>
      </c>
      <c r="J169" s="122" t="s">
        <v>230</v>
      </c>
      <c r="K169" s="122" t="s">
        <v>230</v>
      </c>
      <c r="L169" s="122" t="s">
        <v>230</v>
      </c>
      <c r="M169" s="108"/>
      <c r="N169" s="108"/>
    </row>
    <row r="170" customFormat="false" ht="9" hidden="false" customHeight="false" outlineLevel="0" collapsed="false">
      <c r="A170" s="120" t="s">
        <v>97</v>
      </c>
      <c r="B170" s="120" t="s">
        <v>97</v>
      </c>
      <c r="C170" s="120" t="s">
        <v>97</v>
      </c>
      <c r="D170" s="120" t="s">
        <v>97</v>
      </c>
      <c r="E170" s="120" t="s">
        <v>97</v>
      </c>
      <c r="F170" s="120" t="s">
        <v>97</v>
      </c>
      <c r="G170" s="120" t="s">
        <v>97</v>
      </c>
      <c r="H170" s="121" t="s">
        <v>97</v>
      </c>
      <c r="I170" s="122" t="s">
        <v>231</v>
      </c>
      <c r="J170" s="122" t="s">
        <v>231</v>
      </c>
      <c r="K170" s="122" t="s">
        <v>231</v>
      </c>
      <c r="L170" s="122" t="s">
        <v>231</v>
      </c>
      <c r="M170" s="108"/>
      <c r="N170" s="108"/>
    </row>
    <row r="171" customFormat="false" ht="9" hidden="false" customHeight="false" outlineLevel="0" collapsed="false">
      <c r="A171" s="120" t="s">
        <v>97</v>
      </c>
      <c r="B171" s="120" t="s">
        <v>97</v>
      </c>
      <c r="C171" s="120" t="s">
        <v>97</v>
      </c>
      <c r="D171" s="120" t="s">
        <v>97</v>
      </c>
      <c r="E171" s="120" t="s">
        <v>97</v>
      </c>
      <c r="F171" s="120" t="s">
        <v>97</v>
      </c>
      <c r="G171" s="120" t="s">
        <v>97</v>
      </c>
      <c r="H171" s="121" t="s">
        <v>97</v>
      </c>
      <c r="I171" s="122" t="s">
        <v>232</v>
      </c>
      <c r="J171" s="122" t="s">
        <v>232</v>
      </c>
      <c r="K171" s="122" t="s">
        <v>232</v>
      </c>
      <c r="L171" s="122" t="s">
        <v>232</v>
      </c>
      <c r="M171" s="108"/>
      <c r="N171" s="108"/>
    </row>
    <row r="172" customFormat="false" ht="9" hidden="false" customHeight="false" outlineLevel="0" collapsed="false">
      <c r="A172" s="120" t="s">
        <v>97</v>
      </c>
      <c r="B172" s="120" t="s">
        <v>97</v>
      </c>
      <c r="C172" s="120" t="s">
        <v>97</v>
      </c>
      <c r="D172" s="120" t="s">
        <v>97</v>
      </c>
      <c r="E172" s="120" t="s">
        <v>97</v>
      </c>
      <c r="F172" s="120" t="s">
        <v>97</v>
      </c>
      <c r="G172" s="120" t="s">
        <v>97</v>
      </c>
      <c r="H172" s="121" t="s">
        <v>97</v>
      </c>
      <c r="I172" s="122" t="s">
        <v>233</v>
      </c>
      <c r="J172" s="122" t="s">
        <v>233</v>
      </c>
      <c r="K172" s="122" t="s">
        <v>159</v>
      </c>
      <c r="L172" s="122" t="s">
        <v>159</v>
      </c>
      <c r="M172" s="108"/>
      <c r="N172" s="108"/>
    </row>
    <row r="173" customFormat="false" ht="9" hidden="false" customHeight="false" outlineLevel="0" collapsed="false">
      <c r="A173" s="120" t="s">
        <v>97</v>
      </c>
      <c r="B173" s="120" t="s">
        <v>97</v>
      </c>
      <c r="C173" s="120" t="s">
        <v>97</v>
      </c>
      <c r="D173" s="120" t="s">
        <v>97</v>
      </c>
      <c r="E173" s="120" t="s">
        <v>97</v>
      </c>
      <c r="F173" s="120" t="s">
        <v>97</v>
      </c>
      <c r="G173" s="120" t="s">
        <v>97</v>
      </c>
      <c r="H173" s="121" t="s">
        <v>97</v>
      </c>
      <c r="I173" s="122" t="s">
        <v>234</v>
      </c>
      <c r="J173" s="122" t="s">
        <v>234</v>
      </c>
      <c r="K173" s="122" t="s">
        <v>233</v>
      </c>
      <c r="L173" s="122" t="s">
        <v>233</v>
      </c>
      <c r="M173" s="108"/>
      <c r="N173" s="108"/>
    </row>
    <row r="174" customFormat="false" ht="9" hidden="false" customHeight="false" outlineLevel="0" collapsed="false">
      <c r="A174" s="120" t="s">
        <v>97</v>
      </c>
      <c r="B174" s="120" t="s">
        <v>97</v>
      </c>
      <c r="C174" s="120" t="s">
        <v>97</v>
      </c>
      <c r="D174" s="120" t="s">
        <v>97</v>
      </c>
      <c r="E174" s="120" t="s">
        <v>97</v>
      </c>
      <c r="F174" s="120" t="s">
        <v>97</v>
      </c>
      <c r="G174" s="120" t="s">
        <v>97</v>
      </c>
      <c r="H174" s="121" t="s">
        <v>97</v>
      </c>
      <c r="I174" s="122" t="s">
        <v>162</v>
      </c>
      <c r="J174" s="122" t="s">
        <v>162</v>
      </c>
      <c r="K174" s="122" t="s">
        <v>234</v>
      </c>
      <c r="L174" s="122" t="s">
        <v>234</v>
      </c>
      <c r="M174" s="108"/>
      <c r="N174" s="108"/>
    </row>
    <row r="175" customFormat="false" ht="9" hidden="false" customHeight="false" outlineLevel="0" collapsed="false">
      <c r="A175" s="120" t="s">
        <v>97</v>
      </c>
      <c r="B175" s="120" t="s">
        <v>97</v>
      </c>
      <c r="C175" s="120" t="s">
        <v>97</v>
      </c>
      <c r="D175" s="120" t="s">
        <v>97</v>
      </c>
      <c r="E175" s="120" t="s">
        <v>97</v>
      </c>
      <c r="F175" s="120" t="s">
        <v>97</v>
      </c>
      <c r="G175" s="120" t="s">
        <v>97</v>
      </c>
      <c r="H175" s="121" t="s">
        <v>97</v>
      </c>
      <c r="I175" s="122" t="s">
        <v>196</v>
      </c>
      <c r="J175" s="122" t="s">
        <v>196</v>
      </c>
      <c r="K175" s="122" t="s">
        <v>196</v>
      </c>
      <c r="L175" s="122" t="s">
        <v>97</v>
      </c>
      <c r="M175" s="108"/>
      <c r="N175" s="108"/>
    </row>
    <row r="176" customFormat="false" ht="9" hidden="false" customHeight="false" outlineLevel="0" collapsed="false">
      <c r="A176" s="120" t="s">
        <v>97</v>
      </c>
      <c r="B176" s="120" t="s">
        <v>97</v>
      </c>
      <c r="C176" s="120" t="s">
        <v>97</v>
      </c>
      <c r="D176" s="120" t="s">
        <v>97</v>
      </c>
      <c r="E176" s="120" t="s">
        <v>97</v>
      </c>
      <c r="F176" s="120" t="s">
        <v>97</v>
      </c>
      <c r="G176" s="120" t="s">
        <v>97</v>
      </c>
      <c r="H176" s="121" t="s">
        <v>97</v>
      </c>
      <c r="I176" s="122" t="s">
        <v>198</v>
      </c>
      <c r="J176" s="122" t="s">
        <v>198</v>
      </c>
      <c r="K176" s="122" t="s">
        <v>198</v>
      </c>
      <c r="L176" s="122" t="s">
        <v>97</v>
      </c>
      <c r="M176" s="108"/>
      <c r="N176" s="108"/>
    </row>
    <row r="177" customFormat="false" ht="9" hidden="false" customHeight="false" outlineLevel="0" collapsed="false">
      <c r="A177" s="120" t="s">
        <v>97</v>
      </c>
      <c r="B177" s="120" t="s">
        <v>97</v>
      </c>
      <c r="C177" s="120" t="s">
        <v>97</v>
      </c>
      <c r="D177" s="120" t="s">
        <v>97</v>
      </c>
      <c r="E177" s="120" t="s">
        <v>97</v>
      </c>
      <c r="F177" s="120" t="s">
        <v>97</v>
      </c>
      <c r="G177" s="120" t="s">
        <v>97</v>
      </c>
      <c r="H177" s="121" t="s">
        <v>97</v>
      </c>
      <c r="I177" s="122" t="s">
        <v>235</v>
      </c>
      <c r="J177" s="122" t="s">
        <v>235</v>
      </c>
      <c r="K177" s="122" t="s">
        <v>235</v>
      </c>
      <c r="L177" s="122" t="s">
        <v>97</v>
      </c>
      <c r="M177" s="108"/>
      <c r="N177" s="108"/>
    </row>
    <row r="178" customFormat="false" ht="9" hidden="false" customHeight="false" outlineLevel="0" collapsed="false">
      <c r="A178" s="120" t="s">
        <v>97</v>
      </c>
      <c r="B178" s="120" t="s">
        <v>97</v>
      </c>
      <c r="C178" s="120" t="s">
        <v>97</v>
      </c>
      <c r="D178" s="120" t="s">
        <v>97</v>
      </c>
      <c r="E178" s="120" t="s">
        <v>97</v>
      </c>
      <c r="F178" s="120" t="s">
        <v>97</v>
      </c>
      <c r="G178" s="120" t="s">
        <v>97</v>
      </c>
      <c r="H178" s="121" t="s">
        <v>97</v>
      </c>
      <c r="I178" s="122" t="s">
        <v>236</v>
      </c>
      <c r="J178" s="122" t="s">
        <v>236</v>
      </c>
      <c r="K178" s="122" t="s">
        <v>236</v>
      </c>
      <c r="L178" s="122" t="s">
        <v>97</v>
      </c>
      <c r="M178" s="108"/>
      <c r="N178" s="108"/>
    </row>
    <row r="179" customFormat="false" ht="9" hidden="false" customHeight="false" outlineLevel="0" collapsed="false">
      <c r="A179" s="120" t="s">
        <v>97</v>
      </c>
      <c r="B179" s="120" t="s">
        <v>97</v>
      </c>
      <c r="C179" s="120" t="s">
        <v>97</v>
      </c>
      <c r="D179" s="120" t="s">
        <v>97</v>
      </c>
      <c r="E179" s="120" t="s">
        <v>97</v>
      </c>
      <c r="F179" s="120" t="s">
        <v>97</v>
      </c>
      <c r="G179" s="120" t="s">
        <v>97</v>
      </c>
      <c r="H179" s="121" t="s">
        <v>97</v>
      </c>
      <c r="I179" s="122" t="s">
        <v>237</v>
      </c>
      <c r="J179" s="122" t="s">
        <v>237</v>
      </c>
      <c r="K179" s="122" t="s">
        <v>97</v>
      </c>
      <c r="L179" s="122" t="s">
        <v>97</v>
      </c>
      <c r="M179" s="108"/>
      <c r="N179" s="108"/>
    </row>
    <row r="180" customFormat="false" ht="9" hidden="false" customHeight="false" outlineLevel="0" collapsed="false">
      <c r="A180" s="120" t="s">
        <v>97</v>
      </c>
      <c r="B180" s="120" t="s">
        <v>97</v>
      </c>
      <c r="C180" s="120" t="s">
        <v>97</v>
      </c>
      <c r="D180" s="120" t="s">
        <v>97</v>
      </c>
      <c r="E180" s="120" t="s">
        <v>97</v>
      </c>
      <c r="F180" s="120" t="s">
        <v>97</v>
      </c>
      <c r="G180" s="120" t="s">
        <v>97</v>
      </c>
      <c r="H180" s="121" t="s">
        <v>97</v>
      </c>
      <c r="I180" s="122" t="s">
        <v>238</v>
      </c>
      <c r="J180" s="122" t="s">
        <v>97</v>
      </c>
      <c r="K180" s="122" t="s">
        <v>97</v>
      </c>
      <c r="L180" s="122" t="s">
        <v>97</v>
      </c>
      <c r="M180" s="108"/>
      <c r="N180" s="108"/>
    </row>
    <row r="181" customFormat="false" ht="9" hidden="false" customHeight="false" outlineLevel="0" collapsed="false">
      <c r="A181" s="120" t="s">
        <v>97</v>
      </c>
      <c r="B181" s="120" t="s">
        <v>97</v>
      </c>
      <c r="C181" s="120" t="s">
        <v>97</v>
      </c>
      <c r="D181" s="120" t="s">
        <v>97</v>
      </c>
      <c r="E181" s="120" t="s">
        <v>97</v>
      </c>
      <c r="F181" s="120" t="s">
        <v>97</v>
      </c>
      <c r="G181" s="120" t="s">
        <v>97</v>
      </c>
      <c r="H181" s="121" t="s">
        <v>97</v>
      </c>
      <c r="I181" s="122" t="s">
        <v>239</v>
      </c>
      <c r="J181" s="122" t="s">
        <v>239</v>
      </c>
      <c r="K181" s="122" t="s">
        <v>239</v>
      </c>
      <c r="L181" s="122" t="s">
        <v>240</v>
      </c>
      <c r="M181" s="108"/>
      <c r="N181" s="108"/>
    </row>
    <row r="182" customFormat="false" ht="9" hidden="false" customHeight="false" outlineLevel="0" collapsed="false">
      <c r="A182" s="120" t="s">
        <v>97</v>
      </c>
      <c r="B182" s="120" t="s">
        <v>97</v>
      </c>
      <c r="C182" s="120" t="s">
        <v>97</v>
      </c>
      <c r="D182" s="120" t="s">
        <v>97</v>
      </c>
      <c r="E182" s="120" t="s">
        <v>97</v>
      </c>
      <c r="F182" s="120" t="s">
        <v>97</v>
      </c>
      <c r="G182" s="120" t="s">
        <v>97</v>
      </c>
      <c r="H182" s="121" t="s">
        <v>97</v>
      </c>
      <c r="I182" s="122" t="s">
        <v>241</v>
      </c>
      <c r="J182" s="122" t="s">
        <v>241</v>
      </c>
      <c r="K182" s="122" t="s">
        <v>241</v>
      </c>
      <c r="L182" s="122" t="s">
        <v>242</v>
      </c>
      <c r="M182" s="108"/>
      <c r="N182" s="108"/>
    </row>
    <row r="183" customFormat="false" ht="9" hidden="false" customHeight="false" outlineLevel="0" collapsed="false">
      <c r="A183" s="120" t="s">
        <v>97</v>
      </c>
      <c r="B183" s="120" t="s">
        <v>97</v>
      </c>
      <c r="C183" s="120" t="s">
        <v>97</v>
      </c>
      <c r="D183" s="120" t="s">
        <v>97</v>
      </c>
      <c r="E183" s="120" t="s">
        <v>97</v>
      </c>
      <c r="F183" s="120" t="s">
        <v>97</v>
      </c>
      <c r="G183" s="120" t="s">
        <v>97</v>
      </c>
      <c r="H183" s="121" t="s">
        <v>97</v>
      </c>
      <c r="I183" s="122" t="s">
        <v>243</v>
      </c>
      <c r="J183" s="122" t="s">
        <v>243</v>
      </c>
      <c r="K183" s="122" t="s">
        <v>243</v>
      </c>
      <c r="L183" s="122" t="s">
        <v>244</v>
      </c>
      <c r="M183" s="108"/>
      <c r="N183" s="108"/>
    </row>
    <row r="184" customFormat="false" ht="9" hidden="false" customHeight="false" outlineLevel="0" collapsed="false">
      <c r="A184" s="120" t="s">
        <v>97</v>
      </c>
      <c r="B184" s="120" t="s">
        <v>97</v>
      </c>
      <c r="C184" s="120" t="s">
        <v>97</v>
      </c>
      <c r="D184" s="120" t="s">
        <v>97</v>
      </c>
      <c r="E184" s="120" t="s">
        <v>97</v>
      </c>
      <c r="F184" s="120" t="s">
        <v>97</v>
      </c>
      <c r="G184" s="120" t="s">
        <v>97</v>
      </c>
      <c r="H184" s="121" t="s">
        <v>97</v>
      </c>
      <c r="I184" s="122" t="s">
        <v>245</v>
      </c>
      <c r="J184" s="122" t="s">
        <v>245</v>
      </c>
      <c r="K184" s="122" t="s">
        <v>245</v>
      </c>
      <c r="L184" s="122" t="s">
        <v>137</v>
      </c>
      <c r="M184" s="108"/>
      <c r="N184" s="108"/>
    </row>
    <row r="185" customFormat="false" ht="9" hidden="false" customHeight="false" outlineLevel="0" collapsed="false">
      <c r="A185" s="123" t="s">
        <v>97</v>
      </c>
      <c r="B185" s="123" t="s">
        <v>97</v>
      </c>
      <c r="C185" s="123" t="s">
        <v>97</v>
      </c>
      <c r="D185" s="123" t="s">
        <v>97</v>
      </c>
      <c r="E185" s="123" t="s">
        <v>97</v>
      </c>
      <c r="F185" s="123" t="s">
        <v>97</v>
      </c>
      <c r="G185" s="123" t="s">
        <v>97</v>
      </c>
      <c r="H185" s="122" t="s">
        <v>97</v>
      </c>
      <c r="I185" s="122" t="s">
        <v>97</v>
      </c>
      <c r="J185" s="122" t="s">
        <v>215</v>
      </c>
      <c r="K185" s="122" t="s">
        <v>97</v>
      </c>
      <c r="L185" s="122" t="s">
        <v>97</v>
      </c>
      <c r="M185" s="108"/>
      <c r="N185" s="108"/>
    </row>
    <row r="186" customFormat="false" ht="9" hidden="false" customHeight="false" outlineLevel="0" collapsed="false">
      <c r="A186" s="123" t="s">
        <v>97</v>
      </c>
      <c r="B186" s="123" t="s">
        <v>97</v>
      </c>
      <c r="C186" s="123" t="s">
        <v>97</v>
      </c>
      <c r="D186" s="123" t="s">
        <v>97</v>
      </c>
      <c r="E186" s="123" t="s">
        <v>97</v>
      </c>
      <c r="F186" s="123" t="s">
        <v>97</v>
      </c>
      <c r="G186" s="123" t="s">
        <v>97</v>
      </c>
      <c r="H186" s="122" t="s">
        <v>97</v>
      </c>
      <c r="I186" s="122" t="s">
        <v>97</v>
      </c>
      <c r="J186" s="122" t="s">
        <v>97</v>
      </c>
      <c r="K186" s="122" t="s">
        <v>210</v>
      </c>
      <c r="L186" s="122" t="s">
        <v>215</v>
      </c>
      <c r="M186" s="108"/>
      <c r="N186" s="108"/>
    </row>
    <row r="187" customFormat="false" ht="9" hidden="false" customHeight="false" outlineLevel="0" collapsed="false">
      <c r="A187" s="127" t="n">
        <f aca="false">COUNTIF(A7:A186,"&lt;&gt;-")</f>
        <v>133</v>
      </c>
      <c r="B187" s="127" t="n">
        <f aca="false">COUNTIF(B7:B186,"&lt;&gt;-")</f>
        <v>130</v>
      </c>
      <c r="C187" s="127" t="n">
        <f aca="false">COUNTIF(C7:C186,"&lt;&gt;-")</f>
        <v>129</v>
      </c>
      <c r="D187" s="127" t="n">
        <v>140</v>
      </c>
      <c r="E187" s="127" t="n">
        <f aca="false">COUNTIF(E7:E186,"&lt;&gt;-")</f>
        <v>135</v>
      </c>
      <c r="F187" s="127" t="n">
        <f aca="false">COUNTIF(F7:F186,"&lt;&gt;-")</f>
        <v>125</v>
      </c>
      <c r="G187" s="127" t="n">
        <f aca="false">COUNTIF(G7:G186,"&lt;&gt;-")</f>
        <v>113</v>
      </c>
      <c r="H187" s="127" t="n">
        <f aca="false">COUNTIF(H7:H186,"&lt;&gt;-")</f>
        <v>92</v>
      </c>
      <c r="I187" s="127" t="n">
        <f aca="false">COUNTIF(I7:I186,"&lt;&gt;-")</f>
        <v>103</v>
      </c>
      <c r="J187" s="127" t="n">
        <f aca="false">COUNTIF(J7:J186,"&lt;&gt;-")</f>
        <v>103</v>
      </c>
      <c r="K187" s="127" t="n">
        <f aca="false">COUNTIF(K7:K186,"&lt;&gt;-")</f>
        <v>94</v>
      </c>
      <c r="L187" s="127" t="n">
        <f aca="false">COUNTIF(L7:L186,"&lt;&gt;-")</f>
        <v>85</v>
      </c>
      <c r="M187" s="108"/>
      <c r="N187" s="108"/>
    </row>
    <row r="188" customFormat="false" ht="9" hidden="false" customHeight="false" outlineLevel="0" collapsed="false">
      <c r="B188" s="128"/>
      <c r="C188" s="128"/>
      <c r="D188" s="128"/>
      <c r="E188" s="128"/>
      <c r="F188" s="128"/>
      <c r="G188" s="128"/>
      <c r="H188" s="128"/>
      <c r="I188" s="128"/>
      <c r="J188" s="128"/>
      <c r="K188" s="128"/>
      <c r="M188" s="108"/>
      <c r="N188" s="108"/>
    </row>
    <row r="189" customFormat="false" ht="12.75" hidden="false" customHeight="false" outlineLevel="0" collapsed="false">
      <c r="A189" s="108" t="s">
        <v>246</v>
      </c>
      <c r="C189" s="108"/>
      <c r="D189" s="108"/>
      <c r="E189" s="71"/>
      <c r="F189" s="71"/>
      <c r="I189" s="109"/>
      <c r="J189" s="109"/>
      <c r="K189" s="129"/>
      <c r="L189" s="129"/>
      <c r="M189" s="129"/>
      <c r="N189" s="129"/>
      <c r="O189" s="130"/>
      <c r="P189" s="130"/>
    </row>
    <row r="190" customFormat="false" ht="9.75" hidden="false" customHeight="true" outlineLevel="0" collapsed="false">
      <c r="C190" s="108"/>
      <c r="D190" s="71"/>
      <c r="E190" s="71"/>
      <c r="I190" s="109"/>
      <c r="M190" s="108"/>
      <c r="O190" s="109"/>
    </row>
    <row r="191" customFormat="false" ht="9" hidden="false" customHeight="false" outlineLevel="0" collapsed="false">
      <c r="C191" s="108"/>
      <c r="I191" s="109"/>
      <c r="M191" s="108"/>
      <c r="O191" s="109"/>
    </row>
    <row r="192" customFormat="false" ht="9" hidden="false" customHeight="false" outlineLevel="0" collapsed="false">
      <c r="C192" s="108"/>
      <c r="I192" s="109"/>
      <c r="M192" s="108"/>
      <c r="O192" s="109"/>
    </row>
  </sheetData>
  <printOptions headings="false" gridLines="false" gridLinesSet="true" horizontalCentered="false" verticalCentered="false"/>
  <pageMargins left="0.55" right="0.409722222222222" top="0.459722222222222" bottom="0.479861111111111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5.99"/>
    <col collapsed="false" customWidth="true" hidden="false" outlineLevel="0" max="5" min="5" style="1" width="16.99"/>
    <col collapsed="false" customWidth="true" hidden="false" outlineLevel="0" max="6" min="6" style="1" width="16.42"/>
    <col collapsed="false" customWidth="true" hidden="false" outlineLevel="0" max="7" min="7" style="379" width="14.85"/>
    <col collapsed="false" customWidth="false" hidden="false" outlineLevel="0" max="8" min="8" style="1" width="11.42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380"/>
    </row>
    <row r="2" s="2" customFormat="true" ht="27.95" hidden="false" customHeight="true" outlineLevel="0" collapsed="false">
      <c r="A2" s="451" t="s">
        <v>740</v>
      </c>
      <c r="G2" s="451" t="n">
        <v>2007</v>
      </c>
    </row>
    <row r="3" customFormat="false" ht="27" hidden="false" customHeight="true" outlineLevel="0" collapsed="false">
      <c r="A3" s="383" t="s">
        <v>675</v>
      </c>
      <c r="B3" s="384" t="s">
        <v>726</v>
      </c>
      <c r="C3" s="438" t="s">
        <v>741</v>
      </c>
      <c r="D3" s="384" t="s">
        <v>742</v>
      </c>
      <c r="E3" s="438" t="s">
        <v>32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511"/>
      <c r="B4" s="440"/>
      <c r="C4" s="511"/>
      <c r="D4" s="512"/>
      <c r="E4" s="441" t="s">
        <v>743</v>
      </c>
      <c r="F4" s="440" t="s">
        <v>744</v>
      </c>
      <c r="G4" s="511" t="s">
        <v>645</v>
      </c>
    </row>
    <row r="5" customFormat="false" ht="15" hidden="false" customHeight="true" outlineLevel="0" collapsed="false">
      <c r="A5" s="511"/>
      <c r="B5" s="440"/>
      <c r="C5" s="511"/>
      <c r="D5" s="512"/>
      <c r="E5" s="441" t="s">
        <v>745</v>
      </c>
      <c r="F5" s="440" t="s">
        <v>746</v>
      </c>
      <c r="G5" s="511" t="s">
        <v>646</v>
      </c>
    </row>
    <row r="6" customFormat="false" ht="24" hidden="false" customHeight="true" outlineLevel="0" collapsed="false">
      <c r="A6" s="513"/>
      <c r="B6" s="514"/>
      <c r="C6" s="513"/>
      <c r="D6" s="514"/>
      <c r="E6" s="444"/>
      <c r="F6" s="389"/>
      <c r="G6" s="513"/>
    </row>
    <row r="7" customFormat="false" ht="30" hidden="false" customHeight="true" outlineLevel="0" collapsed="false">
      <c r="A7" s="392" t="s">
        <v>284</v>
      </c>
      <c r="B7" s="556" t="n">
        <v>226648572</v>
      </c>
      <c r="C7" s="557" t="n">
        <v>1377985542</v>
      </c>
      <c r="D7" s="556" t="n">
        <v>2029177697</v>
      </c>
      <c r="E7" s="557" t="n">
        <v>3407163239</v>
      </c>
      <c r="F7" s="556" t="n">
        <v>3633811811</v>
      </c>
      <c r="G7" s="515" t="n">
        <v>0.0532687855442495</v>
      </c>
      <c r="I7" s="558"/>
    </row>
    <row r="8" customFormat="false" ht="20.1" hidden="false" customHeight="true" outlineLevel="0" collapsed="false">
      <c r="A8" s="396" t="s">
        <v>285</v>
      </c>
      <c r="B8" s="556" t="n">
        <v>144166653</v>
      </c>
      <c r="C8" s="557" t="n">
        <v>1164952511</v>
      </c>
      <c r="D8" s="556" t="n">
        <v>1664097015</v>
      </c>
      <c r="E8" s="557" t="n">
        <v>2829049526</v>
      </c>
      <c r="F8" s="556" t="n">
        <v>2973216179</v>
      </c>
      <c r="G8" s="515" t="n">
        <v>0.0494689224808513</v>
      </c>
      <c r="I8" s="558"/>
    </row>
    <row r="9" customFormat="false" ht="20.1" hidden="false" customHeight="true" outlineLevel="0" collapsed="false">
      <c r="A9" s="396" t="s">
        <v>286</v>
      </c>
      <c r="B9" s="556" t="n">
        <v>51140787</v>
      </c>
      <c r="C9" s="557" t="n">
        <v>335460865</v>
      </c>
      <c r="D9" s="556" t="n">
        <v>477470963</v>
      </c>
      <c r="E9" s="557" t="n">
        <v>812931828</v>
      </c>
      <c r="F9" s="556" t="n">
        <v>864072615</v>
      </c>
      <c r="G9" s="515" t="n">
        <v>0.0600068819579555</v>
      </c>
      <c r="I9" s="558"/>
    </row>
    <row r="10" customFormat="false" ht="20.1" hidden="false" customHeight="true" outlineLevel="0" collapsed="false">
      <c r="A10" s="396" t="s">
        <v>287</v>
      </c>
      <c r="B10" s="556" t="n">
        <v>5312404</v>
      </c>
      <c r="C10" s="557" t="n">
        <v>33929628</v>
      </c>
      <c r="D10" s="556" t="n">
        <v>43995656</v>
      </c>
      <c r="E10" s="557" t="n">
        <v>77925284</v>
      </c>
      <c r="F10" s="556" t="n">
        <v>83237688</v>
      </c>
      <c r="G10" s="515" t="n">
        <v>0.0730709000498095</v>
      </c>
      <c r="I10" s="558"/>
    </row>
    <row r="11" customFormat="false" ht="20.1" hidden="false" customHeight="true" outlineLevel="0" collapsed="false">
      <c r="A11" s="396" t="s">
        <v>288</v>
      </c>
      <c r="B11" s="556" t="n">
        <v>24926347</v>
      </c>
      <c r="C11" s="557" t="n">
        <v>132679325</v>
      </c>
      <c r="D11" s="556" t="n">
        <v>178380641</v>
      </c>
      <c r="E11" s="557" t="n">
        <v>311059966</v>
      </c>
      <c r="F11" s="556" t="n">
        <v>335986313</v>
      </c>
      <c r="G11" s="515" t="n">
        <v>0.057023200298367</v>
      </c>
      <c r="I11" s="558"/>
    </row>
    <row r="12" customFormat="false" ht="20.1" hidden="false" customHeight="true" outlineLevel="0" collapsed="false">
      <c r="A12" s="396" t="s">
        <v>289</v>
      </c>
      <c r="B12" s="556" t="n">
        <v>5420814</v>
      </c>
      <c r="C12" s="557" t="n">
        <v>30371171</v>
      </c>
      <c r="D12" s="556" t="n">
        <v>43289363</v>
      </c>
      <c r="E12" s="557" t="n">
        <v>73660534</v>
      </c>
      <c r="F12" s="556" t="n">
        <v>79081348</v>
      </c>
      <c r="G12" s="515" t="n">
        <v>0.0907297331994762</v>
      </c>
      <c r="I12" s="558"/>
    </row>
    <row r="13" customFormat="false" ht="20.1" hidden="false" customHeight="true" outlineLevel="0" collapsed="false">
      <c r="A13" s="396" t="s">
        <v>290</v>
      </c>
      <c r="B13" s="556" t="n">
        <v>5363162</v>
      </c>
      <c r="C13" s="557" t="n">
        <v>34878452</v>
      </c>
      <c r="D13" s="556" t="n">
        <v>47181008</v>
      </c>
      <c r="E13" s="557" t="n">
        <v>82059460</v>
      </c>
      <c r="F13" s="556" t="n">
        <v>87422622</v>
      </c>
      <c r="G13" s="515" t="n">
        <v>0.0869742157729303</v>
      </c>
      <c r="I13" s="558"/>
    </row>
    <row r="14" customFormat="false" ht="20.1" hidden="false" customHeight="true" outlineLevel="0" collapsed="false">
      <c r="A14" s="396" t="s">
        <v>291</v>
      </c>
      <c r="B14" s="556" t="n">
        <v>6772038</v>
      </c>
      <c r="C14" s="557" t="n">
        <v>35794281</v>
      </c>
      <c r="D14" s="556" t="n">
        <v>49235518</v>
      </c>
      <c r="E14" s="557" t="n">
        <v>85029799</v>
      </c>
      <c r="F14" s="556" t="n">
        <v>91801837</v>
      </c>
      <c r="G14" s="515" t="n">
        <v>0.0228925228331394</v>
      </c>
      <c r="I14" s="558"/>
    </row>
    <row r="15" customFormat="false" ht="20.1" hidden="false" customHeight="true" outlineLevel="0" collapsed="false">
      <c r="A15" s="396" t="s">
        <v>292</v>
      </c>
      <c r="B15" s="556" t="n">
        <v>16443873</v>
      </c>
      <c r="C15" s="557" t="n">
        <v>96546873</v>
      </c>
      <c r="D15" s="556" t="n">
        <v>142560092</v>
      </c>
      <c r="E15" s="557" t="n">
        <v>239106965</v>
      </c>
      <c r="F15" s="556" t="n">
        <v>255550838</v>
      </c>
      <c r="G15" s="515" t="n">
        <v>0.0801512135730659</v>
      </c>
      <c r="I15" s="558"/>
    </row>
    <row r="16" customFormat="false" ht="20.1" hidden="false" customHeight="true" outlineLevel="0" collapsed="false">
      <c r="A16" s="396" t="s">
        <v>293</v>
      </c>
      <c r="B16" s="556" t="n">
        <v>50637187</v>
      </c>
      <c r="C16" s="557" t="n">
        <v>268299909</v>
      </c>
      <c r="D16" s="556" t="n">
        <v>382089934</v>
      </c>
      <c r="E16" s="557" t="n">
        <v>650389843</v>
      </c>
      <c r="F16" s="556" t="n">
        <v>701027030</v>
      </c>
      <c r="G16" s="515" t="n">
        <v>0.0516514269198487</v>
      </c>
      <c r="I16" s="558"/>
    </row>
    <row r="17" customFormat="false" ht="20.1" hidden="false" customHeight="true" outlineLevel="0" collapsed="false">
      <c r="A17" s="396" t="s">
        <v>294</v>
      </c>
      <c r="B17" s="556" t="n">
        <v>41881166</v>
      </c>
      <c r="C17" s="557" t="n">
        <v>278938077</v>
      </c>
      <c r="D17" s="556" t="n">
        <v>374915852</v>
      </c>
      <c r="E17" s="557" t="n">
        <v>653853929</v>
      </c>
      <c r="F17" s="556" t="n">
        <v>695735095</v>
      </c>
      <c r="G17" s="515" t="n">
        <v>0.0535513760809197</v>
      </c>
      <c r="I17" s="558"/>
    </row>
    <row r="18" customFormat="false" ht="20.1" hidden="false" customHeight="true" outlineLevel="0" collapsed="false">
      <c r="A18" s="396" t="s">
        <v>295</v>
      </c>
      <c r="B18" s="556" t="n">
        <v>34948644</v>
      </c>
      <c r="C18" s="557" t="n">
        <v>263167117</v>
      </c>
      <c r="D18" s="556" t="n">
        <v>414512640</v>
      </c>
      <c r="E18" s="557" t="n">
        <v>677679757</v>
      </c>
      <c r="F18" s="556" t="n">
        <v>712628401</v>
      </c>
      <c r="G18" s="515" t="n">
        <v>0.0375021916287518</v>
      </c>
      <c r="I18" s="558"/>
    </row>
    <row r="19" customFormat="false" ht="20.1" hidden="false" customHeight="true" outlineLevel="0" collapsed="false">
      <c r="A19" s="396" t="s">
        <v>297</v>
      </c>
      <c r="B19" s="556" t="n">
        <v>50873583</v>
      </c>
      <c r="C19" s="557" t="n">
        <v>312260066</v>
      </c>
      <c r="D19" s="556" t="n">
        <v>444031917</v>
      </c>
      <c r="E19" s="557" t="n">
        <v>756291983</v>
      </c>
      <c r="F19" s="556" t="n">
        <v>807165566</v>
      </c>
      <c r="G19" s="515" t="n">
        <v>0.0553558254342261</v>
      </c>
      <c r="I19" s="558"/>
    </row>
    <row r="20" customFormat="false" ht="20.1" hidden="false" customHeight="true" outlineLevel="0" collapsed="false">
      <c r="A20" s="396" t="s">
        <v>299</v>
      </c>
      <c r="B20" s="556" t="n">
        <v>10933502</v>
      </c>
      <c r="C20" s="557" t="n">
        <v>76170780</v>
      </c>
      <c r="D20" s="556" t="n">
        <v>116783649</v>
      </c>
      <c r="E20" s="557" t="n">
        <v>192954429</v>
      </c>
      <c r="F20" s="556" t="n">
        <v>203887931</v>
      </c>
      <c r="G20" s="515" t="n">
        <v>0.0426670764759596</v>
      </c>
      <c r="I20" s="558"/>
    </row>
    <row r="21" customFormat="false" ht="20.1" hidden="false" customHeight="true" outlineLevel="0" collapsed="false">
      <c r="A21" s="396" t="s">
        <v>301</v>
      </c>
      <c r="B21" s="556" t="n">
        <v>7524687</v>
      </c>
      <c r="C21" s="557" t="n">
        <v>45662187</v>
      </c>
      <c r="D21" s="556" t="n">
        <v>63429705</v>
      </c>
      <c r="E21" s="557" t="n">
        <v>109091892</v>
      </c>
      <c r="F21" s="556" t="n">
        <v>116616579</v>
      </c>
      <c r="G21" s="515" t="n">
        <v>0.0517774509634062</v>
      </c>
      <c r="I21" s="558"/>
    </row>
    <row r="22" customFormat="false" ht="20.1" hidden="false" customHeight="true" outlineLevel="0" collapsed="false">
      <c r="A22" s="396" t="s">
        <v>303</v>
      </c>
      <c r="B22" s="556" t="n">
        <v>2370544</v>
      </c>
      <c r="C22" s="557" t="n">
        <v>11734371</v>
      </c>
      <c r="D22" s="556" t="n">
        <v>14466364</v>
      </c>
      <c r="E22" s="557" t="n">
        <v>26200735</v>
      </c>
      <c r="F22" s="556" t="n">
        <v>28571279</v>
      </c>
      <c r="G22" s="515" t="n">
        <v>0.0216279722876241</v>
      </c>
      <c r="I22" s="558"/>
    </row>
    <row r="23" customFormat="false" ht="20.1" hidden="false" customHeight="true" outlineLevel="0" collapsed="false">
      <c r="A23" s="396" t="s">
        <v>305</v>
      </c>
      <c r="B23" s="556" t="n">
        <v>77221361</v>
      </c>
      <c r="C23" s="557" t="n">
        <v>422304856</v>
      </c>
      <c r="D23" s="556" t="n">
        <v>593798118</v>
      </c>
      <c r="E23" s="557" t="n">
        <v>1016102974</v>
      </c>
      <c r="F23" s="556" t="n">
        <v>1093324335</v>
      </c>
      <c r="G23" s="515" t="n">
        <v>0.0430737471671597</v>
      </c>
      <c r="I23" s="558"/>
    </row>
    <row r="24" customFormat="false" ht="20.1" hidden="false" customHeight="true" outlineLevel="0" collapsed="false">
      <c r="A24" s="396" t="s">
        <v>307</v>
      </c>
      <c r="B24" s="556" t="n">
        <v>30667658</v>
      </c>
      <c r="C24" s="557" t="n">
        <v>185314535</v>
      </c>
      <c r="D24" s="556" t="n">
        <v>266324123</v>
      </c>
      <c r="E24" s="557" t="n">
        <v>451638658</v>
      </c>
      <c r="F24" s="556" t="n">
        <v>482306316</v>
      </c>
      <c r="G24" s="515" t="n">
        <v>0.0714981466457286</v>
      </c>
      <c r="I24" s="558"/>
    </row>
    <row r="25" customFormat="false" ht="20.1" hidden="false" customHeight="true" outlineLevel="0" collapsed="false">
      <c r="A25" s="396" t="s">
        <v>309</v>
      </c>
      <c r="B25" s="556" t="n">
        <v>99758321</v>
      </c>
      <c r="C25" s="557" t="n">
        <v>583145562</v>
      </c>
      <c r="D25" s="556" t="n">
        <v>798539632</v>
      </c>
      <c r="E25" s="557" t="n">
        <v>1381685194</v>
      </c>
      <c r="F25" s="556" t="n">
        <v>1481443515</v>
      </c>
      <c r="G25" s="515" t="n">
        <v>0.0422412545506672</v>
      </c>
      <c r="I25" s="558"/>
    </row>
    <row r="26" customFormat="false" ht="20.1" hidden="false" customHeight="true" outlineLevel="0" collapsed="false">
      <c r="A26" s="396" t="s">
        <v>311</v>
      </c>
      <c r="B26" s="556" t="n">
        <v>41104621</v>
      </c>
      <c r="C26" s="557" t="n">
        <v>227566150</v>
      </c>
      <c r="D26" s="556" t="n">
        <v>311155345</v>
      </c>
      <c r="E26" s="557" t="n">
        <v>538721495</v>
      </c>
      <c r="F26" s="556" t="n">
        <v>579826116</v>
      </c>
      <c r="G26" s="515" t="n">
        <v>0.0594505979790233</v>
      </c>
      <c r="I26" s="558"/>
    </row>
    <row r="27" customFormat="false" ht="20.1" hidden="false" customHeight="true" outlineLevel="0" collapsed="false">
      <c r="A27" s="396" t="s">
        <v>313</v>
      </c>
      <c r="B27" s="556" t="n">
        <v>54336843</v>
      </c>
      <c r="C27" s="557" t="n">
        <v>421746505</v>
      </c>
      <c r="D27" s="556" t="n">
        <v>595272330</v>
      </c>
      <c r="E27" s="557" t="n">
        <v>1017018835</v>
      </c>
      <c r="F27" s="556" t="n">
        <v>1071355678</v>
      </c>
      <c r="G27" s="515" t="n">
        <v>0.0311472301469613</v>
      </c>
      <c r="I27" s="558"/>
    </row>
    <row r="28" customFormat="false" ht="20.1" hidden="false" customHeight="true" outlineLevel="0" collapsed="false">
      <c r="A28" s="396" t="s">
        <v>315</v>
      </c>
      <c r="B28" s="556" t="n">
        <v>153649713</v>
      </c>
      <c r="C28" s="557" t="n">
        <v>784495001</v>
      </c>
      <c r="D28" s="556" t="n">
        <v>1194649524</v>
      </c>
      <c r="E28" s="557" t="n">
        <v>1979144525</v>
      </c>
      <c r="F28" s="556" t="n">
        <v>2132794238</v>
      </c>
      <c r="G28" s="515" t="n">
        <v>0.0282815293995916</v>
      </c>
      <c r="I28" s="558"/>
    </row>
    <row r="29" customFormat="false" ht="20.1" hidden="false" customHeight="true" outlineLevel="0" collapsed="false">
      <c r="A29" s="396" t="s">
        <v>317</v>
      </c>
      <c r="B29" s="556" t="n">
        <v>48386390</v>
      </c>
      <c r="C29" s="557" t="n">
        <v>309357294</v>
      </c>
      <c r="D29" s="556" t="n">
        <v>422227345</v>
      </c>
      <c r="E29" s="557" t="n">
        <v>731584639</v>
      </c>
      <c r="F29" s="556" t="n">
        <v>779971029</v>
      </c>
      <c r="G29" s="515" t="n">
        <v>0.0475160409269082</v>
      </c>
      <c r="I29" s="558"/>
    </row>
    <row r="30" customFormat="false" ht="20.1" hidden="false" customHeight="true" outlineLevel="0" collapsed="false">
      <c r="A30" s="396" t="s">
        <v>319</v>
      </c>
      <c r="B30" s="556" t="n">
        <v>29994248</v>
      </c>
      <c r="C30" s="557" t="n">
        <v>187324111</v>
      </c>
      <c r="D30" s="556" t="n">
        <v>286501809</v>
      </c>
      <c r="E30" s="557" t="n">
        <v>473825920</v>
      </c>
      <c r="F30" s="556" t="n">
        <v>503820168</v>
      </c>
      <c r="G30" s="515" t="n">
        <v>-0.00248062525369473</v>
      </c>
      <c r="I30" s="558"/>
    </row>
    <row r="31" customFormat="false" ht="20.1" hidden="false" customHeight="true" outlineLevel="0" collapsed="false">
      <c r="A31" s="396" t="s">
        <v>321</v>
      </c>
      <c r="B31" s="556" t="n">
        <v>110026395</v>
      </c>
      <c r="C31" s="557" t="n">
        <v>543728369</v>
      </c>
      <c r="D31" s="556" t="n">
        <v>854687752</v>
      </c>
      <c r="E31" s="557" t="n">
        <v>1398416121</v>
      </c>
      <c r="F31" s="556" t="n">
        <v>1508442516</v>
      </c>
      <c r="G31" s="515" t="n">
        <v>0.0172168136223341</v>
      </c>
      <c r="I31" s="558"/>
    </row>
    <row r="32" customFormat="false" ht="20.1" hidden="false" customHeight="true" outlineLevel="0" collapsed="false">
      <c r="A32" s="399" t="s">
        <v>323</v>
      </c>
      <c r="B32" s="556" t="n">
        <v>13516204</v>
      </c>
      <c r="C32" s="557" t="n">
        <v>81005266</v>
      </c>
      <c r="D32" s="556" t="n">
        <v>112257586</v>
      </c>
      <c r="E32" s="557" t="n">
        <v>193262852</v>
      </c>
      <c r="F32" s="556" t="n">
        <v>206779056</v>
      </c>
      <c r="G32" s="515" t="n">
        <v>0.0528521675467647</v>
      </c>
      <c r="I32" s="558"/>
    </row>
    <row r="33" customFormat="false" ht="30" hidden="false" customHeight="true" outlineLevel="0" collapsed="false">
      <c r="A33" s="445" t="s">
        <v>325</v>
      </c>
      <c r="B33" s="559" t="n">
        <v>1344025717</v>
      </c>
      <c r="C33" s="560" t="n">
        <v>8244818804</v>
      </c>
      <c r="D33" s="559" t="n">
        <v>11921031578</v>
      </c>
      <c r="E33" s="560" t="n">
        <v>20165850382</v>
      </c>
      <c r="F33" s="559" t="n">
        <v>21509876099</v>
      </c>
      <c r="G33" s="561" t="n">
        <v>0.0444172377198819</v>
      </c>
      <c r="I33" s="558"/>
    </row>
    <row r="34" customFormat="false" ht="20.1" hidden="false" customHeight="true" outlineLevel="0" collapsed="false">
      <c r="A34" s="433" t="s">
        <v>747</v>
      </c>
      <c r="B34" s="433"/>
      <c r="C34" s="433"/>
      <c r="D34" s="433"/>
      <c r="E34" s="433"/>
      <c r="F34" s="433"/>
      <c r="G34" s="434"/>
    </row>
    <row r="35" customFormat="false" ht="13.5" hidden="false" customHeight="true" outlineLevel="0" collapsed="false">
      <c r="A35" s="449"/>
      <c r="B35" s="449"/>
      <c r="C35" s="449"/>
      <c r="D35" s="449"/>
      <c r="E35" s="449"/>
      <c r="F35" s="449"/>
      <c r="G35" s="562"/>
    </row>
    <row r="36" customFormat="false" ht="13.5" hidden="false" customHeight="true" outlineLevel="0" collapsed="false">
      <c r="A36" s="449" t="s">
        <v>748</v>
      </c>
      <c r="B36" s="449"/>
      <c r="C36" s="449"/>
      <c r="D36" s="449"/>
      <c r="E36" s="449"/>
      <c r="F36" s="449"/>
      <c r="G36" s="562"/>
    </row>
    <row r="37" customFormat="false" ht="12.75" hidden="false" customHeight="true" outlineLevel="0" collapsed="false">
      <c r="A37" s="449"/>
      <c r="B37" s="449"/>
      <c r="C37" s="449"/>
      <c r="D37" s="449"/>
      <c r="E37" s="449"/>
      <c r="F37" s="449"/>
      <c r="G37" s="562"/>
    </row>
    <row r="38" customFormat="false" ht="12" hidden="false" customHeight="true" outlineLevel="0" collapsed="false">
      <c r="A38" s="449" t="s">
        <v>749</v>
      </c>
    </row>
    <row r="39" customFormat="false" ht="12" hidden="false" customHeight="true" outlineLevel="0" collapsed="false">
      <c r="A39" s="1" t="s">
        <v>750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.75" hidden="false" customHeight="false" outlineLevel="0" collapsed="false">
      <c r="A42" s="449" t="s">
        <v>471</v>
      </c>
    </row>
  </sheetData>
  <printOptions headings="false" gridLines="false" gridLinesSet="true" horizontalCentered="false" verticalCentered="false"/>
  <pageMargins left="0.559722222222222" right="0.640277777777778" top="0.80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5" min="2" style="6" width="14.85"/>
    <col collapsed="false" customWidth="true" hidden="false" outlineLevel="0" max="6" min="6" style="6" width="14.7"/>
    <col collapsed="false" customWidth="true" hidden="false" outlineLevel="0" max="7" min="7" style="369" width="14.85"/>
    <col collapsed="false" customWidth="false" hidden="false" outlineLevel="0" max="8" min="8" style="1" width="11.42"/>
    <col collapsed="false" customWidth="true" hidden="true" outlineLevel="0" max="9" min="9" style="1" width="11.06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381"/>
      <c r="C1" s="381"/>
      <c r="D1" s="381"/>
      <c r="E1" s="381"/>
      <c r="F1" s="381"/>
      <c r="G1" s="563"/>
    </row>
    <row r="2" s="2" customFormat="true" ht="39.75" hidden="false" customHeight="true" outlineLevel="0" collapsed="false">
      <c r="A2" s="382" t="s">
        <v>751</v>
      </c>
      <c r="B2" s="382"/>
      <c r="C2" s="382"/>
      <c r="D2" s="382"/>
      <c r="E2" s="382"/>
      <c r="F2" s="382"/>
      <c r="G2" s="508" t="n">
        <v>2007</v>
      </c>
      <c r="H2" s="508"/>
    </row>
    <row r="3" customFormat="false" ht="27" hidden="false" customHeight="true" outlineLevel="0" collapsed="false">
      <c r="A3" s="383" t="s">
        <v>675</v>
      </c>
      <c r="B3" s="409" t="s">
        <v>726</v>
      </c>
      <c r="C3" s="385" t="s">
        <v>741</v>
      </c>
      <c r="D3" s="409" t="s">
        <v>742</v>
      </c>
      <c r="E3" s="385" t="s">
        <v>329</v>
      </c>
      <c r="F3" s="409" t="s">
        <v>329</v>
      </c>
      <c r="G3" s="438" t="s">
        <v>644</v>
      </c>
    </row>
    <row r="4" customFormat="false" ht="15" hidden="false" customHeight="true" outlineLevel="0" collapsed="false">
      <c r="A4" s="511"/>
      <c r="B4" s="471"/>
      <c r="C4" s="564"/>
      <c r="D4" s="565"/>
      <c r="E4" s="442" t="s">
        <v>743</v>
      </c>
      <c r="F4" s="471" t="s">
        <v>744</v>
      </c>
      <c r="G4" s="441" t="s">
        <v>645</v>
      </c>
    </row>
    <row r="5" customFormat="false" ht="15" hidden="false" customHeight="true" outlineLevel="0" collapsed="false">
      <c r="A5" s="511"/>
      <c r="B5" s="471"/>
      <c r="C5" s="564"/>
      <c r="D5" s="565"/>
      <c r="E5" s="442" t="s">
        <v>745</v>
      </c>
      <c r="F5" s="471" t="s">
        <v>746</v>
      </c>
      <c r="G5" s="441" t="s">
        <v>646</v>
      </c>
    </row>
    <row r="6" customFormat="false" ht="24" hidden="false" customHeight="true" outlineLevel="0" collapsed="false">
      <c r="A6" s="513"/>
      <c r="B6" s="566"/>
      <c r="C6" s="542"/>
      <c r="D6" s="566"/>
      <c r="E6" s="390"/>
      <c r="F6" s="410"/>
      <c r="G6" s="444"/>
    </row>
    <row r="7" customFormat="false" ht="30" hidden="false" customHeight="true" outlineLevel="0" collapsed="false">
      <c r="A7" s="392" t="s">
        <v>284</v>
      </c>
      <c r="B7" s="567" t="n">
        <v>78.4069882809095</v>
      </c>
      <c r="C7" s="568" t="n">
        <v>224.472214674577</v>
      </c>
      <c r="D7" s="567" t="n">
        <v>312.137196819648</v>
      </c>
      <c r="E7" s="568" t="n">
        <v>269.560280902059</v>
      </c>
      <c r="F7" s="567" t="n">
        <v>233.980929437896</v>
      </c>
      <c r="G7" s="457" t="n">
        <v>0.0456333481954232</v>
      </c>
      <c r="I7" s="558" t="n">
        <v>172.878558653462</v>
      </c>
    </row>
    <row r="8" customFormat="false" ht="20.1" hidden="false" customHeight="true" outlineLevel="0" collapsed="false">
      <c r="A8" s="396" t="s">
        <v>285</v>
      </c>
      <c r="B8" s="567" t="n">
        <v>66.2356462363754</v>
      </c>
      <c r="C8" s="568" t="n">
        <v>261.104337287937</v>
      </c>
      <c r="D8" s="567" t="n">
        <v>342.625904590837</v>
      </c>
      <c r="E8" s="568" t="n">
        <v>303.594427052548</v>
      </c>
      <c r="F8" s="567" t="n">
        <v>258.651015024852</v>
      </c>
      <c r="G8" s="464" t="n">
        <v>0.0516983992005583</v>
      </c>
      <c r="I8" s="558" t="n">
        <v>161.493874937569</v>
      </c>
    </row>
    <row r="9" customFormat="false" ht="20.1" hidden="false" customHeight="true" outlineLevel="0" collapsed="false">
      <c r="A9" s="396" t="s">
        <v>286</v>
      </c>
      <c r="B9" s="567" t="n">
        <v>55.5824953700081</v>
      </c>
      <c r="C9" s="568" t="n">
        <v>200.708433848834</v>
      </c>
      <c r="D9" s="567" t="n">
        <v>271.132570027439</v>
      </c>
      <c r="E9" s="568" t="n">
        <v>236.840920453234</v>
      </c>
      <c r="F9" s="567" t="n">
        <v>198.524018698288</v>
      </c>
      <c r="G9" s="464" t="n">
        <v>0.0537498349909216</v>
      </c>
      <c r="I9" s="558" t="n">
        <v>129.415911198534</v>
      </c>
    </row>
    <row r="10" customFormat="false" ht="20.1" hidden="false" customHeight="true" outlineLevel="0" collapsed="false">
      <c r="A10" s="396" t="s">
        <v>287</v>
      </c>
      <c r="B10" s="567" t="n">
        <v>60.3133969118983</v>
      </c>
      <c r="C10" s="568" t="n">
        <v>205.589253253836</v>
      </c>
      <c r="D10" s="567" t="n">
        <v>263.64912028381</v>
      </c>
      <c r="E10" s="568" t="n">
        <v>234.796748261441</v>
      </c>
      <c r="F10" s="567" t="n">
        <v>198.201960168014</v>
      </c>
      <c r="G10" s="464" t="n">
        <v>0.0792339211919076</v>
      </c>
      <c r="I10" s="558" t="n">
        <v>126.905570614096</v>
      </c>
    </row>
    <row r="11" customFormat="false" ht="20.1" hidden="false" customHeight="true" outlineLevel="0" collapsed="false">
      <c r="A11" s="396" t="s">
        <v>288</v>
      </c>
      <c r="B11" s="567" t="n">
        <v>70.1423510276671</v>
      </c>
      <c r="C11" s="568" t="n">
        <v>198.246618673647</v>
      </c>
      <c r="D11" s="567" t="n">
        <v>272.418374047807</v>
      </c>
      <c r="E11" s="568" t="n">
        <v>234.923227389033</v>
      </c>
      <c r="F11" s="567" t="n">
        <v>200.054727319062</v>
      </c>
      <c r="G11" s="464" t="n">
        <v>0.0468952450009871</v>
      </c>
      <c r="I11" s="558" t="n">
        <v>131.641116053852</v>
      </c>
    </row>
    <row r="12" customFormat="false" ht="20.1" hidden="false" customHeight="true" outlineLevel="0" collapsed="false">
      <c r="A12" s="396" t="s">
        <v>289</v>
      </c>
      <c r="B12" s="567" t="n">
        <v>60.4569726980728</v>
      </c>
      <c r="C12" s="568" t="n">
        <v>188.145325354346</v>
      </c>
      <c r="D12" s="567" t="n">
        <v>268.171789820597</v>
      </c>
      <c r="E12" s="568" t="n">
        <v>228.158557587472</v>
      </c>
      <c r="F12" s="567" t="n">
        <v>191.712358787879</v>
      </c>
      <c r="G12" s="464" t="n">
        <v>0.0830192655582405</v>
      </c>
      <c r="I12" s="558" t="n">
        <v>125.191291838541</v>
      </c>
    </row>
    <row r="13" customFormat="false" ht="20.1" hidden="false" customHeight="true" outlineLevel="0" collapsed="false">
      <c r="A13" s="396" t="s">
        <v>290</v>
      </c>
      <c r="B13" s="567" t="n">
        <v>56.6954416677238</v>
      </c>
      <c r="C13" s="568" t="n">
        <v>181.601853587421</v>
      </c>
      <c r="D13" s="567" t="n">
        <v>247.856689571119</v>
      </c>
      <c r="E13" s="568" t="n">
        <v>214.595127513128</v>
      </c>
      <c r="F13" s="567" t="n">
        <v>183.280547938313</v>
      </c>
      <c r="G13" s="464" t="n">
        <v>0.0832551664045154</v>
      </c>
      <c r="I13" s="558" t="n">
        <v>117.883334073429</v>
      </c>
    </row>
    <row r="14" customFormat="false" ht="20.1" hidden="false" customHeight="true" outlineLevel="0" collapsed="false">
      <c r="A14" s="396" t="s">
        <v>291</v>
      </c>
      <c r="B14" s="567" t="n">
        <v>73.2428942245295</v>
      </c>
      <c r="C14" s="568" t="n">
        <v>199.415480010697</v>
      </c>
      <c r="D14" s="567" t="n">
        <v>264.758329569164</v>
      </c>
      <c r="E14" s="568" t="n">
        <v>232.665131614951</v>
      </c>
      <c r="F14" s="567" t="n">
        <v>200.475709730957</v>
      </c>
      <c r="G14" s="464" t="n">
        <v>0.028199984036519</v>
      </c>
      <c r="I14" s="558" t="n">
        <v>140.253717712373</v>
      </c>
    </row>
    <row r="15" customFormat="false" ht="20.1" hidden="false" customHeight="true" outlineLevel="0" collapsed="false">
      <c r="A15" s="396" t="s">
        <v>292</v>
      </c>
      <c r="B15" s="567" t="n">
        <v>64.0846817565356</v>
      </c>
      <c r="C15" s="568" t="n">
        <v>186.054916402655</v>
      </c>
      <c r="D15" s="567" t="n">
        <v>275.025642806433</v>
      </c>
      <c r="E15" s="568" t="n">
        <v>230.516091309093</v>
      </c>
      <c r="F15" s="567" t="n">
        <v>197.509814014456</v>
      </c>
      <c r="G15" s="464" t="n">
        <v>0.0691816008886184</v>
      </c>
      <c r="I15" s="558" t="n">
        <v>131.333644558066</v>
      </c>
    </row>
    <row r="16" customFormat="false" ht="20.1" hidden="false" customHeight="true" outlineLevel="0" collapsed="false">
      <c r="A16" s="396" t="s">
        <v>293</v>
      </c>
      <c r="B16" s="567" t="n">
        <v>70.0259804735037</v>
      </c>
      <c r="C16" s="568" t="n">
        <v>224.670663511395</v>
      </c>
      <c r="D16" s="567" t="n">
        <v>310.666469903342</v>
      </c>
      <c r="E16" s="568" t="n">
        <v>268.303343861021</v>
      </c>
      <c r="F16" s="567" t="n">
        <v>222.745977064086</v>
      </c>
      <c r="G16" s="464" t="n">
        <v>0.0406804763082481</v>
      </c>
      <c r="I16" s="558" t="n">
        <v>163.19734143076</v>
      </c>
    </row>
    <row r="17" customFormat="false" ht="20.1" hidden="false" customHeight="true" outlineLevel="0" collapsed="false">
      <c r="A17" s="396" t="s">
        <v>294</v>
      </c>
      <c r="B17" s="567" t="n">
        <v>71.0105427713009</v>
      </c>
      <c r="C17" s="568" t="n">
        <v>236.928719587398</v>
      </c>
      <c r="D17" s="567" t="n">
        <v>302.331988258822</v>
      </c>
      <c r="E17" s="568" t="n">
        <v>270.479513011565</v>
      </c>
      <c r="F17" s="567" t="n">
        <v>231.358289305315</v>
      </c>
      <c r="G17" s="464" t="n">
        <v>0.0528913246597405</v>
      </c>
      <c r="I17" s="558" t="n">
        <v>156.592530232928</v>
      </c>
    </row>
    <row r="18" customFormat="false" ht="20.1" hidden="false" customHeight="true" outlineLevel="0" collapsed="false">
      <c r="A18" s="396" t="s">
        <v>295</v>
      </c>
      <c r="B18" s="567" t="n">
        <v>103.632601501619</v>
      </c>
      <c r="C18" s="568" t="n">
        <v>312.526265224496</v>
      </c>
      <c r="D18" s="567" t="n">
        <v>430.927531531082</v>
      </c>
      <c r="E18" s="568" t="n">
        <v>375.657299066954</v>
      </c>
      <c r="F18" s="567" t="n">
        <v>332.816055703136</v>
      </c>
      <c r="G18" s="464" t="n">
        <v>0.0420026046460056</v>
      </c>
      <c r="I18" s="558" t="n">
        <v>239.484360046518</v>
      </c>
    </row>
    <row r="19" customFormat="false" ht="20.1" hidden="false" customHeight="true" outlineLevel="0" collapsed="false">
      <c r="A19" s="396" t="s">
        <v>297</v>
      </c>
      <c r="B19" s="567" t="n">
        <v>85.1264055660415</v>
      </c>
      <c r="C19" s="568" t="n">
        <v>247.128781403535</v>
      </c>
      <c r="D19" s="567" t="n">
        <v>329.04707480392</v>
      </c>
      <c r="E19" s="568" t="n">
        <v>289.434360122465</v>
      </c>
      <c r="F19" s="567" t="n">
        <v>251.405515833118</v>
      </c>
      <c r="G19" s="464" t="n">
        <v>0.053395407251372</v>
      </c>
      <c r="I19" s="558" t="n">
        <v>177.066475828914</v>
      </c>
    </row>
    <row r="20" customFormat="false" ht="20.1" hidden="false" customHeight="true" outlineLevel="0" collapsed="false">
      <c r="A20" s="396" t="s">
        <v>299</v>
      </c>
      <c r="B20" s="567" t="n">
        <v>64.3540872062909</v>
      </c>
      <c r="C20" s="568" t="n">
        <v>213.715531463587</v>
      </c>
      <c r="D20" s="567" t="n">
        <v>307.545529958286</v>
      </c>
      <c r="E20" s="568" t="n">
        <v>262.129303739689</v>
      </c>
      <c r="F20" s="567" t="n">
        <v>225.041866445916</v>
      </c>
      <c r="G20" s="464" t="n">
        <v>0.0405403118431476</v>
      </c>
      <c r="I20" s="558" t="n">
        <v>165.606225483932</v>
      </c>
    </row>
    <row r="21" customFormat="false" ht="20.1" hidden="false" customHeight="true" outlineLevel="0" collapsed="false">
      <c r="A21" s="396" t="s">
        <v>301</v>
      </c>
      <c r="B21" s="567" t="n">
        <v>55.7433771890835</v>
      </c>
      <c r="C21" s="568" t="n">
        <v>185.112971881689</v>
      </c>
      <c r="D21" s="567" t="n">
        <v>246.873511279249</v>
      </c>
      <c r="E21" s="568" t="n">
        <v>216.617208349218</v>
      </c>
      <c r="F21" s="567" t="n">
        <v>182.611726515963</v>
      </c>
      <c r="G21" s="464" t="n">
        <v>0.0519355624617566</v>
      </c>
      <c r="I21" s="558" t="n">
        <v>125.029234506122</v>
      </c>
    </row>
    <row r="22" customFormat="false" ht="20.1" hidden="false" customHeight="true" outlineLevel="0" collapsed="false">
      <c r="A22" s="396" t="s">
        <v>303</v>
      </c>
      <c r="B22" s="567" t="n">
        <v>54.0331874544128</v>
      </c>
      <c r="C22" s="568" t="n">
        <v>164.512828061911</v>
      </c>
      <c r="D22" s="567" t="n">
        <v>209.839918769945</v>
      </c>
      <c r="E22" s="568" t="n">
        <v>186.774558026804</v>
      </c>
      <c r="F22" s="567" t="n">
        <v>155.150522394544</v>
      </c>
      <c r="G22" s="464" t="n">
        <v>0.0182327535604855</v>
      </c>
      <c r="I22" s="558" t="n">
        <v>109.871245401821</v>
      </c>
    </row>
    <row r="23" customFormat="false" ht="20.1" hidden="false" customHeight="true" outlineLevel="0" collapsed="false">
      <c r="A23" s="396" t="s">
        <v>305</v>
      </c>
      <c r="B23" s="567" t="n">
        <v>64.5182363989399</v>
      </c>
      <c r="C23" s="568" t="n">
        <v>196.46216599955</v>
      </c>
      <c r="D23" s="567" t="n">
        <v>264.736251772196</v>
      </c>
      <c r="E23" s="568" t="n">
        <v>231.325958516713</v>
      </c>
      <c r="F23" s="567" t="n">
        <v>195.606044097599</v>
      </c>
      <c r="G23" s="464" t="n">
        <v>0.0406843192374768</v>
      </c>
      <c r="I23" s="558" t="n">
        <v>134.245301671857</v>
      </c>
    </row>
    <row r="24" customFormat="false" ht="20.1" hidden="false" customHeight="true" outlineLevel="0" collapsed="false">
      <c r="A24" s="396" t="s">
        <v>307</v>
      </c>
      <c r="B24" s="567" t="n">
        <v>70.765857192963</v>
      </c>
      <c r="C24" s="568" t="n">
        <v>198.573697960198</v>
      </c>
      <c r="D24" s="567" t="n">
        <v>279.088515337475</v>
      </c>
      <c r="E24" s="568" t="n">
        <v>239.275209692254</v>
      </c>
      <c r="F24" s="567" t="n">
        <v>207.810395640304</v>
      </c>
      <c r="G24" s="464" t="n">
        <v>0.0725563042504263</v>
      </c>
      <c r="I24" s="558" t="n">
        <v>132.917015110188</v>
      </c>
    </row>
    <row r="25" customFormat="false" ht="20.1" hidden="false" customHeight="true" outlineLevel="0" collapsed="false">
      <c r="A25" s="396" t="s">
        <v>309</v>
      </c>
      <c r="B25" s="567" t="n">
        <v>69.8212173004995</v>
      </c>
      <c r="C25" s="568" t="n">
        <v>212.252680704605</v>
      </c>
      <c r="D25" s="567" t="n">
        <v>283.036392739316</v>
      </c>
      <c r="E25" s="568" t="n">
        <v>248.113262035696</v>
      </c>
      <c r="F25" s="567" t="n">
        <v>211.70894647668</v>
      </c>
      <c r="G25" s="464" t="n">
        <v>0.0349257318192033</v>
      </c>
      <c r="I25" s="558" t="n">
        <v>145.056173636996</v>
      </c>
    </row>
    <row r="26" customFormat="false" ht="20.1" hidden="false" customHeight="true" outlineLevel="0" collapsed="false">
      <c r="A26" s="396" t="s">
        <v>311</v>
      </c>
      <c r="B26" s="567" t="n">
        <v>66.0378847760427</v>
      </c>
      <c r="C26" s="568" t="n">
        <v>204.735666371573</v>
      </c>
      <c r="D26" s="567" t="n">
        <v>274.135051152202</v>
      </c>
      <c r="E26" s="568" t="n">
        <v>239.792423360289</v>
      </c>
      <c r="F26" s="567" t="n">
        <v>202.096479120659</v>
      </c>
      <c r="G26" s="464" t="n">
        <v>0.0512351233058775</v>
      </c>
      <c r="I26" s="558" t="n">
        <v>145.733837489479</v>
      </c>
    </row>
    <row r="27" customFormat="false" ht="20.1" hidden="false" customHeight="true" outlineLevel="0" collapsed="false">
      <c r="A27" s="396" t="s">
        <v>313</v>
      </c>
      <c r="B27" s="567" t="n">
        <v>78.7641157438815</v>
      </c>
      <c r="C27" s="568" t="n">
        <v>282.934374111106</v>
      </c>
      <c r="D27" s="567" t="n">
        <v>357.376680402864</v>
      </c>
      <c r="E27" s="568" t="n">
        <v>322.219909906827</v>
      </c>
      <c r="F27" s="567" t="n">
        <v>278.552320290701</v>
      </c>
      <c r="G27" s="464" t="n">
        <v>0.0274120870039354</v>
      </c>
      <c r="I27" s="558" t="n">
        <v>199.677648467141</v>
      </c>
    </row>
    <row r="28" customFormat="false" ht="20.1" hidden="false" customHeight="true" outlineLevel="0" collapsed="false">
      <c r="A28" s="396" t="s">
        <v>315</v>
      </c>
      <c r="B28" s="567" t="n">
        <v>90.2240267061269</v>
      </c>
      <c r="C28" s="568" t="n">
        <v>267.192745457865</v>
      </c>
      <c r="D28" s="567" t="n">
        <v>369.626627607792</v>
      </c>
      <c r="E28" s="568" t="n">
        <v>320.868607658391</v>
      </c>
      <c r="F28" s="567" t="n">
        <v>270.96644595953</v>
      </c>
      <c r="G28" s="464" t="n">
        <v>0.023688201410683</v>
      </c>
      <c r="I28" s="558" t="n">
        <v>203.24357993537</v>
      </c>
    </row>
    <row r="29" customFormat="false" ht="20.1" hidden="false" customHeight="true" outlineLevel="0" collapsed="false">
      <c r="A29" s="396" t="s">
        <v>317</v>
      </c>
      <c r="B29" s="567" t="n">
        <v>66.2243034911667</v>
      </c>
      <c r="C29" s="568" t="n">
        <v>219.303416331357</v>
      </c>
      <c r="D29" s="567" t="n">
        <v>286.621147632236</v>
      </c>
      <c r="E29" s="568" t="n">
        <v>253.692643660464</v>
      </c>
      <c r="F29" s="567" t="n">
        <v>215.795437416999</v>
      </c>
      <c r="G29" s="464" t="n">
        <v>0.0393501456277835</v>
      </c>
      <c r="I29" s="558" t="n">
        <v>144.851856313085</v>
      </c>
    </row>
    <row r="30" customFormat="false" ht="20.1" hidden="false" customHeight="true" outlineLevel="0" collapsed="false">
      <c r="A30" s="396" t="s">
        <v>319</v>
      </c>
      <c r="B30" s="567" t="n">
        <v>70.227036038061</v>
      </c>
      <c r="C30" s="568" t="n">
        <v>246.177202430703</v>
      </c>
      <c r="D30" s="567" t="n">
        <v>342.350058790634</v>
      </c>
      <c r="E30" s="568" t="n">
        <v>296.553409238842</v>
      </c>
      <c r="F30" s="567" t="n">
        <v>248.813353008457</v>
      </c>
      <c r="G30" s="464" t="n">
        <v>0.00267423867847806</v>
      </c>
      <c r="I30" s="558" t="n">
        <v>184.580390352161</v>
      </c>
    </row>
    <row r="31" customFormat="false" ht="20.1" hidden="false" customHeight="true" outlineLevel="0" collapsed="false">
      <c r="A31" s="396" t="s">
        <v>321</v>
      </c>
      <c r="B31" s="567" t="n">
        <v>105.43289464606</v>
      </c>
      <c r="C31" s="568" t="n">
        <v>300.146377344409</v>
      </c>
      <c r="D31" s="567" t="n">
        <v>421.279141479265</v>
      </c>
      <c r="E31" s="568" t="n">
        <v>364.137864849748</v>
      </c>
      <c r="F31" s="567" t="n">
        <v>308.859226080055</v>
      </c>
      <c r="G31" s="464" t="n">
        <v>0.0139176753227037</v>
      </c>
      <c r="I31" s="558" t="n">
        <v>244.016428823057</v>
      </c>
    </row>
    <row r="32" customFormat="false" ht="20.1" hidden="false" customHeight="true" outlineLevel="0" collapsed="false">
      <c r="A32" s="399" t="s">
        <v>323</v>
      </c>
      <c r="B32" s="567" t="n">
        <v>73.3874337590131</v>
      </c>
      <c r="C32" s="568" t="n">
        <v>258.103495959828</v>
      </c>
      <c r="D32" s="567" t="n">
        <v>334.25514822358</v>
      </c>
      <c r="E32" s="568" t="n">
        <v>297.47940794375</v>
      </c>
      <c r="F32" s="567" t="n">
        <v>247.982903276872</v>
      </c>
      <c r="G32" s="464" t="n">
        <v>0.0542158283045931</v>
      </c>
      <c r="I32" s="558" t="n">
        <v>200.583313322064</v>
      </c>
    </row>
    <row r="33" s="571" customFormat="true" ht="30" hidden="false" customHeight="true" outlineLevel="0" collapsed="false">
      <c r="A33" s="445" t="s">
        <v>325</v>
      </c>
      <c r="B33" s="569" t="n">
        <v>74.5834680138492</v>
      </c>
      <c r="C33" s="570" t="n">
        <v>235.735550079623</v>
      </c>
      <c r="D33" s="569" t="n">
        <v>320.375987220899</v>
      </c>
      <c r="E33" s="570" t="n">
        <v>279.365938819209</v>
      </c>
      <c r="F33" s="569" t="n">
        <v>238.455992864859</v>
      </c>
      <c r="G33" s="465" t="n">
        <v>0.0404801102118699</v>
      </c>
      <c r="I33" s="572" t="n">
        <v>167.982542710287</v>
      </c>
    </row>
    <row r="34" customFormat="false" ht="20.1" hidden="false" customHeight="true" outlineLevel="0" collapsed="false">
      <c r="A34" s="433" t="s">
        <v>747</v>
      </c>
      <c r="B34" s="435"/>
      <c r="C34" s="435"/>
      <c r="D34" s="435"/>
      <c r="E34" s="435"/>
      <c r="F34" s="435"/>
      <c r="G34" s="573"/>
    </row>
    <row r="35" customFormat="false" ht="14.25" hidden="false" customHeight="true" outlineLevel="0" collapsed="false">
      <c r="A35" s="449"/>
      <c r="B35" s="574"/>
      <c r="C35" s="574"/>
      <c r="D35" s="574"/>
      <c r="E35" s="574"/>
      <c r="F35" s="574"/>
      <c r="G35" s="575"/>
    </row>
    <row r="36" customFormat="false" ht="20.1" hidden="false" customHeight="true" outlineLevel="0" collapsed="false">
      <c r="A36" s="449" t="s">
        <v>752</v>
      </c>
      <c r="B36" s="574"/>
      <c r="C36" s="574"/>
      <c r="D36" s="574"/>
      <c r="E36" s="574"/>
      <c r="F36" s="574"/>
      <c r="G36" s="575"/>
    </row>
    <row r="37" customFormat="false" ht="9.75" hidden="false" customHeight="true" outlineLevel="0" collapsed="false">
      <c r="A37" s="449"/>
      <c r="B37" s="574"/>
      <c r="C37" s="574"/>
      <c r="D37" s="574"/>
      <c r="E37" s="574"/>
      <c r="F37" s="574"/>
      <c r="G37" s="575"/>
    </row>
    <row r="38" customFormat="false" ht="12" hidden="false" customHeight="true" outlineLevel="0" collapsed="false">
      <c r="A38" s="449" t="s">
        <v>753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false" outlineLevel="0" collapsed="false">
      <c r="A41" s="449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1.47986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576" width="14.85"/>
    <col collapsed="false" customWidth="true" hidden="false" outlineLevel="0" max="3" min="3" style="369" width="14.85"/>
    <col collapsed="false" customWidth="true" hidden="false" outlineLevel="0" max="4" min="4" style="576" width="14.85"/>
    <col collapsed="false" customWidth="true" hidden="false" outlineLevel="0" max="5" min="5" style="369" width="14.85"/>
    <col collapsed="false" customWidth="true" hidden="false" outlineLevel="0" max="6" min="6" style="576" width="14.85"/>
    <col collapsed="false" customWidth="true" hidden="false" outlineLevel="0" max="7" min="7" style="369" width="14.85"/>
    <col collapsed="false" customWidth="true" hidden="false" outlineLevel="0" max="8" min="8" style="1" width="7.42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s="2" customFormat="true" ht="14.25" hidden="false" customHeight="true" outlineLevel="0" collapsed="false">
      <c r="A1" s="577"/>
      <c r="B1" s="578"/>
      <c r="C1" s="563"/>
      <c r="D1" s="579"/>
      <c r="E1" s="563"/>
      <c r="F1" s="579"/>
      <c r="G1" s="563"/>
    </row>
    <row r="2" s="2" customFormat="true" ht="43.5" hidden="false" customHeight="true" outlineLevel="0" collapsed="false">
      <c r="A2" s="580" t="s">
        <v>754</v>
      </c>
      <c r="B2" s="580"/>
      <c r="C2" s="580"/>
      <c r="D2" s="580"/>
      <c r="E2" s="580"/>
      <c r="F2" s="580"/>
      <c r="G2" s="508" t="n">
        <v>2007</v>
      </c>
    </row>
    <row r="3" customFormat="false" ht="27" hidden="false" customHeight="true" outlineLevel="0" collapsed="false">
      <c r="A3" s="383" t="s">
        <v>755</v>
      </c>
      <c r="B3" s="409" t="s">
        <v>756</v>
      </c>
      <c r="C3" s="438" t="s">
        <v>644</v>
      </c>
      <c r="D3" s="409" t="s">
        <v>757</v>
      </c>
      <c r="E3" s="438" t="s">
        <v>644</v>
      </c>
      <c r="F3" s="409" t="s">
        <v>329</v>
      </c>
      <c r="G3" s="438" t="s">
        <v>644</v>
      </c>
    </row>
    <row r="4" customFormat="false" ht="15" hidden="false" customHeight="true" outlineLevel="0" collapsed="false">
      <c r="A4" s="511"/>
      <c r="B4" s="471"/>
      <c r="C4" s="441" t="s">
        <v>645</v>
      </c>
      <c r="D4" s="471"/>
      <c r="E4" s="441" t="s">
        <v>645</v>
      </c>
      <c r="F4" s="471"/>
      <c r="G4" s="441" t="s">
        <v>645</v>
      </c>
    </row>
    <row r="5" customFormat="false" ht="15" hidden="false" customHeight="true" outlineLevel="0" collapsed="false">
      <c r="A5" s="511"/>
      <c r="B5" s="471"/>
      <c r="C5" s="441" t="s">
        <v>646</v>
      </c>
      <c r="D5" s="471"/>
      <c r="E5" s="441" t="s">
        <v>646</v>
      </c>
      <c r="F5" s="471"/>
      <c r="G5" s="441" t="s">
        <v>646</v>
      </c>
    </row>
    <row r="6" customFormat="false" ht="19.5" hidden="false" customHeight="true" outlineLevel="0" collapsed="false">
      <c r="A6" s="513"/>
      <c r="B6" s="410"/>
      <c r="C6" s="444"/>
      <c r="D6" s="410"/>
      <c r="E6" s="444"/>
      <c r="F6" s="410"/>
      <c r="G6" s="444"/>
    </row>
    <row r="7" customFormat="false" ht="30" hidden="false" customHeight="true" outlineLevel="0" collapsed="false">
      <c r="A7" s="392" t="s">
        <v>758</v>
      </c>
      <c r="B7" s="416" t="n">
        <v>76.1983568578382</v>
      </c>
      <c r="C7" s="457" t="n">
        <v>0.0587988367940395</v>
      </c>
      <c r="D7" s="416" t="n">
        <v>72.8858606368902</v>
      </c>
      <c r="E7" s="457" t="n">
        <v>0.0610091224883648</v>
      </c>
      <c r="F7" s="416" t="n">
        <v>74.58351767984</v>
      </c>
      <c r="G7" s="457" t="n">
        <v>0.0598406344983494</v>
      </c>
      <c r="I7" s="581"/>
      <c r="J7" s="581"/>
      <c r="K7" s="581"/>
    </row>
    <row r="8" customFormat="false" ht="20.1" hidden="false" customHeight="true" outlineLevel="0" collapsed="false">
      <c r="A8" s="396" t="s">
        <v>759</v>
      </c>
      <c r="B8" s="397" t="n">
        <v>72.5797758075331</v>
      </c>
      <c r="C8" s="464" t="n">
        <v>0.000239923356961977</v>
      </c>
      <c r="D8" s="397" t="n">
        <v>124.127439238452</v>
      </c>
      <c r="E8" s="464" t="n">
        <v>0.0149153163928463</v>
      </c>
      <c r="F8" s="397" t="n">
        <v>98.424851687582</v>
      </c>
      <c r="G8" s="464" t="n">
        <v>0.0109592794845611</v>
      </c>
      <c r="I8" s="581"/>
      <c r="J8" s="581"/>
      <c r="K8" s="581"/>
    </row>
    <row r="9" customFormat="false" ht="20.1" hidden="false" customHeight="true" outlineLevel="0" collapsed="false">
      <c r="A9" s="396" t="s">
        <v>760</v>
      </c>
      <c r="B9" s="397" t="n">
        <v>78.6793971316855</v>
      </c>
      <c r="C9" s="464" t="n">
        <v>-0.00568413627029428</v>
      </c>
      <c r="D9" s="397" t="n">
        <v>173.786701927909</v>
      </c>
      <c r="E9" s="464" t="n">
        <v>0.0126274058114393</v>
      </c>
      <c r="F9" s="397" t="n">
        <v>126.125064828265</v>
      </c>
      <c r="G9" s="464" t="n">
        <v>0.00622661348585466</v>
      </c>
      <c r="I9" s="581"/>
      <c r="J9" s="581"/>
      <c r="K9" s="581"/>
    </row>
    <row r="10" customFormat="false" ht="20.1" hidden="false" customHeight="true" outlineLevel="0" collapsed="false">
      <c r="A10" s="396" t="s">
        <v>761</v>
      </c>
      <c r="B10" s="397" t="n">
        <v>93.9840943220731</v>
      </c>
      <c r="C10" s="464" t="n">
        <v>0.00663429108291446</v>
      </c>
      <c r="D10" s="397" t="n">
        <v>204.436290904194</v>
      </c>
      <c r="E10" s="464" t="n">
        <v>0.0270053837994579</v>
      </c>
      <c r="F10" s="397" t="n">
        <v>149.300976064628</v>
      </c>
      <c r="G10" s="464" t="n">
        <v>0.0205286908825013</v>
      </c>
      <c r="I10" s="581"/>
      <c r="J10" s="581"/>
      <c r="K10" s="581"/>
    </row>
    <row r="11" customFormat="false" ht="20.1" hidden="false" customHeight="true" outlineLevel="0" collapsed="false">
      <c r="A11" s="396" t="s">
        <v>762</v>
      </c>
      <c r="B11" s="397" t="n">
        <v>111.775445798467</v>
      </c>
      <c r="C11" s="464" t="n">
        <v>0.0138933750618154</v>
      </c>
      <c r="D11" s="397" t="n">
        <v>193.751657193005</v>
      </c>
      <c r="E11" s="464" t="n">
        <v>0.0378891773999602</v>
      </c>
      <c r="F11" s="397" t="n">
        <v>152.798247062327</v>
      </c>
      <c r="G11" s="464" t="n">
        <v>0.0292400042382616</v>
      </c>
      <c r="I11" s="581"/>
      <c r="J11" s="581"/>
      <c r="K11" s="581"/>
    </row>
    <row r="12" customFormat="false" ht="20.1" hidden="false" customHeight="true" outlineLevel="0" collapsed="false">
      <c r="A12" s="396" t="s">
        <v>763</v>
      </c>
      <c r="B12" s="397" t="n">
        <v>134.175840106906</v>
      </c>
      <c r="C12" s="464" t="n">
        <v>0.0173071298134543</v>
      </c>
      <c r="D12" s="397" t="n">
        <v>192.665182988695</v>
      </c>
      <c r="E12" s="464" t="n">
        <v>0.0355386667981686</v>
      </c>
      <c r="F12" s="397" t="n">
        <v>163.061429894465</v>
      </c>
      <c r="G12" s="464" t="n">
        <v>0.0277747198081151</v>
      </c>
      <c r="I12" s="581"/>
      <c r="J12" s="581"/>
      <c r="K12" s="581"/>
    </row>
    <row r="13" customFormat="false" ht="20.1" hidden="false" customHeight="true" outlineLevel="0" collapsed="false">
      <c r="A13" s="396" t="s">
        <v>764</v>
      </c>
      <c r="B13" s="397" t="n">
        <v>165.170919033067</v>
      </c>
      <c r="C13" s="464" t="n">
        <v>0.0171475352450709</v>
      </c>
      <c r="D13" s="397" t="n">
        <v>218.003383231535</v>
      </c>
      <c r="E13" s="464" t="n">
        <v>0.0173563390272017</v>
      </c>
      <c r="F13" s="397" t="n">
        <v>191.288242065621</v>
      </c>
      <c r="G13" s="464" t="n">
        <v>0.0175863093984434</v>
      </c>
      <c r="I13" s="581"/>
      <c r="J13" s="581"/>
      <c r="K13" s="581"/>
    </row>
    <row r="14" customFormat="false" ht="20.1" hidden="false" customHeight="true" outlineLevel="0" collapsed="false">
      <c r="A14" s="396" t="s">
        <v>765</v>
      </c>
      <c r="B14" s="397" t="n">
        <v>212.552488702045</v>
      </c>
      <c r="C14" s="464" t="n">
        <v>0.0232829130230428</v>
      </c>
      <c r="D14" s="397" t="n">
        <v>261.985808518884</v>
      </c>
      <c r="E14" s="464" t="n">
        <v>0.041867359824448</v>
      </c>
      <c r="F14" s="397" t="n">
        <v>237.096754004182</v>
      </c>
      <c r="G14" s="464" t="n">
        <v>0.0331039112685413</v>
      </c>
      <c r="I14" s="581"/>
      <c r="J14" s="581"/>
      <c r="K14" s="581"/>
    </row>
    <row r="15" customFormat="false" ht="20.1" hidden="false" customHeight="true" outlineLevel="0" collapsed="false">
      <c r="A15" s="396" t="s">
        <v>766</v>
      </c>
      <c r="B15" s="397" t="n">
        <v>275.120039826264</v>
      </c>
      <c r="C15" s="464" t="n">
        <v>0.0203452795410929</v>
      </c>
      <c r="D15" s="397" t="n">
        <v>298.696719719537</v>
      </c>
      <c r="E15" s="464" t="n">
        <v>0.0170167051927069</v>
      </c>
      <c r="F15" s="397" t="n">
        <v>286.941064148025</v>
      </c>
      <c r="G15" s="464" t="n">
        <v>0.018602760399114</v>
      </c>
      <c r="I15" s="581"/>
      <c r="J15" s="581"/>
      <c r="K15" s="581"/>
    </row>
    <row r="16" customFormat="false" ht="20.1" hidden="false" customHeight="true" outlineLevel="0" collapsed="false">
      <c r="A16" s="396" t="s">
        <v>767</v>
      </c>
      <c r="B16" s="397" t="n">
        <v>358.683408991988</v>
      </c>
      <c r="C16" s="464" t="n">
        <v>0.0493778844695003</v>
      </c>
      <c r="D16" s="397" t="n">
        <v>360.500313343544</v>
      </c>
      <c r="E16" s="464" t="n">
        <v>0.0347679578061237</v>
      </c>
      <c r="F16" s="397" t="n">
        <v>359.60440632397</v>
      </c>
      <c r="G16" s="464" t="n">
        <v>0.0418845270895275</v>
      </c>
      <c r="I16" s="581"/>
      <c r="J16" s="581"/>
      <c r="K16" s="581"/>
    </row>
    <row r="17" customFormat="false" ht="20.1" hidden="false" customHeight="true" outlineLevel="0" collapsed="false">
      <c r="A17" s="396" t="s">
        <v>768</v>
      </c>
      <c r="B17" s="397" t="n">
        <v>446.053348914665</v>
      </c>
      <c r="C17" s="464" t="n">
        <v>0.0405993963926853</v>
      </c>
      <c r="D17" s="397" t="n">
        <v>427.911934740744</v>
      </c>
      <c r="E17" s="464" t="n">
        <v>0.0376823820395502</v>
      </c>
      <c r="F17" s="397" t="n">
        <v>436.45739658262</v>
      </c>
      <c r="G17" s="464" t="n">
        <v>0.039185518301833</v>
      </c>
      <c r="I17" s="581"/>
      <c r="J17" s="581"/>
      <c r="K17" s="581"/>
    </row>
    <row r="18" customFormat="false" ht="20.1" hidden="false" customHeight="true" outlineLevel="0" collapsed="false">
      <c r="A18" s="396" t="s">
        <v>769</v>
      </c>
      <c r="B18" s="397" t="n">
        <v>558.063113531738</v>
      </c>
      <c r="C18" s="464" t="n">
        <v>0.0394512894895836</v>
      </c>
      <c r="D18" s="397" t="n">
        <v>527.88814707627</v>
      </c>
      <c r="E18" s="464" t="n">
        <v>0.0427384770083793</v>
      </c>
      <c r="F18" s="397" t="n">
        <v>541.427871982144</v>
      </c>
      <c r="G18" s="464" t="n">
        <v>0.0413373738814335</v>
      </c>
      <c r="I18" s="581"/>
      <c r="J18" s="581"/>
      <c r="K18" s="581"/>
    </row>
    <row r="19" customFormat="false" ht="20.1" hidden="false" customHeight="true" outlineLevel="0" collapsed="false">
      <c r="A19" s="396" t="s">
        <v>770</v>
      </c>
      <c r="B19" s="397" t="n">
        <v>672.341699448178</v>
      </c>
      <c r="C19" s="464" t="n">
        <v>0.0393971569385918</v>
      </c>
      <c r="D19" s="397" t="n">
        <v>647.358850126881</v>
      </c>
      <c r="E19" s="464" t="n">
        <v>0.0378141567726004</v>
      </c>
      <c r="F19" s="397" t="n">
        <v>657.649483792926</v>
      </c>
      <c r="G19" s="464" t="n">
        <v>0.0386440205586006</v>
      </c>
      <c r="I19" s="581"/>
      <c r="J19" s="581"/>
      <c r="K19" s="581"/>
    </row>
    <row r="20" customFormat="false" ht="20.1" hidden="false" customHeight="true" outlineLevel="0" collapsed="false">
      <c r="A20" s="396" t="s">
        <v>771</v>
      </c>
      <c r="B20" s="397" t="n">
        <v>789.004406865324</v>
      </c>
      <c r="C20" s="464" t="n">
        <v>0.0427718713250697</v>
      </c>
      <c r="D20" s="397" t="n">
        <v>822.510813719519</v>
      </c>
      <c r="E20" s="464" t="n">
        <v>0.0325681928368043</v>
      </c>
      <c r="F20" s="397" t="n">
        <v>810.226208236429</v>
      </c>
      <c r="G20" s="464" t="n">
        <v>0.0360886704624241</v>
      </c>
      <c r="I20" s="581"/>
      <c r="J20" s="581"/>
      <c r="K20" s="581"/>
    </row>
    <row r="21" customFormat="false" ht="20.1" hidden="false" customHeight="true" outlineLevel="0" collapsed="false">
      <c r="A21" s="396" t="s">
        <v>772</v>
      </c>
      <c r="B21" s="397" t="n">
        <v>940.40394687915</v>
      </c>
      <c r="C21" s="464" t="n">
        <v>0.0287583479733891</v>
      </c>
      <c r="D21" s="397" t="n">
        <v>1080.57633538288</v>
      </c>
      <c r="E21" s="464" t="n">
        <v>0.0247296939601325</v>
      </c>
      <c r="F21" s="397" t="n">
        <v>1035.19871007794</v>
      </c>
      <c r="G21" s="464" t="n">
        <v>0.0257072952775362</v>
      </c>
      <c r="I21" s="581"/>
      <c r="J21" s="581"/>
      <c r="K21" s="581"/>
    </row>
    <row r="22" customFormat="false" ht="20.1" hidden="false" customHeight="true" outlineLevel="0" collapsed="false">
      <c r="A22" s="396" t="s">
        <v>328</v>
      </c>
      <c r="B22" s="397" t="n">
        <v>1209.42127758127</v>
      </c>
      <c r="C22" s="464" t="n">
        <v>0.0264278092379941</v>
      </c>
      <c r="D22" s="397" t="n">
        <v>1505.54817892337</v>
      </c>
      <c r="E22" s="464" t="n">
        <v>0.029125568495668</v>
      </c>
      <c r="F22" s="397" t="n">
        <v>1431.14046717172</v>
      </c>
      <c r="G22" s="464" t="n">
        <v>0.0276258581965186</v>
      </c>
      <c r="I22" s="581"/>
      <c r="J22" s="581"/>
      <c r="K22" s="581"/>
    </row>
    <row r="23" s="286" customFormat="true" ht="21" hidden="false" customHeight="true" outlineLevel="0" collapsed="false">
      <c r="A23" s="445" t="s">
        <v>329</v>
      </c>
      <c r="B23" s="402" t="n">
        <v>202.408461459469</v>
      </c>
      <c r="C23" s="465" t="n">
        <v>0.0423804564414384</v>
      </c>
      <c r="D23" s="402" t="n">
        <v>273.105384020329</v>
      </c>
      <c r="E23" s="465" t="n">
        <v>0.039111274997161</v>
      </c>
      <c r="F23" s="402" t="n">
        <v>238.456056308768</v>
      </c>
      <c r="G23" s="465" t="n">
        <v>0.0404799702248545</v>
      </c>
      <c r="I23" s="582"/>
      <c r="J23" s="582"/>
      <c r="K23" s="582"/>
    </row>
    <row r="24" customFormat="false" ht="20.1" hidden="false" customHeight="true" outlineLevel="0" collapsed="false">
      <c r="A24" s="433" t="s">
        <v>747</v>
      </c>
      <c r="B24" s="583"/>
      <c r="C24" s="573"/>
      <c r="D24" s="583"/>
      <c r="E24" s="573"/>
      <c r="F24" s="583"/>
      <c r="G24" s="573"/>
    </row>
    <row r="25" customFormat="false" ht="12.75" hidden="false" customHeight="true" outlineLevel="0" collapsed="false">
      <c r="A25" s="449"/>
      <c r="B25" s="584"/>
      <c r="C25" s="575"/>
      <c r="D25" s="584"/>
      <c r="E25" s="575"/>
      <c r="F25" s="584"/>
      <c r="G25" s="575"/>
    </row>
    <row r="26" customFormat="false" ht="13.5" hidden="false" customHeight="true" outlineLevel="0" collapsed="false">
      <c r="A26" s="449" t="s">
        <v>748</v>
      </c>
      <c r="B26" s="584"/>
      <c r="C26" s="575"/>
      <c r="D26" s="584"/>
      <c r="E26" s="575"/>
      <c r="F26" s="584"/>
      <c r="G26" s="575"/>
    </row>
    <row r="28" customFormat="false" ht="15.75" hidden="false" customHeight="true" outlineLevel="0" collapsed="false">
      <c r="A28" s="585" t="s">
        <v>753</v>
      </c>
      <c r="B28" s="584"/>
      <c r="C28" s="575"/>
      <c r="D28" s="584"/>
      <c r="E28" s="575"/>
      <c r="F28" s="584"/>
      <c r="G28" s="575"/>
    </row>
    <row r="29" customFormat="false" ht="12" hidden="false" customHeight="true" outlineLevel="0" collapsed="false">
      <c r="B29" s="286"/>
      <c r="C29" s="1"/>
      <c r="D29" s="1"/>
      <c r="E29" s="1"/>
      <c r="F29" s="286"/>
      <c r="G29" s="586"/>
    </row>
    <row r="30" customFormat="false" ht="13.5" hidden="false" customHeight="true" outlineLevel="0" collapsed="false">
      <c r="A30" s="585"/>
      <c r="B30" s="584"/>
      <c r="C30" s="575"/>
      <c r="D30" s="584"/>
      <c r="E30" s="575"/>
      <c r="F30" s="584"/>
      <c r="G30" s="575"/>
    </row>
    <row r="31" customFormat="false" ht="18" hidden="false" customHeight="true" outlineLevel="0" collapsed="false">
      <c r="A31" s="449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" right="0.570138888888889" top="0.7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369" width="14.85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G1" s="563"/>
    </row>
    <row r="2" s="2" customFormat="true" ht="27.95" hidden="false" customHeight="true" outlineLevel="0" collapsed="false">
      <c r="A2" s="451" t="s">
        <v>773</v>
      </c>
      <c r="G2" s="451" t="n">
        <v>2007</v>
      </c>
    </row>
    <row r="3" customFormat="false" ht="27" hidden="false" customHeight="true" outlineLevel="0" collapsed="false">
      <c r="A3" s="383" t="s">
        <v>675</v>
      </c>
      <c r="B3" s="384" t="s">
        <v>726</v>
      </c>
      <c r="C3" s="438" t="s">
        <v>741</v>
      </c>
      <c r="D3" s="384" t="s">
        <v>742</v>
      </c>
      <c r="E3" s="438" t="s">
        <v>329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511"/>
      <c r="B4" s="440"/>
      <c r="C4" s="511"/>
      <c r="D4" s="512"/>
      <c r="E4" s="441" t="s">
        <v>743</v>
      </c>
      <c r="F4" s="440" t="s">
        <v>744</v>
      </c>
      <c r="G4" s="441" t="s">
        <v>645</v>
      </c>
    </row>
    <row r="5" customFormat="false" ht="15" hidden="false" customHeight="true" outlineLevel="0" collapsed="false">
      <c r="A5" s="511"/>
      <c r="B5" s="440"/>
      <c r="C5" s="511"/>
      <c r="D5" s="512"/>
      <c r="E5" s="441" t="s">
        <v>745</v>
      </c>
      <c r="F5" s="440" t="s">
        <v>746</v>
      </c>
      <c r="G5" s="441" t="s">
        <v>646</v>
      </c>
    </row>
    <row r="6" customFormat="false" ht="24" hidden="false" customHeight="true" outlineLevel="0" collapsed="false">
      <c r="A6" s="513"/>
      <c r="B6" s="514"/>
      <c r="C6" s="513"/>
      <c r="D6" s="514"/>
      <c r="E6" s="444"/>
      <c r="F6" s="389"/>
      <c r="G6" s="444"/>
    </row>
    <row r="7" customFormat="false" ht="30" hidden="false" customHeight="true" outlineLevel="0" collapsed="false">
      <c r="A7" s="392" t="s">
        <v>284</v>
      </c>
      <c r="B7" s="567" t="n">
        <v>204304187</v>
      </c>
      <c r="C7" s="568" t="n">
        <v>1152431654</v>
      </c>
      <c r="D7" s="567" t="n">
        <v>1723333872</v>
      </c>
      <c r="E7" s="568" t="n">
        <v>2875765526</v>
      </c>
      <c r="F7" s="567" t="n">
        <v>3080069713</v>
      </c>
      <c r="G7" s="457" t="n">
        <v>0.0543663522604473</v>
      </c>
      <c r="I7" s="6" t="n">
        <v>2156035045</v>
      </c>
    </row>
    <row r="8" customFormat="false" ht="20.1" hidden="false" customHeight="true" outlineLevel="0" collapsed="false">
      <c r="A8" s="396" t="s">
        <v>285</v>
      </c>
      <c r="B8" s="587" t="n">
        <v>129431256</v>
      </c>
      <c r="C8" s="588" t="n">
        <v>996587965</v>
      </c>
      <c r="D8" s="587" t="n">
        <v>1436161130</v>
      </c>
      <c r="E8" s="588" t="n">
        <v>2432749095</v>
      </c>
      <c r="F8" s="587" t="n">
        <v>2562180351</v>
      </c>
      <c r="G8" s="464" t="n">
        <v>0.0513719290792107</v>
      </c>
      <c r="I8" s="6" t="n">
        <v>1563935884</v>
      </c>
    </row>
    <row r="9" customFormat="false" ht="20.1" hidden="false" customHeight="true" outlineLevel="0" collapsed="false">
      <c r="A9" s="396" t="s">
        <v>286</v>
      </c>
      <c r="B9" s="587" t="n">
        <v>45565037</v>
      </c>
      <c r="C9" s="588" t="n">
        <v>282595391</v>
      </c>
      <c r="D9" s="587" t="n">
        <v>407973436</v>
      </c>
      <c r="E9" s="588" t="n">
        <v>690568827</v>
      </c>
      <c r="F9" s="587" t="n">
        <v>736133864</v>
      </c>
      <c r="G9" s="464" t="n">
        <v>0.0609949113531175</v>
      </c>
      <c r="I9" s="6" t="n">
        <v>464604355</v>
      </c>
    </row>
    <row r="10" customFormat="false" ht="20.1" hidden="false" customHeight="true" outlineLevel="0" collapsed="false">
      <c r="A10" s="396" t="s">
        <v>287</v>
      </c>
      <c r="B10" s="587" t="n">
        <v>4693891</v>
      </c>
      <c r="C10" s="588" t="n">
        <v>28226174</v>
      </c>
      <c r="D10" s="587" t="n">
        <v>37115748</v>
      </c>
      <c r="E10" s="588" t="n">
        <v>65341922</v>
      </c>
      <c r="F10" s="587" t="n">
        <v>70035813</v>
      </c>
      <c r="G10" s="464" t="n">
        <v>0.0714391240782782</v>
      </c>
      <c r="I10" s="6" t="n">
        <v>45901795</v>
      </c>
    </row>
    <row r="11" customFormat="false" ht="20.1" hidden="false" customHeight="true" outlineLevel="0" collapsed="false">
      <c r="A11" s="396" t="s">
        <v>288</v>
      </c>
      <c r="B11" s="587" t="n">
        <v>22380243</v>
      </c>
      <c r="C11" s="588" t="n">
        <v>109289110</v>
      </c>
      <c r="D11" s="587" t="n">
        <v>150209485</v>
      </c>
      <c r="E11" s="588" t="n">
        <v>259498595</v>
      </c>
      <c r="F11" s="587" t="n">
        <v>281878838</v>
      </c>
      <c r="G11" s="464" t="n">
        <v>0.0578844536291938</v>
      </c>
      <c r="I11" s="6" t="n">
        <v>171549320</v>
      </c>
    </row>
    <row r="12" customFormat="false" ht="20.1" hidden="false" customHeight="true" outlineLevel="0" collapsed="false">
      <c r="A12" s="396" t="s">
        <v>289</v>
      </c>
      <c r="B12" s="587" t="n">
        <v>4874357</v>
      </c>
      <c r="C12" s="588" t="n">
        <v>25177388</v>
      </c>
      <c r="D12" s="587" t="n">
        <v>36834096</v>
      </c>
      <c r="E12" s="588" t="n">
        <v>62011484</v>
      </c>
      <c r="F12" s="587" t="n">
        <v>66885841</v>
      </c>
      <c r="G12" s="464" t="n">
        <v>0.0945576613204453</v>
      </c>
      <c r="I12" s="6" t="n">
        <v>41764939</v>
      </c>
    </row>
    <row r="13" customFormat="false" ht="20.1" hidden="false" customHeight="true" outlineLevel="0" collapsed="false">
      <c r="A13" s="396" t="s">
        <v>290</v>
      </c>
      <c r="B13" s="587" t="n">
        <v>4794032</v>
      </c>
      <c r="C13" s="588" t="n">
        <v>28923732</v>
      </c>
      <c r="D13" s="587" t="n">
        <v>39700586</v>
      </c>
      <c r="E13" s="588" t="n">
        <v>68624318</v>
      </c>
      <c r="F13" s="587" t="n">
        <v>73418350</v>
      </c>
      <c r="G13" s="464" t="n">
        <v>0.0924049220330913</v>
      </c>
      <c r="I13" s="6" t="n">
        <v>44323506</v>
      </c>
    </row>
    <row r="14" customFormat="false" ht="20.1" hidden="false" customHeight="true" outlineLevel="0" collapsed="false">
      <c r="A14" s="396" t="s">
        <v>291</v>
      </c>
      <c r="B14" s="587" t="n">
        <v>6106052</v>
      </c>
      <c r="C14" s="588" t="n">
        <v>29782962</v>
      </c>
      <c r="D14" s="587" t="n">
        <v>41416022</v>
      </c>
      <c r="E14" s="588" t="n">
        <v>71198984</v>
      </c>
      <c r="F14" s="587" t="n">
        <v>77305036</v>
      </c>
      <c r="G14" s="464" t="n">
        <v>0.0300800558578822</v>
      </c>
      <c r="I14" s="6" t="n">
        <v>55927154</v>
      </c>
    </row>
    <row r="15" customFormat="false" ht="20.1" hidden="false" customHeight="true" outlineLevel="0" collapsed="false">
      <c r="A15" s="396" t="s">
        <v>292</v>
      </c>
      <c r="B15" s="587" t="n">
        <v>14798510</v>
      </c>
      <c r="C15" s="588" t="n">
        <v>79657157</v>
      </c>
      <c r="D15" s="587" t="n">
        <v>120834138</v>
      </c>
      <c r="E15" s="588" t="n">
        <v>200491295</v>
      </c>
      <c r="F15" s="587" t="n">
        <v>215289805</v>
      </c>
      <c r="G15" s="464" t="n">
        <v>0.0853224257952654</v>
      </c>
      <c r="I15" s="6" t="n">
        <v>128772453</v>
      </c>
    </row>
    <row r="16" customFormat="false" ht="20.1" hidden="false" customHeight="true" outlineLevel="0" collapsed="false">
      <c r="A16" s="396" t="s">
        <v>293</v>
      </c>
      <c r="B16" s="587" t="n">
        <v>45348173</v>
      </c>
      <c r="C16" s="588" t="n">
        <v>225054678</v>
      </c>
      <c r="D16" s="587" t="n">
        <v>324969892</v>
      </c>
      <c r="E16" s="588" t="n">
        <v>550024570</v>
      </c>
      <c r="F16" s="587" t="n">
        <v>595372743</v>
      </c>
      <c r="G16" s="464" t="n">
        <v>0.0526211418639108</v>
      </c>
      <c r="I16" s="6" t="n">
        <v>391250033</v>
      </c>
    </row>
    <row r="17" customFormat="false" ht="20.1" hidden="false" customHeight="true" outlineLevel="0" collapsed="false">
      <c r="A17" s="396" t="s">
        <v>294</v>
      </c>
      <c r="B17" s="587" t="n">
        <v>37773452</v>
      </c>
      <c r="C17" s="588" t="n">
        <v>235893576</v>
      </c>
      <c r="D17" s="587" t="n">
        <v>318665909</v>
      </c>
      <c r="E17" s="588" t="n">
        <v>554559485</v>
      </c>
      <c r="F17" s="587" t="n">
        <v>592332937</v>
      </c>
      <c r="G17" s="464" t="n">
        <v>0.0558680993571643</v>
      </c>
      <c r="I17" s="6" t="n">
        <v>393696828</v>
      </c>
    </row>
    <row r="18" customFormat="false" ht="20.1" hidden="false" customHeight="true" outlineLevel="0" collapsed="false">
      <c r="A18" s="396" t="s">
        <v>295</v>
      </c>
      <c r="B18" s="587" t="n">
        <v>31617391</v>
      </c>
      <c r="C18" s="588" t="n">
        <v>227629151</v>
      </c>
      <c r="D18" s="587" t="n">
        <v>362515405</v>
      </c>
      <c r="E18" s="588" t="n">
        <v>590144556</v>
      </c>
      <c r="F18" s="587" t="n">
        <v>621761947</v>
      </c>
      <c r="G18" s="464" t="n">
        <v>0.0401547005116404</v>
      </c>
      <c r="I18" s="6" t="n">
        <v>473520714</v>
      </c>
    </row>
    <row r="19" customFormat="false" ht="20.1" hidden="false" customHeight="true" outlineLevel="0" collapsed="false">
      <c r="A19" s="396" t="s">
        <v>297</v>
      </c>
      <c r="B19" s="587" t="n">
        <v>45551048</v>
      </c>
      <c r="C19" s="588" t="n">
        <v>259880211</v>
      </c>
      <c r="D19" s="587" t="n">
        <v>375163120</v>
      </c>
      <c r="E19" s="588" t="n">
        <v>635043331</v>
      </c>
      <c r="F19" s="587" t="n">
        <v>680594379</v>
      </c>
      <c r="G19" s="464" t="n">
        <v>0.0563169428833863</v>
      </c>
      <c r="I19" s="6" t="n">
        <v>469771093</v>
      </c>
    </row>
    <row r="20" customFormat="false" ht="20.1" hidden="false" customHeight="true" outlineLevel="0" collapsed="false">
      <c r="A20" s="396" t="s">
        <v>299</v>
      </c>
      <c r="B20" s="587" t="n">
        <v>9847289</v>
      </c>
      <c r="C20" s="588" t="n">
        <v>63566477</v>
      </c>
      <c r="D20" s="587" t="n">
        <v>99256810</v>
      </c>
      <c r="E20" s="588" t="n">
        <v>162823287</v>
      </c>
      <c r="F20" s="587" t="n">
        <v>172670576</v>
      </c>
      <c r="G20" s="464" t="n">
        <v>0.0447324038232855</v>
      </c>
      <c r="I20" s="6" t="n">
        <v>127694959</v>
      </c>
    </row>
    <row r="21" customFormat="false" ht="20.1" hidden="false" customHeight="true" outlineLevel="0" collapsed="false">
      <c r="A21" s="396" t="s">
        <v>301</v>
      </c>
      <c r="B21" s="587" t="n">
        <v>6775652</v>
      </c>
      <c r="C21" s="588" t="n">
        <v>37914172</v>
      </c>
      <c r="D21" s="587" t="n">
        <v>53178542</v>
      </c>
      <c r="E21" s="588" t="n">
        <v>91092714</v>
      </c>
      <c r="F21" s="587" t="n">
        <v>97868366</v>
      </c>
      <c r="G21" s="464" t="n">
        <v>0.055461382905912</v>
      </c>
      <c r="I21" s="6" t="n">
        <v>69489100</v>
      </c>
    </row>
    <row r="22" customFormat="false" ht="20.1" hidden="false" customHeight="true" outlineLevel="0" collapsed="false">
      <c r="A22" s="396" t="s">
        <v>303</v>
      </c>
      <c r="B22" s="587" t="n">
        <v>2150170</v>
      </c>
      <c r="C22" s="588" t="n">
        <v>9638449</v>
      </c>
      <c r="D22" s="587" t="n">
        <v>12020914</v>
      </c>
      <c r="E22" s="588" t="n">
        <v>21659363</v>
      </c>
      <c r="F22" s="587" t="n">
        <v>23809533</v>
      </c>
      <c r="G22" s="464" t="n">
        <v>0.017252574626617</v>
      </c>
      <c r="I22" s="6" t="n">
        <v>16712649</v>
      </c>
    </row>
    <row r="23" customFormat="false" ht="20.1" hidden="false" customHeight="true" outlineLevel="0" collapsed="false">
      <c r="A23" s="396" t="s">
        <v>305</v>
      </c>
      <c r="B23" s="587" t="n">
        <v>69381578</v>
      </c>
      <c r="C23" s="588" t="n">
        <v>350264741</v>
      </c>
      <c r="D23" s="587" t="n">
        <v>500642978</v>
      </c>
      <c r="E23" s="588" t="n">
        <v>850907719</v>
      </c>
      <c r="F23" s="587" t="n">
        <v>920289297</v>
      </c>
      <c r="G23" s="464" t="n">
        <v>0.0512554517790233</v>
      </c>
      <c r="I23" s="6" t="n">
        <v>615853738</v>
      </c>
    </row>
    <row r="24" customFormat="false" ht="20.1" hidden="false" customHeight="true" outlineLevel="0" collapsed="false">
      <c r="A24" s="396" t="s">
        <v>307</v>
      </c>
      <c r="B24" s="587" t="n">
        <v>27800051</v>
      </c>
      <c r="C24" s="588" t="n">
        <v>155500445</v>
      </c>
      <c r="D24" s="587" t="n">
        <v>227627163</v>
      </c>
      <c r="E24" s="588" t="n">
        <v>383127608</v>
      </c>
      <c r="F24" s="587" t="n">
        <v>410927659</v>
      </c>
      <c r="G24" s="464" t="n">
        <v>0.0832107962756052</v>
      </c>
      <c r="I24" s="6" t="n">
        <v>264690646</v>
      </c>
    </row>
    <row r="25" customFormat="false" ht="20.1" hidden="false" customHeight="true" outlineLevel="0" collapsed="false">
      <c r="A25" s="396" t="s">
        <v>309</v>
      </c>
      <c r="B25" s="587" t="n">
        <v>90172307</v>
      </c>
      <c r="C25" s="588" t="n">
        <v>489053631</v>
      </c>
      <c r="D25" s="587" t="n">
        <v>677042190</v>
      </c>
      <c r="E25" s="588" t="n">
        <v>1166095821</v>
      </c>
      <c r="F25" s="587" t="n">
        <v>1256268128</v>
      </c>
      <c r="G25" s="464" t="n">
        <v>0.0427125371048727</v>
      </c>
      <c r="I25" s="6" t="n">
        <v>819222625</v>
      </c>
    </row>
    <row r="26" customFormat="false" ht="20.1" hidden="false" customHeight="true" outlineLevel="0" collapsed="false">
      <c r="A26" s="396" t="s">
        <v>311</v>
      </c>
      <c r="B26" s="587" t="n">
        <v>36907028</v>
      </c>
      <c r="C26" s="588" t="n">
        <v>190339788</v>
      </c>
      <c r="D26" s="587" t="n">
        <v>262661335</v>
      </c>
      <c r="E26" s="588" t="n">
        <v>453001123</v>
      </c>
      <c r="F26" s="587" t="n">
        <v>489908151</v>
      </c>
      <c r="G26" s="464" t="n">
        <v>0.0613748825373928</v>
      </c>
      <c r="I26" s="6" t="n">
        <v>344655658</v>
      </c>
    </row>
    <row r="27" customFormat="false" ht="20.1" hidden="false" customHeight="true" outlineLevel="0" collapsed="false">
      <c r="A27" s="396" t="s">
        <v>313</v>
      </c>
      <c r="B27" s="587" t="n">
        <v>48114937</v>
      </c>
      <c r="C27" s="588" t="n">
        <v>360220897</v>
      </c>
      <c r="D27" s="587" t="n">
        <v>510779647</v>
      </c>
      <c r="E27" s="588" t="n">
        <v>871000544</v>
      </c>
      <c r="F27" s="587" t="n">
        <v>919115481</v>
      </c>
      <c r="G27" s="464" t="n">
        <v>0.0339952087194817</v>
      </c>
      <c r="I27" s="6" t="n">
        <v>627641817</v>
      </c>
    </row>
    <row r="28" customFormat="false" ht="20.1" hidden="false" customHeight="true" outlineLevel="0" collapsed="false">
      <c r="A28" s="396" t="s">
        <v>315</v>
      </c>
      <c r="B28" s="587" t="n">
        <v>134936668</v>
      </c>
      <c r="C28" s="588" t="n">
        <v>666034764</v>
      </c>
      <c r="D28" s="587" t="n">
        <v>1025676801</v>
      </c>
      <c r="E28" s="588" t="n">
        <v>1691711565</v>
      </c>
      <c r="F28" s="587" t="n">
        <v>1826648233</v>
      </c>
      <c r="G28" s="464" t="n">
        <v>0.028188745558094</v>
      </c>
      <c r="I28" s="6" t="n">
        <v>1280335377</v>
      </c>
    </row>
    <row r="29" customFormat="false" ht="20.1" hidden="false" customHeight="true" outlineLevel="0" collapsed="false">
      <c r="A29" s="396" t="s">
        <v>317</v>
      </c>
      <c r="B29" s="587" t="n">
        <v>43250200</v>
      </c>
      <c r="C29" s="588" t="n">
        <v>262195166</v>
      </c>
      <c r="D29" s="587" t="n">
        <v>359545502</v>
      </c>
      <c r="E29" s="588" t="n">
        <v>621740668</v>
      </c>
      <c r="F29" s="587" t="n">
        <v>664990868</v>
      </c>
      <c r="G29" s="464" t="n">
        <v>0.0502309857633091</v>
      </c>
      <c r="I29" s="6" t="n">
        <v>410743307</v>
      </c>
    </row>
    <row r="30" customFormat="false" ht="20.1" hidden="false" customHeight="true" outlineLevel="0" collapsed="false">
      <c r="A30" s="396" t="s">
        <v>319</v>
      </c>
      <c r="B30" s="587" t="n">
        <v>26614732</v>
      </c>
      <c r="C30" s="588" t="n">
        <v>160563739</v>
      </c>
      <c r="D30" s="587" t="n">
        <v>247976130</v>
      </c>
      <c r="E30" s="588" t="n">
        <v>408539869</v>
      </c>
      <c r="F30" s="587" t="n">
        <v>435154601</v>
      </c>
      <c r="G30" s="464" t="n">
        <v>-0.00286394428723948</v>
      </c>
      <c r="I30" s="6" t="n">
        <v>318756043</v>
      </c>
    </row>
    <row r="31" customFormat="false" ht="20.1" hidden="false" customHeight="true" outlineLevel="0" collapsed="false">
      <c r="A31" s="396" t="s">
        <v>321</v>
      </c>
      <c r="B31" s="587" t="n">
        <v>98653236</v>
      </c>
      <c r="C31" s="588" t="n">
        <v>467736989</v>
      </c>
      <c r="D31" s="587" t="n">
        <v>742098362</v>
      </c>
      <c r="E31" s="588" t="n">
        <v>1209835351</v>
      </c>
      <c r="F31" s="587" t="n">
        <v>1308488587</v>
      </c>
      <c r="G31" s="464" t="n">
        <v>0.0182572455156221</v>
      </c>
      <c r="I31" s="6" t="n">
        <v>966736347</v>
      </c>
    </row>
    <row r="32" customFormat="false" ht="20.1" hidden="false" customHeight="true" outlineLevel="0" collapsed="false">
      <c r="A32" s="399" t="s">
        <v>323</v>
      </c>
      <c r="B32" s="587" t="n">
        <v>11976102</v>
      </c>
      <c r="C32" s="588" t="n">
        <v>68912037</v>
      </c>
      <c r="D32" s="587" t="n">
        <v>96382816</v>
      </c>
      <c r="E32" s="588" t="n">
        <v>165294853</v>
      </c>
      <c r="F32" s="587" t="n">
        <v>177270955</v>
      </c>
      <c r="G32" s="464" t="n">
        <v>0.0561225768568109</v>
      </c>
      <c r="I32" s="6" t="n">
        <v>146808815</v>
      </c>
    </row>
    <row r="33" customFormat="false" ht="30" hidden="false" customHeight="true" outlineLevel="0" collapsed="false">
      <c r="A33" s="445" t="s">
        <v>325</v>
      </c>
      <c r="B33" s="589" t="n">
        <v>1203817579</v>
      </c>
      <c r="C33" s="590" t="n">
        <v>6963070444</v>
      </c>
      <c r="D33" s="589" t="n">
        <v>10189782029</v>
      </c>
      <c r="E33" s="590" t="n">
        <v>17152852473</v>
      </c>
      <c r="F33" s="589" t="n">
        <v>18356670052</v>
      </c>
      <c r="G33" s="465" t="n">
        <v>0.0462751692754234</v>
      </c>
      <c r="I33" s="6" t="n">
        <v>12410394200</v>
      </c>
    </row>
    <row r="34" customFormat="false" ht="20.1" hidden="false" customHeight="true" outlineLevel="0" collapsed="false">
      <c r="A34" s="433" t="s">
        <v>747</v>
      </c>
      <c r="B34" s="433"/>
      <c r="C34" s="433"/>
      <c r="D34" s="433"/>
      <c r="E34" s="433"/>
      <c r="F34" s="433"/>
      <c r="G34" s="573"/>
    </row>
    <row r="35" customFormat="false" ht="12.75" hidden="false" customHeight="true" outlineLevel="0" collapsed="false">
      <c r="A35" s="449"/>
      <c r="B35" s="449"/>
      <c r="C35" s="449"/>
      <c r="D35" s="449"/>
      <c r="E35" s="449"/>
      <c r="F35" s="449"/>
      <c r="G35" s="575"/>
    </row>
    <row r="36" customFormat="false" ht="14.25" hidden="false" customHeight="true" outlineLevel="0" collapsed="false">
      <c r="A36" s="449" t="s">
        <v>748</v>
      </c>
      <c r="B36" s="449"/>
      <c r="C36" s="449"/>
      <c r="D36" s="449"/>
      <c r="E36" s="449"/>
      <c r="F36" s="449"/>
      <c r="G36" s="575"/>
    </row>
    <row r="37" customFormat="false" ht="10.5" hidden="false" customHeight="true" outlineLevel="0" collapsed="false">
      <c r="A37" s="449"/>
      <c r="B37" s="449"/>
      <c r="C37" s="449"/>
      <c r="D37" s="449"/>
      <c r="E37" s="449"/>
      <c r="F37" s="449"/>
      <c r="G37" s="575"/>
    </row>
    <row r="38" customFormat="false" ht="15" hidden="false" customHeight="true" outlineLevel="0" collapsed="false">
      <c r="A38" s="449" t="s">
        <v>774</v>
      </c>
      <c r="B38" s="449"/>
      <c r="C38" s="449"/>
      <c r="D38" s="449"/>
      <c r="E38" s="449"/>
      <c r="F38" s="449"/>
      <c r="G38" s="575"/>
    </row>
    <row r="39" customFormat="false" ht="13.5" hidden="false" customHeight="true" outlineLevel="0" collapsed="false">
      <c r="A39" s="1" t="s">
        <v>775</v>
      </c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>
      <c r="A42" s="449" t="s">
        <v>471</v>
      </c>
    </row>
  </sheetData>
  <printOptions headings="false" gridLines="false" gridLinesSet="true" horizontalCentered="false" verticalCentered="false"/>
  <pageMargins left="0.6" right="0.590277777777778" top="0.759722222222222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576" width="14.85"/>
    <col collapsed="false" customWidth="true" hidden="false" outlineLevel="0" max="4" min="4" style="576" width="14.7"/>
    <col collapsed="false" customWidth="true" hidden="false" outlineLevel="0" max="5" min="5" style="576" width="14.85"/>
    <col collapsed="false" customWidth="true" hidden="false" outlineLevel="0" max="6" min="6" style="576" width="15.42"/>
    <col collapsed="false" customWidth="false" hidden="false" outlineLevel="0" max="7" min="7" style="1" width="11.42"/>
    <col collapsed="false" customWidth="true" hidden="true" outlineLevel="0" max="8" min="8" style="1" width="11.0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B1" s="579"/>
      <c r="C1" s="579"/>
      <c r="D1" s="579"/>
      <c r="E1" s="579"/>
      <c r="F1" s="579"/>
    </row>
    <row r="2" s="2" customFormat="true" ht="42" hidden="false" customHeight="true" outlineLevel="0" collapsed="false">
      <c r="A2" s="382" t="s">
        <v>776</v>
      </c>
      <c r="B2" s="382"/>
      <c r="C2" s="382"/>
      <c r="D2" s="382"/>
      <c r="E2" s="382"/>
      <c r="F2" s="508" t="n">
        <v>2007</v>
      </c>
    </row>
    <row r="3" customFormat="false" ht="27" hidden="false" customHeight="true" outlineLevel="0" collapsed="false">
      <c r="A3" s="383" t="s">
        <v>675</v>
      </c>
      <c r="B3" s="409" t="s">
        <v>726</v>
      </c>
      <c r="C3" s="385" t="s">
        <v>741</v>
      </c>
      <c r="D3" s="409" t="s">
        <v>742</v>
      </c>
      <c r="E3" s="385" t="s">
        <v>329</v>
      </c>
      <c r="F3" s="409" t="s">
        <v>329</v>
      </c>
    </row>
    <row r="4" customFormat="false" ht="15" hidden="false" customHeight="true" outlineLevel="0" collapsed="false">
      <c r="A4" s="511"/>
      <c r="B4" s="471"/>
      <c r="C4" s="442"/>
      <c r="D4" s="471"/>
      <c r="E4" s="442" t="s">
        <v>743</v>
      </c>
      <c r="F4" s="471" t="s">
        <v>744</v>
      </c>
    </row>
    <row r="5" customFormat="false" ht="15" hidden="false" customHeight="true" outlineLevel="0" collapsed="false">
      <c r="A5" s="511"/>
      <c r="B5" s="471"/>
      <c r="C5" s="442"/>
      <c r="D5" s="471"/>
      <c r="E5" s="442" t="s">
        <v>745</v>
      </c>
      <c r="F5" s="471" t="s">
        <v>746</v>
      </c>
    </row>
    <row r="6" customFormat="false" ht="24" hidden="false" customHeight="true" outlineLevel="0" collapsed="false">
      <c r="A6" s="513"/>
      <c r="B6" s="410"/>
      <c r="C6" s="390"/>
      <c r="D6" s="410"/>
      <c r="E6" s="390"/>
      <c r="F6" s="410"/>
    </row>
    <row r="7" customFormat="false" ht="30" hidden="false" customHeight="true" outlineLevel="0" collapsed="false">
      <c r="A7" s="392" t="s">
        <v>284</v>
      </c>
      <c r="B7" s="416" t="n">
        <v>70.6771538620139</v>
      </c>
      <c r="C7" s="417" t="n">
        <v>187.729753143133</v>
      </c>
      <c r="D7" s="416" t="n">
        <v>265.0909305704</v>
      </c>
      <c r="E7" s="417" t="n">
        <v>227.518351373307</v>
      </c>
      <c r="F7" s="416" t="n">
        <v>198.325508216929</v>
      </c>
      <c r="H7" s="558" t="n">
        <v>147.653528472023</v>
      </c>
    </row>
    <row r="8" customFormat="false" ht="20.1" hidden="false" customHeight="true" outlineLevel="0" collapsed="false">
      <c r="A8" s="396" t="s">
        <v>285</v>
      </c>
      <c r="B8" s="416" t="n">
        <v>59.4656441413378</v>
      </c>
      <c r="C8" s="417" t="n">
        <v>223.368281276196</v>
      </c>
      <c r="D8" s="416" t="n">
        <v>295.695504450171</v>
      </c>
      <c r="E8" s="417" t="n">
        <v>261.066149910565</v>
      </c>
      <c r="F8" s="416" t="n">
        <v>222.893495987156</v>
      </c>
      <c r="H8" s="558" t="n">
        <v>136.008439005207</v>
      </c>
    </row>
    <row r="9" customFormat="false" ht="20.1" hidden="false" customHeight="true" outlineLevel="0" collapsed="false">
      <c r="A9" s="396" t="s">
        <v>286</v>
      </c>
      <c r="B9" s="416" t="n">
        <v>49.5224771978333</v>
      </c>
      <c r="C9" s="417" t="n">
        <v>169.078674320204</v>
      </c>
      <c r="D9" s="416" t="n">
        <v>231.668299807385</v>
      </c>
      <c r="E9" s="417" t="n">
        <v>201.19147878042</v>
      </c>
      <c r="F9" s="416" t="n">
        <v>169.129596800356</v>
      </c>
      <c r="H9" s="558" t="n">
        <v>109.863284487557</v>
      </c>
    </row>
    <row r="10" customFormat="false" ht="20.1" hidden="false" customHeight="true" outlineLevel="0" collapsed="false">
      <c r="A10" s="396" t="s">
        <v>287</v>
      </c>
      <c r="B10" s="416" t="n">
        <v>53.2912238873751</v>
      </c>
      <c r="C10" s="417" t="n">
        <v>171.030405487288</v>
      </c>
      <c r="D10" s="416" t="n">
        <v>222.420465985905</v>
      </c>
      <c r="E10" s="417" t="n">
        <v>196.881808101626</v>
      </c>
      <c r="F10" s="416" t="n">
        <v>166.766229962568</v>
      </c>
      <c r="H10" s="558" t="n">
        <v>106.315178035986</v>
      </c>
    </row>
    <row r="11" customFormat="false" ht="20.1" hidden="false" customHeight="true" outlineLevel="0" collapsed="false">
      <c r="A11" s="396" t="s">
        <v>288</v>
      </c>
      <c r="B11" s="416" t="n">
        <v>62.9776541500642</v>
      </c>
      <c r="C11" s="417" t="n">
        <v>163.29745810323</v>
      </c>
      <c r="D11" s="416" t="n">
        <v>229.396101734259</v>
      </c>
      <c r="E11" s="417" t="n">
        <v>195.982299568308</v>
      </c>
      <c r="F11" s="416" t="n">
        <v>167.837771632989</v>
      </c>
      <c r="H11" s="558" t="n">
        <v>110.983512811411</v>
      </c>
    </row>
    <row r="12" customFormat="false" ht="20.1" hidden="false" customHeight="true" outlineLevel="0" collapsed="false">
      <c r="A12" s="396" t="s">
        <v>289</v>
      </c>
      <c r="B12" s="416" t="n">
        <v>54.3624754639543</v>
      </c>
      <c r="C12" s="417" t="n">
        <v>155.970537218753</v>
      </c>
      <c r="D12" s="416" t="n">
        <v>228.182277728219</v>
      </c>
      <c r="E12" s="417" t="n">
        <v>192.076407473486</v>
      </c>
      <c r="F12" s="416" t="n">
        <v>162.147493333333</v>
      </c>
      <c r="H12" s="558" t="n">
        <v>105.19977836101</v>
      </c>
    </row>
    <row r="13" customFormat="false" ht="20.1" hidden="false" customHeight="true" outlineLevel="0" collapsed="false">
      <c r="A13" s="396" t="s">
        <v>290</v>
      </c>
      <c r="B13" s="416" t="n">
        <v>50.6790139117933</v>
      </c>
      <c r="C13" s="417" t="n">
        <v>150.597375820056</v>
      </c>
      <c r="D13" s="416" t="n">
        <v>208.559677656601</v>
      </c>
      <c r="E13" s="417" t="n">
        <v>179.46065294253</v>
      </c>
      <c r="F13" s="416" t="n">
        <v>153.920748530361</v>
      </c>
      <c r="H13" s="558" t="n">
        <v>98.8060615398937</v>
      </c>
    </row>
    <row r="14" customFormat="false" ht="20.1" hidden="false" customHeight="true" outlineLevel="0" collapsed="false">
      <c r="A14" s="396" t="s">
        <v>291</v>
      </c>
      <c r="B14" s="416" t="n">
        <v>66.0399307808782</v>
      </c>
      <c r="C14" s="417" t="n">
        <v>165.925491375852</v>
      </c>
      <c r="D14" s="416" t="n">
        <v>222.709890086253</v>
      </c>
      <c r="E14" s="417" t="n">
        <v>194.820182783342</v>
      </c>
      <c r="F14" s="416" t="n">
        <v>168.817776030748</v>
      </c>
      <c r="H14" s="558" t="n">
        <v>118.507308287246</v>
      </c>
    </row>
    <row r="15" customFormat="false" ht="20.1" hidden="false" customHeight="true" outlineLevel="0" collapsed="false">
      <c r="A15" s="396" t="s">
        <v>292</v>
      </c>
      <c r="B15" s="416" t="n">
        <v>57.6724111053953</v>
      </c>
      <c r="C15" s="417" t="n">
        <v>153.506843111409</v>
      </c>
      <c r="D15" s="416" t="n">
        <v>233.112128437818</v>
      </c>
      <c r="E15" s="417" t="n">
        <v>193.287843643109</v>
      </c>
      <c r="F15" s="416" t="n">
        <v>166.392916875344</v>
      </c>
      <c r="H15" s="558" t="n">
        <v>109.72431611194</v>
      </c>
    </row>
    <row r="16" customFormat="false" ht="20.1" hidden="false" customHeight="true" outlineLevel="0" collapsed="false">
      <c r="A16" s="396" t="s">
        <v>293</v>
      </c>
      <c r="B16" s="416" t="n">
        <v>62.7118223807943</v>
      </c>
      <c r="C16" s="417" t="n">
        <v>188.457700269303</v>
      </c>
      <c r="D16" s="416" t="n">
        <v>264.22378657196</v>
      </c>
      <c r="E16" s="417" t="n">
        <v>226.899963037585</v>
      </c>
      <c r="F16" s="416" t="n">
        <v>189.175135453565</v>
      </c>
      <c r="H16" s="558" t="n">
        <v>137.473950577182</v>
      </c>
    </row>
    <row r="17" customFormat="false" ht="20.1" hidden="false" customHeight="true" outlineLevel="0" collapsed="false">
      <c r="A17" s="396" t="s">
        <v>294</v>
      </c>
      <c r="B17" s="416" t="n">
        <v>64.0458130718156</v>
      </c>
      <c r="C17" s="417" t="n">
        <v>200.366918427463</v>
      </c>
      <c r="D17" s="416" t="n">
        <v>256.972057447907</v>
      </c>
      <c r="E17" s="417" t="n">
        <v>229.404417081577</v>
      </c>
      <c r="F17" s="416" t="n">
        <v>196.973152552428</v>
      </c>
      <c r="H17" s="558" t="n">
        <v>132.710227334552</v>
      </c>
    </row>
    <row r="18" customFormat="false" ht="20.1" hidden="false" customHeight="true" outlineLevel="0" collapsed="false">
      <c r="A18" s="396" t="s">
        <v>295</v>
      </c>
      <c r="B18" s="416" t="n">
        <v>93.7544953682288</v>
      </c>
      <c r="C18" s="417" t="n">
        <v>270.322862632769</v>
      </c>
      <c r="D18" s="416" t="n">
        <v>376.871182067308</v>
      </c>
      <c r="E18" s="417" t="n">
        <v>327.13403001357</v>
      </c>
      <c r="F18" s="416" t="n">
        <v>290.379050984304</v>
      </c>
      <c r="H18" s="558" t="n">
        <v>208.354089655661</v>
      </c>
    </row>
    <row r="19" customFormat="false" ht="20.1" hidden="false" customHeight="true" outlineLevel="0" collapsed="false">
      <c r="A19" s="396" t="s">
        <v>297</v>
      </c>
      <c r="B19" s="416" t="n">
        <v>76.2202455055353</v>
      </c>
      <c r="C19" s="417" t="n">
        <v>205.674329984045</v>
      </c>
      <c r="D19" s="416" t="n">
        <v>278.012283541122</v>
      </c>
      <c r="E19" s="417" t="n">
        <v>243.032273631841</v>
      </c>
      <c r="F19" s="416" t="n">
        <v>211.982755624161</v>
      </c>
      <c r="H19" s="558" t="n">
        <v>149.996084471754</v>
      </c>
    </row>
    <row r="20" customFormat="false" ht="20.1" hidden="false" customHeight="true" outlineLevel="0" collapsed="false">
      <c r="A20" s="396" t="s">
        <v>299</v>
      </c>
      <c r="B20" s="416" t="n">
        <v>57.9606877148373</v>
      </c>
      <c r="C20" s="417" t="n">
        <v>178.351113318295</v>
      </c>
      <c r="D20" s="416" t="n">
        <v>261.389231239203</v>
      </c>
      <c r="E20" s="417" t="n">
        <v>221.196036157934</v>
      </c>
      <c r="F20" s="416" t="n">
        <v>190.585624724062</v>
      </c>
      <c r="H20" s="558" t="n">
        <v>141.0615197881</v>
      </c>
    </row>
    <row r="21" customFormat="false" ht="20.1" hidden="false" customHeight="true" outlineLevel="0" collapsed="false">
      <c r="A21" s="396" t="s">
        <v>301</v>
      </c>
      <c r="B21" s="416" t="n">
        <v>50.1944765460634</v>
      </c>
      <c r="C21" s="417" t="n">
        <v>153.702779399364</v>
      </c>
      <c r="D21" s="416" t="n">
        <v>206.97516074292</v>
      </c>
      <c r="E21" s="417" t="n">
        <v>180.877323198628</v>
      </c>
      <c r="F21" s="416" t="n">
        <v>153.25360630375</v>
      </c>
      <c r="H21" s="558" t="n">
        <v>105.542369043598</v>
      </c>
    </row>
    <row r="22" customFormat="false" ht="20.1" hidden="false" customHeight="true" outlineLevel="0" collapsed="false">
      <c r="A22" s="396" t="s">
        <v>303</v>
      </c>
      <c r="B22" s="416" t="n">
        <v>49.0100747629468</v>
      </c>
      <c r="C22" s="417" t="n">
        <v>135.128546994168</v>
      </c>
      <c r="D22" s="416" t="n">
        <v>174.367769074558</v>
      </c>
      <c r="E22" s="417" t="n">
        <v>154.400933846593</v>
      </c>
      <c r="F22" s="416" t="n">
        <v>129.292828750163</v>
      </c>
      <c r="H22" s="558" t="n">
        <v>93.2901416155448</v>
      </c>
    </row>
    <row r="23" customFormat="false" ht="20.1" hidden="false" customHeight="true" outlineLevel="0" collapsed="false">
      <c r="A23" s="396" t="s">
        <v>305</v>
      </c>
      <c r="B23" s="416" t="n">
        <v>57.968119095123</v>
      </c>
      <c r="C23" s="417" t="n">
        <v>162.948090017064</v>
      </c>
      <c r="D23" s="416" t="n">
        <v>223.204387912509</v>
      </c>
      <c r="E23" s="417" t="n">
        <v>193.717614005276</v>
      </c>
      <c r="F23" s="416" t="n">
        <v>164.648442414419</v>
      </c>
      <c r="H23" s="558" t="n">
        <v>113.070271598854</v>
      </c>
    </row>
    <row r="24" customFormat="false" ht="20.1" hidden="false" customHeight="true" outlineLevel="0" collapsed="false">
      <c r="A24" s="396" t="s">
        <v>307</v>
      </c>
      <c r="B24" s="416" t="n">
        <v>64.1488319395987</v>
      </c>
      <c r="C24" s="417" t="n">
        <v>166.626424625065</v>
      </c>
      <c r="D24" s="416" t="n">
        <v>238.536886018963</v>
      </c>
      <c r="E24" s="417" t="n">
        <v>202.978503100351</v>
      </c>
      <c r="F24" s="416" t="n">
        <v>177.055610850292</v>
      </c>
      <c r="H24" s="558" t="n">
        <v>112.93207174436</v>
      </c>
    </row>
    <row r="25" customFormat="false" ht="20.1" hidden="false" customHeight="true" outlineLevel="0" collapsed="false">
      <c r="A25" s="396" t="s">
        <v>309</v>
      </c>
      <c r="B25" s="416" t="n">
        <v>63.1119306983359</v>
      </c>
      <c r="C25" s="417" t="n">
        <v>178.005203078388</v>
      </c>
      <c r="D25" s="416" t="n">
        <v>239.97253424978</v>
      </c>
      <c r="E25" s="417" t="n">
        <v>209.399246116915</v>
      </c>
      <c r="F25" s="416" t="n">
        <v>179.529762139538</v>
      </c>
      <c r="H25" s="558" t="n">
        <v>123.101370084617</v>
      </c>
    </row>
    <row r="26" customFormat="false" ht="20.1" hidden="false" customHeight="true" outlineLevel="0" collapsed="false">
      <c r="A26" s="396" t="s">
        <v>311</v>
      </c>
      <c r="B26" s="416" t="n">
        <v>59.2941134888503</v>
      </c>
      <c r="C26" s="417" t="n">
        <v>171.244024356012</v>
      </c>
      <c r="D26" s="416" t="n">
        <v>231.41070742632</v>
      </c>
      <c r="E26" s="417" t="n">
        <v>201.637094634775</v>
      </c>
      <c r="F26" s="416" t="n">
        <v>170.755869177876</v>
      </c>
      <c r="H26" s="558" t="n">
        <v>124.890942084254</v>
      </c>
    </row>
    <row r="27" customFormat="false" ht="20.1" hidden="false" customHeight="true" outlineLevel="0" collapsed="false">
      <c r="A27" s="396" t="s">
        <v>313</v>
      </c>
      <c r="B27" s="416" t="n">
        <v>69.745135301246</v>
      </c>
      <c r="C27" s="417" t="n">
        <v>241.659083895517</v>
      </c>
      <c r="D27" s="416" t="n">
        <v>306.650797395886</v>
      </c>
      <c r="E27" s="417" t="n">
        <v>275.957245980088</v>
      </c>
      <c r="F27" s="416" t="n">
        <v>238.969891236861</v>
      </c>
      <c r="H27" s="558" t="n">
        <v>168.726223445993</v>
      </c>
    </row>
    <row r="28" customFormat="false" ht="20.1" hidden="false" customHeight="true" outlineLevel="0" collapsed="false">
      <c r="A28" s="396" t="s">
        <v>315</v>
      </c>
      <c r="B28" s="416" t="n">
        <v>79.2356152156808</v>
      </c>
      <c r="C28" s="417" t="n">
        <v>226.846132781847</v>
      </c>
      <c r="D28" s="416" t="n">
        <v>317.346175052072</v>
      </c>
      <c r="E28" s="417" t="n">
        <v>274.268567840516</v>
      </c>
      <c r="F28" s="416" t="n">
        <v>232.071322631858</v>
      </c>
      <c r="H28" s="558" t="n">
        <v>172.206271804279</v>
      </c>
    </row>
    <row r="29" customFormat="false" ht="20.1" hidden="false" customHeight="true" outlineLevel="0" collapsed="false">
      <c r="A29" s="396" t="s">
        <v>317</v>
      </c>
      <c r="B29" s="416" t="n">
        <v>59.194628300513</v>
      </c>
      <c r="C29" s="417" t="n">
        <v>185.870179124877</v>
      </c>
      <c r="D29" s="416" t="n">
        <v>244.070749158249</v>
      </c>
      <c r="E29" s="417" t="n">
        <v>215.601893926784</v>
      </c>
      <c r="F29" s="416" t="n">
        <v>183.983750553342</v>
      </c>
      <c r="H29" s="558" t="n">
        <v>121.13256050395</v>
      </c>
    </row>
    <row r="30" customFormat="false" ht="20.1" hidden="false" customHeight="true" outlineLevel="0" collapsed="false">
      <c r="A30" s="396" t="s">
        <v>319</v>
      </c>
      <c r="B30" s="416" t="n">
        <v>62.3144058589945</v>
      </c>
      <c r="C30" s="417" t="n">
        <v>211.009313578611</v>
      </c>
      <c r="D30" s="416" t="n">
        <v>296.31450838125</v>
      </c>
      <c r="E30" s="417" t="n">
        <v>255.692831160313</v>
      </c>
      <c r="F30" s="416" t="n">
        <v>214.902622460852</v>
      </c>
      <c r="H30" s="558" t="n">
        <v>157.346679020775</v>
      </c>
    </row>
    <row r="31" customFormat="false" ht="20.1" hidden="false" customHeight="true" outlineLevel="0" collapsed="false">
      <c r="A31" s="396" t="s">
        <v>321</v>
      </c>
      <c r="B31" s="416" t="n">
        <v>94.5345545283106</v>
      </c>
      <c r="C31" s="417" t="n">
        <v>258.197973110231</v>
      </c>
      <c r="D31" s="416" t="n">
        <v>365.783363696229</v>
      </c>
      <c r="E31" s="417" t="n">
        <v>315.032739480901</v>
      </c>
      <c r="F31" s="416" t="n">
        <v>267.917914026367</v>
      </c>
      <c r="H31" s="558" t="n">
        <v>209.964443346916</v>
      </c>
    </row>
    <row r="32" customFormat="false" ht="20.1" hidden="false" customHeight="true" outlineLevel="0" collapsed="false">
      <c r="A32" s="399" t="s">
        <v>323</v>
      </c>
      <c r="B32" s="416" t="n">
        <v>65.0253127443315</v>
      </c>
      <c r="C32" s="417" t="n">
        <v>219.571375315439</v>
      </c>
      <c r="D32" s="416" t="n">
        <v>286.986862948274</v>
      </c>
      <c r="E32" s="417" t="n">
        <v>254.429728722979</v>
      </c>
      <c r="F32" s="416" t="n">
        <v>212.594867864972</v>
      </c>
      <c r="H32" s="558" t="n">
        <v>173.664871764237</v>
      </c>
    </row>
    <row r="33" customFormat="false" ht="30" hidden="false" customHeight="true" outlineLevel="0" collapsed="false">
      <c r="A33" s="445" t="s">
        <v>325</v>
      </c>
      <c r="B33" s="432" t="n">
        <v>66.8029553022726</v>
      </c>
      <c r="C33" s="555" t="n">
        <v>199.087849033523</v>
      </c>
      <c r="D33" s="432" t="n">
        <v>273.848907768295</v>
      </c>
      <c r="E33" s="555" t="n">
        <v>237.625621720584</v>
      </c>
      <c r="F33" s="432" t="n">
        <v>203.499916168545</v>
      </c>
      <c r="H33" s="558" t="n">
        <v>142.673904011147</v>
      </c>
    </row>
    <row r="34" customFormat="false" ht="20.1" hidden="false" customHeight="true" outlineLevel="0" collapsed="false">
      <c r="A34" s="433" t="s">
        <v>747</v>
      </c>
      <c r="B34" s="583"/>
      <c r="C34" s="583"/>
      <c r="D34" s="583"/>
      <c r="E34" s="583"/>
      <c r="F34" s="583"/>
    </row>
    <row r="35" customFormat="false" ht="14.25" hidden="false" customHeight="true" outlineLevel="0" collapsed="false">
      <c r="A35" s="449"/>
      <c r="B35" s="584"/>
      <c r="C35" s="584"/>
      <c r="D35" s="584"/>
      <c r="E35" s="584"/>
      <c r="F35" s="584"/>
    </row>
    <row r="36" customFormat="false" ht="16.5" hidden="false" customHeight="true" outlineLevel="0" collapsed="false">
      <c r="A36" s="449" t="s">
        <v>777</v>
      </c>
      <c r="B36" s="584"/>
      <c r="C36" s="584"/>
      <c r="D36" s="584"/>
      <c r="E36" s="584"/>
      <c r="F36" s="584"/>
    </row>
    <row r="37" customFormat="false" ht="12.75" hidden="false" customHeight="true" outlineLevel="0" collapsed="false">
      <c r="A37" s="449"/>
      <c r="B37" s="584"/>
      <c r="C37" s="584"/>
      <c r="D37" s="584"/>
      <c r="E37" s="584"/>
      <c r="F37" s="584"/>
    </row>
    <row r="38" customFormat="false" ht="15.75" hidden="false" customHeight="true" outlineLevel="0" collapsed="false">
      <c r="A38" s="449" t="s">
        <v>778</v>
      </c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.75" hidden="false" customHeight="false" outlineLevel="0" collapsed="false">
      <c r="A41" s="449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" right="0.609722222222222" top="0.74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576" width="14.85"/>
    <col collapsed="false" customWidth="true" hidden="false" outlineLevel="0" max="3" min="3" style="369" width="14.85"/>
    <col collapsed="false" customWidth="true" hidden="false" outlineLevel="0" max="4" min="4" style="576" width="14.85"/>
    <col collapsed="false" customWidth="true" hidden="false" outlineLevel="0" max="5" min="5" style="369" width="14.85"/>
    <col collapsed="false" customWidth="true" hidden="false" outlineLevel="0" max="6" min="6" style="576" width="14.85"/>
    <col collapsed="false" customWidth="true" hidden="false" outlineLevel="0" max="7" min="7" style="369" width="14.85"/>
    <col collapsed="false" customWidth="true" hidden="false" outlineLevel="0" max="8" min="8" style="1" width="7.56"/>
    <col collapsed="false" customWidth="true" hidden="false" outlineLevel="0" max="9" min="9" style="1" width="6.42"/>
    <col collapsed="false" customWidth="true" hidden="false" outlineLevel="0" max="10" min="10" style="1" width="8.7"/>
    <col collapsed="false" customWidth="false" hidden="false" outlineLevel="0" max="257" min="11" style="1" width="11.42"/>
  </cols>
  <sheetData>
    <row r="1" s="2" customFormat="true" ht="18.75" hidden="false" customHeight="true" outlineLevel="0" collapsed="false">
      <c r="A1" s="577"/>
      <c r="B1" s="578"/>
      <c r="C1" s="591"/>
      <c r="D1" s="592"/>
      <c r="E1" s="591"/>
      <c r="F1" s="592"/>
      <c r="G1" s="591"/>
    </row>
    <row r="2" s="2" customFormat="true" ht="40.5" hidden="false" customHeight="true" outlineLevel="0" collapsed="false">
      <c r="A2" s="580" t="s">
        <v>779</v>
      </c>
      <c r="B2" s="580"/>
      <c r="C2" s="580"/>
      <c r="D2" s="580"/>
      <c r="E2" s="580"/>
      <c r="F2" s="580"/>
      <c r="G2" s="508" t="n">
        <v>2007</v>
      </c>
    </row>
    <row r="3" customFormat="false" ht="27" hidden="false" customHeight="true" outlineLevel="0" collapsed="false">
      <c r="A3" s="383" t="s">
        <v>755</v>
      </c>
      <c r="B3" s="409" t="s">
        <v>756</v>
      </c>
      <c r="C3" s="438" t="s">
        <v>644</v>
      </c>
      <c r="D3" s="409" t="s">
        <v>757</v>
      </c>
      <c r="E3" s="438" t="s">
        <v>644</v>
      </c>
      <c r="F3" s="409" t="s">
        <v>329</v>
      </c>
      <c r="G3" s="438" t="s">
        <v>644</v>
      </c>
    </row>
    <row r="4" customFormat="false" ht="15" hidden="false" customHeight="true" outlineLevel="0" collapsed="false">
      <c r="A4" s="511"/>
      <c r="B4" s="471"/>
      <c r="C4" s="441" t="s">
        <v>645</v>
      </c>
      <c r="D4" s="471"/>
      <c r="E4" s="441" t="s">
        <v>645</v>
      </c>
      <c r="F4" s="471"/>
      <c r="G4" s="441" t="s">
        <v>645</v>
      </c>
    </row>
    <row r="5" customFormat="false" ht="15" hidden="false" customHeight="true" outlineLevel="0" collapsed="false">
      <c r="A5" s="511"/>
      <c r="B5" s="471"/>
      <c r="C5" s="441" t="s">
        <v>646</v>
      </c>
      <c r="D5" s="471"/>
      <c r="E5" s="441" t="s">
        <v>646</v>
      </c>
      <c r="F5" s="471"/>
      <c r="G5" s="441" t="s">
        <v>646</v>
      </c>
    </row>
    <row r="6" customFormat="false" ht="23.1" hidden="false" customHeight="true" outlineLevel="0" collapsed="false">
      <c r="A6" s="513"/>
      <c r="B6" s="410"/>
      <c r="C6" s="444"/>
      <c r="D6" s="410"/>
      <c r="E6" s="444"/>
      <c r="F6" s="410"/>
      <c r="G6" s="444"/>
    </row>
    <row r="7" customFormat="false" ht="30" hidden="false" customHeight="true" outlineLevel="0" collapsed="false">
      <c r="A7" s="392" t="s">
        <v>758</v>
      </c>
      <c r="B7" s="416" t="n">
        <v>68.2726225480961</v>
      </c>
      <c r="C7" s="457" t="n">
        <v>0.0611953320218429</v>
      </c>
      <c r="D7" s="416" t="n">
        <v>65.2580066604925</v>
      </c>
      <c r="E7" s="457" t="n">
        <v>0.0638973832411309</v>
      </c>
      <c r="F7" s="416" t="n">
        <v>66.8029997871303</v>
      </c>
      <c r="G7" s="457" t="n">
        <v>0.0624700839832362</v>
      </c>
      <c r="H7" s="593"/>
      <c r="I7" s="593"/>
      <c r="J7" s="593"/>
    </row>
    <row r="8" customFormat="false" ht="20.1" hidden="false" customHeight="true" outlineLevel="0" collapsed="false">
      <c r="A8" s="396" t="s">
        <v>759</v>
      </c>
      <c r="B8" s="397" t="n">
        <v>51.9856703441937</v>
      </c>
      <c r="C8" s="464" t="n">
        <v>-0.00143858686160935</v>
      </c>
      <c r="D8" s="397" t="n">
        <v>93.3785218578884</v>
      </c>
      <c r="E8" s="464" t="n">
        <v>0.0131685593008929</v>
      </c>
      <c r="F8" s="397" t="n">
        <v>72.7393052727043</v>
      </c>
      <c r="G8" s="464" t="n">
        <v>0.00953491963912796</v>
      </c>
      <c r="H8" s="593"/>
      <c r="I8" s="593"/>
      <c r="J8" s="593"/>
    </row>
    <row r="9" customFormat="false" ht="20.1" hidden="false" customHeight="true" outlineLevel="0" collapsed="false">
      <c r="A9" s="396" t="s">
        <v>760</v>
      </c>
      <c r="B9" s="397" t="n">
        <v>57.6005944159262</v>
      </c>
      <c r="C9" s="464" t="n">
        <v>-0.00583234328620553</v>
      </c>
      <c r="D9" s="397" t="n">
        <v>138.162737399007</v>
      </c>
      <c r="E9" s="464" t="n">
        <v>0.0116105024395659</v>
      </c>
      <c r="F9" s="397" t="n">
        <v>97.7901957624183</v>
      </c>
      <c r="G9" s="464" t="n">
        <v>0.0057364153257876</v>
      </c>
      <c r="H9" s="593"/>
      <c r="I9" s="593"/>
      <c r="J9" s="593"/>
    </row>
    <row r="10" customFormat="false" ht="20.1" hidden="false" customHeight="true" outlineLevel="0" collapsed="false">
      <c r="A10" s="396" t="s">
        <v>761</v>
      </c>
      <c r="B10" s="397" t="n">
        <v>69.6970987466679</v>
      </c>
      <c r="C10" s="464" t="n">
        <v>0.000388985852653837</v>
      </c>
      <c r="D10" s="397" t="n">
        <v>164.802260841643</v>
      </c>
      <c r="E10" s="464" t="n">
        <v>0.0262704922816745</v>
      </c>
      <c r="F10" s="397" t="n">
        <v>117.327849130186</v>
      </c>
      <c r="G10" s="464" t="n">
        <v>0.0184711623398006</v>
      </c>
      <c r="H10" s="593"/>
      <c r="I10" s="593"/>
      <c r="J10" s="593"/>
    </row>
    <row r="11" customFormat="false" ht="20.1" hidden="false" customHeight="true" outlineLevel="0" collapsed="false">
      <c r="A11" s="396" t="s">
        <v>762</v>
      </c>
      <c r="B11" s="397" t="n">
        <v>84.7995260175859</v>
      </c>
      <c r="C11" s="464" t="n">
        <v>0.00787628188817969</v>
      </c>
      <c r="D11" s="397" t="n">
        <v>153.80633758392</v>
      </c>
      <c r="E11" s="464" t="n">
        <v>0.0365618826833022</v>
      </c>
      <c r="F11" s="397" t="n">
        <v>119.332138205699</v>
      </c>
      <c r="G11" s="464" t="n">
        <v>0.0264615460273878</v>
      </c>
      <c r="H11" s="593"/>
      <c r="I11" s="593"/>
      <c r="J11" s="593"/>
    </row>
    <row r="12" customFormat="false" ht="20.1" hidden="false" customHeight="true" outlineLevel="0" collapsed="false">
      <c r="A12" s="396" t="s">
        <v>763</v>
      </c>
      <c r="B12" s="397" t="n">
        <v>104.766672132521</v>
      </c>
      <c r="C12" s="464" t="n">
        <v>0.0141919605488961</v>
      </c>
      <c r="D12" s="397" t="n">
        <v>152.318049722583</v>
      </c>
      <c r="E12" s="464" t="n">
        <v>0.0356641082023983</v>
      </c>
      <c r="F12" s="397" t="n">
        <v>128.250430356235</v>
      </c>
      <c r="G12" s="464" t="n">
        <v>0.0265825291928237</v>
      </c>
      <c r="H12" s="593"/>
      <c r="I12" s="593"/>
      <c r="J12" s="593"/>
    </row>
    <row r="13" customFormat="false" ht="20.1" hidden="false" customHeight="true" outlineLevel="0" collapsed="false">
      <c r="A13" s="396" t="s">
        <v>764</v>
      </c>
      <c r="B13" s="397" t="n">
        <v>132.163136238254</v>
      </c>
      <c r="C13" s="464" t="n">
        <v>0.0155855636794066</v>
      </c>
      <c r="D13" s="397" t="n">
        <v>175.322795821289</v>
      </c>
      <c r="E13" s="464" t="n">
        <v>0.0154432092918959</v>
      </c>
      <c r="F13" s="397" t="n">
        <v>153.498782576285</v>
      </c>
      <c r="G13" s="464" t="n">
        <v>0.01583195576385</v>
      </c>
      <c r="H13" s="593"/>
      <c r="I13" s="593"/>
      <c r="J13" s="593"/>
    </row>
    <row r="14" customFormat="false" ht="20.1" hidden="false" customHeight="true" outlineLevel="0" collapsed="false">
      <c r="A14" s="396" t="s">
        <v>765</v>
      </c>
      <c r="B14" s="397" t="n">
        <v>174.257833379957</v>
      </c>
      <c r="C14" s="464" t="n">
        <v>0.0223073253588524</v>
      </c>
      <c r="D14" s="397" t="n">
        <v>215.603505519575</v>
      </c>
      <c r="E14" s="464" t="n">
        <v>0.0454086834495572</v>
      </c>
      <c r="F14" s="397" t="n">
        <v>194.786479844528</v>
      </c>
      <c r="G14" s="464" t="n">
        <v>0.03458359884004</v>
      </c>
      <c r="H14" s="593"/>
      <c r="I14" s="593"/>
      <c r="J14" s="593"/>
    </row>
    <row r="15" customFormat="false" ht="20.1" hidden="false" customHeight="true" outlineLevel="0" collapsed="false">
      <c r="A15" s="396" t="s">
        <v>766</v>
      </c>
      <c r="B15" s="397" t="n">
        <v>230.893933454346</v>
      </c>
      <c r="C15" s="464" t="n">
        <v>0.0191447059214595</v>
      </c>
      <c r="D15" s="397" t="n">
        <v>249.991280740932</v>
      </c>
      <c r="E15" s="464" t="n">
        <v>0.0171068140061444</v>
      </c>
      <c r="F15" s="397" t="n">
        <v>240.469081769451</v>
      </c>
      <c r="G15" s="464" t="n">
        <v>0.0180790456140793</v>
      </c>
      <c r="H15" s="593"/>
      <c r="I15" s="593"/>
      <c r="J15" s="593"/>
    </row>
    <row r="16" customFormat="false" ht="20.1" hidden="false" customHeight="true" outlineLevel="0" collapsed="false">
      <c r="A16" s="396" t="s">
        <v>767</v>
      </c>
      <c r="B16" s="397" t="n">
        <v>307.791026946423</v>
      </c>
      <c r="C16" s="464" t="n">
        <v>0.0521887487360538</v>
      </c>
      <c r="D16" s="397" t="n">
        <v>308.08873163119</v>
      </c>
      <c r="E16" s="464" t="n">
        <v>0.0376690535221643</v>
      </c>
      <c r="F16" s="397" t="n">
        <v>307.94193484653</v>
      </c>
      <c r="G16" s="464" t="n">
        <v>0.0447607445401042</v>
      </c>
      <c r="H16" s="593"/>
      <c r="I16" s="593"/>
      <c r="J16" s="593"/>
    </row>
    <row r="17" customFormat="false" ht="20.1" hidden="false" customHeight="true" outlineLevel="0" collapsed="false">
      <c r="A17" s="396" t="s">
        <v>768</v>
      </c>
      <c r="B17" s="397" t="n">
        <v>389.978000210037</v>
      </c>
      <c r="C17" s="464" t="n">
        <v>0.0420649923926685</v>
      </c>
      <c r="D17" s="397" t="n">
        <v>372.082602812149</v>
      </c>
      <c r="E17" s="464" t="n">
        <v>0.0399082076961559</v>
      </c>
      <c r="F17" s="397" t="n">
        <v>380.512179147422</v>
      </c>
      <c r="G17" s="464" t="n">
        <v>0.0410655917228077</v>
      </c>
      <c r="H17" s="593"/>
      <c r="I17" s="593"/>
      <c r="J17" s="593"/>
    </row>
    <row r="18" customFormat="false" ht="20.1" hidden="false" customHeight="true" outlineLevel="0" collapsed="false">
      <c r="A18" s="396" t="s">
        <v>769</v>
      </c>
      <c r="B18" s="397" t="n">
        <v>497.232070933022</v>
      </c>
      <c r="C18" s="464" t="n">
        <v>0.0413895929778154</v>
      </c>
      <c r="D18" s="397" t="n">
        <v>468.072964492208</v>
      </c>
      <c r="E18" s="464" t="n">
        <v>0.0457308927874131</v>
      </c>
      <c r="F18" s="397" t="n">
        <v>481.156865688664</v>
      </c>
      <c r="G18" s="464" t="n">
        <v>0.0438476057396612</v>
      </c>
      <c r="H18" s="593"/>
      <c r="I18" s="593"/>
      <c r="J18" s="593"/>
    </row>
    <row r="19" customFormat="false" ht="20.1" hidden="false" customHeight="true" outlineLevel="0" collapsed="false">
      <c r="A19" s="396" t="s">
        <v>770</v>
      </c>
      <c r="B19" s="397" t="n">
        <v>606.836033539584</v>
      </c>
      <c r="C19" s="464" t="n">
        <v>0.0414552896403815</v>
      </c>
      <c r="D19" s="397" t="n">
        <v>582.524655172001</v>
      </c>
      <c r="E19" s="464" t="n">
        <v>0.0401384675108751</v>
      </c>
      <c r="F19" s="397" t="n">
        <v>592.538704629688</v>
      </c>
      <c r="G19" s="464" t="n">
        <v>0.0408726117950661</v>
      </c>
      <c r="H19" s="593"/>
      <c r="I19" s="593"/>
      <c r="J19" s="593"/>
    </row>
    <row r="20" customFormat="false" ht="20.1" hidden="false" customHeight="true" outlineLevel="0" collapsed="false">
      <c r="A20" s="396" t="s">
        <v>771</v>
      </c>
      <c r="B20" s="397" t="n">
        <v>718.360147136182</v>
      </c>
      <c r="C20" s="464" t="n">
        <v>0.0455618604053464</v>
      </c>
      <c r="D20" s="397" t="n">
        <v>751.631952156624</v>
      </c>
      <c r="E20" s="464" t="n">
        <v>0.0346025189701479</v>
      </c>
      <c r="F20" s="397" t="n">
        <v>739.433359804867</v>
      </c>
      <c r="G20" s="464" t="n">
        <v>0.0383714134420108</v>
      </c>
      <c r="H20" s="593"/>
      <c r="I20" s="593"/>
      <c r="J20" s="593"/>
    </row>
    <row r="21" customFormat="false" ht="20.1" hidden="false" customHeight="true" outlineLevel="0" collapsed="false">
      <c r="A21" s="396" t="s">
        <v>772</v>
      </c>
      <c r="B21" s="397" t="n">
        <v>863.447792828685</v>
      </c>
      <c r="C21" s="464" t="n">
        <v>0.0301571949451375</v>
      </c>
      <c r="D21" s="397" t="n">
        <v>1002.10698193044</v>
      </c>
      <c r="E21" s="464" t="n">
        <v>0.0259627300100299</v>
      </c>
      <c r="F21" s="397" t="n">
        <v>957.219220543827</v>
      </c>
      <c r="G21" s="464" t="n">
        <v>0.0269658503780841</v>
      </c>
      <c r="H21" s="593"/>
      <c r="I21" s="593"/>
      <c r="J21" s="593"/>
    </row>
    <row r="22" customFormat="false" ht="20.1" hidden="false" customHeight="true" outlineLevel="0" collapsed="false">
      <c r="A22" s="396" t="s">
        <v>328</v>
      </c>
      <c r="B22" s="397" t="n">
        <v>1122.48972545056</v>
      </c>
      <c r="C22" s="464" t="n">
        <v>0.0274450360672327</v>
      </c>
      <c r="D22" s="397" t="n">
        <v>1416.61924142219</v>
      </c>
      <c r="E22" s="464" t="n">
        <v>0.0305056982371886</v>
      </c>
      <c r="F22" s="397" t="n">
        <v>1342.7134120535</v>
      </c>
      <c r="G22" s="464" t="n">
        <v>0.0288807828045899</v>
      </c>
      <c r="H22" s="593"/>
      <c r="I22" s="593"/>
      <c r="J22" s="593"/>
    </row>
    <row r="23" customFormat="false" ht="30" hidden="false" customHeight="true" outlineLevel="0" collapsed="false">
      <c r="A23" s="445" t="s">
        <v>329</v>
      </c>
      <c r="B23" s="402" t="n">
        <v>171.760737669061</v>
      </c>
      <c r="C23" s="465" t="n">
        <v>0.0442498884297279</v>
      </c>
      <c r="D23" s="402" t="n">
        <v>234.008054908376</v>
      </c>
      <c r="E23" s="465" t="n">
        <v>0.0409616558051378</v>
      </c>
      <c r="F23" s="402" t="n">
        <v>203.499970311995</v>
      </c>
      <c r="G23" s="465" t="n">
        <v>0.0423308977084057</v>
      </c>
      <c r="H23" s="593"/>
      <c r="I23" s="593"/>
      <c r="J23" s="593"/>
    </row>
    <row r="24" customFormat="false" ht="20.1" hidden="false" customHeight="true" outlineLevel="0" collapsed="false">
      <c r="A24" s="433" t="s">
        <v>747</v>
      </c>
      <c r="B24" s="583"/>
      <c r="C24" s="573"/>
      <c r="D24" s="583"/>
      <c r="E24" s="573"/>
      <c r="F24" s="583"/>
      <c r="G24" s="573"/>
    </row>
    <row r="25" customFormat="false" ht="11.25" hidden="false" customHeight="true" outlineLevel="0" collapsed="false">
      <c r="A25" s="449"/>
      <c r="B25" s="584"/>
      <c r="C25" s="575"/>
      <c r="D25" s="584"/>
      <c r="E25" s="575"/>
      <c r="F25" s="584"/>
      <c r="G25" s="575"/>
    </row>
    <row r="26" customFormat="false" ht="16.5" hidden="false" customHeight="true" outlineLevel="0" collapsed="false">
      <c r="A26" s="449" t="s">
        <v>748</v>
      </c>
      <c r="B26" s="584"/>
      <c r="C26" s="575"/>
      <c r="D26" s="584"/>
      <c r="E26" s="575"/>
      <c r="F26" s="584"/>
      <c r="G26" s="575"/>
    </row>
    <row r="27" customFormat="false" ht="14.25" hidden="false" customHeight="true" outlineLevel="0" collapsed="false">
      <c r="A27" s="449"/>
      <c r="B27" s="584"/>
      <c r="C27" s="575"/>
      <c r="D27" s="584"/>
      <c r="E27" s="575"/>
      <c r="F27" s="584"/>
      <c r="G27" s="575"/>
    </row>
    <row r="28" customFormat="false" ht="12.75" hidden="false" customHeight="false" outlineLevel="0" collapsed="false">
      <c r="A28" s="585" t="s">
        <v>778</v>
      </c>
      <c r="B28" s="584"/>
      <c r="C28" s="575"/>
      <c r="D28" s="584"/>
      <c r="E28" s="575"/>
      <c r="F28" s="584"/>
      <c r="G28" s="575"/>
    </row>
    <row r="29" customFormat="false" ht="12.75" hidden="false" customHeight="false" outlineLevel="0" collapsed="false">
      <c r="A29" s="585"/>
      <c r="B29" s="584"/>
      <c r="C29" s="575"/>
      <c r="D29" s="584"/>
      <c r="E29" s="575"/>
      <c r="F29" s="584"/>
      <c r="G29" s="575"/>
    </row>
    <row r="30" customFormat="false" ht="12.75" hidden="false" customHeight="false" outlineLevel="0" collapsed="false">
      <c r="A30" s="585"/>
      <c r="B30" s="584"/>
      <c r="C30" s="575"/>
      <c r="D30" s="584"/>
      <c r="E30" s="575"/>
      <c r="F30" s="584"/>
      <c r="G30" s="575"/>
    </row>
    <row r="31" customFormat="false" ht="12.75" hidden="false" customHeight="false" outlineLevel="0" collapsed="false">
      <c r="A31" s="449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540277777777778" top="0.740277777777778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2" style="576" width="14.85"/>
    <col collapsed="false" customWidth="true" hidden="false" outlineLevel="0" max="5" min="5" style="576" width="15.56"/>
    <col collapsed="false" customWidth="true" hidden="false" outlineLevel="0" max="6" min="6" style="576" width="16.13"/>
    <col collapsed="false" customWidth="true" hidden="false" outlineLevel="0" max="7" min="7" style="369" width="12.7"/>
    <col collapsed="false" customWidth="false" hidden="false" outlineLevel="0" max="8" min="8" style="1" width="11.42"/>
    <col collapsed="false" customWidth="true" hidden="true" outlineLevel="0" max="9" min="9" style="1" width="15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B1" s="579"/>
      <c r="C1" s="579"/>
      <c r="D1" s="579"/>
      <c r="E1" s="579"/>
      <c r="F1" s="579"/>
      <c r="G1" s="563"/>
    </row>
    <row r="2" s="2" customFormat="true" ht="40.5" hidden="false" customHeight="true" outlineLevel="0" collapsed="false">
      <c r="A2" s="382" t="s">
        <v>780</v>
      </c>
      <c r="B2" s="382"/>
      <c r="C2" s="382"/>
      <c r="D2" s="382"/>
      <c r="E2" s="382"/>
      <c r="F2" s="508" t="n">
        <v>2007</v>
      </c>
    </row>
    <row r="3" customFormat="false" ht="27" hidden="false" customHeight="true" outlineLevel="0" collapsed="false">
      <c r="A3" s="383" t="s">
        <v>675</v>
      </c>
      <c r="B3" s="409" t="s">
        <v>726</v>
      </c>
      <c r="C3" s="385" t="s">
        <v>741</v>
      </c>
      <c r="D3" s="409" t="s">
        <v>742</v>
      </c>
      <c r="E3" s="385" t="s">
        <v>329</v>
      </c>
      <c r="F3" s="409" t="s">
        <v>329</v>
      </c>
      <c r="G3" s="0"/>
    </row>
    <row r="4" customFormat="false" ht="15" hidden="false" customHeight="true" outlineLevel="0" collapsed="false">
      <c r="A4" s="511"/>
      <c r="B4" s="471"/>
      <c r="C4" s="442"/>
      <c r="D4" s="471"/>
      <c r="E4" s="442" t="s">
        <v>743</v>
      </c>
      <c r="F4" s="471" t="s">
        <v>744</v>
      </c>
      <c r="G4" s="0"/>
    </row>
    <row r="5" customFormat="false" ht="15" hidden="false" customHeight="true" outlineLevel="0" collapsed="false">
      <c r="A5" s="511"/>
      <c r="B5" s="471"/>
      <c r="C5" s="442"/>
      <c r="D5" s="471"/>
      <c r="E5" s="442" t="s">
        <v>745</v>
      </c>
      <c r="F5" s="471" t="s">
        <v>746</v>
      </c>
      <c r="G5" s="0"/>
    </row>
    <row r="6" customFormat="false" ht="24" hidden="false" customHeight="true" outlineLevel="0" collapsed="false">
      <c r="A6" s="513"/>
      <c r="B6" s="410"/>
      <c r="C6" s="390"/>
      <c r="D6" s="410"/>
      <c r="E6" s="390"/>
      <c r="F6" s="410"/>
      <c r="G6" s="0"/>
    </row>
    <row r="7" customFormat="false" ht="30" hidden="false" customHeight="true" outlineLevel="0" collapsed="false">
      <c r="A7" s="392" t="s">
        <v>284</v>
      </c>
      <c r="B7" s="416" t="n">
        <v>92.7580130267468</v>
      </c>
      <c r="C7" s="417" t="n">
        <v>440.909538377332</v>
      </c>
      <c r="D7" s="416" t="n">
        <v>564.555194990983</v>
      </c>
      <c r="E7" s="417" t="n">
        <v>504.503154345021</v>
      </c>
      <c r="F7" s="416" t="n">
        <v>427.865054651607</v>
      </c>
      <c r="G7" s="0"/>
      <c r="I7" s="6" t="n">
        <v>2156035045</v>
      </c>
    </row>
    <row r="8" customFormat="false" ht="20.1" hidden="false" customHeight="true" outlineLevel="0" collapsed="false">
      <c r="A8" s="396" t="s">
        <v>285</v>
      </c>
      <c r="B8" s="397" t="n">
        <v>81.2400251404502</v>
      </c>
      <c r="C8" s="334" t="n">
        <v>452.832672140891</v>
      </c>
      <c r="D8" s="397" t="n">
        <v>563.164801687993</v>
      </c>
      <c r="E8" s="334" t="n">
        <v>510.339325703792</v>
      </c>
      <c r="F8" s="397" t="n">
        <v>429.090228452362</v>
      </c>
      <c r="G8" s="0"/>
      <c r="I8" s="6" t="n">
        <v>1563935884</v>
      </c>
    </row>
    <row r="9" customFormat="false" ht="20.1" hidden="false" customHeight="true" outlineLevel="0" collapsed="false">
      <c r="A9" s="396" t="s">
        <v>286</v>
      </c>
      <c r="B9" s="397" t="n">
        <v>72.720218066098</v>
      </c>
      <c r="C9" s="334" t="n">
        <v>379.557114343562</v>
      </c>
      <c r="D9" s="397" t="n">
        <v>473.571242640646</v>
      </c>
      <c r="E9" s="334" t="n">
        <v>427.793300073768</v>
      </c>
      <c r="F9" s="397" t="n">
        <v>352.733062775188</v>
      </c>
      <c r="G9" s="0"/>
      <c r="I9" s="6" t="n">
        <v>464604355</v>
      </c>
    </row>
    <row r="10" customFormat="false" ht="20.1" hidden="false" customHeight="true" outlineLevel="0" collapsed="false">
      <c r="A10" s="396" t="s">
        <v>287</v>
      </c>
      <c r="B10" s="397" t="n">
        <v>84.266076294278</v>
      </c>
      <c r="C10" s="334" t="n">
        <v>414.706173198575</v>
      </c>
      <c r="D10" s="397" t="n">
        <v>494.74385157486</v>
      </c>
      <c r="E10" s="334" t="n">
        <v>454.979281917779</v>
      </c>
      <c r="F10" s="397" t="n">
        <v>377.228762465354</v>
      </c>
      <c r="G10" s="0"/>
      <c r="I10" s="6" t="n">
        <v>45901795</v>
      </c>
    </row>
    <row r="11" customFormat="false" ht="20.1" hidden="false" customHeight="true" outlineLevel="0" collapsed="false">
      <c r="A11" s="396" t="s">
        <v>288</v>
      </c>
      <c r="B11" s="397" t="n">
        <v>85.9763625312352</v>
      </c>
      <c r="C11" s="334" t="n">
        <v>419.389926845012</v>
      </c>
      <c r="D11" s="397" t="n">
        <v>516.267267762568</v>
      </c>
      <c r="E11" s="334" t="n">
        <v>467.291133848706</v>
      </c>
      <c r="F11" s="397" t="n">
        <v>386.603468232873</v>
      </c>
      <c r="G11" s="0"/>
      <c r="I11" s="6" t="n">
        <v>171549320</v>
      </c>
    </row>
    <row r="12" customFormat="false" ht="20.1" hidden="false" customHeight="true" outlineLevel="0" collapsed="false">
      <c r="A12" s="396" t="s">
        <v>289</v>
      </c>
      <c r="B12" s="397" t="n">
        <v>73.1339668094218</v>
      </c>
      <c r="C12" s="334" t="n">
        <v>386.097457627119</v>
      </c>
      <c r="D12" s="397" t="n">
        <v>479.874145108534</v>
      </c>
      <c r="E12" s="334" t="n">
        <v>432.985801367826</v>
      </c>
      <c r="F12" s="397" t="n">
        <v>354.778385454545</v>
      </c>
      <c r="G12" s="0"/>
      <c r="I12" s="6" t="n">
        <v>41764939</v>
      </c>
    </row>
    <row r="13" customFormat="false" ht="20.1" hidden="false" customHeight="true" outlineLevel="0" collapsed="false">
      <c r="A13" s="396" t="s">
        <v>290</v>
      </c>
      <c r="B13" s="397" t="n">
        <v>72.1971330711658</v>
      </c>
      <c r="C13" s="334" t="n">
        <v>372.053733208373</v>
      </c>
      <c r="D13" s="397" t="n">
        <v>471.564142974217</v>
      </c>
      <c r="E13" s="334" t="n">
        <v>421.613694847173</v>
      </c>
      <c r="F13" s="397" t="n">
        <v>352.317592895419</v>
      </c>
      <c r="G13" s="0"/>
      <c r="I13" s="6" t="n">
        <v>44323506</v>
      </c>
    </row>
    <row r="14" customFormat="false" ht="20.1" hidden="false" customHeight="true" outlineLevel="0" collapsed="false">
      <c r="A14" s="396" t="s">
        <v>291</v>
      </c>
      <c r="B14" s="397" t="n">
        <v>86.4355613238158</v>
      </c>
      <c r="C14" s="334" t="n">
        <v>401.879863618131</v>
      </c>
      <c r="D14" s="397" t="n">
        <v>504.581273794928</v>
      </c>
      <c r="E14" s="334" t="n">
        <v>454.139385979314</v>
      </c>
      <c r="F14" s="397" t="n">
        <v>379.895204402516</v>
      </c>
      <c r="G14" s="0"/>
      <c r="I14" s="6" t="n">
        <v>55927154</v>
      </c>
    </row>
    <row r="15" customFormat="false" ht="20.1" hidden="false" customHeight="true" outlineLevel="0" collapsed="false">
      <c r="A15" s="396" t="s">
        <v>292</v>
      </c>
      <c r="B15" s="397" t="n">
        <v>76.9472478136839</v>
      </c>
      <c r="C15" s="334" t="n">
        <v>390.576879494947</v>
      </c>
      <c r="D15" s="397" t="n">
        <v>502.962172423373</v>
      </c>
      <c r="E15" s="334" t="n">
        <v>446.738971991809</v>
      </c>
      <c r="F15" s="397" t="n">
        <v>373.402765669344</v>
      </c>
      <c r="G15" s="0"/>
      <c r="I15" s="6" t="n">
        <v>128772453</v>
      </c>
    </row>
    <row r="16" customFormat="false" ht="20.1" hidden="false" customHeight="true" outlineLevel="0" collapsed="false">
      <c r="A16" s="396" t="s">
        <v>293</v>
      </c>
      <c r="B16" s="397" t="n">
        <v>87.7698971125124</v>
      </c>
      <c r="C16" s="334" t="n">
        <v>434.5555589051</v>
      </c>
      <c r="D16" s="397" t="n">
        <v>557.312199976583</v>
      </c>
      <c r="E16" s="334" t="n">
        <v>496.840569881242</v>
      </c>
      <c r="F16" s="397" t="n">
        <v>402.850099326259</v>
      </c>
      <c r="G16" s="0"/>
      <c r="I16" s="6" t="n">
        <v>391250033</v>
      </c>
    </row>
    <row r="17" customFormat="false" ht="20.1" hidden="false" customHeight="true" outlineLevel="0" collapsed="false">
      <c r="A17" s="396" t="s">
        <v>294</v>
      </c>
      <c r="B17" s="397" t="n">
        <v>83.576756393823</v>
      </c>
      <c r="C17" s="334" t="n">
        <v>438.741613919212</v>
      </c>
      <c r="D17" s="397" t="n">
        <v>544.319169730985</v>
      </c>
      <c r="E17" s="334" t="n">
        <v>492.901151159847</v>
      </c>
      <c r="F17" s="397" t="n">
        <v>412.621641034645</v>
      </c>
      <c r="G17" s="0"/>
      <c r="I17" s="6" t="n">
        <v>393696828</v>
      </c>
    </row>
    <row r="18" customFormat="false" ht="20.1" hidden="false" customHeight="true" outlineLevel="0" collapsed="false">
      <c r="A18" s="396" t="s">
        <v>295</v>
      </c>
      <c r="B18" s="397" t="n">
        <v>118.537273600683</v>
      </c>
      <c r="C18" s="334" t="n">
        <v>506.440831100724</v>
      </c>
      <c r="D18" s="397" t="n">
        <v>648.676193565289</v>
      </c>
      <c r="E18" s="334" t="n">
        <v>582.279228640608</v>
      </c>
      <c r="F18" s="397" t="n">
        <v>509.24405662598</v>
      </c>
      <c r="G18" s="0"/>
      <c r="I18" s="6" t="n">
        <v>473520714</v>
      </c>
    </row>
    <row r="19" customFormat="false" ht="20.1" hidden="false" customHeight="true" outlineLevel="0" collapsed="false">
      <c r="A19" s="396" t="s">
        <v>297</v>
      </c>
      <c r="B19" s="397" t="n">
        <v>106.873920726075</v>
      </c>
      <c r="C19" s="334" t="n">
        <v>497.453417033885</v>
      </c>
      <c r="D19" s="397" t="n">
        <v>612.417495153574</v>
      </c>
      <c r="E19" s="334" t="n">
        <v>556.825037887486</v>
      </c>
      <c r="F19" s="397" t="n">
        <v>473.073122507484</v>
      </c>
      <c r="G19" s="0"/>
      <c r="I19" s="6" t="n">
        <v>469771093</v>
      </c>
    </row>
    <row r="20" customFormat="false" ht="20.1" hidden="false" customHeight="true" outlineLevel="0" collapsed="false">
      <c r="A20" s="396" t="s">
        <v>299</v>
      </c>
      <c r="B20" s="397" t="n">
        <v>76.7207938974432</v>
      </c>
      <c r="C20" s="334" t="n">
        <v>424.373017743511</v>
      </c>
      <c r="D20" s="397" t="n">
        <v>553.875584628998</v>
      </c>
      <c r="E20" s="334" t="n">
        <v>491.199210981057</v>
      </c>
      <c r="F20" s="397" t="n">
        <v>413.474900662251</v>
      </c>
      <c r="G20" s="0"/>
      <c r="I20" s="6" t="n">
        <v>127694959</v>
      </c>
    </row>
    <row r="21" customFormat="false" ht="20.1" hidden="false" customHeight="true" outlineLevel="0" collapsed="false">
      <c r="A21" s="396" t="s">
        <v>301</v>
      </c>
      <c r="B21" s="397" t="n">
        <v>66.5868077162414</v>
      </c>
      <c r="C21" s="334" t="n">
        <v>376.922309787896</v>
      </c>
      <c r="D21" s="397" t="n">
        <v>478.780206435945</v>
      </c>
      <c r="E21" s="334" t="n">
        <v>428.878621807091</v>
      </c>
      <c r="F21" s="397" t="n">
        <v>352.297442546555</v>
      </c>
      <c r="G21" s="0"/>
      <c r="I21" s="6" t="n">
        <v>69489100</v>
      </c>
    </row>
    <row r="22" customFormat="false" ht="20.1" hidden="false" customHeight="true" outlineLevel="0" collapsed="false">
      <c r="A22" s="396" t="s">
        <v>303</v>
      </c>
      <c r="B22" s="397" t="n">
        <v>60.277352297593</v>
      </c>
      <c r="C22" s="334" t="n">
        <v>352.61137281292</v>
      </c>
      <c r="D22" s="397" t="n">
        <v>425.665796344647</v>
      </c>
      <c r="E22" s="334" t="n">
        <v>388.483490162532</v>
      </c>
      <c r="F22" s="397" t="n">
        <v>310.292323732569</v>
      </c>
      <c r="G22" s="0"/>
      <c r="I22" s="6" t="n">
        <v>16712649</v>
      </c>
    </row>
    <row r="23" customFormat="false" ht="20.1" hidden="false" customHeight="true" outlineLevel="0" collapsed="false">
      <c r="A23" s="396" t="s">
        <v>305</v>
      </c>
      <c r="B23" s="397" t="n">
        <v>78.6014076458026</v>
      </c>
      <c r="C23" s="334" t="n">
        <v>402.168911789827</v>
      </c>
      <c r="D23" s="397" t="n">
        <v>498.38236631624</v>
      </c>
      <c r="E23" s="334" t="n">
        <v>451.300134137246</v>
      </c>
      <c r="F23" s="397" t="n">
        <v>371.49122019816</v>
      </c>
      <c r="G23" s="0"/>
      <c r="I23" s="6" t="n">
        <v>615853738</v>
      </c>
    </row>
    <row r="24" customFormat="false" ht="20.1" hidden="false" customHeight="true" outlineLevel="0" collapsed="false">
      <c r="A24" s="396" t="s">
        <v>307</v>
      </c>
      <c r="B24" s="397" t="n">
        <v>79.4043030403722</v>
      </c>
      <c r="C24" s="334" t="n">
        <v>383.367280021602</v>
      </c>
      <c r="D24" s="397" t="n">
        <v>486.619551822138</v>
      </c>
      <c r="E24" s="334" t="n">
        <v>435.560479102827</v>
      </c>
      <c r="F24" s="397" t="n">
        <v>369.057417480146</v>
      </c>
      <c r="G24" s="0"/>
      <c r="I24" s="6" t="n">
        <v>264690646</v>
      </c>
    </row>
    <row r="25" customFormat="false" ht="20.1" hidden="false" customHeight="true" outlineLevel="0" collapsed="false">
      <c r="A25" s="396" t="s">
        <v>309</v>
      </c>
      <c r="B25" s="397" t="n">
        <v>80.5114392259626</v>
      </c>
      <c r="C25" s="334" t="n">
        <v>410.969731514604</v>
      </c>
      <c r="D25" s="397" t="n">
        <v>516.766301874434</v>
      </c>
      <c r="E25" s="334" t="n">
        <v>464.568191025376</v>
      </c>
      <c r="F25" s="397" t="n">
        <v>386.150212045705</v>
      </c>
      <c r="G25" s="0"/>
      <c r="I25" s="6" t="n">
        <v>819222625</v>
      </c>
    </row>
    <row r="26" customFormat="false" ht="20.1" hidden="false" customHeight="true" outlineLevel="0" collapsed="false">
      <c r="A26" s="396" t="s">
        <v>311</v>
      </c>
      <c r="B26" s="397" t="n">
        <v>80.9252554463081</v>
      </c>
      <c r="C26" s="334" t="n">
        <v>401.89970418673</v>
      </c>
      <c r="D26" s="397" t="n">
        <v>512.692124710584</v>
      </c>
      <c r="E26" s="334" t="n">
        <v>457.863944706171</v>
      </c>
      <c r="F26" s="397" t="n">
        <v>376.087319313391</v>
      </c>
      <c r="G26" s="0"/>
      <c r="I26" s="6" t="n">
        <v>344655658</v>
      </c>
    </row>
    <row r="27" customFormat="false" ht="20.1" hidden="false" customHeight="true" outlineLevel="0" collapsed="false">
      <c r="A27" s="396" t="s">
        <v>313</v>
      </c>
      <c r="B27" s="397" t="n">
        <v>108.227765311625</v>
      </c>
      <c r="C27" s="334" t="n">
        <v>495.303482587065</v>
      </c>
      <c r="D27" s="397" t="n">
        <v>608.710596083743</v>
      </c>
      <c r="E27" s="334" t="n">
        <v>555.151967120871</v>
      </c>
      <c r="F27" s="397" t="n">
        <v>474.989148646076</v>
      </c>
      <c r="G27" s="0"/>
      <c r="I27" s="6" t="n">
        <v>627641817</v>
      </c>
    </row>
    <row r="28" customFormat="false" ht="20.1" hidden="false" customHeight="true" outlineLevel="0" collapsed="false">
      <c r="A28" s="396" t="s">
        <v>315</v>
      </c>
      <c r="B28" s="397" t="n">
        <v>131.860937885354</v>
      </c>
      <c r="C28" s="334" t="n">
        <v>484.159352112215</v>
      </c>
      <c r="D28" s="397" t="n">
        <v>627.365430668642</v>
      </c>
      <c r="E28" s="334" t="n">
        <v>559.200477814504</v>
      </c>
      <c r="F28" s="397" t="n">
        <v>466.741479932065</v>
      </c>
      <c r="G28" s="0"/>
      <c r="I28" s="6" t="n">
        <v>1280335377</v>
      </c>
    </row>
    <row r="29" customFormat="false" ht="20.1" hidden="false" customHeight="true" outlineLevel="0" collapsed="false">
      <c r="A29" s="396" t="s">
        <v>317</v>
      </c>
      <c r="B29" s="397" t="n">
        <v>84.3561022878447</v>
      </c>
      <c r="C29" s="334" t="n">
        <v>401.198846477759</v>
      </c>
      <c r="D29" s="397" t="n">
        <v>510.604781687846</v>
      </c>
      <c r="E29" s="334" t="n">
        <v>457.088996804155</v>
      </c>
      <c r="F29" s="397" t="n">
        <v>381.740242363878</v>
      </c>
      <c r="G29" s="0"/>
      <c r="I29" s="6" t="n">
        <v>410743307</v>
      </c>
    </row>
    <row r="30" customFormat="false" ht="20.1" hidden="false" customHeight="true" outlineLevel="0" collapsed="false">
      <c r="A30" s="396" t="s">
        <v>319</v>
      </c>
      <c r="B30" s="397" t="n">
        <v>94.9515621487975</v>
      </c>
      <c r="C30" s="334" t="n">
        <v>422.014666225103</v>
      </c>
      <c r="D30" s="397" t="n">
        <v>552.426604912603</v>
      </c>
      <c r="E30" s="334" t="n">
        <v>490.32693694235</v>
      </c>
      <c r="F30" s="397" t="n">
        <v>406.928766571254</v>
      </c>
      <c r="G30" s="0"/>
      <c r="I30" s="6" t="n">
        <v>318756043</v>
      </c>
    </row>
    <row r="31" customFormat="false" ht="20.1" hidden="false" customHeight="true" outlineLevel="0" collapsed="false">
      <c r="A31" s="396" t="s">
        <v>321</v>
      </c>
      <c r="B31" s="397" t="n">
        <v>130.780081412998</v>
      </c>
      <c r="C31" s="334" t="n">
        <v>503.380850810137</v>
      </c>
      <c r="D31" s="397" t="n">
        <v>665.949333396425</v>
      </c>
      <c r="E31" s="334" t="n">
        <v>589.261504426161</v>
      </c>
      <c r="F31" s="397" t="n">
        <v>491.295744644256</v>
      </c>
      <c r="G31" s="0"/>
      <c r="I31" s="6" t="n">
        <v>966736347</v>
      </c>
    </row>
    <row r="32" customFormat="false" ht="20.1" hidden="false" customHeight="true" outlineLevel="0" collapsed="false">
      <c r="A32" s="399" t="s">
        <v>323</v>
      </c>
      <c r="B32" s="397" t="n">
        <v>100.345452176179</v>
      </c>
      <c r="C32" s="334" t="n">
        <v>462.38544773266</v>
      </c>
      <c r="D32" s="397" t="n">
        <v>567.219423303676</v>
      </c>
      <c r="E32" s="334" t="n">
        <v>516.596150649254</v>
      </c>
      <c r="F32" s="397" t="n">
        <v>424.656424942795</v>
      </c>
      <c r="G32" s="0"/>
      <c r="I32" s="6" t="n">
        <v>146808815</v>
      </c>
    </row>
    <row r="33" customFormat="false" ht="30" hidden="false" customHeight="true" outlineLevel="0" collapsed="false">
      <c r="A33" s="445" t="s">
        <v>325</v>
      </c>
      <c r="B33" s="402" t="n">
        <v>93.3661525389191</v>
      </c>
      <c r="C33" s="594" t="n">
        <v>439.772412553199</v>
      </c>
      <c r="D33" s="402" t="n">
        <v>558.324953431252</v>
      </c>
      <c r="E33" s="594" t="n">
        <v>500.883805183494</v>
      </c>
      <c r="F33" s="402" t="n">
        <v>419.472920355772</v>
      </c>
      <c r="G33" s="595"/>
      <c r="I33" s="6" t="n">
        <v>12410394200</v>
      </c>
    </row>
    <row r="34" customFormat="false" ht="20.1" hidden="false" customHeight="true" outlineLevel="0" collapsed="false">
      <c r="A34" s="433" t="s">
        <v>747</v>
      </c>
      <c r="B34" s="583"/>
      <c r="C34" s="583"/>
      <c r="D34" s="583"/>
      <c r="E34" s="583"/>
      <c r="F34" s="583"/>
      <c r="G34" s="575"/>
    </row>
    <row r="35" customFormat="false" ht="14.25" hidden="false" customHeight="true" outlineLevel="0" collapsed="false">
      <c r="A35" s="449"/>
      <c r="B35" s="584"/>
      <c r="C35" s="584"/>
      <c r="D35" s="584"/>
      <c r="E35" s="584"/>
      <c r="F35" s="584"/>
      <c r="G35" s="575"/>
    </row>
    <row r="36" customFormat="false" ht="15.75" hidden="false" customHeight="true" outlineLevel="0" collapsed="false">
      <c r="A36" s="449" t="s">
        <v>781</v>
      </c>
      <c r="B36" s="584"/>
      <c r="C36" s="584"/>
      <c r="D36" s="584"/>
      <c r="E36" s="584"/>
      <c r="F36" s="584"/>
      <c r="G36" s="575"/>
    </row>
    <row r="37" customFormat="false" ht="13.5" hidden="false" customHeight="true" outlineLevel="0" collapsed="false">
      <c r="A37" s="449"/>
      <c r="B37" s="584"/>
      <c r="C37" s="584"/>
      <c r="D37" s="584"/>
      <c r="E37" s="584"/>
      <c r="F37" s="584"/>
      <c r="G37" s="575"/>
    </row>
    <row r="38" customFormat="false" ht="11.25" hidden="false" customHeight="true" outlineLevel="0" collapsed="false">
      <c r="A38" s="554" t="s">
        <v>734</v>
      </c>
      <c r="B38" s="596"/>
      <c r="C38" s="584"/>
      <c r="D38" s="584"/>
      <c r="E38" s="584"/>
      <c r="F38" s="584"/>
      <c r="G38" s="575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>
      <c r="A41" s="449" t="s">
        <v>471</v>
      </c>
    </row>
    <row r="42" customFormat="false" ht="12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620138888888889" right="0.559722222222222" top="0.779861111111111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46" activeCellId="0" sqref="C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576" width="14.85"/>
    <col collapsed="false" customWidth="true" hidden="false" outlineLevel="0" max="3" min="3" style="369" width="14.85"/>
    <col collapsed="false" customWidth="true" hidden="false" outlineLevel="0" max="4" min="4" style="576" width="14.85"/>
    <col collapsed="false" customWidth="true" hidden="false" outlineLevel="0" max="5" min="5" style="369" width="14.85"/>
    <col collapsed="false" customWidth="true" hidden="false" outlineLevel="0" max="6" min="6" style="576" width="14.85"/>
    <col collapsed="false" customWidth="true" hidden="false" outlineLevel="0" max="7" min="7" style="369" width="14.85"/>
    <col collapsed="false" customWidth="false" hidden="false" outlineLevel="0" max="8" min="8" style="1" width="11.42"/>
    <col collapsed="false" customWidth="true" hidden="false" outlineLevel="0" max="9" min="9" style="1" width="7.56"/>
    <col collapsed="false" customWidth="true" hidden="false" outlineLevel="0" max="10" min="10" style="1" width="6.42"/>
    <col collapsed="false" customWidth="true" hidden="false" outlineLevel="0" max="11" min="11" style="1" width="8.7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A1" s="577"/>
      <c r="B1" s="578"/>
      <c r="C1" s="591"/>
      <c r="D1" s="592"/>
      <c r="E1" s="591"/>
      <c r="F1" s="592"/>
      <c r="G1" s="591"/>
      <c r="H1" s="597"/>
    </row>
    <row r="2" s="2" customFormat="true" ht="43.5" hidden="false" customHeight="true" outlineLevel="0" collapsed="false">
      <c r="A2" s="580" t="s">
        <v>782</v>
      </c>
      <c r="B2" s="580"/>
      <c r="C2" s="580"/>
      <c r="D2" s="580"/>
      <c r="E2" s="580"/>
      <c r="F2" s="580"/>
      <c r="G2" s="508" t="n">
        <v>2007</v>
      </c>
      <c r="H2" s="597"/>
    </row>
    <row r="3" customFormat="false" ht="27" hidden="false" customHeight="true" outlineLevel="0" collapsed="false">
      <c r="A3" s="383" t="s">
        <v>755</v>
      </c>
      <c r="B3" s="409" t="s">
        <v>756</v>
      </c>
      <c r="C3" s="438" t="s">
        <v>644</v>
      </c>
      <c r="D3" s="409" t="s">
        <v>757</v>
      </c>
      <c r="E3" s="438" t="s">
        <v>644</v>
      </c>
      <c r="F3" s="409" t="s">
        <v>329</v>
      </c>
      <c r="G3" s="438" t="s">
        <v>644</v>
      </c>
    </row>
    <row r="4" customFormat="false" ht="15" hidden="false" customHeight="true" outlineLevel="0" collapsed="false">
      <c r="A4" s="511"/>
      <c r="B4" s="471"/>
      <c r="C4" s="441" t="s">
        <v>645</v>
      </c>
      <c r="D4" s="471"/>
      <c r="E4" s="441" t="s">
        <v>645</v>
      </c>
      <c r="F4" s="471"/>
      <c r="G4" s="441" t="s">
        <v>645</v>
      </c>
    </row>
    <row r="5" customFormat="false" ht="15" hidden="false" customHeight="true" outlineLevel="0" collapsed="false">
      <c r="A5" s="511"/>
      <c r="B5" s="471"/>
      <c r="C5" s="441" t="s">
        <v>646</v>
      </c>
      <c r="D5" s="471"/>
      <c r="E5" s="441" t="s">
        <v>646</v>
      </c>
      <c r="F5" s="471"/>
      <c r="G5" s="441" t="s">
        <v>646</v>
      </c>
    </row>
    <row r="6" customFormat="false" ht="23.1" hidden="false" customHeight="true" outlineLevel="0" collapsed="false">
      <c r="A6" s="513"/>
      <c r="B6" s="410"/>
      <c r="C6" s="444"/>
      <c r="D6" s="410"/>
      <c r="E6" s="444"/>
      <c r="F6" s="410"/>
      <c r="G6" s="444"/>
    </row>
    <row r="7" customFormat="false" ht="30" hidden="false" customHeight="true" outlineLevel="0" collapsed="false">
      <c r="A7" s="392" t="s">
        <v>758</v>
      </c>
      <c r="B7" s="416" t="n">
        <v>95.1088117169055</v>
      </c>
      <c r="C7" s="457" t="n">
        <v>0.0385949685370508</v>
      </c>
      <c r="D7" s="416" t="n">
        <v>91.5342477167735</v>
      </c>
      <c r="E7" s="457" t="n">
        <v>0.0369258341011854</v>
      </c>
      <c r="F7" s="416" t="n">
        <v>93.3662147125162</v>
      </c>
      <c r="G7" s="457" t="n">
        <v>0.0377888081764673</v>
      </c>
      <c r="I7" s="593"/>
      <c r="J7" s="593"/>
      <c r="K7" s="593"/>
    </row>
    <row r="8" customFormat="false" ht="20.1" hidden="false" customHeight="true" outlineLevel="0" collapsed="false">
      <c r="A8" s="396" t="s">
        <v>759</v>
      </c>
      <c r="B8" s="397" t="n">
        <v>247.129265560072</v>
      </c>
      <c r="C8" s="464" t="n">
        <v>0.0045021919553755</v>
      </c>
      <c r="D8" s="397" t="n">
        <v>368.987008566768</v>
      </c>
      <c r="E8" s="464" t="n">
        <v>0.0202569925648471</v>
      </c>
      <c r="F8" s="397" t="n">
        <v>308.226556978532</v>
      </c>
      <c r="G8" s="464" t="n">
        <v>0.0150148420784651</v>
      </c>
      <c r="I8" s="593"/>
      <c r="J8" s="593"/>
      <c r="K8" s="593"/>
    </row>
    <row r="9" customFormat="false" ht="20.1" hidden="false" customHeight="true" outlineLevel="0" collapsed="false">
      <c r="A9" s="396" t="s">
        <v>760</v>
      </c>
      <c r="B9" s="397" t="n">
        <v>252.945632589111</v>
      </c>
      <c r="C9" s="464" t="n">
        <v>-0.00527891570097405</v>
      </c>
      <c r="D9" s="397" t="n">
        <v>427.487574346825</v>
      </c>
      <c r="E9" s="464" t="n">
        <v>0.0165907445193229</v>
      </c>
      <c r="F9" s="397" t="n">
        <v>340.018428790155</v>
      </c>
      <c r="G9" s="464" t="n">
        <v>0.00792207745584615</v>
      </c>
      <c r="I9" s="593"/>
      <c r="J9" s="593"/>
      <c r="K9" s="593"/>
    </row>
    <row r="10" customFormat="false" ht="20.1" hidden="false" customHeight="true" outlineLevel="0" collapsed="false">
      <c r="A10" s="396" t="s">
        <v>761</v>
      </c>
      <c r="B10" s="397" t="n">
        <v>291.443946904862</v>
      </c>
      <c r="C10" s="464" t="n">
        <v>0.0249974958971109</v>
      </c>
      <c r="D10" s="397" t="n">
        <v>475.608360750619</v>
      </c>
      <c r="E10" s="464" t="n">
        <v>0.0300724566954133</v>
      </c>
      <c r="F10" s="397" t="n">
        <v>383.67752321331</v>
      </c>
      <c r="G10" s="464" t="n">
        <v>0.0281507077964529</v>
      </c>
      <c r="I10" s="593"/>
      <c r="J10" s="593"/>
      <c r="K10" s="593"/>
    </row>
    <row r="11" customFormat="false" ht="20.1" hidden="false" customHeight="true" outlineLevel="0" collapsed="false">
      <c r="A11" s="396" t="s">
        <v>762</v>
      </c>
      <c r="B11" s="397" t="n">
        <v>323.711037370572</v>
      </c>
      <c r="C11" s="464" t="n">
        <v>0.0332851181694323</v>
      </c>
      <c r="D11" s="397" t="n">
        <v>479.343835309014</v>
      </c>
      <c r="E11" s="464" t="n">
        <v>0.0430317209491468</v>
      </c>
      <c r="F11" s="397" t="n">
        <v>401.593306279533</v>
      </c>
      <c r="G11" s="464" t="n">
        <v>0.0392709568535296</v>
      </c>
      <c r="I11" s="593"/>
      <c r="J11" s="593"/>
      <c r="K11" s="593"/>
    </row>
    <row r="12" customFormat="false" ht="20.1" hidden="false" customHeight="true" outlineLevel="0" collapsed="false">
      <c r="A12" s="396" t="s">
        <v>763</v>
      </c>
      <c r="B12" s="397" t="n">
        <v>352.910015692621</v>
      </c>
      <c r="C12" s="464" t="n">
        <v>0.0285617872913581</v>
      </c>
      <c r="D12" s="397" t="n">
        <v>484.165599193348</v>
      </c>
      <c r="E12" s="464" t="n">
        <v>0.0350653755759814</v>
      </c>
      <c r="F12" s="397" t="n">
        <v>417.73199445876</v>
      </c>
      <c r="G12" s="464" t="n">
        <v>0.0321909756527741</v>
      </c>
      <c r="I12" s="593"/>
      <c r="J12" s="593"/>
      <c r="K12" s="593"/>
    </row>
    <row r="13" customFormat="false" ht="20.1" hidden="false" customHeight="true" outlineLevel="0" collapsed="false">
      <c r="A13" s="396" t="s">
        <v>764</v>
      </c>
      <c r="B13" s="397" t="n">
        <v>396.093393537754</v>
      </c>
      <c r="C13" s="464" t="n">
        <v>0.0234500991857615</v>
      </c>
      <c r="D13" s="397" t="n">
        <v>512.167048922951</v>
      </c>
      <c r="E13" s="464" t="n">
        <v>0.0252912863569643</v>
      </c>
      <c r="F13" s="397" t="n">
        <v>453.473513872033</v>
      </c>
      <c r="G13" s="464" t="n">
        <v>0.0247751376144934</v>
      </c>
      <c r="I13" s="593"/>
      <c r="J13" s="593"/>
      <c r="K13" s="593"/>
    </row>
    <row r="14" customFormat="false" ht="20.1" hidden="false" customHeight="true" outlineLevel="0" collapsed="false">
      <c r="A14" s="396" t="s">
        <v>765</v>
      </c>
      <c r="B14" s="397" t="n">
        <v>459.535863865063</v>
      </c>
      <c r="C14" s="464" t="n">
        <v>0.0277458907716212</v>
      </c>
      <c r="D14" s="397" t="n">
        <v>556.587635991706</v>
      </c>
      <c r="E14" s="464" t="n">
        <v>0.0257159611816401</v>
      </c>
      <c r="F14" s="397" t="n">
        <v>507.723289915849</v>
      </c>
      <c r="G14" s="464" t="n">
        <v>0.0263460198601866</v>
      </c>
      <c r="I14" s="593"/>
      <c r="J14" s="593"/>
      <c r="K14" s="593"/>
    </row>
    <row r="15" customFormat="false" ht="20.1" hidden="false" customHeight="true" outlineLevel="0" collapsed="false">
      <c r="A15" s="396" t="s">
        <v>766</v>
      </c>
      <c r="B15" s="397" t="n">
        <v>530.713276463019</v>
      </c>
      <c r="C15" s="464" t="n">
        <v>0.026659404163105</v>
      </c>
      <c r="D15" s="397" t="n">
        <v>584.465267743261</v>
      </c>
      <c r="E15" s="464" t="n">
        <v>0.0165544532406624</v>
      </c>
      <c r="F15" s="397" t="n">
        <v>557.663788542886</v>
      </c>
      <c r="G15" s="464" t="n">
        <v>0.0213213508879055</v>
      </c>
      <c r="I15" s="593"/>
      <c r="J15" s="593"/>
      <c r="K15" s="593"/>
    </row>
    <row r="16" customFormat="false" ht="20.1" hidden="false" customHeight="true" outlineLevel="0" collapsed="false">
      <c r="A16" s="396" t="s">
        <v>767</v>
      </c>
      <c r="B16" s="397" t="n">
        <v>610.708584546779</v>
      </c>
      <c r="C16" s="464" t="n">
        <v>0.0326930973034012</v>
      </c>
      <c r="D16" s="397" t="n">
        <v>628.938980548244</v>
      </c>
      <c r="E16" s="464" t="n">
        <v>0.0180372084856207</v>
      </c>
      <c r="F16" s="397" t="n">
        <v>619.949657729275</v>
      </c>
      <c r="G16" s="464" t="n">
        <v>0.025063622483223</v>
      </c>
      <c r="I16" s="593"/>
      <c r="J16" s="593"/>
      <c r="K16" s="593"/>
    </row>
    <row r="17" customFormat="false" ht="20.1" hidden="false" customHeight="true" outlineLevel="0" collapsed="false">
      <c r="A17" s="396" t="s">
        <v>768</v>
      </c>
      <c r="B17" s="397" t="n">
        <v>672.904184455532</v>
      </c>
      <c r="C17" s="464" t="n">
        <v>0.0305197818913752</v>
      </c>
      <c r="D17" s="397" t="n">
        <v>669.95198314314</v>
      </c>
      <c r="E17" s="464" t="n">
        <v>0.0230879883445611</v>
      </c>
      <c r="F17" s="397" t="n">
        <v>671.342609222382</v>
      </c>
      <c r="G17" s="464" t="n">
        <v>0.0265761456138138</v>
      </c>
      <c r="I17" s="593"/>
      <c r="J17" s="593"/>
      <c r="K17" s="593"/>
    </row>
    <row r="18" customFormat="false" ht="20.1" hidden="false" customHeight="true" outlineLevel="0" collapsed="false">
      <c r="A18" s="396" t="s">
        <v>769</v>
      </c>
      <c r="B18" s="397" t="n">
        <v>729.972511184594</v>
      </c>
      <c r="C18" s="464" t="n">
        <v>0.023874104568485</v>
      </c>
      <c r="D18" s="397" t="n">
        <v>717.782191008745</v>
      </c>
      <c r="E18" s="464" t="n">
        <v>0.0199002790373268</v>
      </c>
      <c r="F18" s="397" t="n">
        <v>723.252075521758</v>
      </c>
      <c r="G18" s="464" t="n">
        <v>0.0217223927799985</v>
      </c>
      <c r="I18" s="593"/>
      <c r="J18" s="593"/>
      <c r="K18" s="593"/>
    </row>
    <row r="19" customFormat="false" ht="20.1" hidden="false" customHeight="true" outlineLevel="0" collapsed="false">
      <c r="A19" s="396" t="s">
        <v>770</v>
      </c>
      <c r="B19" s="397" t="n">
        <v>786.067990903131</v>
      </c>
      <c r="C19" s="464" t="n">
        <v>0.020710660227871</v>
      </c>
      <c r="D19" s="397" t="n">
        <v>778.01033945856</v>
      </c>
      <c r="E19" s="464" t="n">
        <v>0.0173873927890444</v>
      </c>
      <c r="F19" s="397" t="n">
        <v>781.329349958856</v>
      </c>
      <c r="G19" s="464" t="n">
        <v>0.0187930097905503</v>
      </c>
      <c r="I19" s="593"/>
      <c r="J19" s="593"/>
      <c r="K19" s="593"/>
    </row>
    <row r="20" customFormat="false" ht="20.1" hidden="false" customHeight="true" outlineLevel="0" collapsed="false">
      <c r="A20" s="396" t="s">
        <v>771</v>
      </c>
      <c r="B20" s="397" t="n">
        <v>847.731116749699</v>
      </c>
      <c r="C20" s="464" t="n">
        <v>0.0152244969407397</v>
      </c>
      <c r="D20" s="397" t="n">
        <v>850.546338754746</v>
      </c>
      <c r="E20" s="464" t="n">
        <v>0.0114774559063871</v>
      </c>
      <c r="F20" s="397" t="n">
        <v>849.51418117874</v>
      </c>
      <c r="G20" s="464" t="n">
        <v>0.012831800001193</v>
      </c>
      <c r="I20" s="593"/>
      <c r="J20" s="593"/>
      <c r="K20" s="593"/>
    </row>
    <row r="21" customFormat="false" ht="20.1" hidden="false" customHeight="true" outlineLevel="0" collapsed="false">
      <c r="A21" s="396" t="s">
        <v>772</v>
      </c>
      <c r="B21" s="397" t="n">
        <v>923.473848605579</v>
      </c>
      <c r="C21" s="464" t="n">
        <v>0.0133198170761408</v>
      </c>
      <c r="D21" s="397" t="n">
        <v>941.63224142929</v>
      </c>
      <c r="E21" s="464" t="n">
        <v>0.00923965501059724</v>
      </c>
      <c r="F21" s="397" t="n">
        <v>935.753874409297</v>
      </c>
      <c r="G21" s="464" t="n">
        <v>0.0105058084136185</v>
      </c>
      <c r="I21" s="593"/>
      <c r="J21" s="593"/>
      <c r="K21" s="593"/>
    </row>
    <row r="22" customFormat="false" ht="20.1" hidden="false" customHeight="true" outlineLevel="0" collapsed="false">
      <c r="A22" s="396" t="s">
        <v>328</v>
      </c>
      <c r="B22" s="397" t="n">
        <v>1043.17862556847</v>
      </c>
      <c r="C22" s="464" t="n">
        <v>0.0134716654358871</v>
      </c>
      <c r="D22" s="397" t="n">
        <v>1067.14725001413</v>
      </c>
      <c r="E22" s="464" t="n">
        <v>0.0076284635226766</v>
      </c>
      <c r="F22" s="397" t="n">
        <v>1061.12466141865</v>
      </c>
      <c r="G22" s="464" t="n">
        <v>0.00893987173059622</v>
      </c>
      <c r="I22" s="593"/>
      <c r="J22" s="593"/>
      <c r="K22" s="593"/>
    </row>
    <row r="23" customFormat="false" ht="30" hidden="false" customHeight="true" outlineLevel="0" collapsed="false">
      <c r="A23" s="445" t="s">
        <v>329</v>
      </c>
      <c r="B23" s="402" t="n">
        <v>367.772685484889</v>
      </c>
      <c r="C23" s="465" t="n">
        <v>0.0320261360344491</v>
      </c>
      <c r="D23" s="402" t="n">
        <v>469.167949343442</v>
      </c>
      <c r="E23" s="465" t="n">
        <v>0.0281723157208149</v>
      </c>
      <c r="F23" s="402" t="n">
        <v>419.473031961277</v>
      </c>
      <c r="G23" s="465" t="n">
        <v>0.0298338223418152</v>
      </c>
      <c r="I23" s="593"/>
      <c r="J23" s="593"/>
      <c r="K23" s="593"/>
    </row>
    <row r="24" customFormat="false" ht="20.1" hidden="false" customHeight="true" outlineLevel="0" collapsed="false">
      <c r="A24" s="433" t="s">
        <v>747</v>
      </c>
      <c r="B24" s="583"/>
      <c r="C24" s="573"/>
      <c r="D24" s="583"/>
      <c r="E24" s="573"/>
      <c r="F24" s="583"/>
      <c r="G24" s="573"/>
    </row>
    <row r="25" customFormat="false" ht="14.25" hidden="false" customHeight="true" outlineLevel="0" collapsed="false">
      <c r="A25" s="449"/>
      <c r="B25" s="584"/>
      <c r="C25" s="575"/>
      <c r="D25" s="584"/>
      <c r="E25" s="575"/>
      <c r="F25" s="584"/>
      <c r="G25" s="575"/>
    </row>
    <row r="26" customFormat="false" ht="12.75" hidden="false" customHeight="true" outlineLevel="0" collapsed="false">
      <c r="A26" s="449" t="s">
        <v>783</v>
      </c>
      <c r="B26" s="584"/>
      <c r="C26" s="575"/>
      <c r="D26" s="584"/>
      <c r="E26" s="575"/>
      <c r="F26" s="584"/>
      <c r="G26" s="575"/>
    </row>
    <row r="28" customFormat="false" ht="12.75" hidden="false" customHeight="false" outlineLevel="0" collapsed="false">
      <c r="A28" s="598" t="s">
        <v>784</v>
      </c>
      <c r="B28" s="584"/>
      <c r="C28" s="575"/>
      <c r="D28" s="584"/>
      <c r="E28" s="575"/>
      <c r="F28" s="584"/>
      <c r="G28" s="575"/>
    </row>
    <row r="29" customFormat="false" ht="12.75" hidden="false" customHeight="false" outlineLevel="0" collapsed="false">
      <c r="A29" s="598"/>
      <c r="B29" s="584"/>
      <c r="C29" s="575"/>
      <c r="D29" s="584"/>
      <c r="E29" s="575"/>
      <c r="F29" s="584"/>
      <c r="G29" s="575"/>
    </row>
    <row r="30" customFormat="false" ht="12.75" hidden="false" customHeight="false" outlineLevel="0" collapsed="false">
      <c r="A30" s="598"/>
      <c r="B30" s="584"/>
      <c r="C30" s="575"/>
      <c r="D30" s="584"/>
      <c r="E30" s="575"/>
      <c r="F30" s="584"/>
      <c r="G30" s="575"/>
    </row>
    <row r="31" customFormat="false" ht="12.75" hidden="false" customHeight="false" outlineLevel="0" collapsed="false">
      <c r="A31" s="449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59722222222222" top="0.829861111111111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5" min="4" style="1" width="15.99"/>
    <col collapsed="false" customWidth="true" hidden="false" outlineLevel="0" max="6" min="6" style="1" width="16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785</v>
      </c>
      <c r="B2" s="382"/>
      <c r="C2" s="382"/>
      <c r="D2" s="382"/>
      <c r="E2" s="382"/>
      <c r="F2" s="451" t="n">
        <v>2007</v>
      </c>
    </row>
    <row r="3" customFormat="false" ht="27" hidden="false" customHeight="true" outlineLevel="0" collapsed="false">
      <c r="A3" s="383" t="s">
        <v>675</v>
      </c>
      <c r="B3" s="384" t="s">
        <v>726</v>
      </c>
      <c r="C3" s="438" t="s">
        <v>786</v>
      </c>
      <c r="D3" s="384" t="s">
        <v>746</v>
      </c>
      <c r="E3" s="438" t="s">
        <v>329</v>
      </c>
      <c r="F3" s="384" t="s">
        <v>644</v>
      </c>
    </row>
    <row r="4" customFormat="false" ht="15" hidden="false" customHeight="true" outlineLevel="0" collapsed="false">
      <c r="A4" s="511"/>
      <c r="B4" s="440"/>
      <c r="C4" s="441" t="s">
        <v>746</v>
      </c>
      <c r="D4" s="512"/>
      <c r="E4" s="441"/>
      <c r="F4" s="440" t="s">
        <v>645</v>
      </c>
    </row>
    <row r="5" customFormat="false" ht="15" hidden="false" customHeight="true" outlineLevel="0" collapsed="false">
      <c r="A5" s="511"/>
      <c r="B5" s="440" t="s">
        <v>727</v>
      </c>
      <c r="C5" s="441" t="s">
        <v>729</v>
      </c>
      <c r="D5" s="440" t="s">
        <v>787</v>
      </c>
      <c r="E5" s="441"/>
      <c r="F5" s="440" t="s">
        <v>646</v>
      </c>
    </row>
    <row r="6" customFormat="false" ht="24" hidden="false" customHeight="true" outlineLevel="0" collapsed="false">
      <c r="A6" s="513"/>
      <c r="B6" s="514"/>
      <c r="C6" s="513"/>
      <c r="D6" s="514"/>
      <c r="E6" s="444"/>
      <c r="F6" s="389"/>
      <c r="H6" s="599"/>
    </row>
    <row r="7" customFormat="false" ht="30" hidden="false" customHeight="true" outlineLevel="0" collapsed="false">
      <c r="A7" s="392" t="s">
        <v>284</v>
      </c>
      <c r="B7" s="556" t="n">
        <v>70.6771538620139</v>
      </c>
      <c r="C7" s="557" t="n">
        <v>76.2251679674358</v>
      </c>
      <c r="D7" s="556" t="n">
        <v>243.400770879667</v>
      </c>
      <c r="E7" s="557" t="n">
        <v>198.325508216929</v>
      </c>
      <c r="F7" s="516" t="n">
        <v>0.0467229583462952</v>
      </c>
      <c r="H7" s="558"/>
    </row>
    <row r="8" customFormat="false" ht="20.1" hidden="false" customHeight="true" outlineLevel="0" collapsed="false">
      <c r="A8" s="396" t="s">
        <v>285</v>
      </c>
      <c r="B8" s="556" t="n">
        <v>59.4656441413378</v>
      </c>
      <c r="C8" s="557" t="n">
        <v>76.6584248146916</v>
      </c>
      <c r="D8" s="556" t="n">
        <v>281.703676458305</v>
      </c>
      <c r="E8" s="557" t="n">
        <v>222.893495987156</v>
      </c>
      <c r="F8" s="516" t="n">
        <v>0.0536054485188283</v>
      </c>
      <c r="H8" s="558"/>
    </row>
    <row r="9" customFormat="false" ht="20.1" hidden="false" customHeight="true" outlineLevel="0" collapsed="false">
      <c r="A9" s="396" t="s">
        <v>286</v>
      </c>
      <c r="B9" s="556" t="n">
        <v>49.5224771978333</v>
      </c>
      <c r="C9" s="557" t="n">
        <v>59.0861359678097</v>
      </c>
      <c r="D9" s="556" t="n">
        <v>219.916495206366</v>
      </c>
      <c r="E9" s="557" t="n">
        <v>169.129596800356</v>
      </c>
      <c r="F9" s="516" t="n">
        <v>0.0547320322104293</v>
      </c>
      <c r="H9" s="558"/>
    </row>
    <row r="10" customFormat="false" ht="20.1" hidden="false" customHeight="true" outlineLevel="0" collapsed="false">
      <c r="A10" s="396" t="s">
        <v>287</v>
      </c>
      <c r="B10" s="556" t="n">
        <v>53.2912238873751</v>
      </c>
      <c r="C10" s="557" t="n">
        <v>53.8425154815289</v>
      </c>
      <c r="D10" s="556" t="n">
        <v>215.083098974254</v>
      </c>
      <c r="E10" s="557" t="n">
        <v>166.766229962568</v>
      </c>
      <c r="F10" s="516" t="n">
        <v>0.0775927733607804</v>
      </c>
      <c r="H10" s="558"/>
    </row>
    <row r="11" customFormat="false" ht="20.1" hidden="false" customHeight="true" outlineLevel="0" collapsed="false">
      <c r="A11" s="396" t="s">
        <v>288</v>
      </c>
      <c r="B11" s="556" t="n">
        <v>62.9776541500642</v>
      </c>
      <c r="C11" s="557" t="n">
        <v>67.364405027702</v>
      </c>
      <c r="D11" s="556" t="n">
        <v>211.811266950978</v>
      </c>
      <c r="E11" s="557" t="n">
        <v>167.837771632989</v>
      </c>
      <c r="F11" s="516" t="n">
        <v>0.0477482461617274</v>
      </c>
      <c r="H11" s="558"/>
    </row>
    <row r="12" customFormat="false" ht="20.1" hidden="false" customHeight="true" outlineLevel="0" collapsed="false">
      <c r="A12" s="396" t="s">
        <v>289</v>
      </c>
      <c r="B12" s="556" t="n">
        <v>54.3624754639543</v>
      </c>
      <c r="C12" s="557" t="n">
        <v>56.3807063541024</v>
      </c>
      <c r="D12" s="556" t="n">
        <v>210.677376977586</v>
      </c>
      <c r="E12" s="557" t="n">
        <v>162.147493333333</v>
      </c>
      <c r="F12" s="516" t="n">
        <v>0.086820133707329</v>
      </c>
      <c r="H12" s="558"/>
    </row>
    <row r="13" customFormat="false" ht="20.1" hidden="false" customHeight="true" outlineLevel="0" collapsed="false">
      <c r="A13" s="396" t="s">
        <v>290</v>
      </c>
      <c r="B13" s="556" t="n">
        <v>50.6790139117933</v>
      </c>
      <c r="C13" s="557" t="n">
        <v>55.2715608867294</v>
      </c>
      <c r="D13" s="556" t="n">
        <v>193.773279552958</v>
      </c>
      <c r="E13" s="557" t="n">
        <v>153.920748530361</v>
      </c>
      <c r="F13" s="516" t="n">
        <v>0.0886672916676355</v>
      </c>
      <c r="H13" s="558"/>
    </row>
    <row r="14" customFormat="false" ht="20.1" hidden="false" customHeight="true" outlineLevel="0" collapsed="false">
      <c r="A14" s="396" t="s">
        <v>291</v>
      </c>
      <c r="B14" s="556" t="n">
        <v>66.0399307808782</v>
      </c>
      <c r="C14" s="557" t="n">
        <v>76.7823869900772</v>
      </c>
      <c r="D14" s="556" t="n">
        <v>210.783246977548</v>
      </c>
      <c r="E14" s="557" t="n">
        <v>168.817776030748</v>
      </c>
      <c r="F14" s="516" t="n">
        <v>0.0354248108646923</v>
      </c>
      <c r="H14" s="558"/>
    </row>
    <row r="15" customFormat="false" ht="20.1" hidden="false" customHeight="true" outlineLevel="0" collapsed="false">
      <c r="A15" s="396" t="s">
        <v>292</v>
      </c>
      <c r="B15" s="556" t="n">
        <v>57.6724111053953</v>
      </c>
      <c r="C15" s="557" t="n">
        <v>71.2277019203897</v>
      </c>
      <c r="D15" s="556" t="n">
        <v>206.337915652879</v>
      </c>
      <c r="E15" s="557" t="n">
        <v>166.392916875344</v>
      </c>
      <c r="F15" s="516" t="n">
        <v>0.0743002962090419</v>
      </c>
      <c r="H15" s="558"/>
    </row>
    <row r="16" customFormat="false" ht="20.1" hidden="false" customHeight="true" outlineLevel="0" collapsed="false">
      <c r="A16" s="396" t="s">
        <v>293</v>
      </c>
      <c r="B16" s="556" t="n">
        <v>62.7118223807943</v>
      </c>
      <c r="C16" s="557" t="n">
        <v>78.0119275304304</v>
      </c>
      <c r="D16" s="556" t="n">
        <v>245.546214805077</v>
      </c>
      <c r="E16" s="557" t="n">
        <v>189.175135453565</v>
      </c>
      <c r="F16" s="516" t="n">
        <v>0.0416400750726652</v>
      </c>
      <c r="H16" s="558"/>
    </row>
    <row r="17" customFormat="false" ht="20.1" hidden="false" customHeight="true" outlineLevel="0" collapsed="false">
      <c r="A17" s="396" t="s">
        <v>294</v>
      </c>
      <c r="B17" s="556" t="n">
        <v>64.0458130718156</v>
      </c>
      <c r="C17" s="557" t="n">
        <v>68.3537590391168</v>
      </c>
      <c r="D17" s="556" t="n">
        <v>248.765781571484</v>
      </c>
      <c r="E17" s="557" t="n">
        <v>196.973152552428</v>
      </c>
      <c r="F17" s="516" t="n">
        <v>0.055206596505589</v>
      </c>
      <c r="H17" s="558"/>
    </row>
    <row r="18" customFormat="false" ht="20.1" hidden="false" customHeight="true" outlineLevel="0" collapsed="false">
      <c r="A18" s="396" t="s">
        <v>295</v>
      </c>
      <c r="B18" s="556" t="n">
        <v>93.7544953682288</v>
      </c>
      <c r="C18" s="557" t="n">
        <v>94.3752704594629</v>
      </c>
      <c r="D18" s="556" t="n">
        <v>349.346154313251</v>
      </c>
      <c r="E18" s="557" t="n">
        <v>290.379050984304</v>
      </c>
      <c r="F18" s="516" t="n">
        <v>0.0446666194183288</v>
      </c>
      <c r="H18" s="558"/>
    </row>
    <row r="19" customFormat="false" ht="20.1" hidden="false" customHeight="true" outlineLevel="0" collapsed="false">
      <c r="A19" s="396" t="s">
        <v>297</v>
      </c>
      <c r="B19" s="556" t="n">
        <v>76.2202455055353</v>
      </c>
      <c r="C19" s="557" t="n">
        <v>79.263684202159</v>
      </c>
      <c r="D19" s="556" t="n">
        <v>260.482950252903</v>
      </c>
      <c r="E19" s="557" t="n">
        <v>211.982755624161</v>
      </c>
      <c r="F19" s="516" t="n">
        <v>0.0543547393385926</v>
      </c>
      <c r="H19" s="558"/>
    </row>
    <row r="20" customFormat="false" ht="20.1" hidden="false" customHeight="true" outlineLevel="0" collapsed="false">
      <c r="A20" s="396" t="s">
        <v>299</v>
      </c>
      <c r="B20" s="556" t="n">
        <v>57.9606877148373</v>
      </c>
      <c r="C20" s="557" t="n">
        <v>64.8495761636465</v>
      </c>
      <c r="D20" s="556" t="n">
        <v>239.940485318728</v>
      </c>
      <c r="E20" s="557" t="n">
        <v>190.585624724062</v>
      </c>
      <c r="F20" s="516" t="n">
        <v>0.0426014264697917</v>
      </c>
      <c r="H20" s="558"/>
    </row>
    <row r="21" customFormat="false" ht="20.1" hidden="false" customHeight="true" outlineLevel="0" collapsed="false">
      <c r="A21" s="396" t="s">
        <v>301</v>
      </c>
      <c r="B21" s="556" t="n">
        <v>50.1944765460634</v>
      </c>
      <c r="C21" s="557" t="n">
        <v>49.1095688860526</v>
      </c>
      <c r="D21" s="556" t="n">
        <v>197.4990049284</v>
      </c>
      <c r="E21" s="557" t="n">
        <v>153.25360630375</v>
      </c>
      <c r="F21" s="516" t="n">
        <v>0.0556200482020252</v>
      </c>
      <c r="H21" s="558"/>
    </row>
    <row r="22" customFormat="false" ht="20.1" hidden="false" customHeight="true" outlineLevel="0" collapsed="false">
      <c r="A22" s="396" t="s">
        <v>303</v>
      </c>
      <c r="B22" s="556" t="n">
        <v>49.0100747629468</v>
      </c>
      <c r="C22" s="557" t="n">
        <v>40.5284128020901</v>
      </c>
      <c r="D22" s="556" t="n">
        <v>171.561956557404</v>
      </c>
      <c r="E22" s="557" t="n">
        <v>129.292828750163</v>
      </c>
      <c r="F22" s="516" t="n">
        <v>0.0138718968404866</v>
      </c>
      <c r="H22" s="558"/>
    </row>
    <row r="23" customFormat="false" ht="20.1" hidden="false" customHeight="true" outlineLevel="0" collapsed="false">
      <c r="A23" s="396" t="s">
        <v>305</v>
      </c>
      <c r="B23" s="556" t="n">
        <v>57.968119095123</v>
      </c>
      <c r="C23" s="557" t="n">
        <v>59.5092952557467</v>
      </c>
      <c r="D23" s="556" t="n">
        <v>212.168721766972</v>
      </c>
      <c r="E23" s="557" t="n">
        <v>164.648442414419</v>
      </c>
      <c r="F23" s="516" t="n">
        <v>0.0488472815566069</v>
      </c>
      <c r="H23" s="558"/>
    </row>
    <row r="24" customFormat="false" ht="20.1" hidden="false" customHeight="true" outlineLevel="0" collapsed="false">
      <c r="A24" s="396" t="s">
        <v>307</v>
      </c>
      <c r="B24" s="556" t="n">
        <v>64.1488319395987</v>
      </c>
      <c r="C24" s="557" t="n">
        <v>60.3293192035967</v>
      </c>
      <c r="D24" s="556" t="n">
        <v>221.603106349743</v>
      </c>
      <c r="E24" s="557" t="n">
        <v>177.055610850292</v>
      </c>
      <c r="F24" s="516" t="n">
        <v>0.0842805207031816</v>
      </c>
      <c r="H24" s="558"/>
    </row>
    <row r="25" customFormat="false" ht="20.1" hidden="false" customHeight="true" outlineLevel="0" collapsed="false">
      <c r="A25" s="396" t="s">
        <v>309</v>
      </c>
      <c r="B25" s="556" t="n">
        <v>63.1119306983359</v>
      </c>
      <c r="C25" s="557" t="n">
        <v>71.1753866403422</v>
      </c>
      <c r="D25" s="556" t="n">
        <v>226.333389975368</v>
      </c>
      <c r="E25" s="557" t="n">
        <v>179.529762139538</v>
      </c>
      <c r="F25" s="516" t="n">
        <v>0.0353937064269774</v>
      </c>
      <c r="H25" s="558"/>
    </row>
    <row r="26" customFormat="false" ht="20.1" hidden="false" customHeight="true" outlineLevel="0" collapsed="false">
      <c r="A26" s="396" t="s">
        <v>311</v>
      </c>
      <c r="B26" s="556" t="n">
        <v>59.2941134888503</v>
      </c>
      <c r="C26" s="557" t="n">
        <v>64.6155482256597</v>
      </c>
      <c r="D26" s="556" t="n">
        <v>219.86373493587</v>
      </c>
      <c r="E26" s="557" t="n">
        <v>170.755869177876</v>
      </c>
      <c r="F26" s="516" t="n">
        <v>0.0531444860631898</v>
      </c>
      <c r="H26" s="558"/>
    </row>
    <row r="27" customFormat="false" ht="20.1" hidden="false" customHeight="true" outlineLevel="0" collapsed="false">
      <c r="A27" s="396" t="s">
        <v>313</v>
      </c>
      <c r="B27" s="556" t="n">
        <v>69.745135301246</v>
      </c>
      <c r="C27" s="557" t="n">
        <v>68.0626139658626</v>
      </c>
      <c r="D27" s="556" t="n">
        <v>295.217912155931</v>
      </c>
      <c r="E27" s="557" t="n">
        <v>238.969891236861</v>
      </c>
      <c r="F27" s="516" t="n">
        <v>0.0302497492924902</v>
      </c>
      <c r="H27" s="558"/>
    </row>
    <row r="28" customFormat="false" ht="20.1" hidden="false" customHeight="true" outlineLevel="0" collapsed="false">
      <c r="A28" s="396" t="s">
        <v>315</v>
      </c>
      <c r="B28" s="556" t="n">
        <v>79.2356152156808</v>
      </c>
      <c r="C28" s="557" t="n">
        <v>81.854873582921</v>
      </c>
      <c r="D28" s="556" t="n">
        <v>295.618894393184</v>
      </c>
      <c r="E28" s="557" t="n">
        <v>232.071322631858</v>
      </c>
      <c r="F28" s="516" t="n">
        <v>0.0235958320341</v>
      </c>
      <c r="H28" s="558"/>
    </row>
    <row r="29" customFormat="false" ht="20.1" hidden="false" customHeight="true" outlineLevel="0" collapsed="false">
      <c r="A29" s="396" t="s">
        <v>317</v>
      </c>
      <c r="B29" s="556" t="n">
        <v>59.194628300513</v>
      </c>
      <c r="C29" s="557" t="n">
        <v>62.9135721348202</v>
      </c>
      <c r="D29" s="556" t="n">
        <v>234.631903625359</v>
      </c>
      <c r="E29" s="557" t="n">
        <v>183.983750553342</v>
      </c>
      <c r="F29" s="516" t="n">
        <v>0.0420439261531757</v>
      </c>
      <c r="H29" s="558"/>
    </row>
    <row r="30" customFormat="false" ht="20.1" hidden="false" customHeight="true" outlineLevel="0" collapsed="false">
      <c r="A30" s="396" t="s">
        <v>319</v>
      </c>
      <c r="B30" s="556" t="n">
        <v>62.3144058589945</v>
      </c>
      <c r="C30" s="557" t="n">
        <v>68.0592489826119</v>
      </c>
      <c r="D30" s="556" t="n">
        <v>276.887576552931</v>
      </c>
      <c r="E30" s="557" t="n">
        <v>214.902622460852</v>
      </c>
      <c r="F30" s="516" t="n">
        <v>0.0022889387736737</v>
      </c>
      <c r="H30" s="558"/>
    </row>
    <row r="31" customFormat="false" ht="20.1" hidden="false" customHeight="true" outlineLevel="0" collapsed="false">
      <c r="A31" s="396" t="s">
        <v>321</v>
      </c>
      <c r="B31" s="556" t="n">
        <v>94.5345545283106</v>
      </c>
      <c r="C31" s="557" t="n">
        <v>101.909727512614</v>
      </c>
      <c r="D31" s="556" t="n">
        <v>337.232716206985</v>
      </c>
      <c r="E31" s="557" t="n">
        <v>267.917914026367</v>
      </c>
      <c r="F31" s="516" t="n">
        <v>0.0149547327842467</v>
      </c>
      <c r="H31" s="558"/>
    </row>
    <row r="32" customFormat="false" ht="20.1" hidden="false" customHeight="true" outlineLevel="0" collapsed="false">
      <c r="A32" s="399" t="s">
        <v>323</v>
      </c>
      <c r="B32" s="556" t="n">
        <v>65.0253127443315</v>
      </c>
      <c r="C32" s="557" t="n">
        <v>64.2100861632032</v>
      </c>
      <c r="D32" s="556" t="n">
        <v>277.779170123047</v>
      </c>
      <c r="E32" s="557" t="n">
        <v>212.594867864972</v>
      </c>
      <c r="F32" s="516" t="n">
        <v>0.0574904734693731</v>
      </c>
      <c r="H32" s="558"/>
    </row>
    <row r="33" customFormat="false" ht="30" hidden="false" customHeight="true" outlineLevel="0" collapsed="false">
      <c r="A33" s="445" t="s">
        <v>325</v>
      </c>
      <c r="B33" s="559" t="n">
        <v>66.8029553022726</v>
      </c>
      <c r="C33" s="560" t="n">
        <v>72.7393052727043</v>
      </c>
      <c r="D33" s="559" t="n">
        <v>256.612551158248</v>
      </c>
      <c r="E33" s="560" t="n">
        <v>203.499916168545</v>
      </c>
      <c r="F33" s="600" t="n">
        <v>0.0423310379444457</v>
      </c>
      <c r="H33" s="558"/>
    </row>
    <row r="34" customFormat="false" ht="20.1" hidden="false" customHeight="true" outlineLevel="0" collapsed="false">
      <c r="A34" s="433" t="s">
        <v>747</v>
      </c>
      <c r="B34" s="433"/>
      <c r="C34" s="433"/>
      <c r="D34" s="433"/>
      <c r="E34" s="433"/>
      <c r="F34" s="433"/>
      <c r="H34" s="599"/>
    </row>
    <row r="35" customFormat="false" ht="11.25" hidden="false" customHeight="true" outlineLevel="0" collapsed="false">
      <c r="A35" s="449"/>
      <c r="B35" s="449"/>
      <c r="C35" s="449"/>
      <c r="D35" s="449"/>
      <c r="E35" s="449"/>
      <c r="F35" s="449"/>
      <c r="H35" s="599"/>
    </row>
    <row r="36" customFormat="false" ht="14.25" hidden="false" customHeight="true" outlineLevel="0" collapsed="false">
      <c r="A36" s="449" t="s">
        <v>748</v>
      </c>
      <c r="B36" s="449"/>
      <c r="C36" s="449"/>
      <c r="D36" s="449"/>
      <c r="E36" s="449"/>
      <c r="F36" s="449"/>
      <c r="H36" s="599"/>
    </row>
    <row r="37" customFormat="false" ht="13.5" hidden="false" customHeight="true" outlineLevel="0" collapsed="false">
      <c r="A37" s="449"/>
      <c r="B37" s="449"/>
      <c r="C37" s="449"/>
      <c r="D37" s="449"/>
      <c r="E37" s="449"/>
      <c r="F37" s="449"/>
      <c r="H37" s="599"/>
    </row>
    <row r="38" customFormat="false" ht="12" hidden="false" customHeight="true" outlineLevel="0" collapsed="false"/>
    <row r="39" customFormat="false" ht="12" hidden="false" customHeight="true" outlineLevel="0" collapsed="false">
      <c r="A39" s="449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0" activeCellId="0" sqref="G30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5.42"/>
    <col collapsed="false" customWidth="true" hidden="false" outlineLevel="0" max="6" min="6" style="1" width="17.56"/>
    <col collapsed="false" customWidth="true" hidden="false" outlineLevel="0" max="7" min="7" style="1" width="16.85"/>
    <col collapsed="false" customWidth="true" hidden="false" outlineLevel="0" max="8" min="8" style="1" width="12.13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9" hidden="false" customHeight="true" outlineLevel="0" collapsed="false">
      <c r="A2" s="382" t="s">
        <v>788</v>
      </c>
      <c r="B2" s="382"/>
      <c r="C2" s="382"/>
      <c r="D2" s="382"/>
      <c r="E2" s="382"/>
      <c r="F2" s="451" t="n">
        <v>2007</v>
      </c>
    </row>
    <row r="3" customFormat="false" ht="27" hidden="false" customHeight="true" outlineLevel="0" collapsed="false">
      <c r="A3" s="383" t="s">
        <v>675</v>
      </c>
      <c r="B3" s="384" t="s">
        <v>726</v>
      </c>
      <c r="C3" s="438" t="s">
        <v>786</v>
      </c>
      <c r="D3" s="384" t="s">
        <v>746</v>
      </c>
      <c r="E3" s="438" t="s">
        <v>329</v>
      </c>
      <c r="F3" s="384" t="s">
        <v>644</v>
      </c>
    </row>
    <row r="4" customFormat="false" ht="15" hidden="false" customHeight="true" outlineLevel="0" collapsed="false">
      <c r="A4" s="511"/>
      <c r="B4" s="440"/>
      <c r="C4" s="441" t="s">
        <v>746</v>
      </c>
      <c r="D4" s="512"/>
      <c r="E4" s="441"/>
      <c r="F4" s="440" t="s">
        <v>645</v>
      </c>
    </row>
    <row r="5" customFormat="false" ht="15" hidden="false" customHeight="true" outlineLevel="0" collapsed="false">
      <c r="A5" s="511"/>
      <c r="B5" s="440" t="s">
        <v>727</v>
      </c>
      <c r="C5" s="441" t="s">
        <v>729</v>
      </c>
      <c r="D5" s="440" t="s">
        <v>787</v>
      </c>
      <c r="E5" s="441"/>
      <c r="F5" s="440" t="s">
        <v>646</v>
      </c>
    </row>
    <row r="6" customFormat="false" ht="24" hidden="false" customHeight="true" outlineLevel="0" collapsed="false">
      <c r="A6" s="513"/>
      <c r="B6" s="514"/>
      <c r="C6" s="513"/>
      <c r="D6" s="514"/>
      <c r="E6" s="444"/>
      <c r="F6" s="389"/>
      <c r="H6" s="599"/>
    </row>
    <row r="7" customFormat="false" ht="30" hidden="false" customHeight="true" outlineLevel="0" collapsed="false">
      <c r="A7" s="392" t="s">
        <v>284</v>
      </c>
      <c r="B7" s="556" t="n">
        <v>92.7580130267468</v>
      </c>
      <c r="C7" s="557" t="n">
        <v>313.576122475492</v>
      </c>
      <c r="D7" s="556" t="n">
        <v>524.54624648567</v>
      </c>
      <c r="E7" s="557" t="n">
        <v>427.865054651607</v>
      </c>
      <c r="F7" s="516" t="n">
        <v>0.0396137926296258</v>
      </c>
      <c r="H7" s="558"/>
    </row>
    <row r="8" customFormat="false" ht="20.1" hidden="false" customHeight="true" outlineLevel="0" collapsed="false">
      <c r="A8" s="396" t="s">
        <v>285</v>
      </c>
      <c r="B8" s="556" t="n">
        <v>81.2400251404502</v>
      </c>
      <c r="C8" s="557" t="n">
        <v>300.332416387318</v>
      </c>
      <c r="D8" s="556" t="n">
        <v>533.841720540962</v>
      </c>
      <c r="E8" s="557" t="n">
        <v>429.090228452362</v>
      </c>
      <c r="F8" s="516" t="n">
        <v>0.0399647646120389</v>
      </c>
      <c r="H8" s="558"/>
    </row>
    <row r="9" customFormat="false" ht="20.1" hidden="false" customHeight="true" outlineLevel="0" collapsed="false">
      <c r="A9" s="396" t="s">
        <v>286</v>
      </c>
      <c r="B9" s="556" t="n">
        <v>72.720218066098</v>
      </c>
      <c r="C9" s="557" t="n">
        <v>264.339018677557</v>
      </c>
      <c r="D9" s="556" t="n">
        <v>449.331435399694</v>
      </c>
      <c r="E9" s="557" t="n">
        <v>352.733062775188</v>
      </c>
      <c r="F9" s="516" t="n">
        <v>0.0481338234602454</v>
      </c>
      <c r="H9" s="558"/>
    </row>
    <row r="10" customFormat="false" ht="20.1" hidden="false" customHeight="true" outlineLevel="0" collapsed="false">
      <c r="A10" s="396" t="s">
        <v>287</v>
      </c>
      <c r="B10" s="556" t="n">
        <v>84.2660762942779</v>
      </c>
      <c r="C10" s="557" t="n">
        <v>293.495836002562</v>
      </c>
      <c r="D10" s="556" t="n">
        <v>475.527532097004</v>
      </c>
      <c r="E10" s="557" t="n">
        <v>377.228762465354</v>
      </c>
      <c r="F10" s="516" t="n">
        <v>0.0880244753924152</v>
      </c>
      <c r="H10" s="558"/>
    </row>
    <row r="11" customFormat="false" ht="20.1" hidden="false" customHeight="true" outlineLevel="0" collapsed="false">
      <c r="A11" s="396" t="s">
        <v>288</v>
      </c>
      <c r="B11" s="556" t="n">
        <v>85.9763625312352</v>
      </c>
      <c r="C11" s="557" t="n">
        <v>309.597122302158</v>
      </c>
      <c r="D11" s="556" t="n">
        <v>486.696180113793</v>
      </c>
      <c r="E11" s="557" t="n">
        <v>386.603468232873</v>
      </c>
      <c r="F11" s="516" t="n">
        <v>0.0424738121003229</v>
      </c>
      <c r="H11" s="558"/>
    </row>
    <row r="12" customFormat="false" ht="20.1" hidden="false" customHeight="true" outlineLevel="0" collapsed="false">
      <c r="A12" s="396" t="s">
        <v>289</v>
      </c>
      <c r="B12" s="556" t="n">
        <v>73.1339668094218</v>
      </c>
      <c r="C12" s="557" t="n">
        <v>262.966378778532</v>
      </c>
      <c r="D12" s="556" t="n">
        <v>456.299945057267</v>
      </c>
      <c r="E12" s="557" t="n">
        <v>354.778385454545</v>
      </c>
      <c r="F12" s="516" t="n">
        <v>0.0626373711836657</v>
      </c>
      <c r="H12" s="558"/>
    </row>
    <row r="13" customFormat="false" ht="20.1" hidden="false" customHeight="true" outlineLevel="0" collapsed="false">
      <c r="A13" s="396" t="s">
        <v>290</v>
      </c>
      <c r="B13" s="556" t="n">
        <v>72.1971330711658</v>
      </c>
      <c r="C13" s="557" t="n">
        <v>258.995141208624</v>
      </c>
      <c r="D13" s="556" t="n">
        <v>440.3552654604</v>
      </c>
      <c r="E13" s="557" t="n">
        <v>352.317592895419</v>
      </c>
      <c r="F13" s="516" t="n">
        <v>0.0557399024279673</v>
      </c>
      <c r="H13" s="558"/>
    </row>
    <row r="14" customFormat="false" ht="20.1" hidden="false" customHeight="true" outlineLevel="0" collapsed="false">
      <c r="A14" s="396" t="s">
        <v>291</v>
      </c>
      <c r="B14" s="556" t="n">
        <v>86.4355613238157</v>
      </c>
      <c r="C14" s="557" t="n">
        <v>286.439911797133</v>
      </c>
      <c r="D14" s="556" t="n">
        <v>476.818541022105</v>
      </c>
      <c r="E14" s="557" t="n">
        <v>379.895204402516</v>
      </c>
      <c r="F14" s="516" t="n">
        <v>-0.00868553732089683</v>
      </c>
      <c r="H14" s="558"/>
    </row>
    <row r="15" customFormat="false" ht="20.1" hidden="false" customHeight="true" outlineLevel="0" collapsed="false">
      <c r="A15" s="396" t="s">
        <v>292</v>
      </c>
      <c r="B15" s="556" t="n">
        <v>76.9472478136838</v>
      </c>
      <c r="C15" s="557" t="n">
        <v>294.562582345191</v>
      </c>
      <c r="D15" s="556" t="n">
        <v>463.008925598668</v>
      </c>
      <c r="E15" s="557" t="n">
        <v>373.402765669344</v>
      </c>
      <c r="F15" s="516" t="n">
        <v>0.0426173792579573</v>
      </c>
      <c r="H15" s="558"/>
    </row>
    <row r="16" customFormat="false" ht="20.1" hidden="false" customHeight="true" outlineLevel="0" collapsed="false">
      <c r="A16" s="396" t="s">
        <v>293</v>
      </c>
      <c r="B16" s="556" t="n">
        <v>87.7698971125125</v>
      </c>
      <c r="C16" s="557" t="n">
        <v>319.415424987769</v>
      </c>
      <c r="D16" s="556" t="n">
        <v>519.060716115951</v>
      </c>
      <c r="E16" s="557" t="n">
        <v>402.850099326259</v>
      </c>
      <c r="F16" s="516" t="n">
        <v>0.0353059211744553</v>
      </c>
      <c r="H16" s="558"/>
    </row>
    <row r="17" customFormat="false" ht="20.1" hidden="false" customHeight="true" outlineLevel="0" collapsed="false">
      <c r="A17" s="396" t="s">
        <v>294</v>
      </c>
      <c r="B17" s="556" t="n">
        <v>83.5767563938229</v>
      </c>
      <c r="C17" s="557" t="n">
        <v>295.637772329895</v>
      </c>
      <c r="D17" s="556" t="n">
        <v>516.615976199744</v>
      </c>
      <c r="E17" s="557" t="n">
        <v>412.621641034645</v>
      </c>
      <c r="F17" s="516" t="n">
        <v>0.0398218030061972</v>
      </c>
      <c r="H17" s="558"/>
    </row>
    <row r="18" customFormat="false" ht="20.1" hidden="false" customHeight="true" outlineLevel="0" collapsed="false">
      <c r="A18" s="396" t="s">
        <v>295</v>
      </c>
      <c r="B18" s="556" t="n">
        <v>118.537273600683</v>
      </c>
      <c r="C18" s="557" t="n">
        <v>358.688201603666</v>
      </c>
      <c r="D18" s="556" t="n">
        <v>603.61843102393</v>
      </c>
      <c r="E18" s="557" t="n">
        <v>509.244056625979</v>
      </c>
      <c r="F18" s="516" t="n">
        <v>0.0241321553471361</v>
      </c>
      <c r="H18" s="558"/>
    </row>
    <row r="19" customFormat="false" ht="20.1" hidden="false" customHeight="true" outlineLevel="0" collapsed="false">
      <c r="A19" s="396" t="s">
        <v>297</v>
      </c>
      <c r="B19" s="556" t="n">
        <v>106.873920726075</v>
      </c>
      <c r="C19" s="557" t="n">
        <v>346.712166738208</v>
      </c>
      <c r="D19" s="556" t="n">
        <v>579.215263591182</v>
      </c>
      <c r="E19" s="557" t="n">
        <v>473.073122507485</v>
      </c>
      <c r="F19" s="516" t="n">
        <v>0.0482667046887205</v>
      </c>
      <c r="H19" s="558"/>
    </row>
    <row r="20" customFormat="false" ht="20.1" hidden="false" customHeight="true" outlineLevel="0" collapsed="false">
      <c r="A20" s="396" t="s">
        <v>299</v>
      </c>
      <c r="B20" s="556" t="n">
        <v>76.7207938974431</v>
      </c>
      <c r="C20" s="557" t="n">
        <v>296.151210598447</v>
      </c>
      <c r="D20" s="556" t="n">
        <v>514.583605659516</v>
      </c>
      <c r="E20" s="557" t="n">
        <v>413.474900662252</v>
      </c>
      <c r="F20" s="516" t="n">
        <v>0.0292854056408093</v>
      </c>
      <c r="H20" s="558"/>
    </row>
    <row r="21" customFormat="false" ht="20.1" hidden="false" customHeight="true" outlineLevel="0" collapsed="false">
      <c r="A21" s="396" t="s">
        <v>301</v>
      </c>
      <c r="B21" s="556" t="n">
        <v>66.5868077162414</v>
      </c>
      <c r="C21" s="557" t="n">
        <v>257.024250159541</v>
      </c>
      <c r="D21" s="556" t="n">
        <v>450.556980706792</v>
      </c>
      <c r="E21" s="557" t="n">
        <v>352.297442546555</v>
      </c>
      <c r="F21" s="516" t="n">
        <v>0.0331121151237021</v>
      </c>
      <c r="H21" s="558"/>
    </row>
    <row r="22" customFormat="false" ht="20.1" hidden="false" customHeight="true" outlineLevel="0" collapsed="false">
      <c r="A22" s="396" t="s">
        <v>303</v>
      </c>
      <c r="B22" s="556" t="n">
        <v>60.277352297593</v>
      </c>
      <c r="C22" s="557" t="n">
        <v>230.988242978445</v>
      </c>
      <c r="D22" s="556" t="n">
        <v>412.218623880303</v>
      </c>
      <c r="E22" s="557" t="n">
        <v>310.292323732569</v>
      </c>
      <c r="F22" s="516" t="n">
        <v>0.0406128823898533</v>
      </c>
      <c r="H22" s="558"/>
    </row>
    <row r="23" customFormat="false" ht="20.1" hidden="false" customHeight="true" outlineLevel="0" collapsed="false">
      <c r="A23" s="396" t="s">
        <v>305</v>
      </c>
      <c r="B23" s="556" t="n">
        <v>78.6014076458026</v>
      </c>
      <c r="C23" s="557" t="n">
        <v>285.615555003051</v>
      </c>
      <c r="D23" s="556" t="n">
        <v>474.077973654526</v>
      </c>
      <c r="E23" s="557" t="n">
        <v>371.49122019816</v>
      </c>
      <c r="F23" s="516" t="n">
        <v>-0.000680416273975636</v>
      </c>
      <c r="H23" s="558"/>
    </row>
    <row r="24" customFormat="false" ht="20.1" hidden="false" customHeight="true" outlineLevel="0" collapsed="false">
      <c r="A24" s="396" t="s">
        <v>307</v>
      </c>
      <c r="B24" s="556" t="n">
        <v>79.4043030403722</v>
      </c>
      <c r="C24" s="557" t="n">
        <v>259.843600330306</v>
      </c>
      <c r="D24" s="556" t="n">
        <v>458.502476119285</v>
      </c>
      <c r="E24" s="557" t="n">
        <v>369.057417480146</v>
      </c>
      <c r="F24" s="516" t="n">
        <v>0.00970235875559693</v>
      </c>
      <c r="H24" s="558"/>
    </row>
    <row r="25" customFormat="false" ht="20.1" hidden="false" customHeight="true" outlineLevel="0" collapsed="false">
      <c r="A25" s="396" t="s">
        <v>309</v>
      </c>
      <c r="B25" s="556" t="n">
        <v>80.5114392259625</v>
      </c>
      <c r="C25" s="557" t="n">
        <v>295.357374136229</v>
      </c>
      <c r="D25" s="556" t="n">
        <v>485.298119323198</v>
      </c>
      <c r="E25" s="557" t="n">
        <v>386.150212045705</v>
      </c>
      <c r="F25" s="516" t="n">
        <v>0.0323226151478023</v>
      </c>
      <c r="H25" s="558"/>
    </row>
    <row r="26" customFormat="false" ht="20.1" hidden="false" customHeight="true" outlineLevel="0" collapsed="false">
      <c r="A26" s="396" t="s">
        <v>311</v>
      </c>
      <c r="B26" s="556" t="n">
        <v>80.9252554463081</v>
      </c>
      <c r="C26" s="557" t="n">
        <v>289.186942675159</v>
      </c>
      <c r="D26" s="556" t="n">
        <v>480.301401614641</v>
      </c>
      <c r="E26" s="557" t="n">
        <v>376.087319313391</v>
      </c>
      <c r="F26" s="516" t="n">
        <v>0.0409526014894929</v>
      </c>
      <c r="H26" s="558"/>
    </row>
    <row r="27" customFormat="false" ht="20.1" hidden="false" customHeight="true" outlineLevel="0" collapsed="false">
      <c r="A27" s="396" t="s">
        <v>313</v>
      </c>
      <c r="B27" s="556" t="n">
        <v>108.227765311625</v>
      </c>
      <c r="C27" s="557" t="n">
        <v>346.958703255313</v>
      </c>
      <c r="D27" s="556" t="n">
        <v>574.440300429541</v>
      </c>
      <c r="E27" s="557" t="n">
        <v>474.989148646077</v>
      </c>
      <c r="F27" s="516" t="n">
        <v>0.0106069820421583</v>
      </c>
      <c r="H27" s="558"/>
    </row>
    <row r="28" customFormat="false" ht="20.1" hidden="false" customHeight="true" outlineLevel="0" collapsed="false">
      <c r="A28" s="396" t="s">
        <v>315</v>
      </c>
      <c r="B28" s="556" t="n">
        <v>131.860937885354</v>
      </c>
      <c r="C28" s="557" t="n">
        <v>351.561650239589</v>
      </c>
      <c r="D28" s="556" t="n">
        <v>582.240193313146</v>
      </c>
      <c r="E28" s="557" t="n">
        <v>466.741479932065</v>
      </c>
      <c r="F28" s="516" t="n">
        <v>0.0242396784360351</v>
      </c>
      <c r="H28" s="558"/>
    </row>
    <row r="29" customFormat="false" ht="20.1" hidden="false" customHeight="true" outlineLevel="0" collapsed="false">
      <c r="A29" s="396" t="s">
        <v>317</v>
      </c>
      <c r="B29" s="556" t="n">
        <v>84.3561022878447</v>
      </c>
      <c r="C29" s="557" t="n">
        <v>273.27995344122</v>
      </c>
      <c r="D29" s="556" t="n">
        <v>479.996752152752</v>
      </c>
      <c r="E29" s="557" t="n">
        <v>381.740242363878</v>
      </c>
      <c r="F29" s="516" t="n">
        <v>0.0240397724730631</v>
      </c>
      <c r="H29" s="558"/>
    </row>
    <row r="30" customFormat="false" ht="20.1" hidden="false" customHeight="true" outlineLevel="0" collapsed="false">
      <c r="A30" s="396" t="s">
        <v>319</v>
      </c>
      <c r="B30" s="556" t="n">
        <v>94.9515621487975</v>
      </c>
      <c r="C30" s="557" t="n">
        <v>286.840547539771</v>
      </c>
      <c r="D30" s="556" t="n">
        <v>513.310605680659</v>
      </c>
      <c r="E30" s="557" t="n">
        <v>406.928766571254</v>
      </c>
      <c r="F30" s="516" t="n">
        <v>0.00512290553840605</v>
      </c>
      <c r="H30" s="558"/>
    </row>
    <row r="31" customFormat="false" ht="20.1" hidden="false" customHeight="true" outlineLevel="0" collapsed="false">
      <c r="A31" s="396" t="s">
        <v>321</v>
      </c>
      <c r="B31" s="556" t="n">
        <v>130.780081412998</v>
      </c>
      <c r="C31" s="557" t="n">
        <v>378.194031333841</v>
      </c>
      <c r="D31" s="556" t="n">
        <v>611.247365769844</v>
      </c>
      <c r="E31" s="557" t="n">
        <v>491.295744644257</v>
      </c>
      <c r="F31" s="516" t="n">
        <v>0.00718318688499392</v>
      </c>
      <c r="H31" s="558"/>
    </row>
    <row r="32" customFormat="false" ht="20.1" hidden="false" customHeight="true" outlineLevel="0" collapsed="false">
      <c r="A32" s="399" t="s">
        <v>323</v>
      </c>
      <c r="B32" s="556" t="n">
        <v>100.345452176179</v>
      </c>
      <c r="C32" s="557" t="n">
        <v>313.992735259334</v>
      </c>
      <c r="D32" s="556" t="n">
        <v>541.465698880133</v>
      </c>
      <c r="E32" s="557" t="n">
        <v>424.656424942795</v>
      </c>
      <c r="F32" s="516" t="n">
        <v>0.0349623735825109</v>
      </c>
      <c r="H32" s="558"/>
    </row>
    <row r="33" customFormat="false" ht="30" hidden="false" customHeight="true" outlineLevel="0" collapsed="false">
      <c r="A33" s="445" t="s">
        <v>325</v>
      </c>
      <c r="B33" s="559" t="n">
        <v>93.3661525389192</v>
      </c>
      <c r="C33" s="560" t="n">
        <v>308.226556978532</v>
      </c>
      <c r="D33" s="559" t="n">
        <v>523.068520135479</v>
      </c>
      <c r="E33" s="560" t="n">
        <v>419.472920355772</v>
      </c>
      <c r="F33" s="600" t="n">
        <v>0.029833960896493</v>
      </c>
      <c r="H33" s="558"/>
    </row>
    <row r="34" customFormat="false" ht="20.1" hidden="false" customHeight="true" outlineLevel="0" collapsed="false">
      <c r="A34" s="433" t="s">
        <v>747</v>
      </c>
      <c r="B34" s="433"/>
      <c r="C34" s="433"/>
      <c r="D34" s="433"/>
      <c r="E34" s="433"/>
      <c r="F34" s="433"/>
      <c r="H34" s="599"/>
    </row>
    <row r="35" customFormat="false" ht="11.25" hidden="false" customHeight="true" outlineLevel="0" collapsed="false">
      <c r="A35" s="449"/>
      <c r="B35" s="449"/>
      <c r="C35" s="449"/>
      <c r="D35" s="449"/>
      <c r="E35" s="449"/>
      <c r="F35" s="449"/>
      <c r="H35" s="599"/>
    </row>
    <row r="36" customFormat="false" ht="14.25" hidden="false" customHeight="true" outlineLevel="0" collapsed="false">
      <c r="A36" s="449" t="s">
        <v>748</v>
      </c>
      <c r="B36" s="449"/>
      <c r="C36" s="449"/>
      <c r="D36" s="449"/>
      <c r="E36" s="449"/>
      <c r="F36" s="449"/>
      <c r="H36" s="599"/>
    </row>
    <row r="37" customFormat="false" ht="13.5" hidden="false" customHeight="true" outlineLevel="0" collapsed="false">
      <c r="A37" s="449"/>
      <c r="B37" s="449"/>
      <c r="C37" s="449"/>
      <c r="D37" s="449"/>
      <c r="E37" s="449"/>
      <c r="F37" s="449"/>
      <c r="H37" s="599"/>
    </row>
    <row r="38" customFormat="false" ht="13.5" hidden="false" customHeight="true" outlineLevel="0" collapsed="false">
      <c r="A38" s="598" t="s">
        <v>784</v>
      </c>
      <c r="B38" s="449"/>
      <c r="C38" s="449"/>
      <c r="D38" s="449"/>
      <c r="E38" s="449"/>
      <c r="F38" s="449"/>
      <c r="H38" s="599"/>
    </row>
    <row r="39" customFormat="false" ht="13.5" hidden="false" customHeight="true" outlineLevel="0" collapsed="false">
      <c r="A39" s="449"/>
      <c r="B39" s="449"/>
      <c r="C39" s="449"/>
      <c r="D39" s="449"/>
      <c r="E39" s="449"/>
      <c r="F39" s="449"/>
      <c r="H39" s="599"/>
    </row>
    <row r="40" customFormat="false" ht="12" hidden="false" customHeight="true" outlineLevel="0" collapsed="false"/>
    <row r="41" customFormat="false" ht="12" hidden="false" customHeight="true" outlineLevel="0" collapsed="false">
      <c r="A41" s="449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65" right="0.5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12.13"/>
    <col collapsed="false" customWidth="false" hidden="false" outlineLevel="0" max="257" min="2" style="131" width="11.42"/>
  </cols>
  <sheetData>
    <row r="1" customFormat="false" ht="12.75" hidden="false" customHeight="false" outlineLevel="0" collapsed="false">
      <c r="A1" s="132" t="s">
        <v>247</v>
      </c>
    </row>
    <row r="3" customFormat="false" ht="12.75" hidden="false" customHeight="false" outlineLevel="0" collapsed="false">
      <c r="A3" s="133" t="s">
        <v>248</v>
      </c>
    </row>
    <row r="5" customFormat="false" ht="12.75" hidden="false" customHeight="false" outlineLevel="0" collapsed="false">
      <c r="A5" s="131" t="s">
        <v>249</v>
      </c>
    </row>
    <row r="6" customFormat="false" ht="12.75" hidden="false" customHeight="false" outlineLevel="0" collapsed="false">
      <c r="A6" s="131" t="s">
        <v>250</v>
      </c>
    </row>
    <row r="7" customFormat="false" ht="12.75" hidden="false" customHeight="false" outlineLevel="0" collapsed="false">
      <c r="A7" s="131" t="s">
        <v>251</v>
      </c>
    </row>
    <row r="8" customFormat="false" ht="12.75" hidden="false" customHeight="false" outlineLevel="0" collapsed="false">
      <c r="A8" s="131" t="s">
        <v>252</v>
      </c>
    </row>
    <row r="9" customFormat="false" ht="12.75" hidden="false" customHeight="false" outlineLevel="0" collapsed="false">
      <c r="A9" s="131" t="s">
        <v>253</v>
      </c>
    </row>
    <row r="10" customFormat="false" ht="12.75" hidden="false" customHeight="false" outlineLevel="0" collapsed="false">
      <c r="A10" s="131" t="s">
        <v>254</v>
      </c>
    </row>
    <row r="12" customFormat="false" ht="12.75" hidden="false" customHeight="false" outlineLevel="0" collapsed="false">
      <c r="A12" s="134" t="s">
        <v>255</v>
      </c>
    </row>
    <row r="13" customFormat="false" ht="12.75" hidden="false" customHeight="false" outlineLevel="0" collapsed="false">
      <c r="A13" s="134" t="s">
        <v>256</v>
      </c>
    </row>
    <row r="14" customFormat="false" ht="12.75" hidden="false" customHeight="false" outlineLevel="0" collapsed="false">
      <c r="A14" s="134" t="s">
        <v>257</v>
      </c>
    </row>
    <row r="15" customFormat="false" ht="12.75" hidden="false" customHeight="false" outlineLevel="0" collapsed="false">
      <c r="A15" s="134" t="s">
        <v>258</v>
      </c>
    </row>
    <row r="16" customFormat="false" ht="12.75" hidden="false" customHeight="false" outlineLevel="0" collapsed="false">
      <c r="A16" s="134"/>
    </row>
    <row r="17" customFormat="false" ht="12.75" hidden="false" customHeight="false" outlineLevel="0" collapsed="false">
      <c r="A17" s="134" t="s">
        <v>259</v>
      </c>
    </row>
    <row r="18" customFormat="false" ht="12.75" hidden="false" customHeight="false" outlineLevel="0" collapsed="false">
      <c r="A18" s="134" t="s">
        <v>260</v>
      </c>
    </row>
    <row r="19" customFormat="false" ht="12.75" hidden="false" customHeight="false" outlineLevel="0" collapsed="false">
      <c r="A19" s="134"/>
    </row>
    <row r="20" customFormat="false" ht="12.75" hidden="false" customHeight="false" outlineLevel="0" collapsed="false">
      <c r="A20" s="133" t="s">
        <v>261</v>
      </c>
    </row>
    <row r="21" customFormat="false" ht="9" hidden="false" customHeight="true" outlineLevel="0" collapsed="false">
      <c r="A21" s="134"/>
    </row>
    <row r="22" customFormat="false" ht="12.75" hidden="false" customHeight="false" outlineLevel="0" collapsed="false">
      <c r="A22" s="134" t="s">
        <v>262</v>
      </c>
    </row>
    <row r="23" customFormat="false" ht="12.75" hidden="false" customHeight="false" outlineLevel="0" collapsed="false">
      <c r="A23" s="134" t="s">
        <v>263</v>
      </c>
    </row>
    <row r="24" customFormat="false" ht="12.75" hidden="false" customHeight="false" outlineLevel="0" collapsed="false">
      <c r="A24" s="134" t="s">
        <v>264</v>
      </c>
    </row>
    <row r="25" customFormat="false" ht="6.75" hidden="false" customHeight="true" outlineLevel="0" collapsed="false">
      <c r="A25" s="132"/>
    </row>
    <row r="26" customFormat="false" ht="12.75" hidden="false" customHeight="false" outlineLevel="0" collapsed="false">
      <c r="A26" s="134" t="s">
        <v>265</v>
      </c>
    </row>
    <row r="27" customFormat="false" ht="12.75" hidden="false" customHeight="false" outlineLevel="0" collapsed="false">
      <c r="A27" s="134" t="s">
        <v>263</v>
      </c>
    </row>
    <row r="28" customFormat="false" ht="12.75" hidden="false" customHeight="false" outlineLevel="0" collapsed="false">
      <c r="A28" s="134" t="s">
        <v>266</v>
      </c>
    </row>
    <row r="30" customFormat="false" ht="12.75" hidden="false" customHeight="false" outlineLevel="0" collapsed="false">
      <c r="A30" s="135" t="s">
        <v>267</v>
      </c>
    </row>
    <row r="31" customFormat="false" ht="12.75" hidden="false" customHeight="false" outlineLevel="0" collapsed="false">
      <c r="A31" s="136" t="s">
        <v>268</v>
      </c>
      <c r="I31" s="137"/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6" t="s">
        <v>269</v>
      </c>
    </row>
    <row r="34" customFormat="false" ht="12.75" hidden="false" customHeight="false" outlineLevel="0" collapsed="false">
      <c r="A34" s="136" t="s">
        <v>270</v>
      </c>
    </row>
    <row r="35" customFormat="false" ht="12.75" hidden="false" customHeight="false" outlineLevel="0" collapsed="false">
      <c r="A35" s="138"/>
    </row>
    <row r="36" customFormat="false" ht="12.75" hidden="false" customHeight="false" outlineLevel="0" collapsed="false">
      <c r="A36" s="133" t="s">
        <v>271</v>
      </c>
    </row>
    <row r="37" customFormat="false" ht="12.75" hidden="false" customHeight="false" outlineLevel="0" collapsed="false">
      <c r="A37" s="134" t="s">
        <v>272</v>
      </c>
    </row>
    <row r="38" customFormat="false" ht="12.75" hidden="false" customHeight="false" outlineLevel="0" collapsed="false">
      <c r="A38" s="134" t="s">
        <v>273</v>
      </c>
    </row>
    <row r="39" customFormat="false" ht="12.75" hidden="false" customHeight="false" outlineLevel="0" collapsed="false">
      <c r="A39" s="134" t="s">
        <v>274</v>
      </c>
    </row>
    <row r="40" customFormat="false" ht="12.75" hidden="false" customHeight="false" outlineLevel="0" collapsed="false">
      <c r="A40" s="131" t="s">
        <v>275</v>
      </c>
    </row>
    <row r="42" customFormat="false" ht="12.75" hidden="false" customHeight="false" outlineLevel="0" collapsed="false">
      <c r="A42" s="131" t="s">
        <v>276</v>
      </c>
    </row>
    <row r="43" customFormat="false" ht="12.75" hidden="false" customHeight="false" outlineLevel="0" collapsed="false">
      <c r="A43" s="131" t="s">
        <v>277</v>
      </c>
    </row>
    <row r="44" customFormat="false" ht="17.25" hidden="false" customHeight="true" outlineLevel="0" collapsed="false"/>
    <row r="45" customFormat="false" ht="12.75" hidden="false" customHeight="false" outlineLevel="0" collapsed="false">
      <c r="A45" s="139" t="s">
        <v>278</v>
      </c>
      <c r="B45" s="140"/>
      <c r="C45" s="140"/>
      <c r="D45" s="140"/>
      <c r="F45" s="139" t="s">
        <v>279</v>
      </c>
      <c r="G45" s="140"/>
      <c r="H45" s="140"/>
      <c r="I45" s="140"/>
    </row>
    <row r="46" customFormat="false" ht="33.75" hidden="false" customHeight="false" outlineLevel="0" collapsed="false">
      <c r="B46" s="141" t="s">
        <v>280</v>
      </c>
      <c r="C46" s="141" t="s">
        <v>281</v>
      </c>
      <c r="D46" s="142" t="s">
        <v>282</v>
      </c>
      <c r="G46" s="141" t="s">
        <v>283</v>
      </c>
      <c r="H46" s="141" t="s">
        <v>281</v>
      </c>
      <c r="I46" s="142" t="s">
        <v>282</v>
      </c>
    </row>
    <row r="47" customFormat="false" ht="12.75" hidden="false" customHeight="false" outlineLevel="0" collapsed="false">
      <c r="A47" s="143" t="n">
        <v>1997</v>
      </c>
      <c r="B47" s="144" t="n">
        <v>1663.8933419964</v>
      </c>
      <c r="C47" s="144" t="n">
        <v>1668</v>
      </c>
      <c r="D47" s="145" t="n">
        <f aca="false">(C47/B47)-1</f>
        <v>0.0024681017105801</v>
      </c>
      <c r="E47" s="146"/>
      <c r="F47" s="147" t="s">
        <v>284</v>
      </c>
      <c r="G47" s="148" t="n">
        <v>406.588896194277</v>
      </c>
      <c r="H47" s="148" t="n">
        <v>392.5</v>
      </c>
      <c r="I47" s="145" t="n">
        <f aca="false">(H47/G47)-1</f>
        <v>-0.0346514534119117</v>
      </c>
      <c r="J47" s="146"/>
    </row>
    <row r="48" customFormat="false" ht="12.75" hidden="false" customHeight="false" outlineLevel="0" collapsed="false">
      <c r="A48" s="143" t="n">
        <v>1998</v>
      </c>
      <c r="B48" s="144" t="n">
        <v>1753.68072209153</v>
      </c>
      <c r="C48" s="144" t="n">
        <v>1762.9</v>
      </c>
      <c r="D48" s="145" t="n">
        <f aca="false">(C48/B48)-1</f>
        <v>0.00525710170177351</v>
      </c>
      <c r="F48" s="149" t="s">
        <v>285</v>
      </c>
      <c r="G48" s="150" t="n">
        <v>406.333904722358</v>
      </c>
      <c r="H48" s="150" t="n">
        <v>390.5</v>
      </c>
      <c r="I48" s="145" t="n">
        <f aca="false">(H48/G48)-1</f>
        <v>-0.0389677172845747</v>
      </c>
    </row>
    <row r="49" customFormat="false" ht="12.75" hidden="false" customHeight="false" outlineLevel="0" collapsed="false">
      <c r="A49" s="143" t="n">
        <v>1999</v>
      </c>
      <c r="B49" s="144" t="n">
        <v>1792.69613724021</v>
      </c>
      <c r="C49" s="144" t="n">
        <v>1801.3</v>
      </c>
      <c r="D49" s="145" t="n">
        <f aca="false">(C49/B49)-1</f>
        <v>0.00479939828120046</v>
      </c>
      <c r="F49" s="149" t="s">
        <v>286</v>
      </c>
      <c r="G49" s="150" t="n">
        <v>335.432645935199</v>
      </c>
      <c r="H49" s="150" t="n">
        <v>318.9</v>
      </c>
      <c r="I49" s="145" t="n">
        <f aca="false">(H49/G49)-1</f>
        <v>-0.0492875280195393</v>
      </c>
    </row>
    <row r="50" customFormat="false" ht="12.75" hidden="false" customHeight="false" outlineLevel="0" collapsed="false">
      <c r="A50" s="143" t="n">
        <v>2000</v>
      </c>
      <c r="B50" s="144" t="n">
        <v>1850.1631679232</v>
      </c>
      <c r="C50" s="144" t="n">
        <v>1853.4</v>
      </c>
      <c r="D50" s="145" t="n">
        <f aca="false">(C50/B50)-1</f>
        <v>0.00174948465785119</v>
      </c>
      <c r="F50" s="149" t="s">
        <v>287</v>
      </c>
      <c r="G50" s="150" t="n">
        <v>340.583936426848</v>
      </c>
      <c r="H50" s="150" t="n">
        <v>319.8</v>
      </c>
      <c r="I50" s="145" t="n">
        <f aca="false">(H50/G50)-1</f>
        <v>-0.0610244177834627</v>
      </c>
    </row>
    <row r="51" customFormat="false" ht="12.75" hidden="false" customHeight="false" outlineLevel="0" collapsed="false">
      <c r="A51" s="143" t="n">
        <v>2001</v>
      </c>
      <c r="B51" s="144" t="n">
        <v>1917.16930807076</v>
      </c>
      <c r="C51" s="144" t="n">
        <v>1931.9</v>
      </c>
      <c r="D51" s="145" t="n">
        <f aca="false">(C51/B51)-1</f>
        <v>0.00768356340112009</v>
      </c>
      <c r="F51" s="149" t="s">
        <v>288</v>
      </c>
      <c r="G51" s="150" t="n">
        <v>361.440298453086</v>
      </c>
      <c r="H51" s="150" t="n">
        <v>339.3</v>
      </c>
      <c r="I51" s="145" t="n">
        <f aca="false">(H51/G51)-1</f>
        <v>-0.0612557552321741</v>
      </c>
    </row>
    <row r="52" customFormat="false" ht="12.75" hidden="false" customHeight="false" outlineLevel="0" collapsed="false">
      <c r="A52" s="143" t="n">
        <v>2002</v>
      </c>
      <c r="B52" s="144" t="n">
        <v>2090.64534450467</v>
      </c>
      <c r="C52" s="144" t="n">
        <v>2106.4</v>
      </c>
      <c r="D52" s="145" t="n">
        <f aca="false">(C52/B52)-1</f>
        <v>0.00753578579778957</v>
      </c>
      <c r="F52" s="149" t="s">
        <v>289</v>
      </c>
      <c r="G52" s="150" t="n">
        <v>331.106829038155</v>
      </c>
      <c r="H52" s="150" t="n">
        <v>310.9</v>
      </c>
      <c r="I52" s="145" t="n">
        <f aca="false">(H52/G52)-1</f>
        <v>-0.061028125263544</v>
      </c>
    </row>
    <row r="53" customFormat="false" ht="12.75" hidden="false" customHeight="false" outlineLevel="0" collapsed="false">
      <c r="A53" s="143" t="n">
        <v>2003</v>
      </c>
      <c r="B53" s="144" t="n">
        <v>2281.46256327259</v>
      </c>
      <c r="C53" s="144" t="n">
        <v>2296</v>
      </c>
      <c r="D53" s="145" t="n">
        <f aca="false">(C53/B53)-1</f>
        <v>0.00637198127264282</v>
      </c>
      <c r="F53" s="149" t="s">
        <v>290</v>
      </c>
      <c r="G53" s="150" t="n">
        <v>325.146680561204</v>
      </c>
      <c r="H53" s="150" t="n">
        <v>309.5</v>
      </c>
      <c r="I53" s="145" t="n">
        <f aca="false">(H53/G53)-1</f>
        <v>-0.0481219138826746</v>
      </c>
    </row>
    <row r="54" customFormat="false" ht="12.75" hidden="false" customHeight="false" outlineLevel="0" collapsed="false">
      <c r="A54" s="143" t="n">
        <v>2004</v>
      </c>
      <c r="B54" s="144" t="n">
        <v>2441.86902208334</v>
      </c>
      <c r="C54" s="144" t="n">
        <v>2443.7</v>
      </c>
      <c r="D54" s="145" t="n">
        <f aca="false">(C54/B54)-1</f>
        <v>0.000749826423980027</v>
      </c>
      <c r="F54" s="149" t="s">
        <v>291</v>
      </c>
      <c r="G54" s="150" t="n">
        <v>377.288736049831</v>
      </c>
      <c r="H54" s="150" t="n">
        <v>354.6</v>
      </c>
      <c r="I54" s="145" t="n">
        <f aca="false">(H54/G54)-1</f>
        <v>-0.0601362666889547</v>
      </c>
    </row>
    <row r="55" customFormat="false" ht="12.75" hidden="false" customHeight="false" outlineLevel="0" collapsed="false">
      <c r="A55" s="143" t="n">
        <v>2005</v>
      </c>
      <c r="B55" s="144" t="n">
        <v>2487.46061446785</v>
      </c>
      <c r="C55" s="144" t="n">
        <v>2493.7</v>
      </c>
      <c r="D55" s="145" t="n">
        <f aca="false">(C55/B55)-1</f>
        <v>0.00250833540674233</v>
      </c>
      <c r="F55" s="149" t="s">
        <v>292</v>
      </c>
      <c r="G55" s="150" t="n">
        <v>351.29734345351</v>
      </c>
      <c r="H55" s="150" t="n">
        <v>332.7</v>
      </c>
      <c r="I55" s="145" t="n">
        <f aca="false">(H55/G55)-1</f>
        <v>-0.0529390381113758</v>
      </c>
    </row>
    <row r="56" customFormat="false" ht="12.75" hidden="false" customHeight="false" outlineLevel="0" collapsed="false">
      <c r="A56" s="143" t="n">
        <v>2006</v>
      </c>
      <c r="B56" s="144" t="n">
        <v>2582.72</v>
      </c>
      <c r="C56" s="144" t="n">
        <v>2595.6</v>
      </c>
      <c r="D56" s="145" t="n">
        <f aca="false">(C56/B56)-1</f>
        <v>0.00498699045967044</v>
      </c>
      <c r="F56" s="149" t="s">
        <v>293</v>
      </c>
      <c r="G56" s="150" t="n">
        <v>387.979415992282</v>
      </c>
      <c r="H56" s="150" t="n">
        <v>371.3</v>
      </c>
      <c r="I56" s="145" t="n">
        <f aca="false">(H56/G56)-1</f>
        <v>-0.0429904662586875</v>
      </c>
    </row>
    <row r="57" customFormat="false" ht="12.75" hidden="false" customHeight="false" outlineLevel="0" collapsed="false">
      <c r="F57" s="149" t="s">
        <v>294</v>
      </c>
      <c r="G57" s="150" t="n">
        <v>388.796806158579</v>
      </c>
      <c r="H57" s="150" t="n">
        <v>367.4</v>
      </c>
      <c r="I57" s="145" t="n">
        <f aca="false">(H57/G57)-1</f>
        <v>-0.0550333897286479</v>
      </c>
    </row>
    <row r="58" customFormat="false" ht="12.75" hidden="false" customHeight="false" outlineLevel="0" collapsed="false">
      <c r="F58" s="149" t="s">
        <v>295</v>
      </c>
      <c r="G58" s="150" t="n">
        <v>491.709965662129</v>
      </c>
      <c r="H58" s="150" t="n">
        <v>446.1</v>
      </c>
      <c r="I58" s="145" t="n">
        <f aca="false">(H58/G58)-1</f>
        <v>-0.0927578630640745</v>
      </c>
    </row>
    <row r="59" customFormat="false" ht="12.75" hidden="false" customHeight="false" outlineLevel="0" collapsed="false">
      <c r="A59" s="139" t="s">
        <v>296</v>
      </c>
      <c r="B59" s="151"/>
      <c r="C59" s="151"/>
      <c r="D59" s="151"/>
      <c r="F59" s="149" t="s">
        <v>297</v>
      </c>
      <c r="G59" s="150" t="n">
        <v>444.219598809506</v>
      </c>
      <c r="H59" s="150" t="n">
        <v>414.7</v>
      </c>
      <c r="I59" s="145" t="n">
        <f aca="false">(H59/G59)-1</f>
        <v>-0.0664527159283775</v>
      </c>
    </row>
    <row r="60" customFormat="false" ht="33.75" hidden="false" customHeight="false" outlineLevel="0" collapsed="false">
      <c r="B60" s="141" t="s">
        <v>298</v>
      </c>
      <c r="C60" s="141" t="s">
        <v>281</v>
      </c>
      <c r="D60" s="142" t="s">
        <v>282</v>
      </c>
      <c r="F60" s="149" t="s">
        <v>299</v>
      </c>
      <c r="G60" s="150" t="n">
        <v>394.860523967449</v>
      </c>
      <c r="H60" s="150" t="n">
        <v>374.7</v>
      </c>
      <c r="I60" s="145" t="n">
        <f aca="false">(H60/G60)-1</f>
        <v>-0.051057329724636</v>
      </c>
    </row>
    <row r="61" customFormat="false" ht="12.75" hidden="false" customHeight="false" outlineLevel="0" collapsed="false">
      <c r="A61" s="147" t="s">
        <v>300</v>
      </c>
      <c r="B61" s="144" t="n">
        <v>747.249176241434</v>
      </c>
      <c r="C61" s="152" t="n">
        <v>754.2</v>
      </c>
      <c r="D61" s="145" t="n">
        <f aca="false">(C61/B61)-1</f>
        <v>0.00930188212923522</v>
      </c>
      <c r="F61" s="149" t="s">
        <v>301</v>
      </c>
      <c r="G61" s="150" t="n">
        <v>336.898803841186</v>
      </c>
      <c r="H61" s="150" t="n">
        <v>323.3</v>
      </c>
      <c r="I61" s="145" t="n">
        <f aca="false">(H61/G61)-1</f>
        <v>-0.0403646545673001</v>
      </c>
    </row>
    <row r="62" customFormat="false" ht="12.75" hidden="false" customHeight="false" outlineLevel="0" collapsed="false">
      <c r="A62" s="149" t="s">
        <v>302</v>
      </c>
      <c r="B62" s="144" t="n">
        <v>895.788416373498</v>
      </c>
      <c r="C62" s="152" t="n">
        <v>890.2</v>
      </c>
      <c r="D62" s="145" t="n">
        <f aca="false">(C62/B62)-1</f>
        <v>-0.00623854503066934</v>
      </c>
      <c r="F62" s="149" t="s">
        <v>303</v>
      </c>
      <c r="G62" s="150" t="n">
        <v>294.76030110935</v>
      </c>
      <c r="H62" s="150" t="n">
        <v>276.4</v>
      </c>
      <c r="I62" s="145" t="n">
        <f aca="false">(H62/G62)-1</f>
        <v>-0.0622889209986895</v>
      </c>
    </row>
    <row r="63" customFormat="false" ht="12.75" hidden="false" customHeight="false" outlineLevel="0" collapsed="false">
      <c r="A63" s="149" t="s">
        <v>304</v>
      </c>
      <c r="B63" s="144" t="n">
        <v>1211.84244016977</v>
      </c>
      <c r="C63" s="152" t="n">
        <v>1195.8</v>
      </c>
      <c r="D63" s="145" t="n">
        <f aca="false">(C63/B63)-1</f>
        <v>-0.0132380577193875</v>
      </c>
      <c r="F63" s="149" t="s">
        <v>305</v>
      </c>
      <c r="G63" s="150" t="n">
        <v>362.645563225042</v>
      </c>
      <c r="H63" s="150" t="n">
        <v>346</v>
      </c>
      <c r="I63" s="145" t="n">
        <f aca="false">(H63/G63)-1</f>
        <v>-0.0459003636415984</v>
      </c>
    </row>
    <row r="64" customFormat="false" ht="12.75" hidden="false" customHeight="false" outlineLevel="0" collapsed="false">
      <c r="A64" s="149" t="s">
        <v>306</v>
      </c>
      <c r="B64" s="144" t="n">
        <v>1396.84090748081</v>
      </c>
      <c r="C64" s="152" t="n">
        <v>1386.7</v>
      </c>
      <c r="D64" s="145" t="n">
        <f aca="false">(C64/B64)-1</f>
        <v>-0.00725988724019788</v>
      </c>
      <c r="F64" s="149" t="s">
        <v>307</v>
      </c>
      <c r="G64" s="150" t="n">
        <v>359.871466531566</v>
      </c>
      <c r="H64" s="150" t="n">
        <v>351.1</v>
      </c>
      <c r="I64" s="145" t="n">
        <f aca="false">(H64/G64)-1</f>
        <v>-0.0243738871995193</v>
      </c>
    </row>
    <row r="65" customFormat="false" ht="12.75" hidden="false" customHeight="false" outlineLevel="0" collapsed="false">
      <c r="A65" s="149" t="s">
        <v>308</v>
      </c>
      <c r="B65" s="144" t="n">
        <v>1421.12683277385</v>
      </c>
      <c r="C65" s="152" t="n">
        <v>1411.4</v>
      </c>
      <c r="D65" s="145" t="n">
        <f aca="false">(C65/B65)-1</f>
        <v>-0.00684445086077878</v>
      </c>
      <c r="F65" s="149" t="s">
        <v>309</v>
      </c>
      <c r="G65" s="150" t="n">
        <v>366.755706255237</v>
      </c>
      <c r="H65" s="150" t="n">
        <v>347.5</v>
      </c>
      <c r="I65" s="145" t="n">
        <f aca="false">(H65/G65)-1</f>
        <v>-0.0525028129810097</v>
      </c>
    </row>
    <row r="66" customFormat="false" ht="12.75" hidden="false" customHeight="false" outlineLevel="0" collapsed="false">
      <c r="A66" s="149" t="s">
        <v>310</v>
      </c>
      <c r="B66" s="144" t="n">
        <v>1517.19957510963</v>
      </c>
      <c r="C66" s="152" t="n">
        <v>1513.6</v>
      </c>
      <c r="D66" s="145" t="n">
        <f aca="false">(C66/B66)-1</f>
        <v>-0.00237251260063609</v>
      </c>
      <c r="F66" s="149" t="s">
        <v>311</v>
      </c>
      <c r="G66" s="150" t="n">
        <v>352.562010499312</v>
      </c>
      <c r="H66" s="150" t="n">
        <v>338.2</v>
      </c>
      <c r="I66" s="145" t="n">
        <f aca="false">(H66/G66)-1</f>
        <v>-0.0407361260476474</v>
      </c>
    </row>
    <row r="67" customFormat="false" ht="12.75" hidden="false" customHeight="false" outlineLevel="0" collapsed="false">
      <c r="A67" s="149" t="s">
        <v>312</v>
      </c>
      <c r="B67" s="144" t="n">
        <v>1839.40041214798</v>
      </c>
      <c r="C67" s="152" t="n">
        <v>1838.7</v>
      </c>
      <c r="D67" s="145" t="n">
        <f aca="false">(C67/B67)-1</f>
        <v>-0.000380782859106699</v>
      </c>
      <c r="F67" s="149" t="s">
        <v>313</v>
      </c>
      <c r="G67" s="150" t="n">
        <v>478.023734884394</v>
      </c>
      <c r="H67" s="150" t="n">
        <v>448.9</v>
      </c>
      <c r="I67" s="145" t="n">
        <f aca="false">(H67/G67)-1</f>
        <v>-0.0609252904386383</v>
      </c>
    </row>
    <row r="68" customFormat="false" ht="12.75" hidden="false" customHeight="false" outlineLevel="0" collapsed="false">
      <c r="A68" s="149" t="s">
        <v>314</v>
      </c>
      <c r="B68" s="144" t="n">
        <v>2277.8934473191</v>
      </c>
      <c r="C68" s="152" t="n">
        <v>2281.8</v>
      </c>
      <c r="D68" s="145" t="n">
        <f aca="false">(C68/B68)-1</f>
        <v>0.00171498481875898</v>
      </c>
      <c r="F68" s="149" t="s">
        <v>315</v>
      </c>
      <c r="G68" s="150" t="n">
        <v>453.380287957185</v>
      </c>
      <c r="H68" s="150" t="n">
        <v>439.7</v>
      </c>
      <c r="I68" s="145" t="n">
        <f aca="false">(H68/G68)-1</f>
        <v>-0.0301739804763566</v>
      </c>
    </row>
    <row r="69" customFormat="false" ht="12.75" hidden="false" customHeight="false" outlineLevel="0" collapsed="false">
      <c r="A69" s="149" t="s">
        <v>316</v>
      </c>
      <c r="B69" s="144" t="n">
        <v>2848.12616391971</v>
      </c>
      <c r="C69" s="152" t="n">
        <v>2848.9</v>
      </c>
      <c r="D69" s="145" t="n">
        <f aca="false">(C69/B69)-1</f>
        <v>0.000271700070767933</v>
      </c>
      <c r="F69" s="149" t="s">
        <v>317</v>
      </c>
      <c r="G69" s="150" t="n">
        <v>364.293997522455</v>
      </c>
      <c r="H69" s="150" t="n">
        <v>349.4</v>
      </c>
      <c r="I69" s="145" t="n">
        <f aca="false">(H69/G69)-1</f>
        <v>-0.0408845537498509</v>
      </c>
    </row>
    <row r="70" customFormat="false" ht="12.75" hidden="false" customHeight="false" outlineLevel="0" collapsed="false">
      <c r="A70" s="149" t="s">
        <v>318</v>
      </c>
      <c r="B70" s="144" t="n">
        <v>3545.57769142903</v>
      </c>
      <c r="C70" s="152" t="n">
        <v>3539.5</v>
      </c>
      <c r="D70" s="145" t="n">
        <f aca="false">(C70/B70)-1</f>
        <v>-0.00171416112068856</v>
      </c>
      <c r="F70" s="149" t="s">
        <v>319</v>
      </c>
      <c r="G70" s="150" t="n">
        <v>417.412830456793</v>
      </c>
      <c r="H70" s="150" t="n">
        <v>407.1</v>
      </c>
      <c r="I70" s="145" t="n">
        <f aca="false">(H70/G70)-1</f>
        <v>-0.0247065487793149</v>
      </c>
    </row>
    <row r="71" customFormat="false" ht="12.75" hidden="false" customHeight="false" outlineLevel="0" collapsed="false">
      <c r="A71" s="149" t="s">
        <v>320</v>
      </c>
      <c r="B71" s="144" t="n">
        <v>4388.04193905765</v>
      </c>
      <c r="C71" s="152" t="n">
        <v>4372.7</v>
      </c>
      <c r="D71" s="145" t="n">
        <f aca="false">(C71/B71)-1</f>
        <v>-0.00349630638693155</v>
      </c>
      <c r="F71" s="149" t="s">
        <v>321</v>
      </c>
      <c r="G71" s="150" t="n">
        <v>502.342454970944</v>
      </c>
      <c r="H71" s="150" t="n">
        <v>479.7</v>
      </c>
      <c r="I71" s="145" t="n">
        <f aca="false">(H71/G71)-1</f>
        <v>-0.0450737435127865</v>
      </c>
    </row>
    <row r="72" customFormat="false" ht="12.75" hidden="false" customHeight="false" outlineLevel="0" collapsed="false">
      <c r="A72" s="149" t="s">
        <v>322</v>
      </c>
      <c r="B72" s="144" t="n">
        <v>5497.48343908923</v>
      </c>
      <c r="C72" s="152" t="n">
        <v>5477.9</v>
      </c>
      <c r="D72" s="145" t="n">
        <f aca="false">(C72/B72)-1</f>
        <v>-0.00356225522208664</v>
      </c>
      <c r="F72" s="149" t="s">
        <v>323</v>
      </c>
      <c r="G72" s="150" t="n">
        <v>420.505298270334</v>
      </c>
      <c r="H72" s="150" t="n">
        <v>381.5</v>
      </c>
      <c r="I72" s="145" t="n">
        <f aca="false">(H72/G72)-1</f>
        <v>-0.0927581612663969</v>
      </c>
    </row>
    <row r="73" customFormat="false" ht="12.75" hidden="false" customHeight="false" outlineLevel="0" collapsed="false">
      <c r="A73" s="149" t="s">
        <v>324</v>
      </c>
      <c r="B73" s="144" t="n">
        <v>6758.59765167018</v>
      </c>
      <c r="C73" s="152" t="n">
        <v>6736.9</v>
      </c>
      <c r="D73" s="145" t="n">
        <f aca="false">(C73/B73)-1</f>
        <v>-0.00321037777190603</v>
      </c>
      <c r="F73" s="149" t="s">
        <v>325</v>
      </c>
      <c r="G73" s="150" t="n">
        <v>403.867204209577</v>
      </c>
      <c r="H73" s="150" t="n">
        <v>385.5</v>
      </c>
      <c r="I73" s="145" t="n">
        <f aca="false">(H73/G73)-1</f>
        <v>-0.0454783255934926</v>
      </c>
    </row>
    <row r="74" customFormat="false" ht="12.75" hidden="false" customHeight="false" outlineLevel="0" collapsed="false">
      <c r="A74" s="149" t="s">
        <v>326</v>
      </c>
      <c r="B74" s="144" t="n">
        <v>8437.27066859213</v>
      </c>
      <c r="C74" s="152" t="n">
        <v>8399.1</v>
      </c>
      <c r="D74" s="145" t="n">
        <f aca="false">(C74/B74)-1</f>
        <v>-0.00452405405627399</v>
      </c>
    </row>
    <row r="75" customFormat="false" ht="12.75" hidden="false" customHeight="false" outlineLevel="0" collapsed="false">
      <c r="A75" s="149" t="s">
        <v>327</v>
      </c>
      <c r="B75" s="144" t="n">
        <v>11040.0171632505</v>
      </c>
      <c r="C75" s="152" t="n">
        <v>10988.2</v>
      </c>
      <c r="D75" s="145" t="n">
        <f aca="false">(C75/B75)-1</f>
        <v>-0.00469357633092615</v>
      </c>
    </row>
    <row r="76" customFormat="false" ht="12.75" hidden="false" customHeight="false" outlineLevel="0" collapsed="false">
      <c r="A76" s="149" t="s">
        <v>328</v>
      </c>
      <c r="B76" s="144" t="n">
        <v>15284.4066893815</v>
      </c>
      <c r="C76" s="153" t="s">
        <v>97</v>
      </c>
      <c r="D76" s="145" t="s">
        <v>97</v>
      </c>
    </row>
    <row r="77" customFormat="false" ht="12.75" hidden="false" customHeight="false" outlineLevel="0" collapsed="false">
      <c r="A77" s="149" t="s">
        <v>329</v>
      </c>
      <c r="B77" s="144" t="n">
        <v>2329.1115479897</v>
      </c>
      <c r="C77" s="152" t="n">
        <v>2330.3</v>
      </c>
      <c r="D77" s="145" t="n">
        <f aca="false">(C77/B77)-1</f>
        <v>0.000510259807576352</v>
      </c>
    </row>
    <row r="80" customFormat="false" ht="12.75" hidden="false" customHeight="false" outlineLevel="0" collapsed="false">
      <c r="A80" s="154" t="s">
        <v>330</v>
      </c>
    </row>
    <row r="81" customFormat="false" ht="12.75" hidden="false" customHeight="false" outlineLevel="0" collapsed="false">
      <c r="A81" s="154" t="s">
        <v>331</v>
      </c>
    </row>
  </sheetData>
  <printOptions headings="false" gridLines="false" gridLinesSet="true" horizontalCentered="false" verticalCentered="false"/>
  <pageMargins left="0.470138888888889" right="0.55" top="0.3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IV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28"/>
    <col collapsed="false" customWidth="true" hidden="false" outlineLevel="0" max="4" min="3" style="1" width="16.28"/>
    <col collapsed="false" customWidth="true" hidden="false" outlineLevel="0" max="5" min="5" style="1" width="16.7"/>
    <col collapsed="false" customWidth="true" hidden="false" outlineLevel="0" max="6" min="6" style="1" width="17.85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789</v>
      </c>
      <c r="G2" s="450" t="n">
        <v>2007</v>
      </c>
    </row>
    <row r="3" customFormat="false" ht="24" hidden="false" customHeight="true" outlineLevel="0" collapsed="false">
      <c r="A3" s="383" t="s">
        <v>79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  <c r="G4" s="44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  <c r="G6" s="444"/>
    </row>
    <row r="7" customFormat="false" ht="2.25" hidden="false" customHeight="true" outlineLevel="0" collapsed="false">
      <c r="A7" s="419" t="n">
        <v>1996</v>
      </c>
      <c r="B7" s="535" t="n">
        <v>9158.0126325</v>
      </c>
      <c r="C7" s="536" t="n">
        <v>3158.8991608</v>
      </c>
      <c r="D7" s="535" t="n">
        <v>29.79227635</v>
      </c>
      <c r="E7" s="536" t="n">
        <v>112.31317695</v>
      </c>
      <c r="F7" s="535" t="n">
        <v>12459.0172466</v>
      </c>
      <c r="G7" s="457" t="s">
        <v>97</v>
      </c>
    </row>
    <row r="8" customFormat="false" ht="20.1" hidden="false" customHeight="true" outlineLevel="0" collapsed="false">
      <c r="A8" s="396" t="n">
        <v>1997</v>
      </c>
      <c r="B8" s="537" t="n">
        <v>8010.294124</v>
      </c>
      <c r="C8" s="538" t="n">
        <v>4715.093593</v>
      </c>
      <c r="D8" s="537" t="n">
        <v>15.300134</v>
      </c>
      <c r="E8" s="538" t="n">
        <v>397.789684</v>
      </c>
      <c r="F8" s="537" t="n">
        <v>13138.477535</v>
      </c>
      <c r="G8" s="464" t="n">
        <v>0.0545356246766109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537" t="n">
        <v>8034.922538</v>
      </c>
      <c r="C9" s="538" t="n">
        <v>5294.474912</v>
      </c>
      <c r="D9" s="537" t="n">
        <v>7.71337</v>
      </c>
      <c r="E9" s="538" t="n">
        <v>686.981832</v>
      </c>
      <c r="F9" s="537" t="n">
        <v>14024.092652</v>
      </c>
      <c r="G9" s="464" t="n">
        <v>0.0674062207467175</v>
      </c>
    </row>
    <row r="10" customFormat="false" ht="20.1" hidden="false" customHeight="true" outlineLevel="0" collapsed="false">
      <c r="A10" s="396" t="n">
        <v>1999</v>
      </c>
      <c r="B10" s="537" t="n">
        <v>8789.075476</v>
      </c>
      <c r="C10" s="538" t="n">
        <v>4984.750851</v>
      </c>
      <c r="D10" s="537" t="n">
        <v>7.272495</v>
      </c>
      <c r="E10" s="538" t="n">
        <v>839.411696</v>
      </c>
      <c r="F10" s="537" t="n">
        <v>14620.510518</v>
      </c>
      <c r="G10" s="464" t="n">
        <v>0.0425280893958543</v>
      </c>
    </row>
    <row r="11" customFormat="false" ht="20.1" hidden="false" customHeight="true" outlineLevel="0" collapsed="false">
      <c r="A11" s="396" t="n">
        <v>2000</v>
      </c>
      <c r="B11" s="537" t="n">
        <v>9137.162156</v>
      </c>
      <c r="C11" s="538" t="n">
        <v>5390.943298</v>
      </c>
      <c r="D11" s="537" t="n">
        <v>7.536068</v>
      </c>
      <c r="E11" s="538" t="n">
        <v>942.68592</v>
      </c>
      <c r="F11" s="537" t="n">
        <v>15478.327442</v>
      </c>
      <c r="G11" s="464" t="n">
        <v>0.0586721594258902</v>
      </c>
    </row>
    <row r="12" customFormat="false" ht="20.1" hidden="false" customHeight="true" outlineLevel="0" collapsed="false">
      <c r="A12" s="396" t="n">
        <v>2001</v>
      </c>
      <c r="B12" s="537" t="n">
        <v>9659.774603</v>
      </c>
      <c r="C12" s="538" t="n">
        <v>5684.101991</v>
      </c>
      <c r="D12" s="537" t="n">
        <v>8.361556</v>
      </c>
      <c r="E12" s="538" t="n">
        <v>1034.222666</v>
      </c>
      <c r="F12" s="537" t="n">
        <v>16386.460817</v>
      </c>
      <c r="G12" s="464" t="n">
        <v>0.058671285925623</v>
      </c>
    </row>
    <row r="13" customFormat="false" ht="20.1" hidden="false" customHeight="true" outlineLevel="0" collapsed="false">
      <c r="A13" s="396" t="n">
        <v>2002</v>
      </c>
      <c r="B13" s="537" t="n">
        <v>9980.4931</v>
      </c>
      <c r="C13" s="538" t="n">
        <v>6029.919077</v>
      </c>
      <c r="D13" s="537" t="n">
        <v>7.960241</v>
      </c>
      <c r="E13" s="538" t="n">
        <v>1077.214987</v>
      </c>
      <c r="F13" s="537" t="n">
        <v>17095.58741</v>
      </c>
      <c r="G13" s="464" t="n">
        <v>0.0432751526348095</v>
      </c>
    </row>
    <row r="14" customFormat="false" ht="20.1" hidden="false" customHeight="true" outlineLevel="0" collapsed="false">
      <c r="A14" s="396" t="n">
        <v>2003</v>
      </c>
      <c r="B14" s="537" t="n">
        <v>10400.406953</v>
      </c>
      <c r="C14" s="538" t="n">
        <v>6474.095076</v>
      </c>
      <c r="D14" s="537" t="n">
        <v>8.289006</v>
      </c>
      <c r="E14" s="538" t="n">
        <v>1041.328328</v>
      </c>
      <c r="F14" s="537" t="n">
        <v>17924.119349</v>
      </c>
      <c r="G14" s="464" t="n">
        <v>0.0484646662983545</v>
      </c>
    </row>
    <row r="15" customFormat="false" ht="20.1" hidden="false" customHeight="true" outlineLevel="0" collapsed="false">
      <c r="A15" s="396" t="n">
        <v>2004</v>
      </c>
      <c r="B15" s="537" t="n">
        <v>11244.13615765</v>
      </c>
      <c r="C15" s="538" t="n">
        <v>6631.13569455</v>
      </c>
      <c r="D15" s="537" t="n">
        <v>8.672065</v>
      </c>
      <c r="E15" s="538" t="n">
        <v>1255.877035</v>
      </c>
      <c r="F15" s="537" t="n">
        <v>19139.820943</v>
      </c>
      <c r="G15" s="464" t="n">
        <v>0.0678248995294613</v>
      </c>
    </row>
    <row r="16" customFormat="false" ht="20.1" hidden="false" customHeight="true" outlineLevel="0" collapsed="false">
      <c r="A16" s="396" t="n">
        <v>2005</v>
      </c>
      <c r="B16" s="537" t="n">
        <v>12276.40351</v>
      </c>
      <c r="C16" s="538" t="n">
        <v>6478.020085</v>
      </c>
      <c r="D16" s="537" t="n">
        <v>9.107237</v>
      </c>
      <c r="E16" s="538" t="n">
        <v>1584.175817</v>
      </c>
      <c r="F16" s="537" t="n">
        <v>20347.706649</v>
      </c>
      <c r="G16" s="464" t="n">
        <v>0.0631085165110576</v>
      </c>
    </row>
    <row r="17" customFormat="false" ht="20.1" hidden="false" customHeight="true" outlineLevel="0" collapsed="false">
      <c r="A17" s="396" t="n">
        <v>2006</v>
      </c>
      <c r="B17" s="537" t="n">
        <v>12157.648693</v>
      </c>
      <c r="C17" s="538" t="n">
        <v>6151.359175</v>
      </c>
      <c r="D17" s="537" t="n">
        <v>8.852947</v>
      </c>
      <c r="E17" s="538" t="n">
        <v>2284.766103</v>
      </c>
      <c r="F17" s="537" t="n">
        <v>20602.626919</v>
      </c>
      <c r="G17" s="464" t="n">
        <v>0.0125282064655934</v>
      </c>
    </row>
    <row r="18" customFormat="false" ht="30" hidden="false" customHeight="true" outlineLevel="0" collapsed="false">
      <c r="A18" s="445" t="n">
        <v>2007</v>
      </c>
      <c r="B18" s="539" t="n">
        <v>12229.89782127</v>
      </c>
      <c r="C18" s="540" t="n">
        <v>6058.52217587</v>
      </c>
      <c r="D18" s="539" t="n">
        <v>9.01258248</v>
      </c>
      <c r="E18" s="540" t="n">
        <v>3281.25628755</v>
      </c>
      <c r="F18" s="539" t="n">
        <v>21578.68886724</v>
      </c>
      <c r="G18" s="465" t="n">
        <v>0.0473756066193609</v>
      </c>
    </row>
    <row r="19" customFormat="false" ht="19.5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0" customFormat="false" ht="14.25" hidden="false" customHeight="tru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3.5" hidden="false" customHeight="true" outlineLevel="0" collapsed="false">
      <c r="A21" s="407" t="s">
        <v>791</v>
      </c>
      <c r="B21" s="449"/>
      <c r="C21" s="449"/>
      <c r="D21" s="449"/>
      <c r="E21" s="449"/>
      <c r="F21" s="449"/>
      <c r="G21" s="449"/>
    </row>
    <row r="23" customFormat="false" ht="12.75" hidden="false" customHeight="false" outlineLevel="0" collapsed="false">
      <c r="A23" s="1" t="s">
        <v>792</v>
      </c>
    </row>
    <row r="26" customFormat="false" ht="12.75" hidden="false" customHeight="false" outlineLevel="0" collapsed="false">
      <c r="A26" s="1" t="s">
        <v>471</v>
      </c>
      <c r="G26" s="17"/>
    </row>
  </sheetData>
  <printOptions headings="false" gridLines="false" gridLinesSet="true" horizontalCentered="false" verticalCentered="false"/>
  <pageMargins left="0.6" right="0.629861111111111" top="0.9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A76" activeCellId="0" sqref="A76:IV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82" t="s">
        <v>793</v>
      </c>
      <c r="B2" s="382"/>
      <c r="C2" s="382"/>
      <c r="D2" s="382"/>
      <c r="E2" s="382"/>
      <c r="F2" s="382"/>
      <c r="G2" s="451" t="n">
        <v>2007</v>
      </c>
    </row>
    <row r="3" customFormat="false" ht="24" hidden="false" customHeight="true" outlineLevel="0" collapsed="false">
      <c r="A3" s="414" t="s">
        <v>794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  <c r="G4" s="51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/>
      <c r="E5" s="442" t="s">
        <v>795</v>
      </c>
      <c r="F5" s="440"/>
      <c r="G5" s="511" t="s">
        <v>646</v>
      </c>
    </row>
    <row r="6" customFormat="false" ht="24" hidden="false" customHeight="true" outlineLevel="0" collapsed="false">
      <c r="A6" s="387" t="s">
        <v>615</v>
      </c>
      <c r="B6" s="389"/>
      <c r="C6" s="444"/>
      <c r="D6" s="389"/>
      <c r="E6" s="390" t="s">
        <v>627</v>
      </c>
      <c r="F6" s="389"/>
      <c r="G6" s="542"/>
    </row>
    <row r="7" customFormat="false" ht="1.5" hidden="false" customHeight="true" outlineLevel="0" collapsed="false">
      <c r="A7" s="419" t="n">
        <v>1996</v>
      </c>
      <c r="B7" s="416" t="n">
        <v>1922.09147384775</v>
      </c>
      <c r="C7" s="417" t="n">
        <v>1362.8683192106</v>
      </c>
      <c r="D7" s="416" t="n">
        <v>1064.97806201502</v>
      </c>
      <c r="E7" s="417" t="n">
        <v>918.798360903385</v>
      </c>
      <c r="F7" s="416" t="n">
        <v>1722.60268677101</v>
      </c>
      <c r="G7" s="543" t="s">
        <v>97</v>
      </c>
    </row>
    <row r="8" customFormat="false" ht="20.1" hidden="false" customHeight="true" outlineLevel="0" collapsed="false">
      <c r="A8" s="396" t="n">
        <v>1997</v>
      </c>
      <c r="B8" s="397" t="n">
        <v>1955.57741712086</v>
      </c>
      <c r="C8" s="334" t="n">
        <v>1717.96097733274</v>
      </c>
      <c r="D8" s="397" t="n">
        <v>1327.15456576831</v>
      </c>
      <c r="E8" s="334" t="n">
        <v>1035.25114932403</v>
      </c>
      <c r="F8" s="397" t="n">
        <v>1815.5878047739</v>
      </c>
      <c r="G8" s="518" t="n">
        <v>0.0539794339791686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2001.13855567481</v>
      </c>
      <c r="C9" s="334" t="n">
        <v>1942.41245757192</v>
      </c>
      <c r="D9" s="397" t="n">
        <v>652.308812056552</v>
      </c>
      <c r="E9" s="334" t="n">
        <v>1390.92128182589</v>
      </c>
      <c r="F9" s="397" t="n">
        <v>1935.26049706373</v>
      </c>
      <c r="G9" s="518" t="n">
        <v>0.0659140207789261</v>
      </c>
    </row>
    <row r="10" customFormat="false" ht="20.1" hidden="false" customHeight="true" outlineLevel="0" collapsed="false">
      <c r="A10" s="396" t="n">
        <v>1999</v>
      </c>
      <c r="B10" s="397" t="n">
        <v>2196.7543830608</v>
      </c>
      <c r="C10" s="334" t="n">
        <v>1834.56315989141</v>
      </c>
      <c r="D10" s="397" t="n">
        <v>708.571123867035</v>
      </c>
      <c r="E10" s="334" t="n">
        <v>1548.19032627368</v>
      </c>
      <c r="F10" s="397" t="n">
        <v>2010.9263687009</v>
      </c>
      <c r="G10" s="518" t="n">
        <v>0.0390985460365518</v>
      </c>
    </row>
    <row r="11" customFormat="false" ht="20.1" hidden="false" customHeight="true" outlineLevel="0" collapsed="false">
      <c r="A11" s="396" t="n">
        <v>2000</v>
      </c>
      <c r="B11" s="397" t="n">
        <v>2330.73139598379</v>
      </c>
      <c r="C11" s="334" t="n">
        <v>1955.07644326661</v>
      </c>
      <c r="D11" s="397" t="n">
        <v>768.436970122832</v>
      </c>
      <c r="E11" s="334" t="n">
        <v>1632.06320456268</v>
      </c>
      <c r="F11" s="397" t="n">
        <v>2130.49880267795</v>
      </c>
      <c r="G11" s="518" t="n">
        <v>0.0594613685702951</v>
      </c>
    </row>
    <row r="12" customFormat="false" ht="20.1" hidden="false" customHeight="true" outlineLevel="0" collapsed="false">
      <c r="A12" s="396" t="n">
        <v>2001</v>
      </c>
      <c r="B12" s="397" t="n">
        <v>2495.1244025797</v>
      </c>
      <c r="C12" s="334" t="n">
        <v>2011.37164363121</v>
      </c>
      <c r="D12" s="397" t="n">
        <v>897.626860423023</v>
      </c>
      <c r="E12" s="334" t="n">
        <v>1740.26086100704</v>
      </c>
      <c r="F12" s="397" t="n">
        <v>2244.39783551681</v>
      </c>
      <c r="G12" s="518" t="n">
        <v>0.0534612048106735</v>
      </c>
    </row>
    <row r="13" customFormat="false" ht="20.1" hidden="false" customHeight="true" outlineLevel="0" collapsed="false">
      <c r="A13" s="396" t="n">
        <v>2002</v>
      </c>
      <c r="B13" s="397" t="n">
        <v>2622.96100800558</v>
      </c>
      <c r="C13" s="334" t="n">
        <v>2026.96786607552</v>
      </c>
      <c r="D13" s="397" t="n">
        <v>902.797345237992</v>
      </c>
      <c r="E13" s="334" t="n">
        <v>1937.71919567924</v>
      </c>
      <c r="F13" s="397" t="n">
        <v>2327.62977288038</v>
      </c>
      <c r="G13" s="518" t="n">
        <v>0.0370843065549513</v>
      </c>
    </row>
    <row r="14" customFormat="false" ht="20.1" hidden="false" customHeight="true" outlineLevel="0" collapsed="false">
      <c r="A14" s="396" t="n">
        <v>2003</v>
      </c>
      <c r="B14" s="397" t="n">
        <v>2838.54103222717</v>
      </c>
      <c r="C14" s="334" t="n">
        <v>2089.49552102033</v>
      </c>
      <c r="D14" s="397" t="n">
        <v>999.42596938761</v>
      </c>
      <c r="E14" s="334" t="n">
        <v>1730.31067437187</v>
      </c>
      <c r="F14" s="397" t="n">
        <v>2431.21149718854</v>
      </c>
      <c r="G14" s="518" t="n">
        <v>0.0445009449161568</v>
      </c>
    </row>
    <row r="15" customFormat="false" ht="20.1" hidden="false" customHeight="true" outlineLevel="0" collapsed="false">
      <c r="A15" s="396" t="n">
        <v>2004</v>
      </c>
      <c r="B15" s="397" t="n">
        <v>3104.88154775723</v>
      </c>
      <c r="C15" s="334" t="n">
        <v>2203.04744040759</v>
      </c>
      <c r="D15" s="397" t="n">
        <v>1076.16933978856</v>
      </c>
      <c r="E15" s="334" t="n">
        <v>1687.78975232591</v>
      </c>
      <c r="F15" s="397" t="n">
        <v>2592.2165787192</v>
      </c>
      <c r="G15" s="518" t="n">
        <v>0.0662242185498223</v>
      </c>
    </row>
    <row r="16" customFormat="false" ht="20.1" hidden="false" customHeight="true" outlineLevel="0" collapsed="false">
      <c r="A16" s="396" t="n">
        <v>2005</v>
      </c>
      <c r="B16" s="397" t="n">
        <v>3415.1929895177</v>
      </c>
      <c r="C16" s="334" t="n">
        <v>2210.80193729983</v>
      </c>
      <c r="D16" s="397" t="n">
        <v>1184.66124226973</v>
      </c>
      <c r="E16" s="334" t="n">
        <v>1753.63606144006</v>
      </c>
      <c r="F16" s="397" t="n">
        <v>2736.42533878036</v>
      </c>
      <c r="G16" s="518" t="n">
        <v>0.0556314473277597</v>
      </c>
    </row>
    <row r="17" customFormat="false" ht="20.1" hidden="false" customHeight="true" outlineLevel="0" collapsed="false">
      <c r="A17" s="396" t="n">
        <v>2006</v>
      </c>
      <c r="B17" s="397" t="n">
        <v>3636.67</v>
      </c>
      <c r="C17" s="334" t="n">
        <v>2215.41</v>
      </c>
      <c r="D17" s="397" t="n">
        <v>1230.94</v>
      </c>
      <c r="E17" s="334" t="n">
        <v>1690.49</v>
      </c>
      <c r="F17" s="397" t="n">
        <v>2754.94</v>
      </c>
      <c r="G17" s="518" t="n">
        <v>0.00676600269601924</v>
      </c>
    </row>
    <row r="18" customFormat="false" ht="30" hidden="false" customHeight="true" outlineLevel="0" collapsed="false">
      <c r="A18" s="445" t="n">
        <v>2007</v>
      </c>
      <c r="B18" s="446" t="n">
        <v>3903.58</v>
      </c>
      <c r="C18" s="447" t="n">
        <v>2360.81</v>
      </c>
      <c r="D18" s="446" t="n">
        <v>1312.45</v>
      </c>
      <c r="E18" s="447" t="n">
        <v>1791.63</v>
      </c>
      <c r="F18" s="446" t="n">
        <v>2862.81</v>
      </c>
      <c r="G18" s="523" t="n">
        <v>0.0391551177158123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544"/>
    </row>
    <row r="20" customFormat="false" ht="12.75" hidden="false" customHeight="false" outlineLevel="0" collapsed="false">
      <c r="G20" s="545"/>
    </row>
    <row r="21" customFormat="false" ht="12.75" hidden="false" customHeight="false" outlineLevel="0" collapsed="false">
      <c r="A21" s="1" t="s">
        <v>796</v>
      </c>
      <c r="G21" s="545"/>
    </row>
    <row r="22" customFormat="false" ht="12.75" hidden="false" customHeight="false" outlineLevel="0" collapsed="false">
      <c r="G22" s="545"/>
    </row>
    <row r="23" customFormat="false" ht="12.75" hidden="false" customHeight="false" outlineLevel="0" collapsed="false">
      <c r="G23" s="545"/>
    </row>
    <row r="24" customFormat="false" ht="15.75" hidden="false" customHeight="false" outlineLevel="0" collapsed="false">
      <c r="A24" s="546" t="s">
        <v>725</v>
      </c>
      <c r="G24" s="545"/>
    </row>
    <row r="25" customFormat="false" ht="12.75" hidden="false" customHeight="false" outlineLevel="0" collapsed="false">
      <c r="G25" s="545"/>
    </row>
    <row r="26" customFormat="false" ht="18" hidden="false" customHeight="true" outlineLevel="0" collapsed="false">
      <c r="A26" s="414" t="s">
        <v>726</v>
      </c>
      <c r="B26" s="384" t="s">
        <v>616</v>
      </c>
      <c r="C26" s="438" t="s">
        <v>617</v>
      </c>
      <c r="D26" s="384" t="s">
        <v>618</v>
      </c>
      <c r="E26" s="438" t="s">
        <v>619</v>
      </c>
      <c r="F26" s="384" t="s">
        <v>329</v>
      </c>
      <c r="G26" s="547" t="s">
        <v>644</v>
      </c>
    </row>
    <row r="27" customFormat="false" ht="18" hidden="false" customHeight="true" outlineLevel="0" collapsed="false">
      <c r="A27" s="548" t="s">
        <v>727</v>
      </c>
      <c r="B27" s="440" t="s">
        <v>620</v>
      </c>
      <c r="C27" s="441" t="s">
        <v>621</v>
      </c>
      <c r="D27" s="440" t="s">
        <v>622</v>
      </c>
      <c r="E27" s="442" t="s">
        <v>623</v>
      </c>
      <c r="F27" s="440"/>
      <c r="G27" s="549" t="s">
        <v>645</v>
      </c>
    </row>
    <row r="28" customFormat="false" ht="18" hidden="false" customHeight="true" outlineLevel="0" collapsed="false">
      <c r="A28" s="439"/>
      <c r="B28" s="440" t="s">
        <v>624</v>
      </c>
      <c r="C28" s="441" t="s">
        <v>625</v>
      </c>
      <c r="D28" s="440"/>
      <c r="E28" s="442" t="s">
        <v>795</v>
      </c>
      <c r="F28" s="440"/>
      <c r="G28" s="549" t="s">
        <v>646</v>
      </c>
    </row>
    <row r="29" customFormat="false" ht="18" hidden="false" customHeight="true" outlineLevel="0" collapsed="false">
      <c r="A29" s="443" t="s">
        <v>630</v>
      </c>
      <c r="B29" s="389"/>
      <c r="C29" s="444"/>
      <c r="D29" s="389"/>
      <c r="E29" s="390" t="s">
        <v>627</v>
      </c>
      <c r="F29" s="389"/>
      <c r="G29" s="550"/>
    </row>
    <row r="30" customFormat="false" ht="2.25" hidden="false" customHeight="true" outlineLevel="0" collapsed="false">
      <c r="A30" s="419" t="n">
        <v>1996</v>
      </c>
      <c r="B30" s="416" t="s">
        <v>97</v>
      </c>
      <c r="C30" s="417" t="s">
        <v>97</v>
      </c>
      <c r="D30" s="416" t="s">
        <v>97</v>
      </c>
      <c r="E30" s="417" t="s">
        <v>97</v>
      </c>
      <c r="F30" s="416" t="s">
        <v>97</v>
      </c>
      <c r="G30" s="543" t="s">
        <v>97</v>
      </c>
    </row>
    <row r="31" customFormat="false" ht="18" hidden="false" customHeight="true" outlineLevel="0" collapsed="false">
      <c r="A31" s="396" t="n">
        <v>1997</v>
      </c>
      <c r="B31" s="397" t="n">
        <v>596.74</v>
      </c>
      <c r="C31" s="334" t="n">
        <v>527.93</v>
      </c>
      <c r="D31" s="397" t="s">
        <v>97</v>
      </c>
      <c r="E31" s="334" t="n">
        <v>365.95</v>
      </c>
      <c r="F31" s="397" t="n">
        <v>578.17</v>
      </c>
      <c r="G31" s="518" t="s">
        <v>97</v>
      </c>
    </row>
    <row r="32" customFormat="false" ht="18" hidden="false" customHeight="true" outlineLevel="0" collapsed="false">
      <c r="A32" s="396" t="n">
        <v>1998</v>
      </c>
      <c r="B32" s="397" t="n">
        <v>637.61</v>
      </c>
      <c r="C32" s="334" t="n">
        <v>590.34</v>
      </c>
      <c r="D32" s="397" t="n">
        <v>395.42</v>
      </c>
      <c r="E32" s="334" t="n">
        <v>453.55</v>
      </c>
      <c r="F32" s="397" t="n">
        <v>619.65</v>
      </c>
      <c r="G32" s="518" t="n">
        <v>0.071743604822111</v>
      </c>
    </row>
    <row r="33" customFormat="false" ht="18" hidden="false" customHeight="true" outlineLevel="0" collapsed="false">
      <c r="A33" s="396" t="n">
        <v>1999</v>
      </c>
      <c r="B33" s="397" t="n">
        <v>652.47</v>
      </c>
      <c r="C33" s="334" t="n">
        <v>604.53</v>
      </c>
      <c r="D33" s="397" t="n">
        <v>399.96</v>
      </c>
      <c r="E33" s="334" t="n">
        <v>488.89</v>
      </c>
      <c r="F33" s="397" t="n">
        <v>634.95</v>
      </c>
      <c r="G33" s="518" t="n">
        <v>0.0246913580246912</v>
      </c>
    </row>
    <row r="34" customFormat="false" ht="18" hidden="false" customHeight="true" outlineLevel="0" collapsed="false">
      <c r="A34" s="396" t="n">
        <v>2000</v>
      </c>
      <c r="B34" s="397" t="n">
        <v>688.04</v>
      </c>
      <c r="C34" s="334" t="n">
        <v>651.1</v>
      </c>
      <c r="D34" s="397" t="n">
        <v>361.07</v>
      </c>
      <c r="E34" s="334" t="n">
        <v>506.21</v>
      </c>
      <c r="F34" s="397" t="n">
        <v>669.86</v>
      </c>
      <c r="G34" s="518" t="n">
        <v>0.0549807071422948</v>
      </c>
    </row>
    <row r="35" customFormat="false" ht="18" hidden="false" customHeight="true" outlineLevel="0" collapsed="false">
      <c r="A35" s="396" t="n">
        <v>2001</v>
      </c>
      <c r="B35" s="397" t="n">
        <v>722.7</v>
      </c>
      <c r="C35" s="334" t="n">
        <v>674.86</v>
      </c>
      <c r="D35" s="397" t="n">
        <v>494.25</v>
      </c>
      <c r="E35" s="334" t="n">
        <v>533.4</v>
      </c>
      <c r="F35" s="397" t="n">
        <v>702.31</v>
      </c>
      <c r="G35" s="518" t="n">
        <v>0.0484429582300778</v>
      </c>
    </row>
    <row r="36" customFormat="false" ht="18" hidden="false" customHeight="true" outlineLevel="0" collapsed="false">
      <c r="A36" s="396" t="n">
        <v>2002</v>
      </c>
      <c r="B36" s="397" t="n">
        <v>735.79</v>
      </c>
      <c r="C36" s="334" t="n">
        <v>674.88</v>
      </c>
      <c r="D36" s="397" t="n">
        <v>456.36</v>
      </c>
      <c r="E36" s="334" t="n">
        <v>568.99</v>
      </c>
      <c r="F36" s="397" t="n">
        <v>715.59</v>
      </c>
      <c r="G36" s="518" t="n">
        <v>0.0189090287764662</v>
      </c>
    </row>
    <row r="37" customFormat="false" ht="18" hidden="false" customHeight="true" outlineLevel="0" collapsed="false">
      <c r="A37" s="396" t="n">
        <v>2003</v>
      </c>
      <c r="B37" s="397" t="n">
        <v>769.07</v>
      </c>
      <c r="C37" s="334" t="n">
        <v>671.1</v>
      </c>
      <c r="D37" s="397" t="n">
        <v>485.31</v>
      </c>
      <c r="E37" s="334" t="n">
        <v>575.24</v>
      </c>
      <c r="F37" s="397" t="n">
        <v>741.79</v>
      </c>
      <c r="G37" s="518" t="n">
        <v>0.0366131443983286</v>
      </c>
    </row>
    <row r="38" customFormat="false" ht="18" hidden="false" customHeight="true" outlineLevel="0" collapsed="false">
      <c r="A38" s="396" t="n">
        <v>2004</v>
      </c>
      <c r="B38" s="397" t="n">
        <v>816.02</v>
      </c>
      <c r="C38" s="334" t="n">
        <v>674.78</v>
      </c>
      <c r="D38" s="397" t="n">
        <v>457.35</v>
      </c>
      <c r="E38" s="334" t="n">
        <v>615.67</v>
      </c>
      <c r="F38" s="397" t="n">
        <v>782.37</v>
      </c>
      <c r="G38" s="518" t="n">
        <v>0.0547055096455871</v>
      </c>
    </row>
    <row r="39" customFormat="false" ht="18" hidden="false" customHeight="true" outlineLevel="0" collapsed="false">
      <c r="A39" s="396" t="n">
        <v>2005</v>
      </c>
      <c r="B39" s="397" t="n">
        <v>890.43</v>
      </c>
      <c r="C39" s="334" t="n">
        <v>685.95</v>
      </c>
      <c r="D39" s="397" t="n">
        <v>446.23</v>
      </c>
      <c r="E39" s="334" t="n">
        <v>640.28</v>
      </c>
      <c r="F39" s="397" t="n">
        <v>842.26</v>
      </c>
      <c r="G39" s="518" t="n">
        <v>0.0765494586960134</v>
      </c>
    </row>
    <row r="40" customFormat="false" ht="18" hidden="false" customHeight="true" outlineLevel="0" collapsed="false">
      <c r="A40" s="396" t="n">
        <v>2006</v>
      </c>
      <c r="B40" s="397" t="n">
        <v>932.61</v>
      </c>
      <c r="C40" s="334" t="n">
        <v>696.63</v>
      </c>
      <c r="D40" s="397" t="n">
        <v>644.87</v>
      </c>
      <c r="E40" s="334" t="n">
        <v>866.49</v>
      </c>
      <c r="F40" s="397" t="n">
        <v>899.9</v>
      </c>
      <c r="G40" s="518" t="n">
        <v>0.0684349250825163</v>
      </c>
    </row>
    <row r="41" customFormat="false" ht="18" hidden="false" customHeight="true" outlineLevel="0" collapsed="false">
      <c r="A41" s="551" t="n">
        <v>2007</v>
      </c>
      <c r="B41" s="462" t="n">
        <v>933.96</v>
      </c>
      <c r="C41" s="552" t="n">
        <v>690.25</v>
      </c>
      <c r="D41" s="462" t="n">
        <v>661.36</v>
      </c>
      <c r="E41" s="552" t="n">
        <v>892.58</v>
      </c>
      <c r="F41" s="462" t="n">
        <v>903.11</v>
      </c>
      <c r="G41" s="523" t="n">
        <v>0.0035670630070006</v>
      </c>
    </row>
    <row r="42" customFormat="false" ht="12.75" hidden="false" customHeight="false" outlineLevel="0" collapsed="false">
      <c r="A42" s="433"/>
      <c r="G42" s="545"/>
    </row>
    <row r="43" customFormat="false" ht="12.75" hidden="false" customHeight="false" outlineLevel="0" collapsed="false">
      <c r="G43" s="545"/>
    </row>
    <row r="44" customFormat="false" ht="18" hidden="false" customHeight="true" outlineLevel="0" collapsed="false">
      <c r="A44" s="414" t="s">
        <v>728</v>
      </c>
      <c r="B44" s="384" t="s">
        <v>616</v>
      </c>
      <c r="C44" s="438" t="s">
        <v>617</v>
      </c>
      <c r="D44" s="384" t="s">
        <v>618</v>
      </c>
      <c r="E44" s="438" t="s">
        <v>619</v>
      </c>
      <c r="F44" s="384" t="s">
        <v>329</v>
      </c>
      <c r="G44" s="547" t="s">
        <v>644</v>
      </c>
    </row>
    <row r="45" customFormat="false" ht="18" hidden="false" customHeight="true" outlineLevel="0" collapsed="false">
      <c r="A45" s="548" t="s">
        <v>729</v>
      </c>
      <c r="B45" s="440" t="s">
        <v>620</v>
      </c>
      <c r="C45" s="441" t="s">
        <v>621</v>
      </c>
      <c r="D45" s="440" t="s">
        <v>622</v>
      </c>
      <c r="E45" s="442" t="s">
        <v>623</v>
      </c>
      <c r="F45" s="440"/>
      <c r="G45" s="549" t="s">
        <v>645</v>
      </c>
    </row>
    <row r="46" customFormat="false" ht="18" hidden="false" customHeight="true" outlineLevel="0" collapsed="false">
      <c r="A46" s="439"/>
      <c r="B46" s="440" t="s">
        <v>624</v>
      </c>
      <c r="C46" s="441" t="s">
        <v>625</v>
      </c>
      <c r="D46" s="440"/>
      <c r="E46" s="442" t="s">
        <v>795</v>
      </c>
      <c r="F46" s="440"/>
      <c r="G46" s="549" t="s">
        <v>646</v>
      </c>
    </row>
    <row r="47" customFormat="false" ht="18" hidden="false" customHeight="true" outlineLevel="0" collapsed="false">
      <c r="A47" s="443" t="s">
        <v>630</v>
      </c>
      <c r="B47" s="389"/>
      <c r="C47" s="444"/>
      <c r="D47" s="389"/>
      <c r="E47" s="390" t="s">
        <v>627</v>
      </c>
      <c r="F47" s="389"/>
      <c r="G47" s="550"/>
    </row>
    <row r="48" customFormat="false" ht="2.25" hidden="false" customHeight="true" outlineLevel="0" collapsed="false">
      <c r="A48" s="419" t="n">
        <v>1996</v>
      </c>
      <c r="B48" s="416" t="s">
        <v>97</v>
      </c>
      <c r="C48" s="417" t="s">
        <v>97</v>
      </c>
      <c r="D48" s="416" t="s">
        <v>97</v>
      </c>
      <c r="E48" s="417" t="s">
        <v>97</v>
      </c>
      <c r="F48" s="416" t="s">
        <v>97</v>
      </c>
      <c r="G48" s="543" t="s">
        <v>97</v>
      </c>
    </row>
    <row r="49" customFormat="false" ht="18" hidden="false" customHeight="true" outlineLevel="0" collapsed="false">
      <c r="A49" s="396" t="n">
        <v>1997</v>
      </c>
      <c r="B49" s="397" t="n">
        <v>997.56</v>
      </c>
      <c r="C49" s="334" t="n">
        <v>764.51</v>
      </c>
      <c r="D49" s="397" t="s">
        <v>97</v>
      </c>
      <c r="E49" s="334" t="n">
        <v>526.83</v>
      </c>
      <c r="F49" s="397" t="n">
        <v>891.7</v>
      </c>
      <c r="G49" s="518" t="s">
        <v>97</v>
      </c>
    </row>
    <row r="50" customFormat="false" ht="18" hidden="false" customHeight="true" outlineLevel="0" collapsed="false">
      <c r="A50" s="396" t="n">
        <v>1998</v>
      </c>
      <c r="B50" s="397" t="n">
        <v>1081</v>
      </c>
      <c r="C50" s="334" t="n">
        <v>834.49</v>
      </c>
      <c r="D50" s="397" t="n">
        <v>588.84</v>
      </c>
      <c r="E50" s="334" t="n">
        <v>612.65</v>
      </c>
      <c r="F50" s="397" t="n">
        <v>941.32</v>
      </c>
      <c r="G50" s="518" t="n">
        <v>0.0556465178871819</v>
      </c>
    </row>
    <row r="51" customFormat="false" ht="18" hidden="false" customHeight="true" outlineLevel="0" collapsed="false">
      <c r="A51" s="396" t="n">
        <v>1999</v>
      </c>
      <c r="B51" s="397" t="n">
        <v>1070.72</v>
      </c>
      <c r="C51" s="334" t="n">
        <v>900.58</v>
      </c>
      <c r="D51" s="397" t="n">
        <v>625.08</v>
      </c>
      <c r="E51" s="334" t="n">
        <v>680.45</v>
      </c>
      <c r="F51" s="397" t="n">
        <v>971.45</v>
      </c>
      <c r="G51" s="518" t="n">
        <v>0.0320082437428293</v>
      </c>
    </row>
    <row r="52" customFormat="false" ht="18" hidden="false" customHeight="true" outlineLevel="0" collapsed="false">
      <c r="A52" s="396" t="n">
        <v>2000</v>
      </c>
      <c r="B52" s="397" t="n">
        <v>1138.03</v>
      </c>
      <c r="C52" s="334" t="n">
        <v>947.86</v>
      </c>
      <c r="D52" s="397" t="n">
        <v>615.48</v>
      </c>
      <c r="E52" s="334" t="n">
        <v>742.68</v>
      </c>
      <c r="F52" s="397" t="n">
        <v>1028.62</v>
      </c>
      <c r="G52" s="518" t="n">
        <v>0.0588501724226669</v>
      </c>
    </row>
    <row r="53" customFormat="false" ht="18" hidden="false" customHeight="true" outlineLevel="0" collapsed="false">
      <c r="A53" s="396" t="n">
        <v>2001</v>
      </c>
      <c r="B53" s="397" t="n">
        <v>1215.9</v>
      </c>
      <c r="C53" s="334" t="n">
        <v>948.16</v>
      </c>
      <c r="D53" s="397" t="s">
        <v>97</v>
      </c>
      <c r="E53" s="334" t="n">
        <v>787.11</v>
      </c>
      <c r="F53" s="397" t="n">
        <v>1072.96</v>
      </c>
      <c r="G53" s="518" t="n">
        <v>0.0431062977581616</v>
      </c>
    </row>
    <row r="54" customFormat="false" ht="18" hidden="false" customHeight="true" outlineLevel="0" collapsed="false">
      <c r="A54" s="396" t="n">
        <v>2002</v>
      </c>
      <c r="B54" s="397" t="n">
        <v>1292.98</v>
      </c>
      <c r="C54" s="334" t="n">
        <v>920.85</v>
      </c>
      <c r="D54" s="397" t="s">
        <v>97</v>
      </c>
      <c r="E54" s="334" t="n">
        <v>821.58</v>
      </c>
      <c r="F54" s="397" t="n">
        <v>1090.74</v>
      </c>
      <c r="G54" s="518" t="n">
        <v>0.0165709812108559</v>
      </c>
    </row>
    <row r="55" customFormat="false" ht="18" hidden="false" customHeight="true" outlineLevel="0" collapsed="false">
      <c r="A55" s="396" t="n">
        <v>2003</v>
      </c>
      <c r="B55" s="397" t="n">
        <v>1392.25</v>
      </c>
      <c r="C55" s="334" t="n">
        <v>911.16</v>
      </c>
      <c r="D55" s="397" t="s">
        <v>97</v>
      </c>
      <c r="E55" s="334" t="n">
        <v>816.06</v>
      </c>
      <c r="F55" s="397" t="n">
        <v>1120.92</v>
      </c>
      <c r="G55" s="518" t="n">
        <v>0.0276692887397547</v>
      </c>
    </row>
    <row r="56" customFormat="false" ht="18" hidden="false" customHeight="true" outlineLevel="0" collapsed="false">
      <c r="A56" s="396" t="n">
        <v>2004</v>
      </c>
      <c r="B56" s="397" t="n">
        <v>1448.83</v>
      </c>
      <c r="C56" s="334" t="n">
        <v>940.01</v>
      </c>
      <c r="D56" s="397" t="s">
        <v>97</v>
      </c>
      <c r="E56" s="334" t="n">
        <v>863.65</v>
      </c>
      <c r="F56" s="397" t="n">
        <v>1166.38</v>
      </c>
      <c r="G56" s="518" t="n">
        <v>0.0405559718802411</v>
      </c>
    </row>
    <row r="57" customFormat="false" ht="18" hidden="false" customHeight="true" outlineLevel="0" collapsed="false">
      <c r="A57" s="396" t="n">
        <v>2005</v>
      </c>
      <c r="B57" s="397" t="n">
        <v>1561.56</v>
      </c>
      <c r="C57" s="334" t="n">
        <v>904.06</v>
      </c>
      <c r="D57" s="397" t="n">
        <v>899.82</v>
      </c>
      <c r="E57" s="334" t="n">
        <v>834.89</v>
      </c>
      <c r="F57" s="397" t="n">
        <v>1192.91</v>
      </c>
      <c r="G57" s="518" t="n">
        <v>0.0227455889161339</v>
      </c>
    </row>
    <row r="58" customFormat="false" ht="18" hidden="false" customHeight="true" outlineLevel="0" collapsed="false">
      <c r="A58" s="396" t="n">
        <v>2006</v>
      </c>
      <c r="B58" s="397" t="n">
        <v>1584.29</v>
      </c>
      <c r="C58" s="334" t="n">
        <v>831.76</v>
      </c>
      <c r="D58" s="397" t="n">
        <v>703.36</v>
      </c>
      <c r="E58" s="334" t="n">
        <v>979.74</v>
      </c>
      <c r="F58" s="397" t="n">
        <v>1185.21</v>
      </c>
      <c r="G58" s="518" t="n">
        <v>-0.00645480379911312</v>
      </c>
    </row>
    <row r="59" customFormat="false" ht="18" hidden="false" customHeight="true" outlineLevel="0" collapsed="false">
      <c r="A59" s="551" t="n">
        <v>2007</v>
      </c>
      <c r="B59" s="462" t="n">
        <v>1578.37</v>
      </c>
      <c r="C59" s="552" t="n">
        <v>825.78</v>
      </c>
      <c r="D59" s="462" t="n">
        <v>724.82</v>
      </c>
      <c r="E59" s="552" t="n">
        <v>1040.96</v>
      </c>
      <c r="F59" s="462" t="n">
        <v>1190.62</v>
      </c>
      <c r="G59" s="523" t="n">
        <v>0.00456459192885661</v>
      </c>
    </row>
    <row r="60" customFormat="false" ht="12.75" hidden="false" customHeight="false" outlineLevel="0" collapsed="false">
      <c r="D60" s="17"/>
      <c r="E60" s="17"/>
      <c r="F60" s="17"/>
      <c r="G60" s="545"/>
    </row>
    <row r="61" customFormat="false" ht="12.75" hidden="false" customHeight="false" outlineLevel="0" collapsed="false">
      <c r="D61" s="17"/>
      <c r="E61" s="17"/>
      <c r="F61" s="17"/>
      <c r="G61" s="545"/>
    </row>
    <row r="62" customFormat="false" ht="18.75" hidden="false" customHeight="true" outlineLevel="0" collapsed="false">
      <c r="A62" s="414" t="s">
        <v>730</v>
      </c>
      <c r="B62" s="384" t="s">
        <v>616</v>
      </c>
      <c r="C62" s="438" t="s">
        <v>617</v>
      </c>
      <c r="D62" s="384" t="s">
        <v>618</v>
      </c>
      <c r="E62" s="438" t="s">
        <v>619</v>
      </c>
      <c r="F62" s="384" t="s">
        <v>329</v>
      </c>
      <c r="G62" s="547" t="s">
        <v>644</v>
      </c>
    </row>
    <row r="63" customFormat="false" ht="18.75" hidden="false" customHeight="true" outlineLevel="0" collapsed="false">
      <c r="A63" s="548" t="s">
        <v>731</v>
      </c>
      <c r="B63" s="440" t="s">
        <v>620</v>
      </c>
      <c r="C63" s="441" t="s">
        <v>621</v>
      </c>
      <c r="D63" s="440" t="s">
        <v>622</v>
      </c>
      <c r="E63" s="442" t="s">
        <v>623</v>
      </c>
      <c r="F63" s="440"/>
      <c r="G63" s="549" t="s">
        <v>645</v>
      </c>
    </row>
    <row r="64" customFormat="false" ht="18.75" hidden="false" customHeight="true" outlineLevel="0" collapsed="false">
      <c r="A64" s="439"/>
      <c r="B64" s="440" t="s">
        <v>624</v>
      </c>
      <c r="C64" s="441" t="s">
        <v>625</v>
      </c>
      <c r="D64" s="440"/>
      <c r="E64" s="442" t="s">
        <v>795</v>
      </c>
      <c r="F64" s="440"/>
      <c r="G64" s="549" t="s">
        <v>646</v>
      </c>
    </row>
    <row r="65" customFormat="false" ht="18.75" hidden="false" customHeight="true" outlineLevel="0" collapsed="false">
      <c r="A65" s="443" t="s">
        <v>630</v>
      </c>
      <c r="B65" s="389"/>
      <c r="C65" s="444"/>
      <c r="D65" s="389"/>
      <c r="E65" s="390" t="s">
        <v>627</v>
      </c>
      <c r="F65" s="389"/>
      <c r="G65" s="550"/>
    </row>
    <row r="66" customFormat="false" ht="1.5" hidden="false" customHeight="true" outlineLevel="0" collapsed="false">
      <c r="A66" s="419" t="n">
        <v>1996</v>
      </c>
      <c r="B66" s="416" t="s">
        <v>97</v>
      </c>
      <c r="C66" s="417" t="s">
        <v>97</v>
      </c>
      <c r="D66" s="416" t="s">
        <v>97</v>
      </c>
      <c r="E66" s="417" t="s">
        <v>97</v>
      </c>
      <c r="F66" s="416" t="s">
        <v>97</v>
      </c>
      <c r="G66" s="543" t="s">
        <v>97</v>
      </c>
    </row>
    <row r="67" customFormat="false" ht="18.75" hidden="false" customHeight="true" outlineLevel="0" collapsed="false">
      <c r="A67" s="396" t="n">
        <v>1997</v>
      </c>
      <c r="B67" s="397" t="n">
        <v>2863.7</v>
      </c>
      <c r="C67" s="334" t="n">
        <v>1824.46</v>
      </c>
      <c r="D67" s="397" t="s">
        <v>97</v>
      </c>
      <c r="E67" s="334" t="n">
        <v>1189.14</v>
      </c>
      <c r="F67" s="397" t="n">
        <v>2289.58</v>
      </c>
      <c r="G67" s="518" t="s">
        <v>97</v>
      </c>
    </row>
    <row r="68" customFormat="false" ht="18.75" hidden="false" customHeight="true" outlineLevel="0" collapsed="false">
      <c r="A68" s="396" t="n">
        <v>1998</v>
      </c>
      <c r="B68" s="397" t="n">
        <v>2957.09</v>
      </c>
      <c r="C68" s="334" t="n">
        <v>2082.79</v>
      </c>
      <c r="D68" s="397" t="n">
        <v>696.67</v>
      </c>
      <c r="E68" s="334" t="n">
        <v>1575.21</v>
      </c>
      <c r="F68" s="397" t="n">
        <v>2462.12</v>
      </c>
      <c r="G68" s="518" t="n">
        <v>0.0753587994304632</v>
      </c>
    </row>
    <row r="69" customFormat="false" ht="18.75" hidden="false" customHeight="true" outlineLevel="0" collapsed="false">
      <c r="A69" s="396" t="n">
        <v>1999</v>
      </c>
      <c r="B69" s="397" t="n">
        <v>3163.19</v>
      </c>
      <c r="C69" s="334" t="n">
        <v>2089.84</v>
      </c>
      <c r="D69" s="397" t="n">
        <v>756.23</v>
      </c>
      <c r="E69" s="334" t="n">
        <v>1768.3</v>
      </c>
      <c r="F69" s="397" t="n">
        <v>2570.02</v>
      </c>
      <c r="G69" s="518" t="n">
        <v>0.0438240215749031</v>
      </c>
    </row>
    <row r="70" customFormat="false" ht="18.75" hidden="false" customHeight="true" outlineLevel="0" collapsed="false">
      <c r="A70" s="396" t="n">
        <v>2000</v>
      </c>
      <c r="B70" s="397" t="n">
        <v>3444.92</v>
      </c>
      <c r="C70" s="334" t="n">
        <v>2223.37</v>
      </c>
      <c r="D70" s="397" t="n">
        <v>681.2</v>
      </c>
      <c r="E70" s="334" t="n">
        <v>1913.06</v>
      </c>
      <c r="F70" s="397" t="n">
        <v>2753.78</v>
      </c>
      <c r="G70" s="518" t="n">
        <v>0.0715013890942482</v>
      </c>
    </row>
    <row r="71" customFormat="false" ht="18.75" hidden="false" customHeight="true" outlineLevel="0" collapsed="false">
      <c r="A71" s="396" t="n">
        <v>2001</v>
      </c>
      <c r="B71" s="397" t="n">
        <v>3702.88</v>
      </c>
      <c r="C71" s="334" t="n">
        <v>2297.41</v>
      </c>
      <c r="D71" s="397" t="n">
        <v>875.75</v>
      </c>
      <c r="E71" s="334" t="n">
        <v>1996.67</v>
      </c>
      <c r="F71" s="397" t="n">
        <v>2898.13</v>
      </c>
      <c r="G71" s="518" t="n">
        <v>0.0524188569893018</v>
      </c>
    </row>
    <row r="72" customFormat="false" ht="18.75" hidden="false" customHeight="true" outlineLevel="0" collapsed="false">
      <c r="A72" s="396" t="n">
        <v>2002</v>
      </c>
      <c r="B72" s="397" t="n">
        <v>3932.43</v>
      </c>
      <c r="C72" s="334" t="n">
        <v>2322.62</v>
      </c>
      <c r="D72" s="397" t="n">
        <v>907.71</v>
      </c>
      <c r="E72" s="334" t="n">
        <v>2059.22</v>
      </c>
      <c r="F72" s="397" t="n">
        <v>2994.63</v>
      </c>
      <c r="G72" s="518" t="n">
        <v>0.0332973331079007</v>
      </c>
    </row>
    <row r="73" customFormat="false" ht="18.75" hidden="false" customHeight="true" outlineLevel="0" collapsed="false">
      <c r="A73" s="396" t="n">
        <v>2003</v>
      </c>
      <c r="B73" s="397" t="n">
        <v>4284.59</v>
      </c>
      <c r="C73" s="334" t="n">
        <v>2358.33</v>
      </c>
      <c r="D73" s="397" t="n">
        <v>997.68</v>
      </c>
      <c r="E73" s="334" t="n">
        <v>1931.51</v>
      </c>
      <c r="F73" s="397" t="n">
        <v>3118.37</v>
      </c>
      <c r="G73" s="518" t="n">
        <v>0.0413206305954323</v>
      </c>
    </row>
    <row r="74" customFormat="false" ht="18.75" hidden="false" customHeight="true" outlineLevel="0" collapsed="false">
      <c r="A74" s="396" t="n">
        <v>2004</v>
      </c>
      <c r="B74" s="397" t="n">
        <v>4496.54</v>
      </c>
      <c r="C74" s="334" t="n">
        <v>2484.79</v>
      </c>
      <c r="D74" s="397" t="n">
        <v>1160.92</v>
      </c>
      <c r="E74" s="334" t="n">
        <v>2082.36</v>
      </c>
      <c r="F74" s="397" t="n">
        <v>3296.18</v>
      </c>
      <c r="G74" s="518" t="n">
        <v>0.0570201740011609</v>
      </c>
    </row>
    <row r="75" customFormat="false" ht="18.75" hidden="false" customHeight="true" outlineLevel="0" collapsed="false">
      <c r="A75" s="396" t="n">
        <v>2005</v>
      </c>
      <c r="B75" s="397" t="n">
        <v>4862.61</v>
      </c>
      <c r="C75" s="334" t="n">
        <v>2462.32</v>
      </c>
      <c r="D75" s="397" t="n">
        <v>1216.48</v>
      </c>
      <c r="E75" s="334" t="n">
        <v>2150.53</v>
      </c>
      <c r="F75" s="397" t="n">
        <v>3456.92</v>
      </c>
      <c r="G75" s="518" t="n">
        <v>0.0487655407168297</v>
      </c>
    </row>
    <row r="76" customFormat="false" ht="18.75" hidden="false" customHeight="true" outlineLevel="0" collapsed="false">
      <c r="A76" s="396" t="n">
        <v>2006</v>
      </c>
      <c r="B76" s="397" t="n">
        <v>5210.72</v>
      </c>
      <c r="C76" s="334" t="n">
        <v>2483.42</v>
      </c>
      <c r="D76" s="397" t="n">
        <v>1347.4</v>
      </c>
      <c r="E76" s="334" t="n">
        <v>2578.41</v>
      </c>
      <c r="F76" s="397" t="n">
        <v>3588.81</v>
      </c>
      <c r="G76" s="518" t="n">
        <v>0.0381524594147391</v>
      </c>
    </row>
    <row r="77" customFormat="false" ht="18.75" hidden="false" customHeight="true" outlineLevel="0" collapsed="false">
      <c r="A77" s="551" t="n">
        <v>2007</v>
      </c>
      <c r="B77" s="462" t="n">
        <v>5207.16</v>
      </c>
      <c r="C77" s="552" t="n">
        <v>2488.5</v>
      </c>
      <c r="D77" s="462" t="n">
        <v>1374.36</v>
      </c>
      <c r="E77" s="552" t="n">
        <v>2668.54</v>
      </c>
      <c r="F77" s="462" t="n">
        <v>3600.94</v>
      </c>
      <c r="G77" s="523" t="n">
        <v>0.00337995045711526</v>
      </c>
    </row>
    <row r="78" customFormat="false" ht="15" hidden="false" customHeight="true" outlineLevel="0" collapsed="false">
      <c r="A78" s="553" t="s">
        <v>732</v>
      </c>
    </row>
    <row r="80" customFormat="false" ht="12.75" hidden="false" customHeight="false" outlineLevel="0" collapsed="false">
      <c r="A80" s="449" t="s">
        <v>797</v>
      </c>
    </row>
    <row r="82" customFormat="false" ht="12.75" hidden="false" customHeight="false" outlineLevel="0" collapsed="false">
      <c r="A82" s="1" t="s">
        <v>798</v>
      </c>
    </row>
    <row r="85" customFormat="false" ht="12.75" hidden="false" customHeight="false" outlineLevel="0" collapsed="false">
      <c r="A85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51388888888889" right="0.39375" top="0.4722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N2" activeCellId="0" sqref="N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466" width="12.99"/>
    <col collapsed="false" customWidth="true" hidden="false" outlineLevel="0" max="4" min="4" style="1" width="12.99"/>
    <col collapsed="false" customWidth="true" hidden="false" outlineLevel="0" max="5" min="5" style="466" width="13.99"/>
    <col collapsed="false" customWidth="true" hidden="false" outlineLevel="0" max="6" min="6" style="1" width="12.99"/>
    <col collapsed="false" customWidth="true" hidden="false" outlineLevel="0" max="7" min="7" style="466" width="12.99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false" outlineLevel="0" max="12" min="10" style="1" width="12.99"/>
    <col collapsed="false" customWidth="true" hidden="false" outlineLevel="0" max="13" min="13" style="1" width="14.13"/>
    <col collapsed="false" customWidth="true" hidden="false" outlineLevel="0" max="14" min="14" style="1" width="12.99"/>
    <col collapsed="false" customWidth="true" hidden="false" outlineLevel="0" max="15" min="15" style="1" width="14.7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362"/>
      <c r="B1" s="362"/>
      <c r="C1" s="601"/>
      <c r="D1" s="362"/>
      <c r="E1" s="601"/>
      <c r="F1" s="36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</row>
    <row r="2" s="2" customFormat="true" ht="27.95" hidden="false" customHeight="true" outlineLevel="0" collapsed="false">
      <c r="A2" s="451" t="s">
        <v>799</v>
      </c>
      <c r="B2" s="362"/>
      <c r="C2" s="601"/>
      <c r="D2" s="362"/>
      <c r="E2" s="601"/>
      <c r="F2" s="362"/>
      <c r="G2" s="601"/>
      <c r="N2" s="534"/>
    </row>
    <row r="3" customFormat="false" ht="24" hidden="false" customHeight="true" outlineLevel="0" collapsed="false">
      <c r="A3" s="383" t="s">
        <v>800</v>
      </c>
      <c r="B3" s="603" t="s">
        <v>801</v>
      </c>
      <c r="C3" s="438" t="s">
        <v>644</v>
      </c>
      <c r="D3" s="384"/>
      <c r="E3" s="604"/>
      <c r="F3" s="384"/>
      <c r="G3" s="604"/>
      <c r="H3" s="384"/>
      <c r="I3" s="604"/>
      <c r="J3" s="384"/>
      <c r="K3" s="604"/>
      <c r="L3" s="384"/>
      <c r="M3" s="604"/>
      <c r="N3" s="384"/>
      <c r="O3" s="0"/>
    </row>
    <row r="4" customFormat="false" ht="17.25" hidden="false" customHeight="true" outlineLevel="0" collapsed="false">
      <c r="A4" s="439"/>
      <c r="B4" s="302" t="s">
        <v>802</v>
      </c>
      <c r="C4" s="441" t="s">
        <v>645</v>
      </c>
      <c r="D4" s="605" t="s">
        <v>803</v>
      </c>
      <c r="E4" s="606" t="s">
        <v>803</v>
      </c>
      <c r="F4" s="605" t="s">
        <v>803</v>
      </c>
      <c r="G4" s="606" t="s">
        <v>803</v>
      </c>
      <c r="H4" s="605" t="s">
        <v>803</v>
      </c>
      <c r="I4" s="606" t="s">
        <v>803</v>
      </c>
      <c r="J4" s="605" t="s">
        <v>803</v>
      </c>
      <c r="K4" s="606" t="s">
        <v>803</v>
      </c>
      <c r="L4" s="605" t="s">
        <v>803</v>
      </c>
      <c r="M4" s="606" t="s">
        <v>803</v>
      </c>
      <c r="N4" s="605" t="s">
        <v>803</v>
      </c>
      <c r="O4" s="0"/>
    </row>
    <row r="5" customFormat="false" ht="15" hidden="false" customHeight="true" outlineLevel="0" collapsed="false">
      <c r="A5" s="439"/>
      <c r="B5" s="440"/>
      <c r="C5" s="441" t="s">
        <v>646</v>
      </c>
      <c r="D5" s="605" t="s">
        <v>804</v>
      </c>
      <c r="E5" s="606" t="s">
        <v>805</v>
      </c>
      <c r="F5" s="605" t="s">
        <v>806</v>
      </c>
      <c r="G5" s="606" t="s">
        <v>806</v>
      </c>
      <c r="H5" s="605" t="s">
        <v>406</v>
      </c>
      <c r="I5" s="606" t="s">
        <v>407</v>
      </c>
      <c r="J5" s="605" t="s">
        <v>807</v>
      </c>
      <c r="K5" s="606" t="s">
        <v>451</v>
      </c>
      <c r="L5" s="605" t="s">
        <v>808</v>
      </c>
      <c r="M5" s="606" t="s">
        <v>809</v>
      </c>
      <c r="N5" s="605" t="s">
        <v>810</v>
      </c>
      <c r="O5" s="0"/>
    </row>
    <row r="6" s="449" customFormat="true" ht="19.5" hidden="false" customHeight="true" outlineLevel="0" collapsed="false">
      <c r="A6" s="607"/>
      <c r="B6" s="455"/>
      <c r="C6" s="608"/>
      <c r="D6" s="609" t="s">
        <v>811</v>
      </c>
      <c r="E6" s="610" t="s">
        <v>811</v>
      </c>
      <c r="F6" s="609" t="s">
        <v>812</v>
      </c>
      <c r="G6" s="610" t="s">
        <v>813</v>
      </c>
      <c r="H6" s="609"/>
      <c r="I6" s="610"/>
      <c r="J6" s="609"/>
      <c r="K6" s="610"/>
      <c r="L6" s="609" t="s">
        <v>814</v>
      </c>
      <c r="M6" s="610" t="s">
        <v>815</v>
      </c>
      <c r="N6" s="609" t="s">
        <v>816</v>
      </c>
      <c r="O6" s="0"/>
    </row>
    <row r="7" customFormat="false" ht="19.5" hidden="false" customHeight="true" outlineLevel="0" collapsed="false">
      <c r="A7" s="443"/>
      <c r="B7" s="389"/>
      <c r="C7" s="611"/>
      <c r="D7" s="455"/>
      <c r="E7" s="608"/>
      <c r="F7" s="455"/>
      <c r="G7" s="608"/>
      <c r="H7" s="455"/>
      <c r="I7" s="608"/>
      <c r="J7" s="455"/>
      <c r="K7" s="611"/>
      <c r="L7" s="455"/>
      <c r="M7" s="608"/>
      <c r="N7" s="455"/>
      <c r="O7" s="0"/>
    </row>
    <row r="8" customFormat="false" ht="2.25" hidden="false" customHeight="true" outlineLevel="0" collapsed="false">
      <c r="A8" s="419" t="n">
        <v>1996</v>
      </c>
      <c r="B8" s="416" t="n">
        <v>8214.62217996744</v>
      </c>
      <c r="C8" s="457" t="n">
        <v>0.111220526609842</v>
      </c>
      <c r="D8" s="393" t="s">
        <v>97</v>
      </c>
      <c r="E8" s="394" t="s">
        <v>97</v>
      </c>
      <c r="F8" s="393" t="s">
        <v>97</v>
      </c>
      <c r="G8" s="394" t="s">
        <v>97</v>
      </c>
      <c r="H8" s="393" t="s">
        <v>97</v>
      </c>
      <c r="I8" s="394" t="s">
        <v>97</v>
      </c>
      <c r="J8" s="393" t="s">
        <v>97</v>
      </c>
      <c r="K8" s="417" t="n">
        <v>56.88</v>
      </c>
      <c r="L8" s="393" t="s">
        <v>97</v>
      </c>
      <c r="M8" s="394" t="s">
        <v>97</v>
      </c>
      <c r="N8" s="393" t="s">
        <v>97</v>
      </c>
      <c r="O8" s="0"/>
    </row>
    <row r="9" customFormat="false" ht="20.1" hidden="false" customHeight="true" outlineLevel="0" collapsed="false">
      <c r="A9" s="396" t="n">
        <v>1997</v>
      </c>
      <c r="B9" s="397" t="n">
        <v>8735.65478993655</v>
      </c>
      <c r="C9" s="464" t="n">
        <v>0.063427458811158</v>
      </c>
      <c r="D9" s="393" t="s">
        <v>97</v>
      </c>
      <c r="E9" s="394" t="s">
        <v>97</v>
      </c>
      <c r="F9" s="393" t="s">
        <v>97</v>
      </c>
      <c r="G9" s="394" t="s">
        <v>97</v>
      </c>
      <c r="H9" s="393" t="s">
        <v>97</v>
      </c>
      <c r="I9" s="394" t="s">
        <v>97</v>
      </c>
      <c r="J9" s="393" t="s">
        <v>97</v>
      </c>
      <c r="K9" s="334" t="n">
        <v>56.26</v>
      </c>
      <c r="L9" s="393" t="s">
        <v>97</v>
      </c>
      <c r="M9" s="394" t="s">
        <v>97</v>
      </c>
      <c r="N9" s="393" t="s">
        <v>97</v>
      </c>
      <c r="O9" s="0"/>
      <c r="T9" s="8"/>
      <c r="U9" s="8"/>
      <c r="V9" s="8"/>
    </row>
    <row r="10" customFormat="false" ht="20.1" hidden="false" customHeight="true" outlineLevel="0" collapsed="false">
      <c r="A10" s="396" t="n">
        <v>1998</v>
      </c>
      <c r="B10" s="397" t="n">
        <v>9332.686808</v>
      </c>
      <c r="C10" s="464" t="n">
        <v>0.0683442778383625</v>
      </c>
      <c r="D10" s="397" t="n">
        <v>3748.16</v>
      </c>
      <c r="E10" s="334" t="n">
        <v>1302.8</v>
      </c>
      <c r="F10" s="397" t="n">
        <v>933.79</v>
      </c>
      <c r="G10" s="334" t="n">
        <v>1787.54</v>
      </c>
      <c r="H10" s="397" t="n">
        <v>223.97</v>
      </c>
      <c r="I10" s="334" t="n">
        <v>417.71</v>
      </c>
      <c r="J10" s="397" t="n">
        <v>397.5</v>
      </c>
      <c r="K10" s="334" t="n">
        <v>56.3</v>
      </c>
      <c r="L10" s="397" t="n">
        <v>104.38</v>
      </c>
      <c r="M10" s="334" t="n">
        <v>87.2</v>
      </c>
      <c r="N10" s="397" t="s">
        <v>97</v>
      </c>
      <c r="O10" s="0"/>
    </row>
    <row r="11" customFormat="false" ht="20.1" hidden="false" customHeight="true" outlineLevel="0" collapsed="false">
      <c r="A11" s="396" t="n">
        <v>1999</v>
      </c>
      <c r="B11" s="397" t="n">
        <v>9826.707555</v>
      </c>
      <c r="C11" s="464" t="n">
        <v>0.0529344611217988</v>
      </c>
      <c r="D11" s="397" t="n">
        <v>3764.53</v>
      </c>
      <c r="E11" s="334" t="n">
        <v>1484.57</v>
      </c>
      <c r="F11" s="397" t="n">
        <v>1031.77</v>
      </c>
      <c r="G11" s="334" t="n">
        <v>1873.03</v>
      </c>
      <c r="H11" s="397" t="n">
        <v>235.27</v>
      </c>
      <c r="I11" s="334" t="n">
        <v>437.19</v>
      </c>
      <c r="J11" s="397" t="n">
        <v>413.87</v>
      </c>
      <c r="K11" s="334" t="n">
        <v>60.6</v>
      </c>
      <c r="L11" s="397" t="n">
        <v>125.04</v>
      </c>
      <c r="M11" s="334" t="n">
        <v>87.9</v>
      </c>
      <c r="N11" s="397" t="s">
        <v>97</v>
      </c>
      <c r="O11" s="0"/>
    </row>
    <row r="12" customFormat="false" ht="20.1" hidden="false" customHeight="true" outlineLevel="0" collapsed="false">
      <c r="A12" s="396" t="n">
        <v>2000</v>
      </c>
      <c r="B12" s="397" t="n">
        <v>10542.816856</v>
      </c>
      <c r="C12" s="464" t="n">
        <v>0.0728737776098394</v>
      </c>
      <c r="D12" s="397" t="n">
        <v>3846.372242</v>
      </c>
      <c r="E12" s="334" t="n">
        <v>1665.888519</v>
      </c>
      <c r="F12" s="397" t="n">
        <v>1143.208021</v>
      </c>
      <c r="G12" s="334" t="n">
        <v>2097.766745</v>
      </c>
      <c r="H12" s="397" t="n">
        <v>253.121595</v>
      </c>
      <c r="I12" s="334" t="n">
        <v>446.742087</v>
      </c>
      <c r="J12" s="397" t="n">
        <v>442.743357</v>
      </c>
      <c r="K12" s="334" t="n">
        <v>62.290866</v>
      </c>
      <c r="L12" s="397" t="n">
        <v>179.870603</v>
      </c>
      <c r="M12" s="334" t="n">
        <v>114.545208</v>
      </c>
      <c r="N12" s="397" t="s">
        <v>97</v>
      </c>
      <c r="O12" s="0"/>
    </row>
    <row r="13" customFormat="false" ht="20.1" hidden="false" customHeight="true" outlineLevel="0" collapsed="false">
      <c r="A13" s="396" t="n">
        <v>2001</v>
      </c>
      <c r="B13" s="397" t="n">
        <v>11308.048632</v>
      </c>
      <c r="C13" s="464" t="n">
        <v>0.0725832371416469</v>
      </c>
      <c r="D13" s="397" t="n">
        <v>4011.55637</v>
      </c>
      <c r="E13" s="334" t="n">
        <v>1925.523136</v>
      </c>
      <c r="F13" s="397" t="n">
        <v>1271.450723</v>
      </c>
      <c r="G13" s="334" t="n">
        <v>2242.439856</v>
      </c>
      <c r="H13" s="397" t="n">
        <v>270.321618</v>
      </c>
      <c r="I13" s="334" t="n">
        <v>480.129283</v>
      </c>
      <c r="J13" s="397" t="n">
        <v>462.709755</v>
      </c>
      <c r="K13" s="334" t="n">
        <v>65.236801</v>
      </c>
      <c r="L13" s="397" t="n">
        <v>173.023692</v>
      </c>
      <c r="M13" s="334" t="n">
        <v>106.329834</v>
      </c>
      <c r="N13" s="397" t="n">
        <v>20.166157</v>
      </c>
      <c r="O13" s="0"/>
    </row>
    <row r="14" customFormat="false" ht="20.1" hidden="false" customHeight="true" outlineLevel="0" collapsed="false">
      <c r="A14" s="396" t="n">
        <v>2002</v>
      </c>
      <c r="B14" s="397" t="n">
        <v>11864.756499</v>
      </c>
      <c r="C14" s="464" t="n">
        <v>0.0492311171553157</v>
      </c>
      <c r="D14" s="397" t="n">
        <v>4108.823466</v>
      </c>
      <c r="E14" s="334" t="n">
        <v>1972.059045</v>
      </c>
      <c r="F14" s="397" t="n">
        <v>1260.789229</v>
      </c>
      <c r="G14" s="334" t="n">
        <v>2524.68426</v>
      </c>
      <c r="H14" s="397" t="n">
        <v>290.065575</v>
      </c>
      <c r="I14" s="334" t="n">
        <v>506.24602</v>
      </c>
      <c r="J14" s="397" t="n">
        <v>485.551746</v>
      </c>
      <c r="K14" s="334" t="n">
        <v>65.211266</v>
      </c>
      <c r="L14" s="397" t="n">
        <v>202.875588</v>
      </c>
      <c r="M14" s="334" t="n">
        <v>112.827008</v>
      </c>
      <c r="N14" s="397" t="n">
        <v>22.283301</v>
      </c>
      <c r="O14" s="0"/>
    </row>
    <row r="15" customFormat="false" ht="20.1" hidden="false" customHeight="true" outlineLevel="0" collapsed="false">
      <c r="A15" s="396" t="n">
        <v>2003</v>
      </c>
      <c r="B15" s="397" t="n">
        <v>12287.17113</v>
      </c>
      <c r="C15" s="464" t="n">
        <v>0.0356024694679239</v>
      </c>
      <c r="D15" s="397" t="n">
        <v>4172.032802</v>
      </c>
      <c r="E15" s="334" t="n">
        <v>2141.375291</v>
      </c>
      <c r="F15" s="397" t="n">
        <v>1347.924618</v>
      </c>
      <c r="G15" s="334" t="n">
        <v>2602.057016</v>
      </c>
      <c r="H15" s="397" t="n">
        <v>320.120441</v>
      </c>
      <c r="I15" s="334" t="n">
        <v>491.371855</v>
      </c>
      <c r="J15" s="397" t="n">
        <v>480.487907</v>
      </c>
      <c r="K15" s="334" t="n">
        <v>65.007204</v>
      </c>
      <c r="L15" s="397" t="n">
        <v>214.519528</v>
      </c>
      <c r="M15" s="334" t="n">
        <v>112.746364</v>
      </c>
      <c r="N15" s="397" t="n">
        <v>30.331127</v>
      </c>
      <c r="O15" s="0"/>
    </row>
    <row r="16" customFormat="false" ht="20.1" hidden="false" customHeight="true" outlineLevel="0" collapsed="false">
      <c r="A16" s="396" t="n">
        <v>2004</v>
      </c>
      <c r="B16" s="397" t="n">
        <v>12930.941864</v>
      </c>
      <c r="C16" s="464" t="n">
        <v>0.0523937305982653</v>
      </c>
      <c r="D16" s="397" t="n">
        <v>4377.703583</v>
      </c>
      <c r="E16" s="334" t="n">
        <v>2192.30052</v>
      </c>
      <c r="F16" s="397" t="n">
        <v>1398.725239</v>
      </c>
      <c r="G16" s="334" t="n">
        <v>2750.197051</v>
      </c>
      <c r="H16" s="397" t="n">
        <v>365.153734</v>
      </c>
      <c r="I16" s="334" t="n">
        <v>505.40385</v>
      </c>
      <c r="J16" s="397" t="n">
        <v>591.270845</v>
      </c>
      <c r="K16" s="334" t="n">
        <v>68.244216</v>
      </c>
      <c r="L16" s="397" t="n">
        <v>259.952971</v>
      </c>
      <c r="M16" s="334" t="n">
        <v>79.496534</v>
      </c>
      <c r="N16" s="397" t="n">
        <v>25.676613</v>
      </c>
      <c r="O16" s="0"/>
    </row>
    <row r="17" customFormat="false" ht="20.1" hidden="false" customHeight="true" outlineLevel="0" collapsed="false">
      <c r="A17" s="396" t="n">
        <v>2005</v>
      </c>
      <c r="B17" s="397" t="n">
        <v>13896.515274</v>
      </c>
      <c r="C17" s="464" t="n">
        <v>0.0746715452095698</v>
      </c>
      <c r="D17" s="397" t="n">
        <v>4526.512392</v>
      </c>
      <c r="E17" s="334" t="n">
        <v>2671.151518</v>
      </c>
      <c r="F17" s="397" t="n">
        <v>1472.471274</v>
      </c>
      <c r="G17" s="334" t="n">
        <v>2820.830437</v>
      </c>
      <c r="H17" s="397" t="n">
        <v>388.382814</v>
      </c>
      <c r="I17" s="334" t="n">
        <v>531.739978</v>
      </c>
      <c r="J17" s="397" t="n">
        <v>664.988683</v>
      </c>
      <c r="K17" s="334" t="n">
        <v>69.204526</v>
      </c>
      <c r="L17" s="397" t="n">
        <v>297.967749</v>
      </c>
      <c r="M17" s="334" t="n">
        <v>52.688244</v>
      </c>
      <c r="N17" s="397" t="n">
        <v>24.155256</v>
      </c>
      <c r="O17" s="0"/>
    </row>
    <row r="18" customFormat="false" ht="20.1" hidden="false" customHeight="true" outlineLevel="0" collapsed="false">
      <c r="A18" s="612" t="n">
        <v>2006</v>
      </c>
      <c r="B18" s="613" t="n">
        <v>14030.772542</v>
      </c>
      <c r="C18" s="614" t="n">
        <v>0.00966121832364643</v>
      </c>
      <c r="D18" s="613" t="n">
        <v>4631.430071</v>
      </c>
      <c r="E18" s="615" t="n">
        <v>2644.990322</v>
      </c>
      <c r="F18" s="613" t="n">
        <v>1472.366248</v>
      </c>
      <c r="G18" s="615" t="n">
        <v>2826.917008</v>
      </c>
      <c r="H18" s="613" t="n">
        <v>416.812036</v>
      </c>
      <c r="I18" s="615" t="n">
        <v>539.409397</v>
      </c>
      <c r="J18" s="613" t="n">
        <v>625.599896</v>
      </c>
      <c r="K18" s="615" t="n">
        <v>68.417607</v>
      </c>
      <c r="L18" s="613" t="n">
        <v>336.374587</v>
      </c>
      <c r="M18" s="615" t="n">
        <v>61.767296</v>
      </c>
      <c r="N18" s="613" t="n">
        <v>11.768563</v>
      </c>
      <c r="O18" s="0"/>
    </row>
    <row r="19" s="571" customFormat="true" ht="30" hidden="false" customHeight="true" outlineLevel="0" collapsed="false">
      <c r="A19" s="616" t="n">
        <v>2007</v>
      </c>
      <c r="B19" s="402" t="n">
        <v>14675.691045</v>
      </c>
      <c r="C19" s="465" t="n">
        <v>0.0459645754408383</v>
      </c>
      <c r="D19" s="402" t="n">
        <v>4835.73499</v>
      </c>
      <c r="E19" s="594" t="n">
        <v>2824.687347</v>
      </c>
      <c r="F19" s="402" t="n">
        <v>1518.895055</v>
      </c>
      <c r="G19" s="594" t="n">
        <v>2887.694485</v>
      </c>
      <c r="H19" s="402" t="n">
        <v>456.109013</v>
      </c>
      <c r="I19" s="594" t="n">
        <v>553.9274</v>
      </c>
      <c r="J19" s="402" t="n">
        <v>633.042204</v>
      </c>
      <c r="K19" s="594" t="n">
        <v>71.228594</v>
      </c>
      <c r="L19" s="402" t="n">
        <v>373.803738</v>
      </c>
      <c r="M19" s="594" t="n">
        <v>64.120797</v>
      </c>
      <c r="N19" s="402" t="n">
        <v>9.795718</v>
      </c>
      <c r="O19" s="0"/>
      <c r="P19" s="617"/>
      <c r="Q19" s="618"/>
    </row>
    <row r="20" customFormat="false" ht="17.25" hidden="false" customHeight="true" outlineLevel="0" collapsed="false">
      <c r="A20" s="554"/>
      <c r="B20" s="619"/>
      <c r="C20" s="620"/>
      <c r="D20" s="619"/>
      <c r="E20" s="620"/>
      <c r="F20" s="619"/>
      <c r="G20" s="620"/>
      <c r="P20" s="17"/>
      <c r="Q20" s="17"/>
    </row>
    <row r="21" s="346" customFormat="true" ht="51" hidden="false" customHeight="true" outlineLevel="0" collapsed="false">
      <c r="A21" s="621" t="s">
        <v>817</v>
      </c>
      <c r="B21" s="622" t="n">
        <v>0.0515829620161747</v>
      </c>
      <c r="C21" s="623" t="s">
        <v>97</v>
      </c>
      <c r="D21" s="622" t="n">
        <v>0.0287120308925302</v>
      </c>
      <c r="E21" s="623" t="n">
        <v>0.0897920265587642</v>
      </c>
      <c r="F21" s="622" t="n">
        <v>0.0555416981973547</v>
      </c>
      <c r="G21" s="623" t="n">
        <v>0.0547364180170213</v>
      </c>
      <c r="H21" s="622" t="n">
        <v>0.0822307438372461</v>
      </c>
      <c r="I21" s="623" t="n">
        <v>0.0318576185736754</v>
      </c>
      <c r="J21" s="622" t="n">
        <v>0.053064710060472</v>
      </c>
      <c r="K21" s="623" t="n">
        <v>0.0264777806766912</v>
      </c>
      <c r="L21" s="622" t="n">
        <v>0.152281218100394</v>
      </c>
      <c r="M21" s="623" t="n">
        <v>-0.0335826591083052</v>
      </c>
      <c r="N21" s="622" t="s">
        <v>97</v>
      </c>
      <c r="P21" s="617"/>
      <c r="Q21" s="617"/>
    </row>
    <row r="22" customFormat="false" ht="39" hidden="false" customHeight="true" outlineLevel="0" collapsed="false">
      <c r="A22" s="554"/>
      <c r="B22" s="624"/>
      <c r="C22" s="620"/>
      <c r="D22" s="619"/>
      <c r="E22" s="620"/>
      <c r="F22" s="619"/>
      <c r="G22" s="620"/>
    </row>
    <row r="23" customFormat="false" ht="16.5" hidden="false" customHeight="true" outlineLevel="0" collapsed="false">
      <c r="A23" s="383" t="s">
        <v>800</v>
      </c>
      <c r="B23" s="302" t="s">
        <v>818</v>
      </c>
      <c r="C23" s="438" t="s">
        <v>644</v>
      </c>
      <c r="D23" s="384"/>
      <c r="E23" s="604"/>
      <c r="F23" s="0"/>
      <c r="G23" s="1"/>
      <c r="H23" s="603" t="s">
        <v>329</v>
      </c>
      <c r="I23" s="438" t="s">
        <v>644</v>
      </c>
    </row>
    <row r="24" customFormat="false" ht="15.75" hidden="false" customHeight="true" outlineLevel="0" collapsed="false">
      <c r="A24" s="439"/>
      <c r="B24" s="302" t="s">
        <v>802</v>
      </c>
      <c r="C24" s="441" t="s">
        <v>645</v>
      </c>
      <c r="D24" s="625" t="s">
        <v>803</v>
      </c>
      <c r="E24" s="626" t="s">
        <v>803</v>
      </c>
      <c r="F24" s="0"/>
      <c r="G24" s="1"/>
      <c r="H24" s="302" t="s">
        <v>569</v>
      </c>
      <c r="I24" s="441" t="s">
        <v>645</v>
      </c>
    </row>
    <row r="25" customFormat="false" ht="12" hidden="false" customHeight="true" outlineLevel="0" collapsed="false">
      <c r="A25" s="439"/>
      <c r="B25" s="440"/>
      <c r="C25" s="441" t="s">
        <v>646</v>
      </c>
      <c r="D25" s="625" t="s">
        <v>819</v>
      </c>
      <c r="E25" s="626" t="s">
        <v>820</v>
      </c>
      <c r="F25" s="0"/>
      <c r="G25" s="1"/>
      <c r="H25" s="440"/>
      <c r="I25" s="441" t="s">
        <v>646</v>
      </c>
    </row>
    <row r="26" customFormat="false" ht="19.5" hidden="false" customHeight="true" outlineLevel="0" collapsed="false">
      <c r="A26" s="607"/>
      <c r="B26" s="455"/>
      <c r="C26" s="608"/>
      <c r="D26" s="625" t="s">
        <v>821</v>
      </c>
      <c r="E26" s="626"/>
      <c r="F26" s="0"/>
      <c r="G26" s="1"/>
      <c r="H26" s="455"/>
      <c r="I26" s="608"/>
    </row>
    <row r="27" customFormat="false" ht="19.5" hidden="false" customHeight="true" outlineLevel="0" collapsed="false">
      <c r="A27" s="443"/>
      <c r="B27" s="389"/>
      <c r="C27" s="611"/>
      <c r="D27" s="627"/>
      <c r="E27" s="628"/>
      <c r="F27" s="0"/>
      <c r="G27" s="1"/>
      <c r="H27" s="389"/>
      <c r="I27" s="611"/>
    </row>
    <row r="28" customFormat="false" ht="3" hidden="false" customHeight="true" outlineLevel="0" collapsed="false">
      <c r="A28" s="419" t="n">
        <v>1996</v>
      </c>
      <c r="B28" s="416" t="n">
        <v>4244.39506803256</v>
      </c>
      <c r="C28" s="457" t="n">
        <v>0.0841541174308953</v>
      </c>
      <c r="D28" s="393" t="s">
        <v>97</v>
      </c>
      <c r="E28" s="394" t="s">
        <v>97</v>
      </c>
      <c r="F28" s="0"/>
      <c r="G28" s="1"/>
      <c r="H28" s="416" t="n">
        <v>12459.017248</v>
      </c>
      <c r="I28" s="457" t="n">
        <v>0.101849355760832</v>
      </c>
    </row>
    <row r="29" customFormat="false" ht="19.5" hidden="false" customHeight="true" outlineLevel="0" collapsed="false">
      <c r="A29" s="396" t="n">
        <v>1997</v>
      </c>
      <c r="B29" s="397" t="n">
        <v>4402.82274506345</v>
      </c>
      <c r="C29" s="464" t="n">
        <v>0.0373263267182916</v>
      </c>
      <c r="D29" s="397" t="s">
        <v>97</v>
      </c>
      <c r="E29" s="334" t="s">
        <v>97</v>
      </c>
      <c r="F29" s="0"/>
      <c r="G29" s="1"/>
      <c r="H29" s="397" t="n">
        <v>13138.477535</v>
      </c>
      <c r="I29" s="464" t="n">
        <v>0.0545356245581144</v>
      </c>
    </row>
    <row r="30" customFormat="false" ht="19.5" hidden="false" customHeight="true" outlineLevel="0" collapsed="false">
      <c r="A30" s="396" t="n">
        <v>1998</v>
      </c>
      <c r="B30" s="397" t="n">
        <v>4691.405844</v>
      </c>
      <c r="C30" s="464" t="n">
        <v>0.0655450186497107</v>
      </c>
      <c r="D30" s="397" t="n">
        <v>3570.49</v>
      </c>
      <c r="E30" s="334" t="n">
        <v>1091.68</v>
      </c>
      <c r="F30" s="0"/>
      <c r="G30" s="1"/>
      <c r="H30" s="397" t="n">
        <v>14024.092652</v>
      </c>
      <c r="I30" s="464" t="n">
        <v>0.0674062207467175</v>
      </c>
    </row>
    <row r="31" customFormat="false" ht="19.5" hidden="false" customHeight="true" outlineLevel="0" collapsed="false">
      <c r="A31" s="396" t="n">
        <v>1999</v>
      </c>
      <c r="B31" s="397" t="n">
        <v>4793.802963</v>
      </c>
      <c r="C31" s="464" t="n">
        <v>0.0218265318339404</v>
      </c>
      <c r="D31" s="397" t="n">
        <v>3611.25</v>
      </c>
      <c r="E31" s="334" t="n">
        <v>1169.7</v>
      </c>
      <c r="F31" s="0"/>
      <c r="G31" s="1"/>
      <c r="H31" s="397" t="n">
        <v>14620.510518</v>
      </c>
      <c r="I31" s="464" t="n">
        <v>0.0425280893958543</v>
      </c>
    </row>
    <row r="32" customFormat="false" ht="19.5" hidden="false" customHeight="true" outlineLevel="0" collapsed="false">
      <c r="A32" s="396" t="n">
        <v>2000</v>
      </c>
      <c r="B32" s="397" t="n">
        <v>4935.510586</v>
      </c>
      <c r="C32" s="464" t="n">
        <v>0.0295605856339407</v>
      </c>
      <c r="D32" s="397" t="n">
        <v>3696.49064</v>
      </c>
      <c r="E32" s="334" t="n">
        <v>1214.941513</v>
      </c>
      <c r="F32" s="0"/>
      <c r="G32" s="1"/>
      <c r="H32" s="397" t="n">
        <v>15478.327442</v>
      </c>
      <c r="I32" s="464" t="n">
        <v>0.0586721594258902</v>
      </c>
    </row>
    <row r="33" customFormat="false" ht="21.75" hidden="false" customHeight="true" outlineLevel="0" collapsed="false">
      <c r="A33" s="396" t="n">
        <v>2001</v>
      </c>
      <c r="B33" s="397" t="n">
        <v>5078.412185</v>
      </c>
      <c r="C33" s="464" t="n">
        <v>0.0289537620292726</v>
      </c>
      <c r="D33" s="397" t="n">
        <v>3798.213989</v>
      </c>
      <c r="E33" s="334" t="n">
        <v>1257.852767</v>
      </c>
      <c r="F33" s="0"/>
      <c r="G33" s="1"/>
      <c r="H33" s="397" t="n">
        <v>16386.460817</v>
      </c>
      <c r="I33" s="464" t="n">
        <v>0.058671285925623</v>
      </c>
    </row>
    <row r="34" customFormat="false" ht="19.5" hidden="false" customHeight="true" outlineLevel="0" collapsed="false">
      <c r="A34" s="396" t="n">
        <v>2002</v>
      </c>
      <c r="B34" s="397" t="n">
        <v>5230.83091</v>
      </c>
      <c r="C34" s="464" t="n">
        <v>0.030013066968096</v>
      </c>
      <c r="D34" s="397" t="n">
        <v>3783.935827</v>
      </c>
      <c r="E34" s="334" t="n">
        <v>1392.356614</v>
      </c>
      <c r="F34" s="0"/>
      <c r="G34" s="1"/>
      <c r="H34" s="397" t="n">
        <v>17095.587409</v>
      </c>
      <c r="I34" s="464" t="n">
        <v>0.0432751525737835</v>
      </c>
    </row>
    <row r="35" customFormat="false" ht="19.5" hidden="false" customHeight="true" outlineLevel="0" collapsed="false">
      <c r="A35" s="396" t="n">
        <v>2003</v>
      </c>
      <c r="B35" s="397" t="n">
        <v>5636.948225</v>
      </c>
      <c r="C35" s="464" t="n">
        <v>0.0776391594351882</v>
      </c>
      <c r="D35" s="397" t="n">
        <v>4111.876427</v>
      </c>
      <c r="E35" s="334" t="n">
        <v>1477.775099</v>
      </c>
      <c r="F35" s="0"/>
      <c r="G35" s="1"/>
      <c r="H35" s="397" t="n">
        <v>17924.119355</v>
      </c>
      <c r="I35" s="464" t="n">
        <v>0.0484646667106517</v>
      </c>
    </row>
    <row r="36" customFormat="false" ht="19.5" hidden="false" customHeight="true" outlineLevel="0" collapsed="false">
      <c r="A36" s="396" t="n">
        <v>2004</v>
      </c>
      <c r="B36" s="397" t="n">
        <v>6208.879077</v>
      </c>
      <c r="C36" s="464" t="n">
        <v>0.101461079501045</v>
      </c>
      <c r="D36" s="397" t="n">
        <v>4569.030376</v>
      </c>
      <c r="E36" s="334" t="n">
        <v>1572.892536</v>
      </c>
      <c r="F36" s="0"/>
      <c r="G36" s="1"/>
      <c r="H36" s="397" t="n">
        <v>19139.820941</v>
      </c>
      <c r="I36" s="464" t="n">
        <v>0.0678248990604316</v>
      </c>
    </row>
    <row r="37" customFormat="false" ht="19.5" hidden="false" customHeight="true" outlineLevel="0" collapsed="false">
      <c r="A37" s="396" t="n">
        <v>2005</v>
      </c>
      <c r="B37" s="397" t="n">
        <v>6451.191371</v>
      </c>
      <c r="C37" s="464" t="n">
        <v>0.0390267375149269</v>
      </c>
      <c r="D37" s="397" t="n">
        <v>4803.16752</v>
      </c>
      <c r="E37" s="334" t="n">
        <v>1587.15015</v>
      </c>
      <c r="F37" s="0"/>
      <c r="G37" s="1"/>
      <c r="H37" s="397" t="n">
        <v>20347.706645</v>
      </c>
      <c r="I37" s="464" t="n">
        <v>0.0631085164131576</v>
      </c>
    </row>
    <row r="38" customFormat="false" ht="19.5" hidden="false" customHeight="true" outlineLevel="0" collapsed="false">
      <c r="A38" s="612" t="n">
        <v>2006</v>
      </c>
      <c r="B38" s="613" t="n">
        <v>6571.854377</v>
      </c>
      <c r="C38" s="614" t="n">
        <v>0.0187039880017225</v>
      </c>
      <c r="D38" s="613" t="n">
        <v>4893.085363</v>
      </c>
      <c r="E38" s="615" t="n">
        <v>1627.119376</v>
      </c>
      <c r="F38" s="629"/>
      <c r="G38" s="630"/>
      <c r="H38" s="613" t="n">
        <v>20602.626919</v>
      </c>
      <c r="I38" s="614" t="n">
        <v>0.0125282066646386</v>
      </c>
    </row>
    <row r="39" customFormat="false" ht="30" hidden="false" customHeight="true" outlineLevel="0" collapsed="false">
      <c r="A39" s="616" t="n">
        <v>2007</v>
      </c>
      <c r="B39" s="402" t="n">
        <v>6902.997821</v>
      </c>
      <c r="C39" s="465" t="n">
        <v>0.0503881286777941</v>
      </c>
      <c r="D39" s="402" t="n">
        <v>5137.148234</v>
      </c>
      <c r="E39" s="594" t="n">
        <v>1706.548226</v>
      </c>
      <c r="F39" s="0"/>
      <c r="G39" s="1"/>
      <c r="H39" s="402" t="n">
        <v>21578.688866</v>
      </c>
      <c r="I39" s="465" t="n">
        <v>0.0473756065591745</v>
      </c>
    </row>
    <row r="40" customFormat="false" ht="19.5" hidden="false" customHeight="true" outlineLevel="0" collapsed="false">
      <c r="A40" s="449"/>
      <c r="B40" s="619"/>
      <c r="C40" s="620"/>
      <c r="D40" s="619"/>
      <c r="E40" s="620"/>
      <c r="F40" s="619"/>
      <c r="G40" s="620"/>
    </row>
    <row r="41" customFormat="false" ht="51.75" hidden="false" customHeight="true" outlineLevel="0" collapsed="false">
      <c r="A41" s="621" t="s">
        <v>817</v>
      </c>
      <c r="B41" s="622" t="n">
        <v>0.0438478292826332</v>
      </c>
      <c r="C41" s="623" t="s">
        <v>97</v>
      </c>
      <c r="D41" s="622" t="n">
        <v>0.0412497727119674</v>
      </c>
      <c r="E41" s="623" t="n">
        <v>0.0508921178191806</v>
      </c>
      <c r="F41" s="631"/>
      <c r="G41" s="1"/>
      <c r="H41" s="622" t="n">
        <v>0.0490458635251092</v>
      </c>
      <c r="I41" s="623" t="s">
        <v>97</v>
      </c>
    </row>
    <row r="42" customFormat="false" ht="17.25" hidden="false" customHeight="true" outlineLevel="0" collapsed="false">
      <c r="A42" s="433" t="s">
        <v>521</v>
      </c>
      <c r="B42" s="619"/>
      <c r="C42" s="620"/>
      <c r="D42" s="619"/>
      <c r="E42" s="620"/>
      <c r="F42" s="619"/>
      <c r="G42" s="620"/>
    </row>
    <row r="43" customFormat="false" ht="14.25" hidden="false" customHeight="false" outlineLevel="0" collapsed="false">
      <c r="A43" s="554"/>
      <c r="B43" s="619"/>
      <c r="C43" s="620"/>
      <c r="D43" s="619"/>
      <c r="E43" s="620"/>
      <c r="F43" s="619"/>
      <c r="G43" s="620"/>
    </row>
    <row r="44" customFormat="false" ht="14.25" hidden="false" customHeight="false" outlineLevel="0" collapsed="false">
      <c r="A44" s="449" t="s">
        <v>822</v>
      </c>
      <c r="B44" s="619"/>
      <c r="C44" s="620"/>
      <c r="D44" s="619"/>
      <c r="E44" s="620"/>
      <c r="F44" s="619"/>
      <c r="G44" s="620"/>
    </row>
    <row r="45" customFormat="false" ht="14.25" hidden="false" customHeight="false" outlineLevel="0" collapsed="false">
      <c r="A45" s="1" t="s">
        <v>823</v>
      </c>
      <c r="B45" s="619"/>
      <c r="C45" s="620"/>
      <c r="D45" s="619"/>
      <c r="E45" s="620"/>
      <c r="F45" s="619"/>
      <c r="G45" s="620"/>
    </row>
    <row r="46" customFormat="false" ht="12.75" hidden="false" customHeight="false" outlineLevel="0" collapsed="false">
      <c r="A46" s="1" t="s">
        <v>824</v>
      </c>
      <c r="B46" s="17"/>
      <c r="C46" s="632"/>
      <c r="D46" s="17"/>
      <c r="E46" s="632"/>
      <c r="F46" s="17"/>
      <c r="G46" s="632"/>
    </row>
    <row r="47" customFormat="false" ht="12.75" hidden="false" customHeight="false" outlineLevel="0" collapsed="false">
      <c r="A47" s="17"/>
      <c r="B47" s="17"/>
      <c r="C47" s="632"/>
      <c r="D47" s="17"/>
      <c r="E47" s="632"/>
      <c r="F47" s="17"/>
      <c r="G47" s="632"/>
    </row>
    <row r="48" customFormat="false" ht="12.75" hidden="false" customHeight="false" outlineLevel="0" collapsed="false">
      <c r="A48" s="17" t="s">
        <v>825</v>
      </c>
      <c r="B48" s="17"/>
      <c r="C48" s="632"/>
      <c r="D48" s="17"/>
      <c r="E48" s="632"/>
      <c r="F48" s="17"/>
      <c r="G48" s="632"/>
    </row>
    <row r="49" customFormat="false" ht="12.75" hidden="false" customHeight="false" outlineLevel="0" collapsed="false">
      <c r="A49" s="17"/>
      <c r="B49" s="17"/>
      <c r="C49" s="632"/>
      <c r="D49" s="17"/>
      <c r="E49" s="632"/>
      <c r="F49" s="17"/>
      <c r="G49" s="632"/>
    </row>
    <row r="51" customFormat="false" ht="12.75" hidden="false" customHeight="false" outlineLevel="0" collapsed="false">
      <c r="A51" s="1" t="s">
        <v>471</v>
      </c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  <row r="58" customFormat="false" ht="12.75" hidden="false" customHeight="false" outlineLevel="0" collapsed="false">
      <c r="B58" s="0"/>
      <c r="C58" s="0"/>
      <c r="D58" s="0"/>
      <c r="E58" s="0"/>
    </row>
  </sheetData>
  <printOptions headings="false" gridLines="false" gridLinesSet="true" horizontalCentered="false" verticalCentered="false"/>
  <pageMargins left="0.520138888888889" right="0.370138888888889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1" width="15.99"/>
    <col collapsed="false" customWidth="true" hidden="false" outlineLevel="0" max="5" min="5" style="1" width="18.28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65" width="14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633"/>
    </row>
    <row r="2" s="2" customFormat="true" ht="27.95" hidden="false" customHeight="true" outlineLevel="0" collapsed="false">
      <c r="A2" s="451" t="s">
        <v>826</v>
      </c>
      <c r="H2" s="451" t="n">
        <v>2007</v>
      </c>
    </row>
    <row r="3" customFormat="false" ht="24" hidden="false" customHeight="true" outlineLevel="0" collapsed="false">
      <c r="A3" s="383" t="s">
        <v>827</v>
      </c>
      <c r="B3" s="384" t="s">
        <v>741</v>
      </c>
      <c r="C3" s="438" t="s">
        <v>742</v>
      </c>
      <c r="D3" s="384" t="s">
        <v>726</v>
      </c>
      <c r="E3" s="634" t="s">
        <v>329</v>
      </c>
      <c r="F3" s="384" t="s">
        <v>828</v>
      </c>
      <c r="G3" s="438" t="s">
        <v>644</v>
      </c>
      <c r="H3" s="384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 t="s">
        <v>829</v>
      </c>
      <c r="G4" s="441" t="s">
        <v>645</v>
      </c>
      <c r="H4" s="440" t="s">
        <v>645</v>
      </c>
    </row>
    <row r="5" customFormat="false" ht="15" hidden="false" customHeight="true" outlineLevel="0" collapsed="false">
      <c r="A5" s="439"/>
      <c r="B5" s="440"/>
      <c r="C5" s="441"/>
      <c r="D5" s="440"/>
      <c r="E5" s="442"/>
      <c r="F5" s="440" t="s">
        <v>830</v>
      </c>
      <c r="G5" s="441" t="s">
        <v>646</v>
      </c>
      <c r="H5" s="440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/>
      <c r="F6" s="389"/>
      <c r="G6" s="444" t="s">
        <v>831</v>
      </c>
      <c r="H6" s="389" t="s">
        <v>687</v>
      </c>
    </row>
    <row r="7" customFormat="false" ht="30" hidden="false" customHeight="true" outlineLevel="0" collapsed="false">
      <c r="A7" s="392" t="s">
        <v>832</v>
      </c>
      <c r="B7" s="556" t="n">
        <v>1645758195.95</v>
      </c>
      <c r="C7" s="394" t="n">
        <v>2659646133.13</v>
      </c>
      <c r="D7" s="393" t="n">
        <v>530330660.98</v>
      </c>
      <c r="E7" s="635" t="n">
        <v>4835734990.04</v>
      </c>
      <c r="F7" s="488" t="n">
        <v>0.224097720674629</v>
      </c>
      <c r="G7" s="394" t="n">
        <v>204304.91904</v>
      </c>
      <c r="H7" s="488" t="n">
        <v>0.044112707286518</v>
      </c>
    </row>
    <row r="8" customFormat="false" ht="20.1" hidden="false" customHeight="true" outlineLevel="0" collapsed="false">
      <c r="A8" s="396" t="s">
        <v>833</v>
      </c>
      <c r="B8" s="587" t="n">
        <v>2212065402.1</v>
      </c>
      <c r="C8" s="334" t="n">
        <v>2696276862.42</v>
      </c>
      <c r="D8" s="397" t="n">
        <v>228805969.69</v>
      </c>
      <c r="E8" s="636" t="n">
        <v>5137148234.23</v>
      </c>
      <c r="F8" s="488" t="n">
        <v>0.238065818832044</v>
      </c>
      <c r="G8" s="334" t="n">
        <v>244062.87123</v>
      </c>
      <c r="H8" s="477" t="n">
        <v>0.0498791361940112</v>
      </c>
    </row>
    <row r="9" customFormat="false" ht="20.1" hidden="false" customHeight="true" outlineLevel="0" collapsed="false">
      <c r="A9" s="396" t="s">
        <v>834</v>
      </c>
      <c r="B9" s="397" t="n">
        <v>1185764692.26</v>
      </c>
      <c r="C9" s="334" t="n">
        <v>1397561262.82</v>
      </c>
      <c r="D9" s="397" t="n">
        <v>241361392.13</v>
      </c>
      <c r="E9" s="636" t="n">
        <v>2824687347.21</v>
      </c>
      <c r="F9" s="488" t="n">
        <v>0.130901713479338</v>
      </c>
      <c r="G9" s="334" t="n">
        <v>179697.02521</v>
      </c>
      <c r="H9" s="477" t="n">
        <v>0.0679386324083495</v>
      </c>
    </row>
    <row r="10" customFormat="false" ht="20.1" hidden="false" customHeight="true" outlineLevel="0" collapsed="false">
      <c r="A10" s="396" t="s">
        <v>835</v>
      </c>
      <c r="B10" s="397" t="n">
        <v>627203344.97</v>
      </c>
      <c r="C10" s="334" t="n">
        <v>815168028.89</v>
      </c>
      <c r="D10" s="397" t="n">
        <v>76523681.17</v>
      </c>
      <c r="E10" s="636" t="n">
        <v>1518895055.03</v>
      </c>
      <c r="F10" s="488" t="n">
        <v>0.0703886628355894</v>
      </c>
      <c r="G10" s="334" t="n">
        <v>46528.80703</v>
      </c>
      <c r="H10" s="477" t="n">
        <v>0.0316013811734701</v>
      </c>
    </row>
    <row r="11" customFormat="false" ht="20.1" hidden="false" customHeight="true" outlineLevel="0" collapsed="false">
      <c r="A11" s="396" t="s">
        <v>836</v>
      </c>
      <c r="B11" s="397" t="n">
        <v>1210352135.74</v>
      </c>
      <c r="C11" s="334" t="n">
        <v>1577865000.17</v>
      </c>
      <c r="D11" s="397" t="n">
        <v>99477349.23</v>
      </c>
      <c r="E11" s="636" t="n">
        <v>2887694485.15</v>
      </c>
      <c r="F11" s="488" t="n">
        <v>0.133821591435361</v>
      </c>
      <c r="G11" s="334" t="n">
        <v>60777.4771500001</v>
      </c>
      <c r="H11" s="477" t="n">
        <v>0.0214995618824336</v>
      </c>
    </row>
    <row r="12" customFormat="false" ht="20.1" hidden="false" customHeight="true" outlineLevel="0" collapsed="false">
      <c r="A12" s="396" t="s">
        <v>837</v>
      </c>
      <c r="B12" s="397" t="n">
        <v>439436669.21</v>
      </c>
      <c r="C12" s="334" t="n">
        <v>1266776713.38</v>
      </c>
      <c r="D12" s="397" t="n">
        <v>334843.44</v>
      </c>
      <c r="E12" s="636" t="n">
        <v>1706548226.04</v>
      </c>
      <c r="F12" s="488" t="n">
        <v>0.079084889569958</v>
      </c>
      <c r="G12" s="334" t="n">
        <v>79428.85004</v>
      </c>
      <c r="H12" s="477" t="n">
        <v>0.0488156254615211</v>
      </c>
    </row>
    <row r="13" customFormat="false" ht="20.1" hidden="false" customHeight="true" outlineLevel="0" collapsed="false">
      <c r="A13" s="396" t="s">
        <v>406</v>
      </c>
      <c r="B13" s="397" t="n">
        <v>148690202.69</v>
      </c>
      <c r="C13" s="334" t="n">
        <v>305554032.25</v>
      </c>
      <c r="D13" s="397" t="n">
        <v>1864778.07</v>
      </c>
      <c r="E13" s="636" t="n">
        <v>456109013.02</v>
      </c>
      <c r="F13" s="488" t="n">
        <v>0.0211370123481666</v>
      </c>
      <c r="G13" s="334" t="n">
        <v>39296.97702</v>
      </c>
      <c r="H13" s="477" t="n">
        <v>0.0942798518898815</v>
      </c>
    </row>
    <row r="14" customFormat="false" ht="20.1" hidden="false" customHeight="true" outlineLevel="0" collapsed="false">
      <c r="A14" s="396" t="s">
        <v>407</v>
      </c>
      <c r="B14" s="397" t="n">
        <v>183123723.93</v>
      </c>
      <c r="C14" s="334" t="n">
        <v>342920182.45</v>
      </c>
      <c r="D14" s="397" t="n">
        <v>27883493.9</v>
      </c>
      <c r="E14" s="636" t="n">
        <v>553927400.28</v>
      </c>
      <c r="F14" s="488" t="n">
        <v>0.0256701138663812</v>
      </c>
      <c r="G14" s="334" t="n">
        <v>14518.00328</v>
      </c>
      <c r="H14" s="477" t="n">
        <v>0.0269146280371531</v>
      </c>
    </row>
    <row r="15" customFormat="false" ht="20.1" hidden="false" customHeight="true" outlineLevel="0" collapsed="false">
      <c r="A15" s="396" t="s">
        <v>807</v>
      </c>
      <c r="B15" s="397" t="n">
        <v>212081975.93</v>
      </c>
      <c r="C15" s="334" t="n">
        <v>381773972.42</v>
      </c>
      <c r="D15" s="397" t="n">
        <v>39186255.81</v>
      </c>
      <c r="E15" s="636" t="n">
        <v>633042204.15</v>
      </c>
      <c r="F15" s="488" t="n">
        <v>0.0293364535759402</v>
      </c>
      <c r="G15" s="334" t="n">
        <v>7442.30814999998</v>
      </c>
      <c r="H15" s="477" t="n">
        <v>0.0118962745959279</v>
      </c>
    </row>
    <row r="16" customFormat="false" ht="20.1" hidden="false" customHeight="true" outlineLevel="0" collapsed="false">
      <c r="A16" s="396" t="s">
        <v>451</v>
      </c>
      <c r="B16" s="397" t="n">
        <v>26738810.66</v>
      </c>
      <c r="C16" s="334" t="n">
        <v>41200499.11</v>
      </c>
      <c r="D16" s="397" t="n">
        <v>3289284.05</v>
      </c>
      <c r="E16" s="636" t="n">
        <v>71228593.84</v>
      </c>
      <c r="F16" s="488" t="n">
        <v>0.00330087681795624</v>
      </c>
      <c r="G16" s="334" t="n">
        <v>2810.98684</v>
      </c>
      <c r="H16" s="477" t="n">
        <v>0.0410857228607835</v>
      </c>
    </row>
    <row r="17" customFormat="false" ht="20.1" hidden="false" customHeight="true" outlineLevel="0" collapsed="false">
      <c r="A17" s="396" t="s">
        <v>452</v>
      </c>
      <c r="B17" s="397" t="n">
        <v>170091238.48</v>
      </c>
      <c r="C17" s="334" t="n">
        <v>176505079.78</v>
      </c>
      <c r="D17" s="397" t="n">
        <v>27207419.53</v>
      </c>
      <c r="E17" s="636" t="n">
        <v>373803737.8</v>
      </c>
      <c r="F17" s="488" t="n">
        <v>0.0173228197560809</v>
      </c>
      <c r="G17" s="334" t="n">
        <v>37429.1508</v>
      </c>
      <c r="H17" s="477" t="n">
        <v>0.111272231156987</v>
      </c>
    </row>
    <row r="18" customFormat="false" ht="20.1" hidden="false" customHeight="true" outlineLevel="0" collapsed="false">
      <c r="A18" s="396" t="s">
        <v>838</v>
      </c>
      <c r="B18" s="397" t="n">
        <v>23415783.28</v>
      </c>
      <c r="C18" s="334" t="n">
        <v>37126923.36</v>
      </c>
      <c r="D18" s="397" t="n">
        <v>3578090.69</v>
      </c>
      <c r="E18" s="636" t="n">
        <v>64120797.35</v>
      </c>
      <c r="F18" s="488" t="n">
        <v>0.00297148718107398</v>
      </c>
      <c r="G18" s="334" t="n">
        <v>2353.50135</v>
      </c>
      <c r="H18" s="477" t="n">
        <v>0.0381027097252242</v>
      </c>
    </row>
    <row r="19" customFormat="false" ht="20.1" hidden="false" customHeight="true" outlineLevel="0" collapsed="false">
      <c r="A19" s="396" t="s">
        <v>839</v>
      </c>
      <c r="B19" s="397" t="n">
        <v>2533303.68</v>
      </c>
      <c r="C19" s="334" t="n">
        <v>6872926.2</v>
      </c>
      <c r="D19" s="397" t="n">
        <v>389488.46</v>
      </c>
      <c r="E19" s="636" t="n">
        <v>9795718.36</v>
      </c>
      <c r="F19" s="488" t="n">
        <v>0.000453953362077944</v>
      </c>
      <c r="G19" s="334" t="n">
        <v>-1972.84464</v>
      </c>
      <c r="H19" s="477" t="n">
        <v>-0.167636833825846</v>
      </c>
    </row>
    <row r="20" customFormat="false" ht="20.1" hidden="false" customHeight="true" outlineLevel="0" collapsed="false">
      <c r="A20" s="396" t="s">
        <v>840</v>
      </c>
      <c r="B20" s="397" t="n">
        <v>156094597.47</v>
      </c>
      <c r="C20" s="334" t="n">
        <v>221721839.33</v>
      </c>
      <c r="D20" s="397" t="n">
        <v>68835266.25</v>
      </c>
      <c r="E20" s="636" t="n">
        <v>446651703.05</v>
      </c>
      <c r="F20" s="488" t="n">
        <v>0.0206987415139799</v>
      </c>
      <c r="G20" s="334" t="n">
        <v>51732.19005</v>
      </c>
      <c r="H20" s="477" t="n">
        <v>0.130994261734542</v>
      </c>
    </row>
    <row r="21" customFormat="false" ht="20.1" hidden="false" customHeight="true" outlineLevel="0" collapsed="false">
      <c r="A21" s="396" t="s">
        <v>841</v>
      </c>
      <c r="B21" s="397" t="n">
        <v>27684954.61</v>
      </c>
      <c r="C21" s="334" t="n">
        <v>26747500.99</v>
      </c>
      <c r="D21" s="397" t="n">
        <v>4868905.02</v>
      </c>
      <c r="E21" s="636" t="n">
        <v>59301360.64</v>
      </c>
      <c r="F21" s="488" t="n">
        <v>0.00274814475559551</v>
      </c>
      <c r="G21" s="334" t="n">
        <v>7651.72264</v>
      </c>
      <c r="H21" s="477" t="n">
        <v>0.148146684784122</v>
      </c>
    </row>
    <row r="22" customFormat="false" ht="30" hidden="false" customHeight="true" outlineLevel="0" collapsed="false">
      <c r="A22" s="420" t="s">
        <v>842</v>
      </c>
      <c r="B22" s="637" t="n">
        <v>8271035030.98</v>
      </c>
      <c r="C22" s="638" t="n">
        <v>11953716956.72</v>
      </c>
      <c r="D22" s="637" t="n">
        <v>1353936878.42</v>
      </c>
      <c r="E22" s="552" t="n">
        <v>21578688866.1</v>
      </c>
      <c r="F22" s="622" t="n">
        <v>1</v>
      </c>
      <c r="G22" s="638" t="n">
        <v>976061.947099999</v>
      </c>
      <c r="H22" s="622" t="n">
        <v>0.0473756065640281</v>
      </c>
    </row>
    <row r="23" customFormat="false" ht="14.25" hidden="false" customHeight="true" outlineLevel="0" collapsed="false">
      <c r="A23" s="424"/>
      <c r="B23" s="425"/>
      <c r="C23" s="425"/>
      <c r="D23" s="425"/>
      <c r="E23" s="426"/>
      <c r="F23" s="639"/>
      <c r="G23" s="425"/>
      <c r="H23" s="639"/>
    </row>
    <row r="24" customFormat="false" ht="30" hidden="false" customHeight="true" outlineLevel="0" collapsed="false">
      <c r="A24" s="640" t="s">
        <v>843</v>
      </c>
      <c r="B24" s="641" t="s">
        <v>97</v>
      </c>
      <c r="C24" s="642" t="n">
        <v>500808469.81</v>
      </c>
      <c r="D24" s="641" t="n">
        <v>2544018.77</v>
      </c>
      <c r="E24" s="643" t="n">
        <v>503352488.58</v>
      </c>
      <c r="F24" s="644" t="n">
        <v>0.0233263703695531</v>
      </c>
      <c r="G24" s="642" t="n">
        <v>22997.74758</v>
      </c>
      <c r="H24" s="644" t="n">
        <v>0.0478765912294805</v>
      </c>
    </row>
    <row r="25" customFormat="false" ht="33" hidden="false" customHeight="true" outlineLevel="0" collapsed="false">
      <c r="A25" s="645" t="s">
        <v>844</v>
      </c>
      <c r="B25" s="646" t="n">
        <v>191324051.13</v>
      </c>
      <c r="C25" s="647" t="n">
        <v>198690211.9</v>
      </c>
      <c r="D25" s="646" t="n">
        <v>7588336.13</v>
      </c>
      <c r="E25" s="648" t="n">
        <v>397602599.16</v>
      </c>
      <c r="F25" s="649" t="n">
        <v>0.0184257070310065</v>
      </c>
      <c r="G25" s="647" t="n">
        <v>51309.44516</v>
      </c>
      <c r="H25" s="649" t="n">
        <v>0.14816765670164</v>
      </c>
    </row>
    <row r="26" customFormat="false" ht="20.1" hidden="false" customHeight="true" outlineLevel="0" collapsed="false">
      <c r="A26" s="433" t="s">
        <v>521</v>
      </c>
      <c r="B26" s="504"/>
      <c r="C26" s="504"/>
      <c r="D26" s="504"/>
      <c r="E26" s="504"/>
      <c r="F26" s="504"/>
    </row>
    <row r="27" customFormat="false" ht="12" hidden="false" customHeight="true" outlineLevel="0" collapsed="false">
      <c r="A27" s="449"/>
      <c r="B27" s="506"/>
      <c r="C27" s="506"/>
      <c r="D27" s="506"/>
      <c r="E27" s="506"/>
      <c r="F27" s="506"/>
    </row>
    <row r="28" customFormat="false" ht="12.75" hidden="false" customHeight="false" outlineLevel="0" collapsed="false">
      <c r="A28" s="449" t="s">
        <v>845</v>
      </c>
    </row>
    <row r="29" customFormat="false" ht="12.75" hidden="false" customHeight="false" outlineLevel="0" collapsed="false">
      <c r="A29" s="449" t="s">
        <v>846</v>
      </c>
    </row>
    <row r="30" customFormat="false" ht="12.75" hidden="false" customHeight="false" outlineLevel="0" collapsed="false">
      <c r="A30" s="553" t="s">
        <v>847</v>
      </c>
    </row>
    <row r="32" customFormat="false" ht="12.75" hidden="false" customHeight="false" outlineLevel="0" collapsed="false">
      <c r="A32" s="449" t="s">
        <v>848</v>
      </c>
      <c r="B32" s="449"/>
    </row>
    <row r="33" customFormat="false" ht="14.25" hidden="false" customHeight="false" outlineLevel="0" collapsed="false">
      <c r="A33" s="650"/>
      <c r="B33" s="449"/>
    </row>
    <row r="34" customFormat="false" ht="12.75" hidden="false" customHeight="false" outlineLevel="0" collapsed="false">
      <c r="A34" s="449"/>
      <c r="B34" s="449"/>
    </row>
    <row r="35" customFormat="false" ht="12.75" hidden="false" customHeight="false" outlineLevel="0" collapsed="false">
      <c r="A35" s="449" t="s">
        <v>471</v>
      </c>
      <c r="B35" s="449"/>
    </row>
    <row r="36" customFormat="false" ht="12.75" hidden="false" customHeight="false" outlineLevel="0" collapsed="false">
      <c r="A36" s="449"/>
      <c r="B36" s="449"/>
    </row>
    <row r="37" customFormat="false" ht="12.75" hidden="false" customHeight="false" outlineLevel="0" collapsed="false">
      <c r="A37" s="449"/>
      <c r="B37" s="449"/>
    </row>
  </sheetData>
  <printOptions headings="false" gridLines="false" gridLinesSet="true" horizontalCentered="false" verticalCentered="false"/>
  <pageMargins left="0.490277777777778" right="0.5" top="0.70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N2" activeCellId="0" sqref="N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99"/>
    <col collapsed="false" customWidth="true" hidden="false" outlineLevel="0" max="3" min="3" style="466" width="12.99"/>
    <col collapsed="false" customWidth="true" hidden="false" outlineLevel="0" max="4" min="4" style="1" width="12.99"/>
    <col collapsed="false" customWidth="true" hidden="false" outlineLevel="0" max="5" min="5" style="466" width="13.99"/>
    <col collapsed="false" customWidth="true" hidden="false" outlineLevel="0" max="6" min="6" style="1" width="12.99"/>
    <col collapsed="false" customWidth="true" hidden="false" outlineLevel="0" max="7" min="7" style="466" width="12.99"/>
    <col collapsed="false" customWidth="true" hidden="false" outlineLevel="0" max="8" min="8" style="1" width="12.99"/>
    <col collapsed="false" customWidth="true" hidden="false" outlineLevel="0" max="9" min="9" style="1" width="15.42"/>
    <col collapsed="false" customWidth="true" hidden="false" outlineLevel="0" max="12" min="10" style="1" width="12.99"/>
    <col collapsed="false" customWidth="true" hidden="false" outlineLevel="0" max="14" min="13" style="1" width="14.13"/>
    <col collapsed="false" customWidth="true" hidden="false" outlineLevel="0" max="15" min="15" style="1" width="14.7"/>
    <col collapsed="false" customWidth="true" hidden="false" outlineLevel="0" max="16" min="16" style="1" width="12.99"/>
    <col collapsed="false" customWidth="false" hidden="false" outlineLevel="0" max="257" min="17" style="1" width="11.42"/>
  </cols>
  <sheetData>
    <row r="1" s="2" customFormat="true" ht="14.1" hidden="false" customHeight="true" outlineLevel="0" collapsed="false">
      <c r="A1" s="362"/>
      <c r="B1" s="362"/>
      <c r="C1" s="601"/>
      <c r="D1" s="362"/>
      <c r="E1" s="601"/>
      <c r="F1" s="36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</row>
    <row r="2" s="2" customFormat="true" ht="27.95" hidden="false" customHeight="true" outlineLevel="0" collapsed="false">
      <c r="A2" s="451" t="s">
        <v>849</v>
      </c>
      <c r="B2" s="362"/>
      <c r="C2" s="601"/>
      <c r="D2" s="362"/>
      <c r="E2" s="601"/>
      <c r="F2" s="362"/>
      <c r="G2" s="601"/>
      <c r="N2" s="534"/>
    </row>
    <row r="3" customFormat="false" ht="24" hidden="false" customHeight="true" outlineLevel="0" collapsed="false">
      <c r="A3" s="383" t="s">
        <v>615</v>
      </c>
      <c r="B3" s="603" t="s">
        <v>801</v>
      </c>
      <c r="C3" s="438" t="s">
        <v>644</v>
      </c>
      <c r="D3" s="384"/>
      <c r="E3" s="604"/>
      <c r="F3" s="384"/>
      <c r="G3" s="604"/>
      <c r="H3" s="384"/>
      <c r="I3" s="604"/>
      <c r="J3" s="384"/>
      <c r="K3" s="604"/>
      <c r="L3" s="384"/>
      <c r="M3" s="604"/>
      <c r="N3" s="384"/>
      <c r="O3" s="0"/>
    </row>
    <row r="4" customFormat="false" ht="15" hidden="false" customHeight="true" outlineLevel="0" collapsed="false">
      <c r="A4" s="439"/>
      <c r="B4" s="302" t="s">
        <v>850</v>
      </c>
      <c r="C4" s="441" t="s">
        <v>645</v>
      </c>
      <c r="D4" s="605" t="s">
        <v>803</v>
      </c>
      <c r="E4" s="606" t="s">
        <v>803</v>
      </c>
      <c r="F4" s="605" t="s">
        <v>803</v>
      </c>
      <c r="G4" s="606" t="s">
        <v>803</v>
      </c>
      <c r="H4" s="605" t="s">
        <v>803</v>
      </c>
      <c r="I4" s="606" t="s">
        <v>803</v>
      </c>
      <c r="J4" s="605" t="s">
        <v>803</v>
      </c>
      <c r="K4" s="606" t="s">
        <v>803</v>
      </c>
      <c r="L4" s="605" t="s">
        <v>803</v>
      </c>
      <c r="M4" s="606" t="s">
        <v>803</v>
      </c>
      <c r="N4" s="605" t="s">
        <v>803</v>
      </c>
      <c r="O4" s="0"/>
    </row>
    <row r="5" customFormat="false" ht="15" hidden="false" customHeight="true" outlineLevel="0" collapsed="false">
      <c r="A5" s="439"/>
      <c r="B5" s="440"/>
      <c r="C5" s="441" t="s">
        <v>646</v>
      </c>
      <c r="D5" s="605" t="s">
        <v>804</v>
      </c>
      <c r="E5" s="606" t="s">
        <v>805</v>
      </c>
      <c r="F5" s="605" t="s">
        <v>806</v>
      </c>
      <c r="G5" s="606" t="s">
        <v>806</v>
      </c>
      <c r="H5" s="605" t="s">
        <v>406</v>
      </c>
      <c r="I5" s="606" t="s">
        <v>407</v>
      </c>
      <c r="J5" s="605" t="s">
        <v>807</v>
      </c>
      <c r="K5" s="606" t="s">
        <v>451</v>
      </c>
      <c r="L5" s="605" t="s">
        <v>808</v>
      </c>
      <c r="M5" s="606" t="s">
        <v>809</v>
      </c>
      <c r="N5" s="605" t="s">
        <v>810</v>
      </c>
      <c r="O5" s="0"/>
    </row>
    <row r="6" s="449" customFormat="true" ht="19.5" hidden="false" customHeight="true" outlineLevel="0" collapsed="false">
      <c r="A6" s="607"/>
      <c r="B6" s="455"/>
      <c r="C6" s="608"/>
      <c r="D6" s="609" t="s">
        <v>811</v>
      </c>
      <c r="E6" s="610" t="s">
        <v>811</v>
      </c>
      <c r="F6" s="609" t="s">
        <v>812</v>
      </c>
      <c r="G6" s="610" t="s">
        <v>813</v>
      </c>
      <c r="H6" s="609"/>
      <c r="I6" s="610"/>
      <c r="J6" s="609"/>
      <c r="K6" s="610"/>
      <c r="L6" s="609" t="s">
        <v>814</v>
      </c>
      <c r="M6" s="610" t="s">
        <v>815</v>
      </c>
      <c r="N6" s="609" t="s">
        <v>816</v>
      </c>
      <c r="O6" s="0"/>
    </row>
    <row r="7" customFormat="false" ht="19.5" hidden="false" customHeight="true" outlineLevel="0" collapsed="false">
      <c r="A7" s="443"/>
      <c r="B7" s="389"/>
      <c r="C7" s="611"/>
      <c r="D7" s="455"/>
      <c r="E7" s="608"/>
      <c r="F7" s="455"/>
      <c r="G7" s="608"/>
      <c r="H7" s="455"/>
      <c r="I7" s="608"/>
      <c r="J7" s="455"/>
      <c r="K7" s="611"/>
      <c r="L7" s="455"/>
      <c r="M7" s="608"/>
      <c r="N7" s="455"/>
      <c r="O7" s="0"/>
    </row>
    <row r="8" customFormat="false" ht="2.25" hidden="false" customHeight="true" outlineLevel="0" collapsed="false">
      <c r="A8" s="419" t="n">
        <v>1996</v>
      </c>
      <c r="B8" s="416" t="n">
        <v>1135.76667914719</v>
      </c>
      <c r="C8" s="457" t="n">
        <v>0.106348441822522</v>
      </c>
      <c r="D8" s="393" t="s">
        <v>97</v>
      </c>
      <c r="E8" s="394" t="s">
        <v>97</v>
      </c>
      <c r="F8" s="393" t="s">
        <v>97</v>
      </c>
      <c r="G8" s="394" t="s">
        <v>97</v>
      </c>
      <c r="H8" s="393" t="s">
        <v>97</v>
      </c>
      <c r="I8" s="394" t="s">
        <v>97</v>
      </c>
      <c r="J8" s="393" t="s">
        <v>97</v>
      </c>
      <c r="K8" s="417" t="n">
        <v>7.86431892965624</v>
      </c>
      <c r="L8" s="393" t="s">
        <v>97</v>
      </c>
      <c r="M8" s="394" t="s">
        <v>97</v>
      </c>
      <c r="N8" s="393" t="s">
        <v>97</v>
      </c>
      <c r="O8" s="0"/>
    </row>
    <row r="9" customFormat="false" ht="20.1" hidden="false" customHeight="true" outlineLevel="0" collapsed="false">
      <c r="A9" s="396" t="n">
        <v>1997</v>
      </c>
      <c r="B9" s="397" t="n">
        <v>1207.17056558875</v>
      </c>
      <c r="C9" s="464" t="n">
        <v>0.0628684462685363</v>
      </c>
      <c r="D9" s="393" t="s">
        <v>97</v>
      </c>
      <c r="E9" s="394" t="s">
        <v>97</v>
      </c>
      <c r="F9" s="393" t="s">
        <v>97</v>
      </c>
      <c r="G9" s="394" t="s">
        <v>97</v>
      </c>
      <c r="H9" s="393" t="s">
        <v>97</v>
      </c>
      <c r="I9" s="394" t="s">
        <v>97</v>
      </c>
      <c r="J9" s="393" t="s">
        <v>97</v>
      </c>
      <c r="K9" s="334" t="n">
        <v>7.77450776766742</v>
      </c>
      <c r="L9" s="393" t="s">
        <v>97</v>
      </c>
      <c r="M9" s="394" t="s">
        <v>97</v>
      </c>
      <c r="N9" s="393" t="s">
        <v>97</v>
      </c>
      <c r="O9" s="0"/>
      <c r="T9" s="8"/>
      <c r="U9" s="8"/>
      <c r="V9" s="8"/>
    </row>
    <row r="10" customFormat="false" ht="20.1" hidden="false" customHeight="true" outlineLevel="0" collapsed="false">
      <c r="A10" s="396" t="n">
        <v>1998</v>
      </c>
      <c r="B10" s="397" t="n">
        <v>1287.86826954816</v>
      </c>
      <c r="C10" s="464" t="n">
        <v>0.0668486345341401</v>
      </c>
      <c r="D10" s="397" t="n">
        <v>517.229007304927</v>
      </c>
      <c r="E10" s="334" t="n">
        <v>179.780465806385</v>
      </c>
      <c r="F10" s="397" t="n">
        <v>128.858766629831</v>
      </c>
      <c r="G10" s="334" t="n">
        <v>246.672377838152</v>
      </c>
      <c r="H10" s="397" t="n">
        <v>30.906839827031</v>
      </c>
      <c r="I10" s="334" t="n">
        <v>57.6420773503108</v>
      </c>
      <c r="J10" s="397" t="n">
        <v>54.8531894059241</v>
      </c>
      <c r="K10" s="334" t="n">
        <v>7.7691435561095</v>
      </c>
      <c r="L10" s="397" t="n">
        <v>14.403964553938</v>
      </c>
      <c r="M10" s="334" t="n">
        <v>12.0332028080417</v>
      </c>
      <c r="N10" s="393" t="s">
        <v>97</v>
      </c>
      <c r="O10" s="0"/>
    </row>
    <row r="11" customFormat="false" ht="20.1" hidden="false" customHeight="true" outlineLevel="0" collapsed="false">
      <c r="A11" s="396" t="n">
        <v>1999</v>
      </c>
      <c r="B11" s="397" t="n">
        <v>1351.58212230154</v>
      </c>
      <c r="C11" s="464" t="n">
        <v>0.0494723367753521</v>
      </c>
      <c r="D11" s="397" t="n">
        <v>517.77987880375</v>
      </c>
      <c r="E11" s="334" t="n">
        <v>204.190290600867</v>
      </c>
      <c r="F11" s="397" t="n">
        <v>141.91140608611</v>
      </c>
      <c r="G11" s="334" t="n">
        <v>257.619741746191</v>
      </c>
      <c r="H11" s="397" t="n">
        <v>32.359437190342</v>
      </c>
      <c r="I11" s="334" t="n">
        <v>60.1318584827884</v>
      </c>
      <c r="J11" s="397" t="n">
        <v>56.9243858969136</v>
      </c>
      <c r="K11" s="334" t="n">
        <v>8.33502738867993</v>
      </c>
      <c r="L11" s="397" t="n">
        <v>17.1982149287218</v>
      </c>
      <c r="M11" s="334" t="n">
        <v>12.0899159647684</v>
      </c>
      <c r="N11" s="393" t="s">
        <v>97</v>
      </c>
      <c r="O11" s="0"/>
    </row>
    <row r="12" customFormat="false" ht="20.1" hidden="false" customHeight="true" outlineLevel="0" collapsed="false">
      <c r="A12" s="396" t="n">
        <v>2000</v>
      </c>
      <c r="B12" s="397" t="n">
        <v>1451.15662426723</v>
      </c>
      <c r="C12" s="464" t="n">
        <v>0.0736725503561258</v>
      </c>
      <c r="D12" s="397" t="n">
        <v>529.430477130913</v>
      </c>
      <c r="E12" s="334" t="n">
        <v>229.299739591112</v>
      </c>
      <c r="F12" s="397" t="n">
        <v>157.355848560098</v>
      </c>
      <c r="G12" s="334" t="n">
        <v>288.745232868367</v>
      </c>
      <c r="H12" s="397" t="n">
        <v>34.8406962149109</v>
      </c>
      <c r="I12" s="334" t="n">
        <v>61.4914161693012</v>
      </c>
      <c r="J12" s="397" t="n">
        <v>60.94101454444</v>
      </c>
      <c r="K12" s="334" t="n">
        <v>8.57397070079984</v>
      </c>
      <c r="L12" s="397" t="n">
        <v>24.758128744866</v>
      </c>
      <c r="M12" s="334" t="n">
        <v>15.7664730059945</v>
      </c>
      <c r="N12" s="393" t="s">
        <v>97</v>
      </c>
      <c r="O12" s="0"/>
    </row>
    <row r="13" customFormat="false" ht="20.1" hidden="false" customHeight="true" outlineLevel="0" collapsed="false">
      <c r="A13" s="396" t="n">
        <v>2001</v>
      </c>
      <c r="B13" s="397" t="n">
        <v>1548.82498161223</v>
      </c>
      <c r="C13" s="464" t="n">
        <v>0.0673038014723721</v>
      </c>
      <c r="D13" s="397" t="n">
        <v>549.44923949295</v>
      </c>
      <c r="E13" s="334" t="n">
        <v>263.732358496381</v>
      </c>
      <c r="F13" s="397" t="n">
        <v>174.146283479773</v>
      </c>
      <c r="G13" s="334" t="n">
        <v>307.139364338006</v>
      </c>
      <c r="H13" s="397" t="n">
        <v>37.0250331116757</v>
      </c>
      <c r="I13" s="334" t="n">
        <v>65.7616757863595</v>
      </c>
      <c r="J13" s="397" t="n">
        <v>63.3757822504982</v>
      </c>
      <c r="K13" s="334" t="n">
        <v>8.93526287314838</v>
      </c>
      <c r="L13" s="397" t="n">
        <v>23.6984669328384</v>
      </c>
      <c r="M13" s="334" t="n">
        <v>14.563635915382</v>
      </c>
      <c r="N13" s="397" t="n">
        <v>2.76208997336</v>
      </c>
      <c r="O13" s="0"/>
    </row>
    <row r="14" customFormat="false" ht="20.1" hidden="false" customHeight="true" outlineLevel="0" collapsed="false">
      <c r="A14" s="396" t="n">
        <v>2002</v>
      </c>
      <c r="B14" s="397" t="n">
        <v>1615.43240001677</v>
      </c>
      <c r="C14" s="464" t="n">
        <v>0.0430051291755417</v>
      </c>
      <c r="D14" s="397" t="n">
        <v>559.432176588289</v>
      </c>
      <c r="E14" s="334" t="n">
        <v>268.503451908823</v>
      </c>
      <c r="F14" s="397" t="n">
        <v>171.661320676107</v>
      </c>
      <c r="G14" s="334" t="n">
        <v>343.745508284146</v>
      </c>
      <c r="H14" s="397" t="n">
        <v>39.4935478047096</v>
      </c>
      <c r="I14" s="334" t="n">
        <v>68.9273499339382</v>
      </c>
      <c r="J14" s="397" t="n">
        <v>66.1097446407117</v>
      </c>
      <c r="K14" s="334" t="n">
        <v>8.87876560731702</v>
      </c>
      <c r="L14" s="397" t="n">
        <v>27.62229448664</v>
      </c>
      <c r="M14" s="334" t="n">
        <v>15.3618326963148</v>
      </c>
      <c r="N14" s="397" t="n">
        <v>3.03395745355247</v>
      </c>
      <c r="O14" s="0"/>
    </row>
    <row r="15" customFormat="false" ht="20.1" hidden="false" customHeight="true" outlineLevel="0" collapsed="false">
      <c r="A15" s="396" t="n">
        <v>2003</v>
      </c>
      <c r="B15" s="397" t="n">
        <v>1666.62092870741</v>
      </c>
      <c r="C15" s="464" t="n">
        <v>0.0316871994706192</v>
      </c>
      <c r="D15" s="397" t="n">
        <v>565.890806720375</v>
      </c>
      <c r="E15" s="334" t="n">
        <v>290.454233805199</v>
      </c>
      <c r="F15" s="397" t="n">
        <v>182.831292484712</v>
      </c>
      <c r="G15" s="334" t="n">
        <v>352.94069193578</v>
      </c>
      <c r="H15" s="397" t="n">
        <v>43.420850986198</v>
      </c>
      <c r="I15" s="334" t="n">
        <v>66.6492399801696</v>
      </c>
      <c r="J15" s="397" t="n">
        <v>65.1729509847738</v>
      </c>
      <c r="K15" s="334" t="n">
        <v>8.81751914715555</v>
      </c>
      <c r="L15" s="397" t="n">
        <v>29.0972373704731</v>
      </c>
      <c r="M15" s="334" t="n">
        <v>15.2928162137564</v>
      </c>
      <c r="N15" s="397" t="n">
        <v>4.11408700299288</v>
      </c>
      <c r="O15" s="0"/>
    </row>
    <row r="16" customFormat="false" ht="20.1" hidden="false" customHeight="true" outlineLevel="0" collapsed="false">
      <c r="A16" s="396" t="n">
        <v>2004</v>
      </c>
      <c r="B16" s="397" t="n">
        <v>1751.3120155632</v>
      </c>
      <c r="C16" s="464" t="n">
        <v>0.0508160466468358</v>
      </c>
      <c r="D16" s="397" t="n">
        <v>592.897637783545</v>
      </c>
      <c r="E16" s="334" t="n">
        <v>296.915900077659</v>
      </c>
      <c r="F16" s="397" t="n">
        <v>189.437424071324</v>
      </c>
      <c r="G16" s="334" t="n">
        <v>372.475044064026</v>
      </c>
      <c r="H16" s="397" t="n">
        <v>49.4548756469428</v>
      </c>
      <c r="I16" s="334" t="n">
        <v>68.4497575293483</v>
      </c>
      <c r="J16" s="397" t="n">
        <v>80.0792197653873</v>
      </c>
      <c r="K16" s="334" t="n">
        <v>9.24270766433708</v>
      </c>
      <c r="L16" s="397" t="n">
        <v>35.2069297334868</v>
      </c>
      <c r="M16" s="334" t="n">
        <v>10.766673971169</v>
      </c>
      <c r="N16" s="397" t="n">
        <v>3.47753174817507</v>
      </c>
      <c r="O16" s="0"/>
    </row>
    <row r="17" customFormat="false" ht="20.1" hidden="false" customHeight="true" outlineLevel="0" collapsed="false">
      <c r="A17" s="396" t="n">
        <v>2005</v>
      </c>
      <c r="B17" s="397" t="n">
        <v>1868.84531261662</v>
      </c>
      <c r="C17" s="464" t="n">
        <v>0.0671115689317248</v>
      </c>
      <c r="D17" s="397" t="n">
        <v>608.74538167382</v>
      </c>
      <c r="E17" s="334" t="n">
        <v>359.228984993676</v>
      </c>
      <c r="F17" s="397" t="n">
        <v>198.020288762639</v>
      </c>
      <c r="G17" s="334" t="n">
        <v>379.349980802502</v>
      </c>
      <c r="H17" s="397" t="n">
        <v>52.2283276054635</v>
      </c>
      <c r="I17" s="334" t="n">
        <v>71.5067692528038</v>
      </c>
      <c r="J17" s="397" t="n">
        <v>89.4311059977555</v>
      </c>
      <c r="K17" s="334" t="n">
        <v>9.30821740308626</v>
      </c>
      <c r="L17" s="397" t="n">
        <v>40.071474704019</v>
      </c>
      <c r="M17" s="334" t="n">
        <v>7.0814671191583</v>
      </c>
      <c r="N17" s="397" t="n">
        <v>3.2498517657327</v>
      </c>
      <c r="O17" s="0"/>
    </row>
    <row r="18" customFormat="false" ht="20.1" hidden="false" customHeight="true" outlineLevel="0" collapsed="false">
      <c r="A18" s="396" t="n">
        <v>2006</v>
      </c>
      <c r="B18" s="397" t="n">
        <v>1876.16</v>
      </c>
      <c r="C18" s="464" t="n">
        <v>0.00391401435634941</v>
      </c>
      <c r="D18" s="397" t="n">
        <v>619.31</v>
      </c>
      <c r="E18" s="334" t="n">
        <v>353.68</v>
      </c>
      <c r="F18" s="397" t="n">
        <v>196.88</v>
      </c>
      <c r="G18" s="334" t="n">
        <v>378.01</v>
      </c>
      <c r="H18" s="397" t="n">
        <v>55.74</v>
      </c>
      <c r="I18" s="334" t="n">
        <v>72.13</v>
      </c>
      <c r="J18" s="397" t="n">
        <v>83.65</v>
      </c>
      <c r="K18" s="334" t="n">
        <v>9.15</v>
      </c>
      <c r="L18" s="397" t="n">
        <v>44.98</v>
      </c>
      <c r="M18" s="334" t="n">
        <v>8.26</v>
      </c>
      <c r="N18" s="397" t="n">
        <v>1.57</v>
      </c>
      <c r="O18" s="0"/>
    </row>
    <row r="19" s="571" customFormat="true" ht="27" hidden="false" customHeight="true" outlineLevel="0" collapsed="false">
      <c r="A19" s="445" t="n">
        <v>2007</v>
      </c>
      <c r="B19" s="446" t="n">
        <v>1946.99</v>
      </c>
      <c r="C19" s="651" t="n">
        <v>0.0377526436977656</v>
      </c>
      <c r="D19" s="446" t="n">
        <v>641.55</v>
      </c>
      <c r="E19" s="652" t="n">
        <v>374.75</v>
      </c>
      <c r="F19" s="446" t="n">
        <v>201.51</v>
      </c>
      <c r="G19" s="652" t="n">
        <v>383.11</v>
      </c>
      <c r="H19" s="653" t="n">
        <v>60.51</v>
      </c>
      <c r="I19" s="652" t="n">
        <v>73.49</v>
      </c>
      <c r="J19" s="653" t="n">
        <v>83.98</v>
      </c>
      <c r="K19" s="652" t="n">
        <v>9.45</v>
      </c>
      <c r="L19" s="653" t="n">
        <v>49.59</v>
      </c>
      <c r="M19" s="652" t="n">
        <v>8.51</v>
      </c>
      <c r="N19" s="653" t="n">
        <v>1.3</v>
      </c>
      <c r="O19" s="0"/>
      <c r="P19" s="617"/>
      <c r="Q19" s="618"/>
    </row>
    <row r="20" customFormat="false" ht="19.5" hidden="false" customHeight="true" outlineLevel="0" collapsed="false">
      <c r="A20" s="554"/>
      <c r="B20" s="619"/>
      <c r="C20" s="620"/>
      <c r="D20" s="619"/>
      <c r="E20" s="620"/>
      <c r="F20" s="619"/>
      <c r="G20" s="620"/>
      <c r="P20" s="17"/>
      <c r="Q20" s="17"/>
    </row>
    <row r="21" customFormat="false" ht="54" hidden="false" customHeight="true" outlineLevel="0" collapsed="false">
      <c r="A21" s="621" t="s">
        <v>817</v>
      </c>
      <c r="B21" s="654" t="n">
        <v>0.0469925379433842</v>
      </c>
      <c r="C21" s="623" t="s">
        <v>97</v>
      </c>
      <c r="D21" s="654" t="n">
        <v>0.0242221926427786</v>
      </c>
      <c r="E21" s="623" t="n">
        <v>0.0850365026576789</v>
      </c>
      <c r="F21" s="654" t="n">
        <v>0.050934981151838</v>
      </c>
      <c r="G21" s="623" t="n">
        <v>0.0501341316029478</v>
      </c>
      <c r="H21" s="622" t="n">
        <v>0.0775046979866412</v>
      </c>
      <c r="I21" s="623" t="n">
        <v>0.027355991751906</v>
      </c>
      <c r="J21" s="622" t="n">
        <v>0.0484619285148975</v>
      </c>
      <c r="K21" s="623" t="n">
        <v>0.0220001568891139</v>
      </c>
      <c r="L21" s="622" t="n">
        <v>0.147246908411527</v>
      </c>
      <c r="M21" s="623" t="n">
        <v>-0.0377605746080428</v>
      </c>
      <c r="N21" s="622" t="s">
        <v>97</v>
      </c>
    </row>
    <row r="22" customFormat="false" ht="39.75" hidden="false" customHeight="true" outlineLevel="0" collapsed="false">
      <c r="A22" s="554"/>
      <c r="B22" s="624"/>
      <c r="C22" s="620"/>
      <c r="D22" s="619"/>
      <c r="E22" s="620"/>
      <c r="F22" s="619"/>
      <c r="G22" s="620"/>
      <c r="P22" s="17"/>
      <c r="Q22" s="17"/>
    </row>
    <row r="23" customFormat="false" ht="19.5" hidden="false" customHeight="true" outlineLevel="0" collapsed="false">
      <c r="A23" s="383" t="s">
        <v>630</v>
      </c>
      <c r="B23" s="302" t="s">
        <v>818</v>
      </c>
      <c r="C23" s="438" t="s">
        <v>644</v>
      </c>
      <c r="D23" s="384"/>
      <c r="E23" s="604"/>
      <c r="F23" s="0"/>
      <c r="G23" s="1"/>
      <c r="H23" s="603" t="s">
        <v>329</v>
      </c>
      <c r="I23" s="438" t="s">
        <v>644</v>
      </c>
    </row>
    <row r="24" customFormat="false" ht="16.5" hidden="false" customHeight="true" outlineLevel="0" collapsed="false">
      <c r="A24" s="439"/>
      <c r="B24" s="302" t="s">
        <v>850</v>
      </c>
      <c r="C24" s="441" t="s">
        <v>645</v>
      </c>
      <c r="D24" s="625" t="s">
        <v>803</v>
      </c>
      <c r="E24" s="626" t="s">
        <v>803</v>
      </c>
      <c r="F24" s="0"/>
      <c r="G24" s="1"/>
      <c r="H24" s="302" t="s">
        <v>569</v>
      </c>
      <c r="I24" s="441" t="s">
        <v>645</v>
      </c>
    </row>
    <row r="25" customFormat="false" ht="16.5" hidden="false" customHeight="true" outlineLevel="0" collapsed="false">
      <c r="A25" s="439"/>
      <c r="B25" s="440"/>
      <c r="C25" s="441" t="s">
        <v>646</v>
      </c>
      <c r="D25" s="625" t="s">
        <v>819</v>
      </c>
      <c r="E25" s="626" t="s">
        <v>820</v>
      </c>
      <c r="F25" s="0"/>
      <c r="G25" s="1"/>
      <c r="H25" s="440"/>
      <c r="I25" s="441" t="s">
        <v>646</v>
      </c>
    </row>
    <row r="26" customFormat="false" ht="15.75" hidden="false" customHeight="true" outlineLevel="0" collapsed="false">
      <c r="A26" s="607"/>
      <c r="B26" s="455"/>
      <c r="C26" s="608"/>
      <c r="D26" s="625" t="s">
        <v>821</v>
      </c>
      <c r="E26" s="626"/>
      <c r="F26" s="0"/>
      <c r="G26" s="1"/>
      <c r="H26" s="455"/>
      <c r="I26" s="608"/>
    </row>
    <row r="27" customFormat="false" ht="12" hidden="false" customHeight="true" outlineLevel="0" collapsed="false">
      <c r="A27" s="443"/>
      <c r="B27" s="389"/>
      <c r="C27" s="611"/>
      <c r="D27" s="627"/>
      <c r="E27" s="628"/>
      <c r="F27" s="0"/>
      <c r="G27" s="1"/>
      <c r="H27" s="389"/>
      <c r="I27" s="611"/>
    </row>
    <row r="28" customFormat="false" ht="2.25" hidden="false" customHeight="true" outlineLevel="0" collapsed="false">
      <c r="A28" s="419" t="n">
        <v>1996</v>
      </c>
      <c r="B28" s="416" t="n">
        <v>586.836787596133</v>
      </c>
      <c r="C28" s="457" t="n">
        <v>0.079400703813924</v>
      </c>
      <c r="D28" s="393" t="s">
        <v>97</v>
      </c>
      <c r="E28" s="394" t="s">
        <v>97</v>
      </c>
      <c r="F28" s="0"/>
      <c r="G28" s="1"/>
      <c r="H28" s="416" t="n">
        <v>1722.60346674332</v>
      </c>
      <c r="I28" s="457" t="n">
        <v>0.0970183583525151</v>
      </c>
    </row>
    <row r="29" customFormat="false" ht="19.5" hidden="false" customHeight="true" outlineLevel="0" collapsed="false">
      <c r="A29" s="396" t="n">
        <v>1997</v>
      </c>
      <c r="B29" s="397" t="n">
        <v>608.421251886928</v>
      </c>
      <c r="C29" s="464" t="n">
        <v>0.0367810347732489</v>
      </c>
      <c r="D29" s="397" t="s">
        <v>97</v>
      </c>
      <c r="E29" s="334" t="s">
        <v>97</v>
      </c>
      <c r="F29" s="0"/>
      <c r="G29" s="1"/>
      <c r="H29" s="397" t="n">
        <v>1815.59181747567</v>
      </c>
      <c r="I29" s="464" t="n">
        <v>0.053981286191275</v>
      </c>
    </row>
    <row r="30" customFormat="false" ht="19.5" hidden="false" customHeight="true" outlineLevel="0" collapsed="false">
      <c r="A30" s="396" t="n">
        <v>1998</v>
      </c>
      <c r="B30" s="397" t="n">
        <v>647.392637335827</v>
      </c>
      <c r="C30" s="464" t="n">
        <v>0.064053294206991</v>
      </c>
      <c r="D30" s="397" t="n">
        <v>492.711356583542</v>
      </c>
      <c r="E30" s="334" t="n">
        <v>150.646867448199</v>
      </c>
      <c r="F30" s="0"/>
      <c r="G30" s="1"/>
      <c r="H30" s="397" t="n">
        <v>1935.26090688399</v>
      </c>
      <c r="I30" s="464" t="n">
        <v>0.0659118906884565</v>
      </c>
    </row>
    <row r="31" customFormat="false" ht="19.5" hidden="false" customHeight="true" outlineLevel="0" collapsed="false">
      <c r="A31" s="396" t="n">
        <v>1999</v>
      </c>
      <c r="B31" s="397" t="n">
        <v>659.347838160726</v>
      </c>
      <c r="C31" s="464" t="n">
        <v>0.0184666925995608</v>
      </c>
      <c r="D31" s="397" t="n">
        <v>496.697486095221</v>
      </c>
      <c r="E31" s="334" t="n">
        <v>160.882533606253</v>
      </c>
      <c r="F31" s="0"/>
      <c r="G31" s="1"/>
      <c r="H31" s="397" t="n">
        <v>2010.92996046226</v>
      </c>
      <c r="I31" s="464" t="n">
        <v>0.0391001819491678</v>
      </c>
    </row>
    <row r="32" customFormat="false" ht="19.5" hidden="false" customHeight="true" outlineLevel="0" collapsed="false">
      <c r="A32" s="396" t="n">
        <v>2000</v>
      </c>
      <c r="B32" s="397" t="n">
        <v>679.343953218622</v>
      </c>
      <c r="C32" s="464" t="n">
        <v>0.0303271109732842</v>
      </c>
      <c r="D32" s="397" t="n">
        <v>508.80015768509</v>
      </c>
      <c r="E32" s="334" t="n">
        <v>167.22954109592</v>
      </c>
      <c r="F32" s="0"/>
      <c r="G32" s="1"/>
      <c r="H32" s="397" t="n">
        <v>2130.50057748586</v>
      </c>
      <c r="I32" s="464" t="n">
        <v>0.0594603588262762</v>
      </c>
    </row>
    <row r="33" customFormat="false" ht="19.5" hidden="false" customHeight="true" outlineLevel="0" collapsed="false">
      <c r="A33" s="396" t="n">
        <v>2001</v>
      </c>
      <c r="B33" s="397" t="n">
        <v>695.572853904575</v>
      </c>
      <c r="C33" s="464" t="n">
        <v>0.0238890779980653</v>
      </c>
      <c r="D33" s="397" t="n">
        <v>520.228458783326</v>
      </c>
      <c r="E33" s="334" t="n">
        <v>172.283817670061</v>
      </c>
      <c r="F33" s="0"/>
      <c r="G33" s="1"/>
      <c r="H33" s="397" t="n">
        <v>2244.39783551681</v>
      </c>
      <c r="I33" s="464" t="n">
        <v>0.0534603272275853</v>
      </c>
    </row>
    <row r="34" customFormat="false" ht="19.5" hidden="false" customHeight="true" outlineLevel="0" collapsed="false">
      <c r="A34" s="396" t="n">
        <v>2002</v>
      </c>
      <c r="B34" s="397" t="n">
        <v>712.197821483772</v>
      </c>
      <c r="C34" s="464" t="n">
        <v>0.0239011161604037</v>
      </c>
      <c r="D34" s="397" t="n">
        <v>515.197470342966</v>
      </c>
      <c r="E34" s="334" t="n">
        <v>189.574728046279</v>
      </c>
      <c r="F34" s="0"/>
      <c r="G34" s="1"/>
      <c r="H34" s="397" t="n">
        <v>2327.63022150055</v>
      </c>
      <c r="I34" s="464" t="n">
        <v>0.0370845064393726</v>
      </c>
    </row>
    <row r="35" customFormat="false" ht="19.5" hidden="false" customHeight="true" outlineLevel="0" collapsed="false">
      <c r="A35" s="396" t="n">
        <v>2003</v>
      </c>
      <c r="B35" s="397" t="n">
        <v>764.590627608934</v>
      </c>
      <c r="C35" s="464" t="n">
        <v>0.0735649626335669</v>
      </c>
      <c r="D35" s="397" t="n">
        <v>557.731249690573</v>
      </c>
      <c r="E35" s="334" t="n">
        <v>200.444095867009</v>
      </c>
      <c r="F35" s="0"/>
      <c r="G35" s="1"/>
      <c r="H35" s="397" t="n">
        <v>2431.21155631634</v>
      </c>
      <c r="I35" s="464" t="n">
        <v>0.0445007690048888</v>
      </c>
    </row>
    <row r="36" customFormat="false" ht="19.5" hidden="false" customHeight="true" outlineLevel="0" collapsed="false">
      <c r="A36" s="396" t="n">
        <v>2004</v>
      </c>
      <c r="B36" s="397" t="n">
        <v>840.904293367954</v>
      </c>
      <c r="C36" s="464" t="n">
        <v>0.0998098367981212</v>
      </c>
      <c r="D36" s="397" t="n">
        <v>618.810128536668</v>
      </c>
      <c r="E36" s="334" t="n">
        <v>213.025905340693</v>
      </c>
      <c r="F36" s="0"/>
      <c r="G36" s="1"/>
      <c r="H36" s="397" t="n">
        <v>2592.21630893115</v>
      </c>
      <c r="I36" s="464" t="n">
        <v>0.0662240816503668</v>
      </c>
    </row>
    <row r="37" customFormat="false" ht="19.5" hidden="false" customHeight="true" outlineLevel="0" collapsed="false">
      <c r="A37" s="396" t="n">
        <v>2005</v>
      </c>
      <c r="B37" s="397" t="n">
        <v>867.580026163735</v>
      </c>
      <c r="C37" s="464" t="n">
        <v>0.0317226740381358</v>
      </c>
      <c r="D37" s="397" t="n">
        <v>645.948160066112</v>
      </c>
      <c r="E37" s="334" t="n">
        <v>213.447054243185</v>
      </c>
      <c r="F37" s="0"/>
      <c r="G37" s="1"/>
      <c r="H37" s="397" t="n">
        <v>2736.42533878036</v>
      </c>
      <c r="I37" s="464" t="n">
        <v>0.0556315571938786</v>
      </c>
    </row>
    <row r="38" customFormat="false" ht="19.5" hidden="false" customHeight="true" outlineLevel="0" collapsed="false">
      <c r="A38" s="396" t="n">
        <v>2006</v>
      </c>
      <c r="B38" s="397" t="n">
        <v>878.78</v>
      </c>
      <c r="C38" s="464" t="n">
        <v>0.012909441778863</v>
      </c>
      <c r="D38" s="397" t="n">
        <v>654.29</v>
      </c>
      <c r="E38" s="334" t="n">
        <v>217.58</v>
      </c>
      <c r="F38" s="0"/>
      <c r="G38" s="1"/>
      <c r="H38" s="397" t="n">
        <v>2754.94</v>
      </c>
      <c r="I38" s="464" t="n">
        <v>0.00676600269601919</v>
      </c>
    </row>
    <row r="39" customFormat="false" ht="27" hidden="false" customHeight="true" outlineLevel="0" collapsed="false">
      <c r="A39" s="445" t="n">
        <v>2007</v>
      </c>
      <c r="B39" s="653" t="n">
        <v>915.82</v>
      </c>
      <c r="C39" s="651" t="n">
        <v>0.0421493434079065</v>
      </c>
      <c r="D39" s="653" t="n">
        <v>681.54</v>
      </c>
      <c r="E39" s="652" t="n">
        <v>226.41</v>
      </c>
      <c r="F39" s="595"/>
      <c r="G39" s="449"/>
      <c r="H39" s="653" t="n">
        <v>2862.81</v>
      </c>
      <c r="I39" s="651" t="n">
        <v>0.0391551177158123</v>
      </c>
    </row>
    <row r="40" customFormat="false" ht="19.5" hidden="false" customHeight="true" outlineLevel="0" collapsed="false">
      <c r="A40" s="449"/>
      <c r="B40" s="619"/>
      <c r="C40" s="620"/>
      <c r="D40" s="619"/>
      <c r="E40" s="620"/>
      <c r="F40" s="619"/>
      <c r="G40" s="620"/>
    </row>
    <row r="41" customFormat="false" ht="51" hidden="false" customHeight="true" outlineLevel="0" collapsed="false">
      <c r="A41" s="621" t="s">
        <v>817</v>
      </c>
      <c r="B41" s="622" t="n">
        <v>0.0392930925513864</v>
      </c>
      <c r="C41" s="623" t="s">
        <v>97</v>
      </c>
      <c r="D41" s="622" t="n">
        <v>0.0367055408736079</v>
      </c>
      <c r="E41" s="623" t="n">
        <v>0.0463078891938429</v>
      </c>
      <c r="F41" s="631"/>
      <c r="G41" s="1"/>
      <c r="H41" s="622" t="n">
        <v>0.0444671322884365</v>
      </c>
      <c r="I41" s="623" t="s">
        <v>97</v>
      </c>
    </row>
    <row r="42" customFormat="false" ht="17.25" hidden="false" customHeight="true" outlineLevel="0" collapsed="false">
      <c r="A42" s="433" t="s">
        <v>521</v>
      </c>
      <c r="B42" s="619"/>
      <c r="C42" s="620"/>
      <c r="D42" s="619"/>
      <c r="E42" s="620"/>
      <c r="F42" s="619"/>
      <c r="G42" s="620"/>
    </row>
    <row r="43" customFormat="false" ht="14.25" hidden="false" customHeight="false" outlineLevel="0" collapsed="false">
      <c r="A43" s="554"/>
      <c r="B43" s="619"/>
      <c r="C43" s="620"/>
      <c r="D43" s="619"/>
      <c r="E43" s="620"/>
      <c r="F43" s="619"/>
      <c r="G43" s="620"/>
    </row>
    <row r="44" customFormat="false" ht="14.25" hidden="false" customHeight="false" outlineLevel="0" collapsed="false">
      <c r="A44" s="449" t="s">
        <v>851</v>
      </c>
      <c r="B44" s="619"/>
      <c r="C44" s="620"/>
      <c r="D44" s="619"/>
      <c r="E44" s="620"/>
      <c r="F44" s="619"/>
      <c r="G44" s="620"/>
    </row>
    <row r="45" customFormat="false" ht="14.25" hidden="false" customHeight="false" outlineLevel="0" collapsed="false">
      <c r="A45" s="449" t="s">
        <v>852</v>
      </c>
      <c r="B45" s="619"/>
      <c r="C45" s="620"/>
      <c r="D45" s="619"/>
      <c r="E45" s="620"/>
      <c r="F45" s="619"/>
      <c r="G45" s="620"/>
    </row>
    <row r="46" customFormat="false" ht="14.25" hidden="false" customHeight="false" outlineLevel="0" collapsed="false">
      <c r="B46" s="619"/>
      <c r="C46" s="620"/>
      <c r="D46" s="619"/>
      <c r="E46" s="620"/>
      <c r="F46" s="619"/>
      <c r="G46" s="620"/>
    </row>
    <row r="47" customFormat="false" ht="12.75" hidden="false" customHeight="false" outlineLevel="0" collapsed="false">
      <c r="A47" s="1" t="s">
        <v>853</v>
      </c>
      <c r="B47" s="17"/>
      <c r="C47" s="632"/>
      <c r="D47" s="17"/>
      <c r="E47" s="632"/>
      <c r="F47" s="17"/>
      <c r="G47" s="632"/>
    </row>
    <row r="48" customFormat="false" ht="12.75" hidden="false" customHeight="false" outlineLevel="0" collapsed="false">
      <c r="A48" s="17"/>
      <c r="B48" s="17"/>
      <c r="C48" s="632"/>
      <c r="D48" s="17"/>
      <c r="E48" s="632"/>
      <c r="F48" s="17"/>
      <c r="G48" s="632"/>
    </row>
    <row r="50" customFormat="false" ht="12.75" hidden="false" customHeight="false" outlineLevel="0" collapsed="false">
      <c r="A50" s="1" t="s">
        <v>471</v>
      </c>
    </row>
    <row r="53" customFormat="false" ht="12.75" hidden="false" customHeight="false" outlineLevel="0" collapsed="false">
      <c r="B53" s="0"/>
      <c r="C53" s="0"/>
      <c r="D53" s="0"/>
      <c r="E53" s="0"/>
    </row>
    <row r="54" customFormat="false" ht="12.75" hidden="false" customHeight="false" outlineLevel="0" collapsed="false">
      <c r="B54" s="0"/>
      <c r="C54" s="0"/>
      <c r="D54" s="0"/>
      <c r="E54" s="0"/>
    </row>
    <row r="55" customFormat="false" ht="12.75" hidden="false" customHeight="false" outlineLevel="0" collapsed="false">
      <c r="B55" s="0"/>
      <c r="C55" s="0"/>
      <c r="D55" s="0"/>
      <c r="E55" s="0"/>
    </row>
    <row r="56" customFormat="false" ht="12.75" hidden="false" customHeight="false" outlineLevel="0" collapsed="false">
      <c r="B56" s="0"/>
      <c r="C56" s="0"/>
      <c r="D56" s="0"/>
      <c r="E56" s="0"/>
    </row>
    <row r="57" customFormat="false" ht="12.75" hidden="false" customHeight="false" outlineLevel="0" collapsed="false">
      <c r="B57" s="0"/>
      <c r="C57" s="0"/>
      <c r="D57" s="0"/>
      <c r="E57" s="0"/>
    </row>
  </sheetData>
  <printOptions headings="false" gridLines="false" gridLinesSet="true" horizontalCentered="false" verticalCentered="false"/>
  <pageMargins left="0.520138888888889" right="0.370138888888889" top="0.5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5.13"/>
    <col collapsed="false" customWidth="true" hidden="false" outlineLevel="0" max="5" min="5" style="286" width="15.13"/>
    <col collapsed="false" customWidth="true" hidden="false" outlineLevel="0" max="6" min="6" style="1" width="15.13"/>
    <col collapsed="false" customWidth="true" hidden="false" outlineLevel="0" max="7" min="7" style="1" width="15.28"/>
    <col collapsed="false" customWidth="true" hidden="false" outlineLevel="0" max="8" min="8" style="1" width="15.56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E1" s="68"/>
    </row>
    <row r="2" s="2" customFormat="true" ht="30.75" hidden="false" customHeight="true" outlineLevel="0" collapsed="false">
      <c r="A2" s="297" t="s">
        <v>854</v>
      </c>
      <c r="B2" s="655"/>
      <c r="C2" s="655"/>
      <c r="D2" s="655"/>
      <c r="E2" s="655"/>
      <c r="H2" s="451" t="n">
        <v>2007</v>
      </c>
    </row>
    <row r="3" customFormat="false" ht="24" hidden="false" customHeight="true" outlineLevel="0" collapsed="false">
      <c r="A3" s="383" t="s">
        <v>827</v>
      </c>
      <c r="B3" s="384" t="s">
        <v>741</v>
      </c>
      <c r="C3" s="438" t="s">
        <v>742</v>
      </c>
      <c r="D3" s="384" t="s">
        <v>726</v>
      </c>
      <c r="E3" s="634" t="s">
        <v>329</v>
      </c>
      <c r="F3" s="384" t="s">
        <v>828</v>
      </c>
      <c r="G3" s="438" t="s">
        <v>644</v>
      </c>
      <c r="H3" s="384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656"/>
      <c r="F4" s="440" t="s">
        <v>829</v>
      </c>
      <c r="G4" s="441" t="s">
        <v>645</v>
      </c>
      <c r="H4" s="440" t="s">
        <v>645</v>
      </c>
    </row>
    <row r="5" customFormat="false" ht="15" hidden="false" customHeight="true" outlineLevel="0" collapsed="false">
      <c r="A5" s="439"/>
      <c r="B5" s="440"/>
      <c r="C5" s="441"/>
      <c r="D5" s="440"/>
      <c r="E5" s="656"/>
      <c r="F5" s="440" t="s">
        <v>830</v>
      </c>
      <c r="G5" s="441" t="s">
        <v>646</v>
      </c>
      <c r="H5" s="440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657"/>
      <c r="F6" s="389"/>
      <c r="G6" s="444" t="s">
        <v>557</v>
      </c>
      <c r="H6" s="389" t="s">
        <v>687</v>
      </c>
    </row>
    <row r="7" customFormat="false" ht="30" hidden="false" customHeight="true" outlineLevel="0" collapsed="false">
      <c r="A7" s="392" t="s">
        <v>832</v>
      </c>
      <c r="B7" s="556" t="n">
        <v>563.19</v>
      </c>
      <c r="C7" s="394" t="n">
        <v>856.58</v>
      </c>
      <c r="D7" s="393" t="n">
        <v>351.11</v>
      </c>
      <c r="E7" s="635" t="n">
        <v>641.55</v>
      </c>
      <c r="F7" s="488" t="n">
        <v>0.224098001613799</v>
      </c>
      <c r="G7" s="394" t="n">
        <v>22.24</v>
      </c>
      <c r="H7" s="488" t="n">
        <v>0.0359109331352634</v>
      </c>
    </row>
    <row r="8" customFormat="false" ht="20.1" hidden="false" customHeight="true" outlineLevel="0" collapsed="false">
      <c r="A8" s="396" t="s">
        <v>833</v>
      </c>
      <c r="B8" s="587" t="n">
        <v>756.99</v>
      </c>
      <c r="C8" s="334" t="n">
        <v>868.38</v>
      </c>
      <c r="D8" s="397" t="n">
        <v>151.48</v>
      </c>
      <c r="E8" s="636" t="n">
        <v>681.54</v>
      </c>
      <c r="F8" s="488" t="n">
        <v>0.238066794513083</v>
      </c>
      <c r="G8" s="334" t="n">
        <v>27.25</v>
      </c>
      <c r="H8" s="488" t="n">
        <v>0.0416481988109247</v>
      </c>
    </row>
    <row r="9" customFormat="false" ht="20.1" hidden="false" customHeight="true" outlineLevel="0" collapsed="false">
      <c r="A9" s="396" t="s">
        <v>834</v>
      </c>
      <c r="B9" s="397" t="n">
        <v>405.78</v>
      </c>
      <c r="C9" s="334" t="n">
        <v>450.11</v>
      </c>
      <c r="D9" s="397" t="n">
        <v>159.8</v>
      </c>
      <c r="E9" s="636" t="n">
        <v>374.75</v>
      </c>
      <c r="F9" s="488" t="n">
        <v>0.130902854188717</v>
      </c>
      <c r="G9" s="334" t="n">
        <v>21.07</v>
      </c>
      <c r="H9" s="488" t="n">
        <v>0.0595736258764985</v>
      </c>
    </row>
    <row r="10" customFormat="false" ht="20.1" hidden="false" customHeight="true" outlineLevel="0" collapsed="false">
      <c r="A10" s="396" t="s">
        <v>835</v>
      </c>
      <c r="B10" s="397" t="n">
        <v>214.63</v>
      </c>
      <c r="C10" s="334" t="n">
        <v>262.54</v>
      </c>
      <c r="D10" s="397" t="n">
        <v>50.66</v>
      </c>
      <c r="E10" s="636" t="n">
        <v>201.51</v>
      </c>
      <c r="F10" s="488" t="n">
        <v>0.0703888836492816</v>
      </c>
      <c r="G10" s="334" t="n">
        <v>4.63</v>
      </c>
      <c r="H10" s="488" t="n">
        <v>0.0235168630637952</v>
      </c>
    </row>
    <row r="11" customFormat="false" ht="20.1" hidden="false" customHeight="true" outlineLevel="0" collapsed="false">
      <c r="A11" s="396" t="s">
        <v>836</v>
      </c>
      <c r="B11" s="397" t="n">
        <v>414.19</v>
      </c>
      <c r="C11" s="334" t="n">
        <v>508.18</v>
      </c>
      <c r="D11" s="397" t="n">
        <v>65.86</v>
      </c>
      <c r="E11" s="636" t="n">
        <v>383.11</v>
      </c>
      <c r="F11" s="488" t="n">
        <v>0.133823061956609</v>
      </c>
      <c r="G11" s="334" t="n">
        <v>5.10000000000002</v>
      </c>
      <c r="H11" s="488" t="n">
        <v>0.0134917065686093</v>
      </c>
    </row>
    <row r="12" customFormat="false" ht="20.1" hidden="false" customHeight="true" outlineLevel="0" collapsed="false">
      <c r="A12" s="396" t="s">
        <v>837</v>
      </c>
      <c r="B12" s="397" t="n">
        <v>150.38</v>
      </c>
      <c r="C12" s="334" t="n">
        <v>407.99</v>
      </c>
      <c r="D12" s="397" t="n">
        <v>0.22</v>
      </c>
      <c r="E12" s="636" t="n">
        <v>226.41</v>
      </c>
      <c r="F12" s="488" t="n">
        <v>0.0790866316660903</v>
      </c>
      <c r="G12" s="334" t="n">
        <v>8.82999999999998</v>
      </c>
      <c r="H12" s="488" t="n">
        <v>0.0405827741520359</v>
      </c>
    </row>
    <row r="13" customFormat="false" ht="20.1" hidden="false" customHeight="true" outlineLevel="0" collapsed="false">
      <c r="A13" s="396" t="s">
        <v>406</v>
      </c>
      <c r="B13" s="397" t="n">
        <v>50.88</v>
      </c>
      <c r="C13" s="334" t="n">
        <v>98.41</v>
      </c>
      <c r="D13" s="397" t="n">
        <v>1.23</v>
      </c>
      <c r="E13" s="636" t="n">
        <v>60.51</v>
      </c>
      <c r="F13" s="488" t="n">
        <v>0.0211365756022929</v>
      </c>
      <c r="G13" s="334" t="n">
        <v>4.77</v>
      </c>
      <c r="H13" s="488" t="n">
        <v>0.0855758880516684</v>
      </c>
    </row>
    <row r="14" customFormat="false" ht="20.1" hidden="false" customHeight="true" outlineLevel="0" collapsed="false">
      <c r="A14" s="396" t="s">
        <v>407</v>
      </c>
      <c r="B14" s="397" t="n">
        <v>62.67</v>
      </c>
      <c r="C14" s="334" t="n">
        <v>110.44</v>
      </c>
      <c r="D14" s="397" t="n">
        <v>18.46</v>
      </c>
      <c r="E14" s="636" t="n">
        <v>73.49</v>
      </c>
      <c r="F14" s="488" t="n">
        <v>0.02567058239981</v>
      </c>
      <c r="G14" s="334" t="n">
        <v>1.36</v>
      </c>
      <c r="H14" s="488" t="n">
        <v>0.0188548454179953</v>
      </c>
    </row>
    <row r="15" customFormat="false" ht="20.1" hidden="false" customHeight="true" outlineLevel="0" collapsed="false">
      <c r="A15" s="396" t="s">
        <v>807</v>
      </c>
      <c r="B15" s="397" t="n">
        <v>72.58</v>
      </c>
      <c r="C15" s="334" t="n">
        <v>122.96</v>
      </c>
      <c r="D15" s="397" t="n">
        <v>25.94</v>
      </c>
      <c r="E15" s="636" t="n">
        <v>83.98</v>
      </c>
      <c r="F15" s="488" t="n">
        <v>0.0293348143956462</v>
      </c>
      <c r="G15" s="334" t="n">
        <v>0.329999999999998</v>
      </c>
      <c r="H15" s="488" t="n">
        <v>0.00394500896592942</v>
      </c>
    </row>
    <row r="16" customFormat="false" ht="20.1" hidden="false" customHeight="true" outlineLevel="0" collapsed="false">
      <c r="A16" s="396" t="s">
        <v>451</v>
      </c>
      <c r="B16" s="397" t="n">
        <v>9.15</v>
      </c>
      <c r="C16" s="334" t="n">
        <v>13.27</v>
      </c>
      <c r="D16" s="397" t="n">
        <v>2.18</v>
      </c>
      <c r="E16" s="636" t="n">
        <v>9.45</v>
      </c>
      <c r="F16" s="488" t="n">
        <v>0.00330095256059606</v>
      </c>
      <c r="G16" s="334" t="n">
        <v>0.299999999999999</v>
      </c>
      <c r="H16" s="488" t="n">
        <v>0.0327868852459015</v>
      </c>
    </row>
    <row r="17" customFormat="false" ht="20.1" hidden="false" customHeight="true" outlineLevel="0" collapsed="false">
      <c r="A17" s="396" t="s">
        <v>452</v>
      </c>
      <c r="B17" s="397" t="n">
        <v>58.21</v>
      </c>
      <c r="C17" s="334" t="n">
        <v>56.85</v>
      </c>
      <c r="D17" s="397" t="n">
        <v>18.01</v>
      </c>
      <c r="E17" s="636" t="n">
        <v>49.59</v>
      </c>
      <c r="F17" s="488" t="n">
        <v>0.0173221415322707</v>
      </c>
      <c r="G17" s="334" t="n">
        <v>4.61000000000001</v>
      </c>
      <c r="H17" s="488" t="n">
        <v>0.10248999555358</v>
      </c>
    </row>
    <row r="18" customFormat="false" ht="20.1" hidden="false" customHeight="true" outlineLevel="0" collapsed="false">
      <c r="A18" s="396" t="s">
        <v>838</v>
      </c>
      <c r="B18" s="397" t="n">
        <v>8.01</v>
      </c>
      <c r="C18" s="334" t="n">
        <v>11.96</v>
      </c>
      <c r="D18" s="397" t="n">
        <v>2.37</v>
      </c>
      <c r="E18" s="636" t="n">
        <v>8.51</v>
      </c>
      <c r="F18" s="488" t="n">
        <v>0.0029726038402828</v>
      </c>
      <c r="G18" s="334" t="n">
        <v>0.25</v>
      </c>
      <c r="H18" s="488" t="n">
        <v>0.0302663438256658</v>
      </c>
    </row>
    <row r="19" customFormat="false" ht="20.1" hidden="false" customHeight="true" outlineLevel="0" collapsed="false">
      <c r="A19" s="396" t="s">
        <v>839</v>
      </c>
      <c r="B19" s="397" t="n">
        <v>0.87</v>
      </c>
      <c r="C19" s="334" t="n">
        <v>2.21</v>
      </c>
      <c r="D19" s="397" t="n">
        <v>0.26</v>
      </c>
      <c r="E19" s="636" t="n">
        <v>1.3</v>
      </c>
      <c r="F19" s="488" t="n">
        <v>0.000454099294050251</v>
      </c>
      <c r="G19" s="334" t="n">
        <v>-0.27</v>
      </c>
      <c r="H19" s="488" t="n">
        <v>-0.171974522292994</v>
      </c>
    </row>
    <row r="20" customFormat="false" ht="20.1" hidden="false" customHeight="true" outlineLevel="0" collapsed="false">
      <c r="A20" s="396" t="s">
        <v>840</v>
      </c>
      <c r="B20" s="397" t="n">
        <v>53.42</v>
      </c>
      <c r="C20" s="334" t="n">
        <v>71.41</v>
      </c>
      <c r="D20" s="397" t="n">
        <v>45.57</v>
      </c>
      <c r="E20" s="636" t="n">
        <v>59.26</v>
      </c>
      <c r="F20" s="488" t="n">
        <v>0.0206999416657061</v>
      </c>
      <c r="G20" s="334" t="n">
        <v>6.45</v>
      </c>
      <c r="H20" s="488" t="n">
        <v>0.122135959098655</v>
      </c>
    </row>
    <row r="21" customFormat="false" ht="20.1" hidden="false" customHeight="true" outlineLevel="0" collapsed="false">
      <c r="A21" s="396" t="s">
        <v>841</v>
      </c>
      <c r="B21" s="397" t="n">
        <v>9.47</v>
      </c>
      <c r="C21" s="334" t="n">
        <v>8.61</v>
      </c>
      <c r="D21" s="397" t="n">
        <v>3.22</v>
      </c>
      <c r="E21" s="636" t="n">
        <v>7.87</v>
      </c>
      <c r="F21" s="488" t="n">
        <v>0.00274904726475037</v>
      </c>
      <c r="G21" s="334" t="n">
        <v>0.96</v>
      </c>
      <c r="H21" s="488" t="n">
        <v>0.138929088277858</v>
      </c>
    </row>
    <row r="22" customFormat="false" ht="30" hidden="false" customHeight="true" outlineLevel="0" collapsed="false">
      <c r="A22" s="420" t="s">
        <v>842</v>
      </c>
      <c r="B22" s="637" t="n">
        <v>2830.42</v>
      </c>
      <c r="C22" s="638" t="n">
        <v>3849.89</v>
      </c>
      <c r="D22" s="637" t="n">
        <v>896.38</v>
      </c>
      <c r="E22" s="552" t="n">
        <v>2862.81</v>
      </c>
      <c r="F22" s="622" t="n">
        <v>1</v>
      </c>
      <c r="G22" s="638" t="n">
        <v>107.87</v>
      </c>
      <c r="H22" s="622" t="n">
        <v>0.0391551177158123</v>
      </c>
    </row>
    <row r="23" customFormat="false" ht="15" hidden="false" customHeight="true" outlineLevel="0" collapsed="false">
      <c r="A23" s="424"/>
      <c r="B23" s="425"/>
      <c r="C23" s="425"/>
      <c r="D23" s="425"/>
      <c r="E23" s="426"/>
      <c r="F23" s="639"/>
      <c r="G23" s="425"/>
      <c r="H23" s="639"/>
    </row>
    <row r="24" customFormat="false" ht="30" hidden="false" customHeight="true" outlineLevel="0" collapsed="false">
      <c r="A24" s="640" t="s">
        <v>843</v>
      </c>
      <c r="B24" s="641" t="s">
        <v>97</v>
      </c>
      <c r="C24" s="642" t="n">
        <v>161.29</v>
      </c>
      <c r="D24" s="641" t="n">
        <v>1.68</v>
      </c>
      <c r="E24" s="643" t="s">
        <v>97</v>
      </c>
      <c r="F24" s="644" t="s">
        <v>97</v>
      </c>
      <c r="G24" s="642" t="s">
        <v>97</v>
      </c>
      <c r="H24" s="644" t="s">
        <v>97</v>
      </c>
    </row>
    <row r="25" customFormat="false" ht="30.75" hidden="false" customHeight="true" outlineLevel="0" collapsed="false">
      <c r="A25" s="645" t="s">
        <v>844</v>
      </c>
      <c r="B25" s="646" t="n">
        <v>0</v>
      </c>
      <c r="C25" s="647" t="n">
        <v>63.99</v>
      </c>
      <c r="D25" s="646" t="n">
        <v>5.02</v>
      </c>
      <c r="E25" s="648" t="n">
        <v>52.75</v>
      </c>
      <c r="F25" s="649" t="n">
        <v>0.0184259521239621</v>
      </c>
      <c r="G25" s="647" t="n">
        <v>6.44</v>
      </c>
      <c r="H25" s="649" t="n">
        <v>0.139062837400129</v>
      </c>
    </row>
    <row r="26" customFormat="false" ht="20.1" hidden="false" customHeight="true" outlineLevel="0" collapsed="false">
      <c r="A26" s="433" t="s">
        <v>521</v>
      </c>
      <c r="B26" s="504"/>
      <c r="C26" s="504"/>
      <c r="D26" s="504"/>
      <c r="E26" s="658"/>
      <c r="F26" s="504"/>
    </row>
    <row r="27" customFormat="false" ht="12.75" hidden="false" customHeight="true" outlineLevel="0" collapsed="false">
      <c r="A27" s="449"/>
      <c r="B27" s="506"/>
      <c r="C27" s="506"/>
      <c r="D27" s="506"/>
      <c r="E27" s="659"/>
      <c r="F27" s="506"/>
    </row>
    <row r="28" customFormat="false" ht="12.75" hidden="false" customHeight="false" outlineLevel="0" collapsed="false">
      <c r="A28" s="449" t="s">
        <v>845</v>
      </c>
    </row>
    <row r="29" customFormat="false" ht="12.75" hidden="false" customHeight="false" outlineLevel="0" collapsed="false">
      <c r="A29" s="449" t="s">
        <v>846</v>
      </c>
    </row>
    <row r="30" customFormat="false" ht="12.75" hidden="false" customHeight="false" outlineLevel="0" collapsed="false">
      <c r="A30" s="553" t="s">
        <v>847</v>
      </c>
    </row>
    <row r="32" customFormat="false" ht="12.75" hidden="false" customHeight="false" outlineLevel="0" collapsed="false">
      <c r="A32" s="1" t="s">
        <v>855</v>
      </c>
    </row>
    <row r="35" customFormat="false" ht="12.75" hidden="false" customHeight="false" outlineLevel="0" collapsed="false">
      <c r="A35" s="1" t="s">
        <v>471</v>
      </c>
    </row>
  </sheetData>
  <printOptions headings="false" gridLines="false" gridLinesSet="true" horizontalCentered="false" verticalCentered="false"/>
  <pageMargins left="0.6" right="0.5" top="0.6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7"/>
    <col collapsed="false" customWidth="true" hidden="false" outlineLevel="0" max="3" min="3" style="1" width="17.28"/>
    <col collapsed="false" customWidth="true" hidden="false" outlineLevel="0" max="4" min="4" style="1" width="15.42"/>
    <col collapsed="false" customWidth="true" hidden="false" outlineLevel="0" max="5" min="5" style="1" width="15.28"/>
    <col collapsed="false" customWidth="true" hidden="false" outlineLevel="0" max="6" min="6" style="1" width="16.85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856</v>
      </c>
      <c r="G2" s="450" t="n">
        <v>2007</v>
      </c>
    </row>
    <row r="3" customFormat="false" ht="24" hidden="false" customHeight="true" outlineLevel="0" collapsed="false">
      <c r="A3" s="383" t="s">
        <v>63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  <c r="G4" s="51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  <c r="G5" s="51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  <c r="G6" s="513"/>
    </row>
    <row r="7" customFormat="false" ht="1.5" hidden="false" customHeight="true" outlineLevel="0" collapsed="false">
      <c r="A7" s="419" t="n">
        <v>1996</v>
      </c>
      <c r="B7" s="535" t="n">
        <v>8068.747832</v>
      </c>
      <c r="C7" s="536" t="n">
        <v>2578.797499</v>
      </c>
      <c r="D7" s="535" t="n">
        <v>25.41693</v>
      </c>
      <c r="E7" s="536" t="n">
        <v>107.523248</v>
      </c>
      <c r="F7" s="535" t="n">
        <v>10780.485509</v>
      </c>
      <c r="G7" s="543" t="s">
        <v>97</v>
      </c>
    </row>
    <row r="8" customFormat="false" ht="20.1" hidden="false" customHeight="true" outlineLevel="0" collapsed="false">
      <c r="A8" s="396" t="n">
        <v>1997</v>
      </c>
      <c r="B8" s="537" t="n">
        <v>7130.343665</v>
      </c>
      <c r="C8" s="538" t="n">
        <v>3864.390214</v>
      </c>
      <c r="D8" s="537" t="n">
        <v>13.596114</v>
      </c>
      <c r="E8" s="538" t="n">
        <v>352.1652</v>
      </c>
      <c r="F8" s="537" t="n">
        <v>11360.495192</v>
      </c>
      <c r="G8" s="518" t="n">
        <v>0.0538018146321688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537" t="n">
        <v>7021.02257</v>
      </c>
      <c r="C9" s="538" t="n">
        <v>4312.733832</v>
      </c>
      <c r="D9" s="537" t="n">
        <v>6.419087</v>
      </c>
      <c r="E9" s="538" t="n">
        <v>586.684363</v>
      </c>
      <c r="F9" s="537" t="n">
        <v>11926.859852</v>
      </c>
      <c r="G9" s="518" t="n">
        <v>0.0498538708417244</v>
      </c>
    </row>
    <row r="10" customFormat="false" ht="20.1" hidden="false" customHeight="true" outlineLevel="0" collapsed="false">
      <c r="A10" s="396" t="n">
        <v>1999</v>
      </c>
      <c r="B10" s="537" t="n">
        <v>7777.714326</v>
      </c>
      <c r="C10" s="538" t="n">
        <v>3929.182211</v>
      </c>
      <c r="D10" s="537" t="n">
        <v>6.48004</v>
      </c>
      <c r="E10" s="538" t="n">
        <v>717.232756</v>
      </c>
      <c r="F10" s="537" t="n">
        <v>12430.609334</v>
      </c>
      <c r="G10" s="518" t="n">
        <v>0.0422365558286935</v>
      </c>
    </row>
    <row r="11" customFormat="false" ht="20.1" hidden="false" customHeight="true" outlineLevel="0" collapsed="false">
      <c r="A11" s="396" t="n">
        <v>2000</v>
      </c>
      <c r="B11" s="537" t="n">
        <v>8082.7115553</v>
      </c>
      <c r="C11" s="538" t="n">
        <v>4300.2223147</v>
      </c>
      <c r="D11" s="537" t="n">
        <v>6.28484658</v>
      </c>
      <c r="E11" s="538" t="n">
        <v>801.09118021</v>
      </c>
      <c r="F11" s="537" t="n">
        <v>13190.30989679</v>
      </c>
      <c r="G11" s="518" t="n">
        <v>0.061115311597162</v>
      </c>
    </row>
    <row r="12" customFormat="false" ht="20.1" hidden="false" customHeight="true" outlineLevel="0" collapsed="false">
      <c r="A12" s="396" t="n">
        <v>2001</v>
      </c>
      <c r="B12" s="537" t="n">
        <v>8576.2604756</v>
      </c>
      <c r="C12" s="538" t="n">
        <v>4525.6886304</v>
      </c>
      <c r="D12" s="537" t="n">
        <v>7.09345594</v>
      </c>
      <c r="E12" s="538" t="n">
        <v>877.2287213</v>
      </c>
      <c r="F12" s="537" t="n">
        <v>13986.27128324</v>
      </c>
      <c r="G12" s="518" t="n">
        <v>0.0603444037841525</v>
      </c>
    </row>
    <row r="13" customFormat="false" ht="20.1" hidden="false" customHeight="true" outlineLevel="0" collapsed="false">
      <c r="A13" s="396" t="n">
        <v>2002</v>
      </c>
      <c r="B13" s="537" t="n">
        <v>8890.6642348</v>
      </c>
      <c r="C13" s="538" t="n">
        <v>4785.7639722</v>
      </c>
      <c r="D13" s="537" t="n">
        <v>6.69994054</v>
      </c>
      <c r="E13" s="538" t="n">
        <v>909.62889641</v>
      </c>
      <c r="F13" s="537" t="n">
        <v>14592.75704395</v>
      </c>
      <c r="G13" s="518" t="n">
        <v>0.0433629341536343</v>
      </c>
    </row>
    <row r="14" customFormat="false" ht="20.1" hidden="false" customHeight="true" outlineLevel="0" collapsed="false">
      <c r="A14" s="396" t="n">
        <v>2003</v>
      </c>
      <c r="B14" s="537" t="n">
        <v>9320.481084</v>
      </c>
      <c r="C14" s="538" t="n">
        <v>5132.6037123</v>
      </c>
      <c r="D14" s="537" t="n">
        <v>7.06835508</v>
      </c>
      <c r="E14" s="538" t="n">
        <v>875.466553</v>
      </c>
      <c r="F14" s="537" t="n">
        <v>15335.61970438</v>
      </c>
      <c r="G14" s="518" t="n">
        <v>0.0509062583713733</v>
      </c>
    </row>
    <row r="15" customFormat="false" ht="20.1" hidden="false" customHeight="true" outlineLevel="0" collapsed="false">
      <c r="A15" s="396" t="n">
        <v>2004</v>
      </c>
      <c r="B15" s="537" t="n">
        <v>9988.665892</v>
      </c>
      <c r="C15" s="538" t="n">
        <v>5289.8342952</v>
      </c>
      <c r="D15" s="537" t="n">
        <v>7.29445754</v>
      </c>
      <c r="E15" s="538" t="n">
        <v>1021.7139006</v>
      </c>
      <c r="F15" s="537" t="n">
        <v>16307.50854534</v>
      </c>
      <c r="G15" s="518" t="n">
        <v>0.063374604984657</v>
      </c>
    </row>
    <row r="16" customFormat="false" ht="20.1" hidden="false" customHeight="true" outlineLevel="0" collapsed="false">
      <c r="A16" s="396" t="n">
        <v>2005</v>
      </c>
      <c r="B16" s="537" t="n">
        <v>10948.37887789</v>
      </c>
      <c r="C16" s="538" t="n">
        <v>5106.19712504</v>
      </c>
      <c r="D16" s="537" t="n">
        <v>7.70691862</v>
      </c>
      <c r="E16" s="538" t="n">
        <v>1290.43711553</v>
      </c>
      <c r="F16" s="537" t="n">
        <v>17352.72003708</v>
      </c>
      <c r="G16" s="518" t="n">
        <v>0.0640938797507898</v>
      </c>
    </row>
    <row r="17" customFormat="false" ht="20.1" hidden="false" customHeight="true" outlineLevel="0" collapsed="false">
      <c r="A17" s="396" t="n">
        <v>2006</v>
      </c>
      <c r="B17" s="537" t="n">
        <v>10882.30509285</v>
      </c>
      <c r="C17" s="538" t="n">
        <v>4819.3397624</v>
      </c>
      <c r="D17" s="537" t="n">
        <v>7.60502313</v>
      </c>
      <c r="E17" s="538" t="n">
        <v>1854.66572441</v>
      </c>
      <c r="F17" s="537" t="n">
        <v>17563.91560279</v>
      </c>
      <c r="G17" s="518" t="n">
        <v>0.012170747021718</v>
      </c>
    </row>
    <row r="18" customFormat="false" ht="30" hidden="false" customHeight="true" outlineLevel="0" collapsed="false">
      <c r="A18" s="445" t="n">
        <v>2007</v>
      </c>
      <c r="B18" s="539" t="n">
        <v>10974.96309465</v>
      </c>
      <c r="C18" s="540" t="n">
        <v>4774.97199466</v>
      </c>
      <c r="D18" s="539" t="n">
        <v>7.66488031</v>
      </c>
      <c r="E18" s="540" t="n">
        <v>2666.02202499</v>
      </c>
      <c r="F18" s="539" t="n">
        <v>18423.62199461</v>
      </c>
      <c r="G18" s="660" t="n">
        <v>0.0489473082917477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0" customFormat="false" ht="16.5" hidden="false" customHeight="tru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2.75" hidden="false" customHeight="false" outlineLevel="0" collapsed="false">
      <c r="A21" s="449" t="s">
        <v>857</v>
      </c>
    </row>
    <row r="23" customFormat="false" ht="12.75" hidden="false" customHeight="false" outlineLevel="0" collapsed="false">
      <c r="A23" s="1" t="s">
        <v>858</v>
      </c>
    </row>
    <row r="26" customFormat="false" ht="12.75" hidden="false" customHeight="false" outlineLevel="0" collapsed="false">
      <c r="A26" s="1" t="s">
        <v>471</v>
      </c>
    </row>
    <row r="28" customFormat="false" ht="15" hidden="false" customHeight="false" outlineLevel="0" collapsed="false">
      <c r="F28" s="661"/>
    </row>
    <row r="29" customFormat="false" ht="15" hidden="false" customHeight="false" outlineLevel="0" collapsed="false">
      <c r="F29" s="662"/>
    </row>
  </sheetData>
  <printOptions headings="false" gridLines="false" gridLinesSet="true" horizontalCentered="false" verticalCentered="false"/>
  <pageMargins left="0.579861111111111" right="0.609722222222222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6" activeCellId="0" sqref="A76:IV7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1" width="15.85"/>
    <col collapsed="false" customWidth="true" hidden="false" outlineLevel="0" max="6" min="4" style="1" width="14.28"/>
    <col collapsed="false" customWidth="true" hidden="false" outlineLevel="0" max="7" min="7" style="1" width="16.28"/>
    <col collapsed="false" customWidth="true" hidden="false" outlineLevel="0" max="8" min="8" style="1" width="13.13"/>
    <col collapsed="false" customWidth="true" hidden="false" outlineLevel="0" max="10" min="9" style="1" width="13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39.75" hidden="false" customHeight="true" outlineLevel="0" collapsed="false">
      <c r="A2" s="382" t="s">
        <v>859</v>
      </c>
      <c r="B2" s="382"/>
      <c r="C2" s="382"/>
      <c r="D2" s="382"/>
      <c r="E2" s="382"/>
      <c r="F2" s="382"/>
      <c r="G2" s="451" t="n">
        <v>2007</v>
      </c>
    </row>
    <row r="3" customFormat="false" ht="24" hidden="false" customHeight="true" outlineLevel="0" collapsed="false">
      <c r="A3" s="414" t="s">
        <v>86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  <c r="G4" s="51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/>
      <c r="E5" s="442" t="s">
        <v>795</v>
      </c>
      <c r="F5" s="440"/>
      <c r="G5" s="511" t="s">
        <v>646</v>
      </c>
    </row>
    <row r="6" customFormat="false" ht="24" hidden="false" customHeight="true" outlineLevel="0" collapsed="false">
      <c r="A6" s="387" t="s">
        <v>615</v>
      </c>
      <c r="B6" s="389"/>
      <c r="C6" s="444"/>
      <c r="D6" s="389"/>
      <c r="E6" s="390" t="s">
        <v>627</v>
      </c>
      <c r="F6" s="389"/>
      <c r="G6" s="542"/>
    </row>
    <row r="7" customFormat="false" ht="2.25" hidden="false" customHeight="true" outlineLevel="0" collapsed="false">
      <c r="A7" s="419" t="n">
        <v>1996</v>
      </c>
      <c r="B7" s="416" t="n">
        <v>1693.472957927</v>
      </c>
      <c r="C7" s="417" t="n">
        <v>1112.58751003994</v>
      </c>
      <c r="D7" s="416" t="n">
        <v>908.570386067029</v>
      </c>
      <c r="E7" s="417" t="n">
        <v>879.616610919529</v>
      </c>
      <c r="F7" s="416" t="n">
        <v>1490.52700877837</v>
      </c>
      <c r="G7" s="543" t="s">
        <v>97</v>
      </c>
    </row>
    <row r="8" customFormat="false" ht="20.1" hidden="false" customHeight="true" outlineLevel="0" collapsed="false">
      <c r="A8" s="396" t="n">
        <v>1997</v>
      </c>
      <c r="B8" s="397" t="n">
        <v>1740.75650361801</v>
      </c>
      <c r="C8" s="334" t="n">
        <v>1408.00720466579</v>
      </c>
      <c r="D8" s="397" t="n">
        <v>1179.34637408543</v>
      </c>
      <c r="E8" s="334" t="n">
        <v>916.51587762678</v>
      </c>
      <c r="F8" s="397" t="n">
        <v>1569.89438526044</v>
      </c>
      <c r="G8" s="518" t="n">
        <v>0.0532478620076284</v>
      </c>
      <c r="H8" s="8"/>
      <c r="I8" s="8"/>
      <c r="J8" s="8"/>
    </row>
    <row r="9" customFormat="false" ht="20.1" hidden="false" customHeight="true" outlineLevel="0" collapsed="false">
      <c r="A9" s="396" t="n">
        <v>1998</v>
      </c>
      <c r="B9" s="397" t="n">
        <v>1748.62570465801</v>
      </c>
      <c r="C9" s="334" t="n">
        <v>1582.23620099701</v>
      </c>
      <c r="D9" s="397" t="n">
        <v>542.851462129924</v>
      </c>
      <c r="E9" s="334" t="n">
        <v>1187.84962768711</v>
      </c>
      <c r="F9" s="397" t="n">
        <v>1645.85233328218</v>
      </c>
      <c r="G9" s="518" t="n">
        <v>0.0483841134377598</v>
      </c>
    </row>
    <row r="10" customFormat="false" ht="20.1" hidden="false" customHeight="true" outlineLevel="0" collapsed="false">
      <c r="A10" s="396" t="n">
        <v>1999</v>
      </c>
      <c r="B10" s="397" t="n">
        <v>1943.972438028</v>
      </c>
      <c r="C10" s="334" t="n">
        <v>1446.07683576032</v>
      </c>
      <c r="D10" s="397" t="n">
        <v>631.359484527268</v>
      </c>
      <c r="E10" s="334" t="n">
        <v>1322.85028718988</v>
      </c>
      <c r="F10" s="397" t="n">
        <v>1709.72721545991</v>
      </c>
      <c r="G10" s="518" t="n">
        <v>0.0388096069653738</v>
      </c>
    </row>
    <row r="11" customFormat="false" ht="20.1" hidden="false" customHeight="true" outlineLevel="0" collapsed="false">
      <c r="A11" s="396" t="n">
        <v>2000</v>
      </c>
      <c r="B11" s="397" t="n">
        <v>2061.75723704125</v>
      </c>
      <c r="C11" s="334" t="n">
        <v>1559.52003277693</v>
      </c>
      <c r="D11" s="397" t="n">
        <v>640.856188580593</v>
      </c>
      <c r="E11" s="334" t="n">
        <v>1386.92435483523</v>
      </c>
      <c r="F11" s="397" t="n">
        <v>1815.56844288451</v>
      </c>
      <c r="G11" s="518" t="n">
        <v>0.0619053299658273</v>
      </c>
    </row>
    <row r="12" customFormat="false" ht="20.1" hidden="false" customHeight="true" outlineLevel="0" collapsed="false">
      <c r="A12" s="396" t="n">
        <v>2001</v>
      </c>
      <c r="B12" s="397" t="n">
        <v>2215.25218496336</v>
      </c>
      <c r="C12" s="334" t="n">
        <v>1601.45644703488</v>
      </c>
      <c r="D12" s="397" t="n">
        <v>761.49422248338</v>
      </c>
      <c r="E12" s="334" t="n">
        <v>1476.0910392092</v>
      </c>
      <c r="F12" s="397" t="n">
        <v>1915.65203405538</v>
      </c>
      <c r="G12" s="518" t="n">
        <v>0.0551252097177112</v>
      </c>
    </row>
    <row r="13" customFormat="false" ht="20.1" hidden="false" customHeight="true" outlineLevel="0" collapsed="false">
      <c r="A13" s="396" t="n">
        <v>2002</v>
      </c>
      <c r="B13" s="397" t="n">
        <v>2336.54809434882</v>
      </c>
      <c r="C13" s="334" t="n">
        <v>1608.73987645429</v>
      </c>
      <c r="D13" s="397" t="n">
        <v>759.861948846069</v>
      </c>
      <c r="E13" s="334" t="n">
        <v>1636.25906968849</v>
      </c>
      <c r="F13" s="397" t="n">
        <v>1986.86020537857</v>
      </c>
      <c r="G13" s="518" t="n">
        <v>0.0371717671358336</v>
      </c>
    </row>
    <row r="14" customFormat="false" ht="20.1" hidden="false" customHeight="true" outlineLevel="0" collapsed="false">
      <c r="A14" s="396" t="n">
        <v>2003</v>
      </c>
      <c r="B14" s="397" t="n">
        <v>2543.80570350181</v>
      </c>
      <c r="C14" s="334" t="n">
        <v>1656.53110933434</v>
      </c>
      <c r="D14" s="397" t="n">
        <v>852.25259235501</v>
      </c>
      <c r="E14" s="334" t="n">
        <v>1454.70884631422</v>
      </c>
      <c r="F14" s="397" t="n">
        <v>2080.10977332399</v>
      </c>
      <c r="G14" s="518" t="n">
        <v>0.0469331298160743</v>
      </c>
    </row>
    <row r="15" customFormat="false" ht="20.1" hidden="false" customHeight="true" outlineLevel="0" collapsed="false">
      <c r="A15" s="396" t="n">
        <v>2004</v>
      </c>
      <c r="B15" s="397" t="n">
        <v>2758.20748273274</v>
      </c>
      <c r="C15" s="334" t="n">
        <v>1757.4292603709</v>
      </c>
      <c r="D15" s="397" t="n">
        <v>905.213411726473</v>
      </c>
      <c r="E15" s="334" t="n">
        <v>1373.09105924946</v>
      </c>
      <c r="F15" s="397" t="n">
        <v>2208.61991026839</v>
      </c>
      <c r="G15" s="518" t="n">
        <v>0.061780459181747</v>
      </c>
    </row>
    <row r="16" customFormat="false" ht="20.1" hidden="false" customHeight="true" outlineLevel="0" collapsed="false">
      <c r="A16" s="396" t="n">
        <v>2005</v>
      </c>
      <c r="B16" s="397" t="n">
        <v>3045.74447369314</v>
      </c>
      <c r="C16" s="334" t="n">
        <v>1742.63224406682</v>
      </c>
      <c r="D16" s="397" t="n">
        <v>1002.50976581336</v>
      </c>
      <c r="E16" s="334" t="n">
        <v>1428.4762573055</v>
      </c>
      <c r="F16" s="397" t="n">
        <v>2333.6518397093</v>
      </c>
      <c r="G16" s="518" t="n">
        <v>0.0566108857660888</v>
      </c>
    </row>
    <row r="17" customFormat="false" ht="20.1" hidden="false" customHeight="true" outlineLevel="0" collapsed="false">
      <c r="A17" s="396" t="n">
        <v>2006</v>
      </c>
      <c r="B17" s="397" t="n">
        <v>3255.17894615746</v>
      </c>
      <c r="C17" s="334" t="n">
        <v>1735.68655834693</v>
      </c>
      <c r="D17" s="397" t="n">
        <v>1057.42825524376</v>
      </c>
      <c r="E17" s="334" t="n">
        <v>1372.25701544963</v>
      </c>
      <c r="F17" s="397" t="n">
        <v>2348.61033016293</v>
      </c>
      <c r="G17" s="518" t="n">
        <v>0.0064099066532084</v>
      </c>
    </row>
    <row r="18" customFormat="false" ht="24" hidden="false" customHeight="true" outlineLevel="0" collapsed="false">
      <c r="A18" s="445" t="n">
        <v>2007</v>
      </c>
      <c r="B18" s="446" t="n">
        <v>3503.02793817452</v>
      </c>
      <c r="C18" s="447" t="n">
        <v>1860.65420923029</v>
      </c>
      <c r="D18" s="446" t="n">
        <v>1116.1951590251</v>
      </c>
      <c r="E18" s="447" t="n">
        <v>1455.69867828919</v>
      </c>
      <c r="F18" s="446" t="n">
        <v>2444.23406099036</v>
      </c>
      <c r="G18" s="523" t="n">
        <v>0.0407150260728004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544"/>
    </row>
    <row r="20" customFormat="false" ht="12.75" hidden="false" customHeight="false" outlineLevel="0" collapsed="false">
      <c r="G20" s="545"/>
    </row>
    <row r="21" customFormat="false" ht="12.75" hidden="false" customHeight="false" outlineLevel="0" collapsed="false">
      <c r="A21" s="1" t="s">
        <v>861</v>
      </c>
      <c r="G21" s="545"/>
    </row>
    <row r="22" customFormat="false" ht="12.75" hidden="false" customHeight="false" outlineLevel="0" collapsed="false">
      <c r="G22" s="545"/>
    </row>
    <row r="23" customFormat="false" ht="12.75" hidden="false" customHeight="false" outlineLevel="0" collapsed="false">
      <c r="G23" s="545"/>
    </row>
    <row r="24" customFormat="false" ht="15.75" hidden="false" customHeight="false" outlineLevel="0" collapsed="false">
      <c r="A24" s="546" t="s">
        <v>725</v>
      </c>
      <c r="G24" s="545"/>
    </row>
    <row r="25" customFormat="false" ht="12.75" hidden="false" customHeight="false" outlineLevel="0" collapsed="false">
      <c r="G25" s="545"/>
    </row>
    <row r="26" customFormat="false" ht="18" hidden="false" customHeight="true" outlineLevel="0" collapsed="false">
      <c r="A26" s="414" t="s">
        <v>726</v>
      </c>
      <c r="B26" s="384" t="s">
        <v>616</v>
      </c>
      <c r="C26" s="438" t="s">
        <v>617</v>
      </c>
      <c r="D26" s="384" t="s">
        <v>618</v>
      </c>
      <c r="E26" s="438" t="s">
        <v>619</v>
      </c>
      <c r="F26" s="384" t="s">
        <v>329</v>
      </c>
      <c r="G26" s="547" t="s">
        <v>644</v>
      </c>
    </row>
    <row r="27" customFormat="false" ht="18" hidden="false" customHeight="true" outlineLevel="0" collapsed="false">
      <c r="A27" s="548" t="s">
        <v>727</v>
      </c>
      <c r="B27" s="440" t="s">
        <v>620</v>
      </c>
      <c r="C27" s="441" t="s">
        <v>621</v>
      </c>
      <c r="D27" s="440" t="s">
        <v>622</v>
      </c>
      <c r="E27" s="442" t="s">
        <v>623</v>
      </c>
      <c r="F27" s="440"/>
      <c r="G27" s="549" t="s">
        <v>645</v>
      </c>
    </row>
    <row r="28" customFormat="false" ht="18" hidden="false" customHeight="true" outlineLevel="0" collapsed="false">
      <c r="A28" s="439"/>
      <c r="B28" s="440" t="s">
        <v>624</v>
      </c>
      <c r="C28" s="441" t="s">
        <v>625</v>
      </c>
      <c r="D28" s="440"/>
      <c r="E28" s="442" t="s">
        <v>795</v>
      </c>
      <c r="F28" s="440"/>
      <c r="G28" s="549" t="s">
        <v>646</v>
      </c>
    </row>
    <row r="29" customFormat="false" ht="18" hidden="false" customHeight="true" outlineLevel="0" collapsed="false">
      <c r="A29" s="443" t="s">
        <v>630</v>
      </c>
      <c r="B29" s="389"/>
      <c r="C29" s="444"/>
      <c r="D29" s="389"/>
      <c r="E29" s="390" t="s">
        <v>627</v>
      </c>
      <c r="F29" s="389"/>
      <c r="G29" s="550"/>
    </row>
    <row r="30" customFormat="false" ht="2.25" hidden="false" customHeight="true" outlineLevel="0" collapsed="false">
      <c r="A30" s="419" t="n">
        <v>1996</v>
      </c>
      <c r="B30" s="416" t="s">
        <v>97</v>
      </c>
      <c r="C30" s="417" t="s">
        <v>97</v>
      </c>
      <c r="D30" s="416" t="s">
        <v>97</v>
      </c>
      <c r="E30" s="417" t="s">
        <v>97</v>
      </c>
      <c r="F30" s="416" t="s">
        <v>97</v>
      </c>
      <c r="G30" s="543" t="s">
        <v>97</v>
      </c>
    </row>
    <row r="31" customFormat="false" ht="18" hidden="false" customHeight="true" outlineLevel="0" collapsed="false">
      <c r="A31" s="396" t="n">
        <v>1997</v>
      </c>
      <c r="B31" s="397" t="n">
        <v>545.11</v>
      </c>
      <c r="C31" s="334" t="n">
        <v>379.19</v>
      </c>
      <c r="D31" s="397" t="s">
        <v>97</v>
      </c>
      <c r="E31" s="334" t="n">
        <v>330.14</v>
      </c>
      <c r="F31" s="397" t="n">
        <v>514.44</v>
      </c>
      <c r="G31" s="518" t="s">
        <v>97</v>
      </c>
    </row>
    <row r="32" customFormat="false" ht="18" hidden="false" customHeight="true" outlineLevel="0" collapsed="false">
      <c r="A32" s="396" t="n">
        <v>1998</v>
      </c>
      <c r="B32" s="397" t="n">
        <v>582.69</v>
      </c>
      <c r="C32" s="334" t="n">
        <v>427.79</v>
      </c>
      <c r="D32" s="397" t="n">
        <v>363.44</v>
      </c>
      <c r="E32" s="334" t="n">
        <v>409.2</v>
      </c>
      <c r="F32" s="397" t="n">
        <v>551.9</v>
      </c>
      <c r="G32" s="518" t="n">
        <v>0.072817043775756</v>
      </c>
    </row>
    <row r="33" customFormat="false" ht="18" hidden="false" customHeight="true" outlineLevel="0" collapsed="false">
      <c r="A33" s="396" t="n">
        <v>1999</v>
      </c>
      <c r="B33" s="397" t="n">
        <v>596.71</v>
      </c>
      <c r="C33" s="334" t="n">
        <v>438.27</v>
      </c>
      <c r="D33" s="397" t="n">
        <v>362.08</v>
      </c>
      <c r="E33" s="334" t="n">
        <v>442.11</v>
      </c>
      <c r="F33" s="397" t="n">
        <v>566.43</v>
      </c>
      <c r="G33" s="518" t="n">
        <v>0.0263272331944193</v>
      </c>
    </row>
    <row r="34" customFormat="false" ht="18" hidden="false" customHeight="true" outlineLevel="0" collapsed="false">
      <c r="A34" s="396" t="n">
        <v>2000</v>
      </c>
      <c r="B34" s="397" t="n">
        <v>629.75</v>
      </c>
      <c r="C34" s="334" t="n">
        <v>473.1</v>
      </c>
      <c r="D34" s="397" t="n">
        <v>328.35</v>
      </c>
      <c r="E34" s="334" t="n">
        <v>456.68</v>
      </c>
      <c r="F34" s="397" t="n">
        <v>597.91</v>
      </c>
      <c r="G34" s="518" t="n">
        <v>0.0555761523930582</v>
      </c>
    </row>
    <row r="35" customFormat="false" ht="18" hidden="false" customHeight="true" outlineLevel="0" collapsed="false">
      <c r="A35" s="396" t="n">
        <v>2001</v>
      </c>
      <c r="B35" s="397" t="n">
        <v>660.68</v>
      </c>
      <c r="C35" s="334" t="n">
        <v>493.06</v>
      </c>
      <c r="D35" s="397" t="n">
        <v>453.48</v>
      </c>
      <c r="E35" s="334" t="n">
        <v>481.08</v>
      </c>
      <c r="F35" s="397" t="n">
        <v>627.16</v>
      </c>
      <c r="G35" s="518" t="n">
        <v>0.0489204060811828</v>
      </c>
    </row>
    <row r="36" customFormat="false" ht="18" hidden="false" customHeight="true" outlineLevel="0" collapsed="false">
      <c r="A36" s="396" t="n">
        <v>2002</v>
      </c>
      <c r="B36" s="397" t="n">
        <v>673.37</v>
      </c>
      <c r="C36" s="334" t="n">
        <v>493.13</v>
      </c>
      <c r="D36" s="397" t="n">
        <v>415</v>
      </c>
      <c r="E36" s="334" t="n">
        <v>513.34</v>
      </c>
      <c r="F36" s="397" t="n">
        <v>640.43</v>
      </c>
      <c r="G36" s="518" t="n">
        <v>0.0211588749282479</v>
      </c>
    </row>
    <row r="37" customFormat="false" ht="18" hidden="false" customHeight="true" outlineLevel="0" collapsed="false">
      <c r="A37" s="396" t="n">
        <v>2003</v>
      </c>
      <c r="B37" s="397" t="n">
        <v>704.56</v>
      </c>
      <c r="C37" s="334" t="n">
        <v>488.81</v>
      </c>
      <c r="D37" s="397" t="n">
        <v>444.03</v>
      </c>
      <c r="E37" s="334" t="n">
        <v>517.22</v>
      </c>
      <c r="F37" s="397" t="n">
        <v>664.36</v>
      </c>
      <c r="G37" s="518" t="n">
        <v>0.0373655200412224</v>
      </c>
    </row>
    <row r="38" customFormat="false" ht="18" hidden="false" customHeight="true" outlineLevel="0" collapsed="false">
      <c r="A38" s="396" t="n">
        <v>2004</v>
      </c>
      <c r="B38" s="397" t="n">
        <v>747.91</v>
      </c>
      <c r="C38" s="334" t="n">
        <v>490.78</v>
      </c>
      <c r="D38" s="397" t="n">
        <v>416.4</v>
      </c>
      <c r="E38" s="334" t="n">
        <v>551.54</v>
      </c>
      <c r="F38" s="397" t="n">
        <v>701.54</v>
      </c>
      <c r="G38" s="518" t="n">
        <v>0.0559636341742429</v>
      </c>
    </row>
    <row r="39" customFormat="false" ht="18" hidden="false" customHeight="true" outlineLevel="0" collapsed="false">
      <c r="A39" s="396" t="n">
        <v>2005</v>
      </c>
      <c r="B39" s="397" t="n">
        <v>816.65</v>
      </c>
      <c r="C39" s="334" t="n">
        <v>483.47</v>
      </c>
      <c r="D39" s="397" t="n">
        <v>403.89</v>
      </c>
      <c r="E39" s="334" t="n">
        <v>570.5</v>
      </c>
      <c r="F39" s="397" t="n">
        <v>754.24</v>
      </c>
      <c r="G39" s="518" t="n">
        <v>0.0751204492972604</v>
      </c>
    </row>
    <row r="40" customFormat="false" ht="18" hidden="false" customHeight="true" outlineLevel="0" collapsed="false">
      <c r="A40" s="396" t="n">
        <v>2006</v>
      </c>
      <c r="B40" s="397" t="n">
        <v>837.74</v>
      </c>
      <c r="C40" s="334" t="n">
        <v>467.03</v>
      </c>
      <c r="D40" s="397" t="n">
        <v>407.74</v>
      </c>
      <c r="E40" s="334" t="n">
        <v>580.69</v>
      </c>
      <c r="F40" s="397" t="n">
        <v>763.04</v>
      </c>
      <c r="G40" s="518" t="n">
        <v>0.0116673737802291</v>
      </c>
    </row>
    <row r="41" customFormat="false" ht="18" hidden="false" customHeight="true" outlineLevel="0" collapsed="false">
      <c r="A41" s="551" t="n">
        <v>2007</v>
      </c>
      <c r="B41" s="462" t="n">
        <v>856.98</v>
      </c>
      <c r="C41" s="552" t="n">
        <v>488.07</v>
      </c>
      <c r="D41" s="462" t="n">
        <v>605.46</v>
      </c>
      <c r="E41" s="552" t="n">
        <v>794.48</v>
      </c>
      <c r="F41" s="462" t="n">
        <v>810.32</v>
      </c>
      <c r="G41" s="523" t="n">
        <v>0.0619626756133362</v>
      </c>
    </row>
    <row r="42" customFormat="false" ht="12.75" hidden="false" customHeight="false" outlineLevel="0" collapsed="false">
      <c r="A42" s="433"/>
      <c r="G42" s="545"/>
    </row>
    <row r="43" customFormat="false" ht="12.75" hidden="false" customHeight="false" outlineLevel="0" collapsed="false">
      <c r="G43" s="545"/>
    </row>
    <row r="44" customFormat="false" ht="18" hidden="false" customHeight="true" outlineLevel="0" collapsed="false">
      <c r="A44" s="414" t="s">
        <v>728</v>
      </c>
      <c r="B44" s="384" t="s">
        <v>616</v>
      </c>
      <c r="C44" s="438" t="s">
        <v>617</v>
      </c>
      <c r="D44" s="384" t="s">
        <v>618</v>
      </c>
      <c r="E44" s="438" t="s">
        <v>619</v>
      </c>
      <c r="F44" s="384" t="s">
        <v>329</v>
      </c>
      <c r="G44" s="547" t="s">
        <v>644</v>
      </c>
    </row>
    <row r="45" customFormat="false" ht="18" hidden="false" customHeight="true" outlineLevel="0" collapsed="false">
      <c r="A45" s="548" t="s">
        <v>729</v>
      </c>
      <c r="B45" s="440" t="s">
        <v>620</v>
      </c>
      <c r="C45" s="441" t="s">
        <v>621</v>
      </c>
      <c r="D45" s="440" t="s">
        <v>622</v>
      </c>
      <c r="E45" s="442" t="s">
        <v>623</v>
      </c>
      <c r="F45" s="440"/>
      <c r="G45" s="549" t="s">
        <v>645</v>
      </c>
    </row>
    <row r="46" customFormat="false" ht="18" hidden="false" customHeight="true" outlineLevel="0" collapsed="false">
      <c r="A46" s="439"/>
      <c r="B46" s="440" t="s">
        <v>624</v>
      </c>
      <c r="C46" s="441" t="s">
        <v>625</v>
      </c>
      <c r="D46" s="440"/>
      <c r="E46" s="442" t="s">
        <v>795</v>
      </c>
      <c r="F46" s="440"/>
      <c r="G46" s="549" t="s">
        <v>646</v>
      </c>
    </row>
    <row r="47" customFormat="false" ht="18" hidden="false" customHeight="true" outlineLevel="0" collapsed="false">
      <c r="A47" s="443" t="s">
        <v>630</v>
      </c>
      <c r="B47" s="389"/>
      <c r="C47" s="444"/>
      <c r="D47" s="389"/>
      <c r="E47" s="390" t="s">
        <v>627</v>
      </c>
      <c r="F47" s="389"/>
      <c r="G47" s="550"/>
    </row>
    <row r="48" customFormat="false" ht="3" hidden="false" customHeight="true" outlineLevel="0" collapsed="false">
      <c r="A48" s="419" t="n">
        <v>1996</v>
      </c>
      <c r="B48" s="416" t="s">
        <v>97</v>
      </c>
      <c r="C48" s="417" t="s">
        <v>97</v>
      </c>
      <c r="D48" s="416" t="s">
        <v>97</v>
      </c>
      <c r="E48" s="417" t="s">
        <v>97</v>
      </c>
      <c r="F48" s="416" t="s">
        <v>97</v>
      </c>
      <c r="G48" s="543" t="s">
        <v>97</v>
      </c>
    </row>
    <row r="49" customFormat="false" ht="18" hidden="false" customHeight="true" outlineLevel="0" collapsed="false">
      <c r="A49" s="396" t="n">
        <v>1997</v>
      </c>
      <c r="B49" s="397" t="n">
        <v>828.31</v>
      </c>
      <c r="C49" s="334" t="n">
        <v>559.74</v>
      </c>
      <c r="D49" s="397" t="s">
        <v>97</v>
      </c>
      <c r="E49" s="334" t="n">
        <v>403.15</v>
      </c>
      <c r="F49" s="397" t="n">
        <v>710.67</v>
      </c>
      <c r="G49" s="518" t="s">
        <v>97</v>
      </c>
    </row>
    <row r="50" customFormat="false" ht="18" hidden="false" customHeight="true" outlineLevel="0" collapsed="false">
      <c r="A50" s="396" t="n">
        <v>1998</v>
      </c>
      <c r="B50" s="397" t="n">
        <v>873.53</v>
      </c>
      <c r="C50" s="334" t="n">
        <v>593.56</v>
      </c>
      <c r="D50" s="397" t="n">
        <v>462.8</v>
      </c>
      <c r="E50" s="334" t="n">
        <v>440.16</v>
      </c>
      <c r="F50" s="397" t="n">
        <v>720.82</v>
      </c>
      <c r="G50" s="518" t="n">
        <v>0.0142822969873502</v>
      </c>
    </row>
    <row r="51" customFormat="false" ht="18" hidden="false" customHeight="true" outlineLevel="0" collapsed="false">
      <c r="A51" s="396" t="n">
        <v>1999</v>
      </c>
      <c r="B51" s="397" t="n">
        <v>856.59</v>
      </c>
      <c r="C51" s="334" t="n">
        <v>636.57</v>
      </c>
      <c r="D51" s="397" t="n">
        <v>495.98</v>
      </c>
      <c r="E51" s="334" t="n">
        <v>488.53</v>
      </c>
      <c r="F51" s="397" t="n">
        <v>737.62</v>
      </c>
      <c r="G51" s="518" t="n">
        <v>0.0233067894897476</v>
      </c>
    </row>
    <row r="52" customFormat="false" ht="18" hidden="false" customHeight="true" outlineLevel="0" collapsed="false">
      <c r="A52" s="396" t="n">
        <v>2000</v>
      </c>
      <c r="B52" s="397" t="n">
        <v>917.29</v>
      </c>
      <c r="C52" s="334" t="n">
        <v>673.97</v>
      </c>
      <c r="D52" s="397" t="n">
        <v>496.44</v>
      </c>
      <c r="E52" s="334" t="n">
        <v>543.66</v>
      </c>
      <c r="F52" s="397" t="n">
        <v>787.29</v>
      </c>
      <c r="G52" s="518" t="n">
        <v>0.0673381958189854</v>
      </c>
    </row>
    <row r="53" customFormat="false" ht="18" hidden="false" customHeight="true" outlineLevel="0" collapsed="false">
      <c r="A53" s="396" t="n">
        <v>2001</v>
      </c>
      <c r="B53" s="397" t="n">
        <v>985.66</v>
      </c>
      <c r="C53" s="334" t="n">
        <v>660.7</v>
      </c>
      <c r="D53" s="397" t="s">
        <v>97</v>
      </c>
      <c r="E53" s="334" t="n">
        <v>575.52</v>
      </c>
      <c r="F53" s="397" t="n">
        <v>820.79</v>
      </c>
      <c r="G53" s="518" t="n">
        <v>0.0425510294808775</v>
      </c>
    </row>
    <row r="54" customFormat="false" ht="18" hidden="false" customHeight="true" outlineLevel="0" collapsed="false">
      <c r="A54" s="396" t="n">
        <v>2002</v>
      </c>
      <c r="B54" s="397" t="n">
        <v>1055.77</v>
      </c>
      <c r="C54" s="334" t="n">
        <v>633.61</v>
      </c>
      <c r="D54" s="397" t="s">
        <v>97</v>
      </c>
      <c r="E54" s="334" t="n">
        <v>590.74</v>
      </c>
      <c r="F54" s="397" t="n">
        <v>831.97</v>
      </c>
      <c r="G54" s="518" t="n">
        <v>0.013621023647949</v>
      </c>
    </row>
    <row r="55" customFormat="false" ht="18" hidden="false" customHeight="true" outlineLevel="0" collapsed="false">
      <c r="A55" s="396" t="n">
        <v>2003</v>
      </c>
      <c r="B55" s="397" t="n">
        <v>1148.42</v>
      </c>
      <c r="C55" s="334" t="n">
        <v>614.31</v>
      </c>
      <c r="D55" s="397" t="s">
        <v>97</v>
      </c>
      <c r="E55" s="334" t="n">
        <v>584.68</v>
      </c>
      <c r="F55" s="397" t="n">
        <v>853.64</v>
      </c>
      <c r="G55" s="518" t="n">
        <v>0.0260466122576535</v>
      </c>
    </row>
    <row r="56" customFormat="false" ht="18" hidden="false" customHeight="true" outlineLevel="0" collapsed="false">
      <c r="A56" s="396" t="n">
        <v>2004</v>
      </c>
      <c r="B56" s="397" t="n">
        <v>1173.74</v>
      </c>
      <c r="C56" s="334" t="n">
        <v>628.03</v>
      </c>
      <c r="D56" s="397" t="s">
        <v>97</v>
      </c>
      <c r="E56" s="334" t="n">
        <v>605.5</v>
      </c>
      <c r="F56" s="397" t="n">
        <v>876.55</v>
      </c>
      <c r="G56" s="518" t="n">
        <v>0.0268380113396747</v>
      </c>
    </row>
    <row r="57" customFormat="false" ht="18" hidden="false" customHeight="true" outlineLevel="0" collapsed="false">
      <c r="A57" s="396" t="n">
        <v>2005</v>
      </c>
      <c r="B57" s="397" t="n">
        <v>1262.96</v>
      </c>
      <c r="C57" s="334" t="n">
        <v>584.52</v>
      </c>
      <c r="D57" s="397" t="n">
        <v>714.96</v>
      </c>
      <c r="E57" s="334" t="n">
        <v>580.2</v>
      </c>
      <c r="F57" s="397" t="n">
        <v>890.22</v>
      </c>
      <c r="G57" s="518" t="n">
        <v>0.0155952313045462</v>
      </c>
    </row>
    <row r="58" customFormat="false" ht="18" hidden="false" customHeight="true" outlineLevel="0" collapsed="false">
      <c r="A58" s="396" t="n">
        <v>2006</v>
      </c>
      <c r="B58" s="397" t="n">
        <v>1287.49</v>
      </c>
      <c r="C58" s="334" t="n">
        <v>542.64</v>
      </c>
      <c r="D58" s="397" t="n">
        <v>485.45</v>
      </c>
      <c r="E58" s="334" t="n">
        <v>575.55</v>
      </c>
      <c r="F58" s="397" t="n">
        <v>867.53</v>
      </c>
      <c r="G58" s="518" t="n">
        <v>-0.0254880815978074</v>
      </c>
    </row>
    <row r="59" customFormat="false" ht="18" hidden="false" customHeight="true" outlineLevel="0" collapsed="false">
      <c r="A59" s="551" t="n">
        <v>2007</v>
      </c>
      <c r="B59" s="462" t="n">
        <v>1284.26</v>
      </c>
      <c r="C59" s="552" t="n">
        <v>507.79</v>
      </c>
      <c r="D59" s="462" t="n">
        <v>533.75</v>
      </c>
      <c r="E59" s="552" t="n">
        <v>714.72</v>
      </c>
      <c r="F59" s="462" t="n">
        <v>881.08</v>
      </c>
      <c r="G59" s="523" t="n">
        <v>0.0156190564015077</v>
      </c>
    </row>
    <row r="60" customFormat="false" ht="12.75" hidden="false" customHeight="false" outlineLevel="0" collapsed="false">
      <c r="D60" s="17"/>
      <c r="E60" s="17"/>
      <c r="F60" s="17"/>
      <c r="G60" s="545"/>
    </row>
    <row r="61" customFormat="false" ht="12.75" hidden="false" customHeight="false" outlineLevel="0" collapsed="false">
      <c r="D61" s="17"/>
      <c r="E61" s="17"/>
      <c r="F61" s="17"/>
      <c r="G61" s="545"/>
    </row>
    <row r="62" customFormat="false" ht="18.75" hidden="false" customHeight="true" outlineLevel="0" collapsed="false">
      <c r="A62" s="414" t="s">
        <v>730</v>
      </c>
      <c r="B62" s="384" t="s">
        <v>616</v>
      </c>
      <c r="C62" s="438" t="s">
        <v>617</v>
      </c>
      <c r="D62" s="384" t="s">
        <v>618</v>
      </c>
      <c r="E62" s="438" t="s">
        <v>619</v>
      </c>
      <c r="F62" s="384" t="s">
        <v>329</v>
      </c>
      <c r="G62" s="547" t="s">
        <v>644</v>
      </c>
    </row>
    <row r="63" customFormat="false" ht="18.75" hidden="false" customHeight="true" outlineLevel="0" collapsed="false">
      <c r="A63" s="548" t="s">
        <v>731</v>
      </c>
      <c r="B63" s="440" t="s">
        <v>620</v>
      </c>
      <c r="C63" s="441" t="s">
        <v>621</v>
      </c>
      <c r="D63" s="440" t="s">
        <v>622</v>
      </c>
      <c r="E63" s="442" t="s">
        <v>623</v>
      </c>
      <c r="F63" s="440"/>
      <c r="G63" s="549" t="s">
        <v>645</v>
      </c>
    </row>
    <row r="64" customFormat="false" ht="18.75" hidden="false" customHeight="true" outlineLevel="0" collapsed="false">
      <c r="A64" s="439"/>
      <c r="B64" s="440" t="s">
        <v>624</v>
      </c>
      <c r="C64" s="441" t="s">
        <v>625</v>
      </c>
      <c r="D64" s="440"/>
      <c r="E64" s="442" t="s">
        <v>795</v>
      </c>
      <c r="F64" s="440"/>
      <c r="G64" s="549" t="s">
        <v>646</v>
      </c>
    </row>
    <row r="65" customFormat="false" ht="18.75" hidden="false" customHeight="true" outlineLevel="0" collapsed="false">
      <c r="A65" s="443" t="s">
        <v>630</v>
      </c>
      <c r="B65" s="389"/>
      <c r="C65" s="444"/>
      <c r="D65" s="389"/>
      <c r="E65" s="390" t="s">
        <v>627</v>
      </c>
      <c r="F65" s="389"/>
      <c r="G65" s="550"/>
    </row>
    <row r="66" customFormat="false" ht="1.5" hidden="false" customHeight="true" outlineLevel="0" collapsed="false">
      <c r="A66" s="419" t="n">
        <v>1996</v>
      </c>
      <c r="B66" s="416" t="s">
        <v>97</v>
      </c>
      <c r="C66" s="417" t="s">
        <v>97</v>
      </c>
      <c r="D66" s="416" t="s">
        <v>97</v>
      </c>
      <c r="E66" s="417" t="s">
        <v>97</v>
      </c>
      <c r="F66" s="416" t="s">
        <v>97</v>
      </c>
      <c r="G66" s="543" t="s">
        <v>97</v>
      </c>
    </row>
    <row r="67" customFormat="false" ht="18.75" hidden="false" customHeight="true" outlineLevel="0" collapsed="false">
      <c r="A67" s="396" t="n">
        <v>1997</v>
      </c>
      <c r="B67" s="397" t="n">
        <v>2553.6</v>
      </c>
      <c r="C67" s="334" t="n">
        <v>1490.87</v>
      </c>
      <c r="D67" s="397" t="s">
        <v>97</v>
      </c>
      <c r="E67" s="334" t="n">
        <v>999.25</v>
      </c>
      <c r="F67" s="397" t="n">
        <v>1974.25</v>
      </c>
      <c r="G67" s="518" t="s">
        <v>97</v>
      </c>
    </row>
    <row r="68" customFormat="false" ht="18.75" hidden="false" customHeight="true" outlineLevel="0" collapsed="false">
      <c r="A68" s="396" t="n">
        <v>1998</v>
      </c>
      <c r="B68" s="397" t="n">
        <v>2601.93</v>
      </c>
      <c r="C68" s="334" t="n">
        <v>1682.57</v>
      </c>
      <c r="D68" s="397" t="n">
        <v>581.41</v>
      </c>
      <c r="E68" s="334" t="n">
        <v>1300.21</v>
      </c>
      <c r="F68" s="397" t="n">
        <v>2092.48</v>
      </c>
      <c r="G68" s="518" t="n">
        <v>0.0598860326706345</v>
      </c>
    </row>
    <row r="69" customFormat="false" ht="18.75" hidden="false" customHeight="true" outlineLevel="0" collapsed="false">
      <c r="A69" s="396" t="n">
        <v>1999</v>
      </c>
      <c r="B69" s="397" t="n">
        <v>2790.72</v>
      </c>
      <c r="C69" s="334" t="n">
        <v>1676.63</v>
      </c>
      <c r="D69" s="397" t="n">
        <v>628.47</v>
      </c>
      <c r="E69" s="334" t="n">
        <v>1466.13</v>
      </c>
      <c r="F69" s="397" t="n">
        <v>2185.03</v>
      </c>
      <c r="G69" s="518" t="n">
        <v>0.0442298134271297</v>
      </c>
    </row>
    <row r="70" customFormat="false" ht="18.75" hidden="false" customHeight="true" outlineLevel="0" collapsed="false">
      <c r="A70" s="396" t="n">
        <v>2000</v>
      </c>
      <c r="B70" s="397" t="n">
        <v>3052.4</v>
      </c>
      <c r="C70" s="334" t="n">
        <v>1789.05</v>
      </c>
      <c r="D70" s="397" t="n">
        <v>575.94</v>
      </c>
      <c r="E70" s="334" t="n">
        <v>1591.54</v>
      </c>
      <c r="F70" s="397" t="n">
        <v>2348.13</v>
      </c>
      <c r="G70" s="518" t="n">
        <v>0.0746442840601731</v>
      </c>
    </row>
    <row r="71" customFormat="false" ht="18.75" hidden="false" customHeight="true" outlineLevel="0" collapsed="false">
      <c r="A71" s="396" t="n">
        <v>2001</v>
      </c>
      <c r="B71" s="397" t="n">
        <v>3292.81</v>
      </c>
      <c r="C71" s="334" t="n">
        <v>1845.88</v>
      </c>
      <c r="D71" s="397" t="n">
        <v>742.01</v>
      </c>
      <c r="E71" s="334" t="n">
        <v>1662.99</v>
      </c>
      <c r="F71" s="397" t="n">
        <v>2475.45</v>
      </c>
      <c r="G71" s="518" t="n">
        <v>0.054221870169028</v>
      </c>
    </row>
    <row r="72" customFormat="false" ht="18.75" hidden="false" customHeight="true" outlineLevel="0" collapsed="false">
      <c r="A72" s="396" t="n">
        <v>2002</v>
      </c>
      <c r="B72" s="397" t="n">
        <v>3510.96</v>
      </c>
      <c r="C72" s="334" t="n">
        <v>1862.31</v>
      </c>
      <c r="D72" s="397" t="n">
        <v>758.7</v>
      </c>
      <c r="E72" s="334" t="n">
        <v>1701.35</v>
      </c>
      <c r="F72" s="397" t="n">
        <v>2560.07</v>
      </c>
      <c r="G72" s="518" t="n">
        <v>0.0341836837746674</v>
      </c>
    </row>
    <row r="73" customFormat="false" ht="18.75" hidden="false" customHeight="true" outlineLevel="0" collapsed="false">
      <c r="A73" s="396" t="n">
        <v>2003</v>
      </c>
      <c r="B73" s="397" t="n">
        <v>3846.7</v>
      </c>
      <c r="C73" s="334" t="n">
        <v>1889.85</v>
      </c>
      <c r="D73" s="397" t="n">
        <v>849.57</v>
      </c>
      <c r="E73" s="334" t="n">
        <v>1588.19</v>
      </c>
      <c r="F73" s="397" t="n">
        <v>2673.16</v>
      </c>
      <c r="G73" s="518" t="n">
        <v>0.0441745733515098</v>
      </c>
    </row>
    <row r="74" customFormat="false" ht="18.75" hidden="false" customHeight="true" outlineLevel="0" collapsed="false">
      <c r="A74" s="396" t="n">
        <v>2004</v>
      </c>
      <c r="B74" s="397" t="n">
        <v>3993.1</v>
      </c>
      <c r="C74" s="334" t="n">
        <v>1997.31</v>
      </c>
      <c r="D74" s="397" t="n">
        <v>973.4</v>
      </c>
      <c r="E74" s="334" t="n">
        <v>1687.36</v>
      </c>
      <c r="F74" s="397" t="n">
        <v>2810.53</v>
      </c>
      <c r="G74" s="518" t="n">
        <v>0.0513886187134329</v>
      </c>
    </row>
    <row r="75" customFormat="false" ht="18.75" hidden="false" customHeight="true" outlineLevel="0" collapsed="false">
      <c r="A75" s="396" t="n">
        <v>2005</v>
      </c>
      <c r="B75" s="397" t="n">
        <v>4332.03</v>
      </c>
      <c r="C75" s="334" t="n">
        <v>1958.97</v>
      </c>
      <c r="D75" s="397" t="n">
        <v>1024.46</v>
      </c>
      <c r="E75" s="334" t="n">
        <v>1745.99</v>
      </c>
      <c r="F75" s="397" t="n">
        <v>2951.91</v>
      </c>
      <c r="G75" s="518" t="n">
        <v>0.0503036793771992</v>
      </c>
    </row>
    <row r="76" customFormat="false" ht="18.75" hidden="false" customHeight="true" outlineLevel="0" collapsed="false">
      <c r="A76" s="396" t="n">
        <v>2006</v>
      </c>
      <c r="B76" s="397" t="n">
        <v>4557.88</v>
      </c>
      <c r="C76" s="334" t="n">
        <v>1915.05</v>
      </c>
      <c r="D76" s="397" t="n">
        <v>1085.13</v>
      </c>
      <c r="E76" s="334" t="n">
        <v>1767.29</v>
      </c>
      <c r="F76" s="397" t="n">
        <v>2973.8</v>
      </c>
      <c r="G76" s="518" t="n">
        <v>0.00741553773658432</v>
      </c>
    </row>
    <row r="77" customFormat="false" ht="18.75" hidden="false" customHeight="true" outlineLevel="0" collapsed="false">
      <c r="A77" s="551" t="n">
        <v>2007</v>
      </c>
      <c r="B77" s="462" t="n">
        <v>4670.61</v>
      </c>
      <c r="C77" s="552" t="n">
        <v>1973.62</v>
      </c>
      <c r="D77" s="462" t="n">
        <v>1160.8</v>
      </c>
      <c r="E77" s="552" t="n">
        <v>2159.4</v>
      </c>
      <c r="F77" s="462" t="n">
        <v>3078.72</v>
      </c>
      <c r="G77" s="523" t="n">
        <v>0.0352814580671195</v>
      </c>
    </row>
    <row r="78" customFormat="false" ht="15" hidden="false" customHeight="true" outlineLevel="0" collapsed="false">
      <c r="A78" s="553" t="s">
        <v>732</v>
      </c>
    </row>
    <row r="80" customFormat="false" ht="12.75" hidden="false" customHeight="false" outlineLevel="0" collapsed="false">
      <c r="A80" s="449" t="s">
        <v>733</v>
      </c>
    </row>
    <row r="82" customFormat="false" ht="12.75" hidden="false" customHeight="false" outlineLevel="0" collapsed="false">
      <c r="A82" s="449" t="s">
        <v>857</v>
      </c>
    </row>
    <row r="83" customFormat="false" ht="12.75" hidden="false" customHeight="false" outlineLevel="0" collapsed="false">
      <c r="A83" s="1" t="s">
        <v>735</v>
      </c>
    </row>
    <row r="86" customFormat="false" ht="12.75" hidden="false" customHeight="false" outlineLevel="0" collapsed="false">
      <c r="A86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379861111111111" top="0.4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7.13"/>
    <col collapsed="false" customWidth="true" hidden="false" outlineLevel="0" max="5" min="5" style="1" width="18.13"/>
    <col collapsed="false" customWidth="true" hidden="false" outlineLevel="0" max="7" min="6" style="1" width="13.42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367"/>
      <c r="B1" s="449"/>
      <c r="C1" s="449"/>
      <c r="D1" s="449"/>
      <c r="E1" s="449"/>
      <c r="F1" s="449"/>
      <c r="G1" s="449"/>
      <c r="I1" s="449"/>
    </row>
    <row r="2" customFormat="false" ht="27.75" hidden="false" customHeight="true" outlineLevel="0" collapsed="false">
      <c r="A2" s="297" t="s">
        <v>862</v>
      </c>
      <c r="B2" s="655"/>
      <c r="C2" s="655"/>
      <c r="D2" s="655"/>
      <c r="E2" s="655"/>
      <c r="F2" s="655"/>
      <c r="G2" s="450" t="n">
        <v>2007</v>
      </c>
      <c r="I2" s="449"/>
    </row>
    <row r="3" customFormat="false" ht="24" hidden="false" customHeight="true" outlineLevel="0" collapsed="false">
      <c r="A3" s="383" t="s">
        <v>863</v>
      </c>
      <c r="B3" s="384" t="s">
        <v>741</v>
      </c>
      <c r="C3" s="438" t="s">
        <v>742</v>
      </c>
      <c r="D3" s="384" t="s">
        <v>726</v>
      </c>
      <c r="E3" s="438" t="s">
        <v>329</v>
      </c>
      <c r="F3" s="384" t="s">
        <v>828</v>
      </c>
      <c r="G3" s="438" t="s">
        <v>644</v>
      </c>
      <c r="I3" s="438" t="s">
        <v>329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 t="s">
        <v>829</v>
      </c>
      <c r="G4" s="441" t="s">
        <v>645</v>
      </c>
      <c r="I4" s="442" t="n">
        <v>1999</v>
      </c>
    </row>
    <row r="5" customFormat="false" ht="15" hidden="false" customHeight="true" outlineLevel="0" collapsed="false">
      <c r="A5" s="511"/>
      <c r="B5" s="440"/>
      <c r="C5" s="441"/>
      <c r="D5" s="440"/>
      <c r="E5" s="441"/>
      <c r="F5" s="440" t="s">
        <v>830</v>
      </c>
      <c r="G5" s="441" t="s">
        <v>646</v>
      </c>
      <c r="I5" s="441"/>
    </row>
    <row r="6" customFormat="false" ht="24" hidden="false" customHeight="true" outlineLevel="0" collapsed="false">
      <c r="A6" s="388"/>
      <c r="B6" s="663"/>
      <c r="C6" s="664"/>
      <c r="D6" s="663"/>
      <c r="E6" s="664"/>
      <c r="F6" s="389"/>
      <c r="G6" s="444"/>
      <c r="I6" s="664"/>
    </row>
    <row r="7" customFormat="false" ht="36" hidden="false" customHeight="true" outlineLevel="0" collapsed="false">
      <c r="A7" s="665" t="s">
        <v>864</v>
      </c>
      <c r="B7" s="567" t="n">
        <v>4496146758.3</v>
      </c>
      <c r="C7" s="568" t="n">
        <v>6758105193.79</v>
      </c>
      <c r="D7" s="567" t="n">
        <v>975645869.18</v>
      </c>
      <c r="E7" s="568" t="n">
        <v>12229897821.27</v>
      </c>
      <c r="F7" s="666" t="n">
        <v>0.566758151828075</v>
      </c>
      <c r="G7" s="667" t="n">
        <v>0.00594268925631971</v>
      </c>
      <c r="I7" s="668" t="n">
        <v>6794064715</v>
      </c>
    </row>
    <row r="8" customFormat="false" ht="31.5" hidden="false" customHeight="true" outlineLevel="0" collapsed="false">
      <c r="A8" s="665" t="s">
        <v>865</v>
      </c>
      <c r="B8" s="567" t="n">
        <v>2530985748.73</v>
      </c>
      <c r="C8" s="568" t="n">
        <v>3424587237.85</v>
      </c>
      <c r="D8" s="567" t="n">
        <v>102949189.29</v>
      </c>
      <c r="E8" s="568" t="n">
        <v>6058522175.87</v>
      </c>
      <c r="F8" s="666" t="n">
        <v>0.280764147124241</v>
      </c>
      <c r="G8" s="667" t="n">
        <v>-0.0150921115949956</v>
      </c>
      <c r="I8" s="668" t="n">
        <v>5396193285</v>
      </c>
    </row>
    <row r="9" customFormat="false" ht="33" hidden="false" customHeight="true" outlineLevel="0" collapsed="false">
      <c r="A9" s="665" t="s">
        <v>866</v>
      </c>
      <c r="B9" s="567" t="n">
        <v>5221280.57</v>
      </c>
      <c r="C9" s="568" t="n">
        <v>3729869.73</v>
      </c>
      <c r="D9" s="567" t="n">
        <v>61432.18</v>
      </c>
      <c r="E9" s="568" t="n">
        <v>9012582.48</v>
      </c>
      <c r="F9" s="666" t="n">
        <v>0.000417661264567496</v>
      </c>
      <c r="G9" s="667" t="n">
        <v>0.018031902822868</v>
      </c>
      <c r="I9" s="668" t="n">
        <v>15330070</v>
      </c>
    </row>
    <row r="10" customFormat="false" ht="34.5" hidden="false" customHeight="true" outlineLevel="0" collapsed="false">
      <c r="A10" s="665" t="s">
        <v>867</v>
      </c>
      <c r="B10" s="567" t="n">
        <v>1238681243.81</v>
      </c>
      <c r="C10" s="568" t="n">
        <v>1767294657.33</v>
      </c>
      <c r="D10" s="567" t="n">
        <v>275280386.41</v>
      </c>
      <c r="E10" s="568" t="n">
        <v>3281256287.55</v>
      </c>
      <c r="F10" s="666" t="n">
        <v>0.152060039779872</v>
      </c>
      <c r="G10" s="667" t="n">
        <v>0.43614538190214</v>
      </c>
      <c r="I10" s="668" t="n">
        <v>828254703</v>
      </c>
    </row>
    <row r="11" s="346" customFormat="true" ht="38.25" hidden="false" customHeight="true" outlineLevel="0" collapsed="false">
      <c r="A11" s="669" t="s">
        <v>329</v>
      </c>
      <c r="B11" s="670" t="n">
        <v>8271035031.43</v>
      </c>
      <c r="C11" s="671" t="n">
        <v>11953716958.73</v>
      </c>
      <c r="D11" s="670" t="n">
        <v>1353936877.08</v>
      </c>
      <c r="E11" s="671" t="n">
        <v>21578688867.24</v>
      </c>
      <c r="F11" s="672" t="n">
        <v>1</v>
      </c>
      <c r="G11" s="673" t="n">
        <v>0.0473756066193608</v>
      </c>
      <c r="I11" s="674" t="n">
        <v>13033842773</v>
      </c>
    </row>
    <row r="12" customFormat="false" ht="19.5" hidden="false" customHeight="true" outlineLevel="0" collapsed="false">
      <c r="A12" s="433" t="s">
        <v>521</v>
      </c>
      <c r="B12" s="433"/>
      <c r="C12" s="433"/>
      <c r="D12" s="433"/>
      <c r="E12" s="433"/>
      <c r="F12" s="433"/>
      <c r="G12" s="433"/>
      <c r="I12" s="433"/>
    </row>
    <row r="14" customFormat="false" ht="12.75" hidden="false" customHeight="false" outlineLevel="0" collapsed="false">
      <c r="A14" s="1" t="s">
        <v>868</v>
      </c>
    </row>
    <row r="17" customFormat="false" ht="12.75" hidden="false" customHeight="false" outlineLevel="0" collapsed="false">
      <c r="A17" s="1" t="s">
        <v>471</v>
      </c>
    </row>
  </sheetData>
  <printOptions headings="false" gridLines="false" gridLinesSet="true" horizontalCentered="false" verticalCentered="false"/>
  <pageMargins left="0.579861111111111" right="0.629861111111111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0" activeCellId="0" sqref="A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6" min="2" style="1" width="14.7"/>
    <col collapsed="false" customWidth="true" hidden="false" outlineLevel="0" max="7" min="7" style="1" width="14.56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customFormat="false" ht="14.1" hidden="false" customHeight="true" outlineLevel="0" collapsed="false">
      <c r="A1" s="367"/>
      <c r="B1" s="449"/>
      <c r="C1" s="449"/>
      <c r="D1" s="449"/>
      <c r="E1" s="449"/>
      <c r="F1" s="449"/>
      <c r="G1" s="449"/>
    </row>
    <row r="2" customFormat="false" ht="28.5" hidden="false" customHeight="true" outlineLevel="0" collapsed="false">
      <c r="A2" s="382" t="s">
        <v>869</v>
      </c>
      <c r="B2" s="382"/>
      <c r="C2" s="382"/>
      <c r="D2" s="382"/>
      <c r="E2" s="382"/>
      <c r="F2" s="382"/>
      <c r="G2" s="450" t="n">
        <v>2007</v>
      </c>
    </row>
    <row r="3" customFormat="false" ht="24" hidden="false" customHeight="true" outlineLevel="0" collapsed="false">
      <c r="A3" s="383" t="s">
        <v>870</v>
      </c>
      <c r="B3" s="384" t="s">
        <v>741</v>
      </c>
      <c r="C3" s="438" t="s">
        <v>742</v>
      </c>
      <c r="D3" s="384" t="s">
        <v>726</v>
      </c>
      <c r="E3" s="438" t="s">
        <v>329</v>
      </c>
      <c r="F3" s="384" t="s">
        <v>871</v>
      </c>
      <c r="G3" s="438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 t="s">
        <v>872</v>
      </c>
      <c r="G4" s="441" t="s">
        <v>645</v>
      </c>
    </row>
    <row r="5" customFormat="false" ht="15" hidden="false" customHeight="true" outlineLevel="0" collapsed="false">
      <c r="A5" s="511"/>
      <c r="B5" s="440"/>
      <c r="C5" s="441"/>
      <c r="D5" s="440"/>
      <c r="E5" s="441"/>
      <c r="F5" s="440" t="s">
        <v>873</v>
      </c>
      <c r="G5" s="441" t="s">
        <v>646</v>
      </c>
    </row>
    <row r="6" customFormat="false" ht="24" hidden="false" customHeight="true" outlineLevel="0" collapsed="false">
      <c r="A6" s="388"/>
      <c r="B6" s="663"/>
      <c r="C6" s="664"/>
      <c r="D6" s="663"/>
      <c r="E6" s="664"/>
      <c r="F6" s="389"/>
      <c r="G6" s="444"/>
    </row>
    <row r="7" customFormat="false" ht="37.5" hidden="false" customHeight="true" outlineLevel="0" collapsed="false">
      <c r="A7" s="665" t="s">
        <v>864</v>
      </c>
      <c r="B7" s="567" t="n">
        <v>4850.24</v>
      </c>
      <c r="C7" s="568" t="n">
        <v>5586.95</v>
      </c>
      <c r="D7" s="567" t="n">
        <v>987.48</v>
      </c>
      <c r="E7" s="568" t="n">
        <v>3903.58</v>
      </c>
      <c r="F7" s="567" t="n">
        <v>1040.77</v>
      </c>
      <c r="G7" s="667" t="n">
        <v>0.0733940665498931</v>
      </c>
    </row>
    <row r="8" customFormat="false" ht="34.5" hidden="false" customHeight="true" outlineLevel="0" collapsed="false">
      <c r="A8" s="665" t="s">
        <v>865</v>
      </c>
      <c r="B8" s="567" t="n">
        <v>1984.16</v>
      </c>
      <c r="C8" s="568" t="n">
        <v>2945.83</v>
      </c>
      <c r="D8" s="567" t="n">
        <v>751.56</v>
      </c>
      <c r="E8" s="568" t="n">
        <v>2360.81</v>
      </c>
      <c r="F8" s="567" t="n">
        <v>-502</v>
      </c>
      <c r="G8" s="667" t="n">
        <v>0.0656311924203647</v>
      </c>
    </row>
    <row r="9" customFormat="false" ht="35.25" hidden="false" customHeight="true" outlineLevel="0" collapsed="false">
      <c r="A9" s="665" t="s">
        <v>866</v>
      </c>
      <c r="B9" s="567" t="n">
        <v>1180.57</v>
      </c>
      <c r="C9" s="568" t="n">
        <v>1580.05</v>
      </c>
      <c r="D9" s="567" t="n">
        <v>552.02</v>
      </c>
      <c r="E9" s="568" t="n">
        <v>1312.45</v>
      </c>
      <c r="F9" s="567" t="n">
        <v>-1550.36</v>
      </c>
      <c r="G9" s="667" t="n">
        <v>0.0662176872958877</v>
      </c>
    </row>
    <row r="10" customFormat="false" ht="34.5" hidden="false" customHeight="true" outlineLevel="0" collapsed="false">
      <c r="A10" s="665" t="s">
        <v>867</v>
      </c>
      <c r="B10" s="567" t="n">
        <v>1731.97</v>
      </c>
      <c r="C10" s="568" t="n">
        <v>2419.47</v>
      </c>
      <c r="D10" s="567" t="n">
        <v>714.39</v>
      </c>
      <c r="E10" s="568" t="n">
        <v>1791.63</v>
      </c>
      <c r="F10" s="567" t="n">
        <v>-1071.18</v>
      </c>
      <c r="G10" s="667" t="n">
        <v>0.0598288070322806</v>
      </c>
    </row>
    <row r="11" customFormat="false" ht="36" hidden="false" customHeight="true" outlineLevel="0" collapsed="false">
      <c r="A11" s="669" t="s">
        <v>329</v>
      </c>
      <c r="B11" s="670" t="n">
        <v>2830.42</v>
      </c>
      <c r="C11" s="671" t="n">
        <v>3849.89</v>
      </c>
      <c r="D11" s="670" t="n">
        <v>896.38</v>
      </c>
      <c r="E11" s="671" t="n">
        <v>2862.81</v>
      </c>
      <c r="F11" s="670" t="n">
        <v>0</v>
      </c>
      <c r="G11" s="673" t="n">
        <v>0.0391551177158123</v>
      </c>
    </row>
    <row r="12" customFormat="false" ht="19.5" hidden="false" customHeight="true" outlineLevel="0" collapsed="false">
      <c r="A12" s="433" t="s">
        <v>521</v>
      </c>
      <c r="B12" s="433"/>
      <c r="C12" s="433"/>
      <c r="D12" s="433"/>
      <c r="E12" s="433"/>
      <c r="F12" s="433"/>
      <c r="G12" s="433"/>
    </row>
    <row r="14" customFormat="false" ht="12.75" hidden="false" customHeight="false" outlineLevel="0" collapsed="false">
      <c r="A14" s="1" t="s">
        <v>874</v>
      </c>
    </row>
    <row r="16" customFormat="false" ht="12.75" hidden="false" customHeight="false" outlineLevel="0" collapsed="false">
      <c r="A16" s="1" t="s">
        <v>875</v>
      </c>
    </row>
    <row r="17" customFormat="false" ht="12.75" hidden="false" customHeight="false" outlineLevel="0" collapsed="false">
      <c r="A17" s="1" t="s">
        <v>876</v>
      </c>
    </row>
    <row r="20" customFormat="false" ht="12.75" hidden="false" customHeight="false" outlineLevel="0" collapsed="false">
      <c r="A20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79861111111111" right="0.529861111111111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N15" activeCellId="0" sqref="N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13.99"/>
    <col collapsed="false" customWidth="false" hidden="false" outlineLevel="0" max="257" min="2" style="131" width="11.42"/>
  </cols>
  <sheetData>
    <row r="1" customFormat="false" ht="12.75" hidden="false" customHeight="false" outlineLevel="0" collapsed="false">
      <c r="A1" s="132" t="s">
        <v>332</v>
      </c>
    </row>
    <row r="3" customFormat="false" ht="12.75" hidden="false" customHeight="false" outlineLevel="0" collapsed="false">
      <c r="A3" s="132" t="s">
        <v>333</v>
      </c>
    </row>
    <row r="4" customFormat="false" ht="12.75" hidden="false" customHeight="false" outlineLevel="0" collapsed="false">
      <c r="A4" s="132"/>
    </row>
    <row r="6" customFormat="false" ht="12.75" hidden="false" customHeight="false" outlineLevel="0" collapsed="false">
      <c r="B6" s="155" t="n">
        <v>1997</v>
      </c>
      <c r="C6" s="155" t="n">
        <v>1998</v>
      </c>
      <c r="D6" s="155" t="n">
        <v>1999</v>
      </c>
      <c r="E6" s="155" t="n">
        <v>2000</v>
      </c>
      <c r="F6" s="155" t="n">
        <v>2001</v>
      </c>
      <c r="G6" s="155" t="n">
        <v>2002</v>
      </c>
      <c r="H6" s="155" t="n">
        <v>2003</v>
      </c>
      <c r="I6" s="155" t="n">
        <v>2004</v>
      </c>
      <c r="J6" s="155" t="n">
        <v>2005</v>
      </c>
      <c r="K6" s="155" t="n">
        <v>2006</v>
      </c>
      <c r="L6" s="155" t="n">
        <v>2007</v>
      </c>
    </row>
    <row r="7" customFormat="false" ht="15.75" hidden="false" customHeight="false" outlineLevel="0" collapsed="false">
      <c r="A7" s="156" t="s">
        <v>334</v>
      </c>
      <c r="B7" s="157" t="n">
        <v>0.918705342292041</v>
      </c>
      <c r="C7" s="157" t="n">
        <v>0.924500515122894</v>
      </c>
      <c r="D7" s="157" t="n">
        <v>0.921909608472489</v>
      </c>
      <c r="E7" s="157" t="n">
        <v>0.914655534219379</v>
      </c>
      <c r="F7" s="157" t="n">
        <v>0.910459455023508</v>
      </c>
      <c r="G7" s="157" t="n">
        <v>0.946997177784642</v>
      </c>
      <c r="H7" s="157" t="n">
        <v>0.940900795087981</v>
      </c>
      <c r="I7" s="157" t="n">
        <v>0.971710552503467</v>
      </c>
      <c r="J7" s="157" t="n">
        <v>0.970053775673687</v>
      </c>
      <c r="K7" s="157" t="n">
        <v>0.967704262711548</v>
      </c>
      <c r="L7" s="157" t="n">
        <v>0.974541955713113</v>
      </c>
    </row>
    <row r="8" customFormat="false" ht="15.75" hidden="false" customHeight="false" outlineLevel="0" collapsed="false">
      <c r="A8" s="156" t="s">
        <v>335</v>
      </c>
      <c r="B8" s="157" t="n">
        <v>0.92590294625207</v>
      </c>
      <c r="C8" s="157" t="n">
        <v>0.938563182848179</v>
      </c>
      <c r="D8" s="157" t="n">
        <v>0.92626384017272</v>
      </c>
      <c r="E8" s="157" t="n">
        <v>0.918878468444353</v>
      </c>
      <c r="F8" s="157" t="n">
        <v>0.93054867721159</v>
      </c>
      <c r="G8" s="157" t="n">
        <v>0.938818026172409</v>
      </c>
      <c r="H8" s="157" t="n">
        <v>0.923048239611405</v>
      </c>
      <c r="I8" s="157" t="n">
        <v>0.958203424175833</v>
      </c>
      <c r="J8" s="157" t="n">
        <v>0.956785701989498</v>
      </c>
      <c r="K8" s="157" t="n">
        <v>0.955684565694993</v>
      </c>
      <c r="L8" s="157" t="n">
        <v>0.9727705433834</v>
      </c>
    </row>
    <row r="9" customFormat="false" ht="15.75" hidden="false" customHeight="false" outlineLevel="0" collapsed="false">
      <c r="A9" s="156" t="s">
        <v>336</v>
      </c>
      <c r="B9" s="157" t="n">
        <v>0.927168037788063</v>
      </c>
      <c r="C9" s="157" t="n">
        <v>0.948453031821864</v>
      </c>
      <c r="D9" s="157" t="n">
        <v>0.948382485223219</v>
      </c>
      <c r="E9" s="157" t="n">
        <v>0.945058979909146</v>
      </c>
      <c r="F9" s="157" t="n">
        <v>0.951015050704605</v>
      </c>
      <c r="G9" s="157" t="n">
        <v>0.955115841852327</v>
      </c>
      <c r="H9" s="157" t="n">
        <v>0.957587347182545</v>
      </c>
      <c r="I9" s="157" t="n">
        <v>0.984211485259187</v>
      </c>
      <c r="J9" s="157" t="n">
        <v>0.973769867346825</v>
      </c>
      <c r="K9" s="157" t="n">
        <v>0.989607783318449</v>
      </c>
      <c r="L9" s="157" t="n">
        <v>0.993499105338469</v>
      </c>
    </row>
    <row r="10" customFormat="false" ht="15.75" hidden="false" customHeight="false" outlineLevel="0" collapsed="false">
      <c r="A10" s="156" t="s">
        <v>337</v>
      </c>
      <c r="B10" s="157" t="n">
        <v>0.933964480144438</v>
      </c>
      <c r="C10" s="157" t="n">
        <v>0.938389102166039</v>
      </c>
      <c r="D10" s="157" t="n">
        <v>0.938112712853675</v>
      </c>
      <c r="E10" s="157" t="n">
        <v>0.933540490429788</v>
      </c>
      <c r="F10" s="157" t="n">
        <v>0.949223831423154</v>
      </c>
      <c r="G10" s="157" t="n">
        <v>0.954251387405991</v>
      </c>
      <c r="H10" s="157" t="n">
        <v>0.94877032282697</v>
      </c>
      <c r="I10" s="157" t="n">
        <v>0.99032173249272</v>
      </c>
      <c r="J10" s="157" t="n">
        <v>0.989004682843763</v>
      </c>
      <c r="K10" s="157" t="n">
        <v>0.988938860162509</v>
      </c>
      <c r="L10" s="157" t="n">
        <v>0.991815869931708</v>
      </c>
    </row>
    <row r="11" customFormat="false" ht="15.75" hidden="false" customHeight="false" outlineLevel="0" collapsed="false">
      <c r="A11" s="156" t="s">
        <v>338</v>
      </c>
      <c r="B11" s="157" t="n">
        <v>0.910652873115106</v>
      </c>
      <c r="C11" s="157" t="n">
        <v>0.928615721751743</v>
      </c>
      <c r="D11" s="157" t="n">
        <v>0.928996796959862</v>
      </c>
      <c r="E11" s="157" t="n">
        <v>0.911658252766625</v>
      </c>
      <c r="F11" s="157" t="n">
        <v>0.937335755527816</v>
      </c>
      <c r="G11" s="157" t="n">
        <v>0.953659869185764</v>
      </c>
      <c r="H11" s="157" t="n">
        <v>0.948583006167296</v>
      </c>
      <c r="I11" s="157" t="n">
        <v>0.984421191664221</v>
      </c>
      <c r="J11" s="157" t="n">
        <v>0.98392666914406</v>
      </c>
      <c r="K11" s="157" t="n">
        <v>0.982343180752444</v>
      </c>
      <c r="L11" s="157" t="n">
        <v>0.983262596816142</v>
      </c>
    </row>
    <row r="12" customFormat="false" ht="15.75" hidden="false" customHeight="false" outlineLevel="0" collapsed="false">
      <c r="A12" s="156" t="s">
        <v>339</v>
      </c>
      <c r="B12" s="157" t="n">
        <v>0.910561601288393</v>
      </c>
      <c r="C12" s="157" t="n">
        <v>0.916911957048998</v>
      </c>
      <c r="D12" s="157" t="n">
        <v>0.919495020226394</v>
      </c>
      <c r="E12" s="157" t="n">
        <v>0.917239239549815</v>
      </c>
      <c r="F12" s="157" t="n">
        <v>0.946938786506038</v>
      </c>
      <c r="G12" s="157" t="n">
        <v>0.952759987997788</v>
      </c>
      <c r="H12" s="157" t="n">
        <v>0.947163235204082</v>
      </c>
      <c r="I12" s="157" t="n">
        <v>0.97866804245283</v>
      </c>
      <c r="J12" s="157" t="n">
        <v>0.982317921802206</v>
      </c>
      <c r="K12" s="157" t="n">
        <v>0.979571955935779</v>
      </c>
      <c r="L12" s="157" t="n">
        <v>0.981730909090909</v>
      </c>
    </row>
    <row r="13" customFormat="false" ht="15.75" hidden="false" customHeight="false" outlineLevel="0" collapsed="false">
      <c r="A13" s="156" t="s">
        <v>340</v>
      </c>
      <c r="B13" s="157" t="n">
        <v>0.923536098582804</v>
      </c>
      <c r="C13" s="157" t="n">
        <v>0.92860747653044</v>
      </c>
      <c r="D13" s="157" t="n">
        <v>0.929044407935068</v>
      </c>
      <c r="E13" s="157" t="n">
        <v>0.925223998621683</v>
      </c>
      <c r="F13" s="157" t="n">
        <v>0.948738756519329</v>
      </c>
      <c r="G13" s="157" t="n">
        <v>0.957324339565162</v>
      </c>
      <c r="H13" s="157" t="n">
        <v>0.951303292864767</v>
      </c>
      <c r="I13" s="157" t="n">
        <v>0.977897903279486</v>
      </c>
      <c r="J13" s="157" t="n">
        <v>0.978025111834079</v>
      </c>
      <c r="K13" s="157" t="n">
        <v>0.974387701007245</v>
      </c>
      <c r="L13" s="157" t="n">
        <v>0.977259302120808</v>
      </c>
    </row>
    <row r="14" customFormat="false" ht="15.75" hidden="false" customHeight="false" outlineLevel="0" collapsed="false">
      <c r="A14" s="156" t="s">
        <v>341</v>
      </c>
      <c r="B14" s="157" t="n">
        <v>0.895074472556107</v>
      </c>
      <c r="C14" s="157" t="n">
        <v>0.896464875076869</v>
      </c>
      <c r="D14" s="157" t="n">
        <v>0.844430233297311</v>
      </c>
      <c r="E14" s="157" t="n">
        <v>0.821634772772069</v>
      </c>
      <c r="F14" s="157" t="n">
        <v>0.936078819271238</v>
      </c>
      <c r="G14" s="157" t="n">
        <v>0.950299922240002</v>
      </c>
      <c r="H14" s="157" t="n">
        <v>0.943080189954056</v>
      </c>
      <c r="I14" s="157" t="n">
        <v>0.967855115835096</v>
      </c>
      <c r="J14" s="157" t="n">
        <v>0.960173890474955</v>
      </c>
      <c r="K14" s="157" t="n">
        <v>0.964494499191824</v>
      </c>
      <c r="L14" s="157" t="n">
        <v>0.97387106918239</v>
      </c>
    </row>
    <row r="15" customFormat="false" ht="15.75" hidden="false" customHeight="false" outlineLevel="0" collapsed="false">
      <c r="A15" s="156" t="s">
        <v>342</v>
      </c>
      <c r="B15" s="157" t="n">
        <v>0.902666326853447</v>
      </c>
      <c r="C15" s="157" t="n">
        <v>0.908416681861271</v>
      </c>
      <c r="D15" s="157" t="n">
        <v>0.91058200408998</v>
      </c>
      <c r="E15" s="157" t="n">
        <v>0.907761067402512</v>
      </c>
      <c r="F15" s="157" t="n">
        <v>0.92230432194037</v>
      </c>
      <c r="G15" s="157" t="n">
        <v>0.931868783591771</v>
      </c>
      <c r="H15" s="157" t="n">
        <v>0.93020980742378</v>
      </c>
      <c r="I15" s="157" t="n">
        <v>0.981824812595148</v>
      </c>
      <c r="J15" s="157" t="n">
        <v>0.982291271347249</v>
      </c>
      <c r="K15" s="157" t="n">
        <v>0.979214912814939</v>
      </c>
      <c r="L15" s="157" t="n">
        <v>0.976002856559886</v>
      </c>
    </row>
    <row r="16" customFormat="false" ht="15.75" hidden="false" customHeight="false" outlineLevel="0" collapsed="false">
      <c r="A16" s="156" t="s">
        <v>343</v>
      </c>
      <c r="B16" s="157" t="n">
        <v>0.813754378162006</v>
      </c>
      <c r="C16" s="157" t="n">
        <v>0.970559944096845</v>
      </c>
      <c r="D16" s="157" t="n">
        <v>0.970249058852548</v>
      </c>
      <c r="E16" s="157" t="n">
        <v>0.964321213586087</v>
      </c>
      <c r="F16" s="157" t="n">
        <v>0.961125640666868</v>
      </c>
      <c r="G16" s="157" t="n">
        <v>0.942486921083705</v>
      </c>
      <c r="H16" s="157" t="n">
        <v>0.973682374884375</v>
      </c>
      <c r="I16" s="157" t="n">
        <v>0.991257512529202</v>
      </c>
      <c r="J16" s="157" t="n">
        <v>0.987294307598401</v>
      </c>
      <c r="K16" s="157" t="n">
        <v>0.978109551460134</v>
      </c>
      <c r="L16" s="157" t="n">
        <v>0.980923371983513</v>
      </c>
    </row>
    <row r="17" customFormat="false" ht="15.75" hidden="false" customHeight="false" outlineLevel="0" collapsed="false">
      <c r="A17" s="156" t="s">
        <v>344</v>
      </c>
      <c r="B17" s="157" t="n">
        <v>0.918837855783816</v>
      </c>
      <c r="C17" s="157" t="n">
        <v>0.924551504727064</v>
      </c>
      <c r="D17" s="157" t="n">
        <v>0.92505571717022</v>
      </c>
      <c r="E17" s="157" t="n">
        <v>0.924251521785247</v>
      </c>
      <c r="F17" s="157" t="n">
        <v>0.949456349543987</v>
      </c>
      <c r="G17" s="157" t="n">
        <v>0.951049148632585</v>
      </c>
      <c r="H17" s="157" t="n">
        <v>0.948713380125794</v>
      </c>
      <c r="I17" s="157" t="n">
        <v>0.970731787508571</v>
      </c>
      <c r="J17" s="157" t="n">
        <v>0.968320930195299</v>
      </c>
      <c r="K17" s="157" t="n">
        <v>0.964038436198546</v>
      </c>
      <c r="L17" s="157" t="n">
        <v>0.966935091261702</v>
      </c>
    </row>
    <row r="18" customFormat="false" ht="15.75" hidden="false" customHeight="false" outlineLevel="0" collapsed="false">
      <c r="A18" s="156" t="s">
        <v>345</v>
      </c>
      <c r="B18" s="158" t="n">
        <v>0.987899832806608</v>
      </c>
      <c r="C18" s="158" t="n">
        <v>1.01621324628693</v>
      </c>
      <c r="D18" s="158" t="n">
        <v>1.00991429915346</v>
      </c>
      <c r="E18" s="158" t="n">
        <v>1.00298469586927</v>
      </c>
      <c r="F18" s="158" t="n">
        <v>0.999622324665154</v>
      </c>
      <c r="G18" s="158" t="n">
        <v>1.00394449351411</v>
      </c>
      <c r="H18" s="157" t="n">
        <v>0.962621546544403</v>
      </c>
      <c r="I18" s="157" t="n">
        <v>0.964406260057495</v>
      </c>
      <c r="J18" s="157" t="n">
        <v>0.965867387798537</v>
      </c>
      <c r="K18" s="157" t="n">
        <v>0.97873376188563</v>
      </c>
      <c r="L18" s="157" t="n">
        <v>0.978915173117231</v>
      </c>
    </row>
    <row r="19" customFormat="false" ht="15.75" hidden="false" customHeight="false" outlineLevel="0" collapsed="false">
      <c r="A19" s="156" t="s">
        <v>346</v>
      </c>
      <c r="B19" s="158" t="n">
        <v>0.870533593860611</v>
      </c>
      <c r="C19" s="158" t="n">
        <v>0.882785785940273</v>
      </c>
      <c r="D19" s="158" t="n">
        <v>0.887611917280593</v>
      </c>
      <c r="E19" s="158" t="n">
        <v>0.886039418593427</v>
      </c>
      <c r="F19" s="158" t="n">
        <v>0.896202493731147</v>
      </c>
      <c r="G19" s="158" t="n">
        <v>0.896980124213396</v>
      </c>
      <c r="H19" s="157" t="n">
        <v>0.935174150929586</v>
      </c>
      <c r="I19" s="157" t="n">
        <v>0.962633562661511</v>
      </c>
      <c r="J19" s="157" t="n">
        <v>0.964911502096893</v>
      </c>
      <c r="K19" s="157" t="n">
        <v>0.966011855280206</v>
      </c>
      <c r="L19" s="157" t="n">
        <v>0.968866047968425</v>
      </c>
    </row>
    <row r="20" customFormat="false" ht="15.75" hidden="false" customHeight="false" outlineLevel="0" collapsed="false">
      <c r="A20" s="156" t="s">
        <v>347</v>
      </c>
      <c r="B20" s="157" t="n">
        <v>0.90111661255501</v>
      </c>
      <c r="C20" s="157" t="n">
        <v>0.907765515283514</v>
      </c>
      <c r="D20" s="157" t="n">
        <v>0.903147596833115</v>
      </c>
      <c r="E20" s="157" t="n">
        <v>0.898883741950062</v>
      </c>
      <c r="F20" s="157" t="n">
        <v>0.902795449005013</v>
      </c>
      <c r="G20" s="157" t="n">
        <v>0.910903719636467</v>
      </c>
      <c r="H20" s="157" t="n">
        <v>0.893774836475241</v>
      </c>
      <c r="I20" s="157" t="n">
        <v>0.950807328981585</v>
      </c>
      <c r="J20" s="157" t="n">
        <v>0.957083017008298</v>
      </c>
      <c r="K20" s="157" t="n">
        <v>0.954686778329308</v>
      </c>
      <c r="L20" s="157" t="n">
        <v>0.953990066225166</v>
      </c>
    </row>
    <row r="21" customFormat="false" ht="15.75" hidden="false" customHeight="false" outlineLevel="0" collapsed="false">
      <c r="A21" s="156" t="s">
        <v>348</v>
      </c>
      <c r="B21" s="157" t="n">
        <v>0.918615010146888</v>
      </c>
      <c r="C21" s="157" t="n">
        <v>0.916360743911216</v>
      </c>
      <c r="D21" s="157" t="n">
        <v>0.901389732685297</v>
      </c>
      <c r="E21" s="157" t="n">
        <v>0.888414953305356</v>
      </c>
      <c r="F21" s="157" t="n">
        <v>0.888099829860689</v>
      </c>
      <c r="G21" s="157" t="n">
        <v>0.905076401467651</v>
      </c>
      <c r="H21" s="157" t="n">
        <v>0.890828637855911</v>
      </c>
      <c r="I21" s="157" t="n">
        <v>0.960985500214604</v>
      </c>
      <c r="J21" s="157" t="n">
        <v>0.957728795791917</v>
      </c>
      <c r="K21" s="157" t="n">
        <v>0.951590793799906</v>
      </c>
      <c r="L21" s="157" t="n">
        <v>0.95162579626811</v>
      </c>
    </row>
    <row r="22" customFormat="false" ht="15.75" hidden="false" customHeight="false" outlineLevel="0" collapsed="false">
      <c r="A22" s="156" t="s">
        <v>349</v>
      </c>
      <c r="B22" s="157" t="n">
        <v>0.933142119123098</v>
      </c>
      <c r="C22" s="157" t="n">
        <v>0.930701427684668</v>
      </c>
      <c r="D22" s="157" t="n">
        <v>0.928595176028624</v>
      </c>
      <c r="E22" s="157" t="n">
        <v>0.921187233449477</v>
      </c>
      <c r="F22" s="157" t="n">
        <v>0.932651825586646</v>
      </c>
      <c r="G22" s="157" t="n">
        <v>0.931353470243505</v>
      </c>
      <c r="H22" s="157" t="n">
        <v>0.909704864096709</v>
      </c>
      <c r="I22" s="157" t="n">
        <v>0.978827687383302</v>
      </c>
      <c r="J22" s="157" t="n">
        <v>0.976541864764923</v>
      </c>
      <c r="K22" s="157" t="n">
        <v>0.972343903236352</v>
      </c>
      <c r="L22" s="157" t="n">
        <v>0.977246839567314</v>
      </c>
    </row>
    <row r="23" customFormat="false" ht="15.75" hidden="false" customHeight="false" outlineLevel="0" collapsed="false">
      <c r="A23" s="156" t="s">
        <v>350</v>
      </c>
      <c r="B23" s="157" t="n">
        <v>0.929500913961178</v>
      </c>
      <c r="C23" s="157" t="n">
        <v>0.936469744659968</v>
      </c>
      <c r="D23" s="157" t="n">
        <v>0.94228755321153</v>
      </c>
      <c r="E23" s="157" t="n">
        <v>0.934625400606153</v>
      </c>
      <c r="F23" s="157" t="n">
        <v>0.938491687617648</v>
      </c>
      <c r="G23" s="157" t="n">
        <v>0.952820966377791</v>
      </c>
      <c r="H23" s="157" t="n">
        <v>0.944876797912055</v>
      </c>
      <c r="I23" s="157" t="n">
        <v>0.976429064740102</v>
      </c>
      <c r="J23" s="157" t="n">
        <v>0.975373140773335</v>
      </c>
      <c r="K23" s="157" t="n">
        <v>0.969237430011319</v>
      </c>
      <c r="L23" s="157" t="n">
        <v>0.968234807904935</v>
      </c>
    </row>
    <row r="24" customFormat="false" ht="15.75" hidden="false" customHeight="false" outlineLevel="0" collapsed="false">
      <c r="A24" s="156" t="s">
        <v>351</v>
      </c>
      <c r="B24" s="157" t="n">
        <v>0.866316091039312</v>
      </c>
      <c r="C24" s="157" t="n">
        <v>0.873205401985294</v>
      </c>
      <c r="D24" s="157" t="n">
        <v>0.882392469677499</v>
      </c>
      <c r="E24" s="157" t="n">
        <v>0.890310960199101</v>
      </c>
      <c r="F24" s="157" t="n">
        <v>0.907771851015678</v>
      </c>
      <c r="G24" s="157" t="n">
        <v>0.990137159407298</v>
      </c>
      <c r="H24" s="157" t="n">
        <v>0.941458553962928</v>
      </c>
      <c r="I24" s="157" t="n">
        <v>0.963495208655332</v>
      </c>
      <c r="J24" s="157" t="n">
        <v>0.964937136830786</v>
      </c>
      <c r="K24" s="157" t="n">
        <v>0.961868759652684</v>
      </c>
      <c r="L24" s="157" t="n">
        <v>0.976075601836532</v>
      </c>
    </row>
    <row r="25" customFormat="false" ht="15.75" hidden="false" customHeight="false" outlineLevel="0" collapsed="false">
      <c r="A25" s="156" t="s">
        <v>352</v>
      </c>
      <c r="B25" s="157" t="n">
        <v>0.935861546244016</v>
      </c>
      <c r="C25" s="157" t="n">
        <v>0.945128435471162</v>
      </c>
      <c r="D25" s="157" t="n">
        <v>0.927576395886685</v>
      </c>
      <c r="E25" s="157" t="n">
        <v>0.920365124381923</v>
      </c>
      <c r="F25" s="157" t="n">
        <v>0.922624051943571</v>
      </c>
      <c r="G25" s="157" t="n">
        <v>0.950930550211107</v>
      </c>
      <c r="H25" s="157" t="n">
        <v>0.944525021490892</v>
      </c>
      <c r="I25" s="157" t="n">
        <v>0.970091666169498</v>
      </c>
      <c r="J25" s="157" t="n">
        <v>0.967477576502927</v>
      </c>
      <c r="K25" s="157" t="n">
        <v>0.960675294800323</v>
      </c>
      <c r="L25" s="157" t="n">
        <v>0.966085257292983</v>
      </c>
    </row>
    <row r="26" customFormat="false" ht="15.75" hidden="false" customHeight="false" outlineLevel="0" collapsed="false">
      <c r="A26" s="156" t="s">
        <v>353</v>
      </c>
      <c r="B26" s="157" t="n">
        <v>0.857507472002081</v>
      </c>
      <c r="C26" s="157" t="n">
        <v>0.868713701343657</v>
      </c>
      <c r="D26" s="157" t="n">
        <v>0.907574316354762</v>
      </c>
      <c r="E26" s="157" t="n">
        <v>0.926726888122165</v>
      </c>
      <c r="F26" s="157" t="n">
        <v>0.928540478306016</v>
      </c>
      <c r="G26" s="157" t="n">
        <v>0.934322235423302</v>
      </c>
      <c r="H26" s="157" t="n">
        <v>0.920764707145772</v>
      </c>
      <c r="I26" s="157" t="n">
        <v>0.968560934149946</v>
      </c>
      <c r="J26" s="157" t="n">
        <v>0.96916430233941</v>
      </c>
      <c r="K26" s="157" t="n">
        <v>0.969429634875271</v>
      </c>
      <c r="L26" s="157" t="n">
        <v>0.971087005621361</v>
      </c>
    </row>
    <row r="27" customFormat="false" ht="15.75" hidden="false" customHeight="false" outlineLevel="0" collapsed="false">
      <c r="A27" s="156" t="s">
        <v>354</v>
      </c>
      <c r="B27" s="157" t="n">
        <v>0.935164823103218</v>
      </c>
      <c r="C27" s="157" t="n">
        <v>0.951685017629105</v>
      </c>
      <c r="D27" s="157" t="n">
        <v>0.949637125683792</v>
      </c>
      <c r="E27" s="157" t="n">
        <v>0.942146507410593</v>
      </c>
      <c r="F27" s="157" t="n">
        <v>0.954677316023064</v>
      </c>
      <c r="G27" s="157" t="n">
        <v>0.957500015254551</v>
      </c>
      <c r="H27" s="157" t="n">
        <v>0.962718102132153</v>
      </c>
      <c r="I27" s="157" t="n">
        <v>0.972046473538098</v>
      </c>
      <c r="J27" s="157" t="n">
        <v>0.976873611189797</v>
      </c>
      <c r="K27" s="157" t="n">
        <v>0.976964822515594</v>
      </c>
      <c r="L27" s="157" t="n">
        <v>0.978707041524057</v>
      </c>
    </row>
    <row r="28" customFormat="false" ht="15.75" hidden="false" customHeight="false" outlineLevel="0" collapsed="false">
      <c r="A28" s="156" t="s">
        <v>355</v>
      </c>
      <c r="B28" s="157" t="n">
        <v>0.817881554112024</v>
      </c>
      <c r="C28" s="157" t="n">
        <v>0.840118804580788</v>
      </c>
      <c r="D28" s="157" t="n">
        <v>0.836636401272162</v>
      </c>
      <c r="E28" s="157" t="n">
        <v>0.83779215206438</v>
      </c>
      <c r="F28" s="157" t="n">
        <v>0.824180044504978</v>
      </c>
      <c r="G28" s="157" t="n">
        <v>0.858615664725161</v>
      </c>
      <c r="H28" s="157" t="n">
        <v>0.929874649298754</v>
      </c>
      <c r="I28" s="157" t="n">
        <v>0.963864302786114</v>
      </c>
      <c r="J28" s="157" t="n">
        <v>0.968826912053939</v>
      </c>
      <c r="K28" s="157" t="n">
        <v>0.973215215500343</v>
      </c>
      <c r="L28" s="157" t="n">
        <v>0.986526980342175</v>
      </c>
    </row>
    <row r="29" customFormat="false" ht="15.75" hidden="false" customHeight="false" outlineLevel="0" collapsed="false">
      <c r="A29" s="156" t="s">
        <v>356</v>
      </c>
      <c r="B29" s="157" t="n">
        <v>0.81969753838067</v>
      </c>
      <c r="C29" s="157" t="n">
        <v>0.889246338651502</v>
      </c>
      <c r="D29" s="157" t="n">
        <v>0.882897779853949</v>
      </c>
      <c r="E29" s="157" t="n">
        <v>0.871247295754423</v>
      </c>
      <c r="F29" s="157" t="n">
        <v>0.908097389849001</v>
      </c>
      <c r="G29" s="157" t="n">
        <v>0.92419956688129</v>
      </c>
      <c r="H29" s="157" t="n">
        <v>0.939776768746991</v>
      </c>
      <c r="I29" s="157" t="n">
        <v>0.962350296592681</v>
      </c>
      <c r="J29" s="157" t="n">
        <v>0.966662841210959</v>
      </c>
      <c r="K29" s="157" t="n">
        <v>0.993575682946743</v>
      </c>
      <c r="L29" s="157" t="n">
        <v>0.978935358565737</v>
      </c>
    </row>
    <row r="30" customFormat="false" ht="15.75" hidden="false" customHeight="false" outlineLevel="0" collapsed="false">
      <c r="A30" s="156" t="s">
        <v>357</v>
      </c>
      <c r="B30" s="157" t="n">
        <v>0.941038332681795</v>
      </c>
      <c r="C30" s="157" t="n">
        <v>0.951951076648857</v>
      </c>
      <c r="D30" s="157" t="n">
        <v>0.920797978102694</v>
      </c>
      <c r="E30" s="157" t="n">
        <v>0.937022526672545</v>
      </c>
      <c r="F30" s="157" t="n">
        <v>0.921622018684161</v>
      </c>
      <c r="G30" s="157" t="n">
        <v>0.930798775303099</v>
      </c>
      <c r="H30" s="157" t="n">
        <v>0.973294070817543</v>
      </c>
      <c r="I30" s="157" t="n">
        <v>0.977802158124338</v>
      </c>
      <c r="J30" s="157" t="n">
        <v>0.989838361111934</v>
      </c>
      <c r="K30" s="157" t="n">
        <v>0.990966199524801</v>
      </c>
      <c r="L30" s="157" t="n">
        <v>1.0002573174273</v>
      </c>
    </row>
    <row r="31" customFormat="false" ht="15.75" hidden="false" customHeight="false" outlineLevel="0" collapsed="false">
      <c r="A31" s="156" t="s">
        <v>358</v>
      </c>
      <c r="B31" s="157" t="n">
        <v>0.892967526574602</v>
      </c>
      <c r="C31" s="157" t="n">
        <v>0.935856225188328</v>
      </c>
      <c r="D31" s="157" t="n">
        <v>0.937412039128472</v>
      </c>
      <c r="E31" s="157" t="n">
        <v>0.925401077641669</v>
      </c>
      <c r="F31" s="157" t="n">
        <v>0.913900262789098</v>
      </c>
      <c r="G31" s="157" t="n">
        <v>0.862616447293651</v>
      </c>
      <c r="H31" s="157" t="n">
        <v>0.918855734388182</v>
      </c>
      <c r="I31" s="157" t="n">
        <v>0.957208665232645</v>
      </c>
      <c r="J31" s="157" t="n">
        <v>0.9679287505947</v>
      </c>
      <c r="K31" s="157" t="n">
        <v>0.991596680084699</v>
      </c>
      <c r="L31" s="157" t="n">
        <v>0.993222659849187</v>
      </c>
    </row>
    <row r="32" s="132" customFormat="true" ht="15.75" hidden="false" customHeight="false" outlineLevel="0" collapsed="false">
      <c r="A32" s="156" t="s">
        <v>359</v>
      </c>
      <c r="B32" s="157" t="n">
        <v>0.93884879242344</v>
      </c>
      <c r="C32" s="157" t="n">
        <v>0.946958113762485</v>
      </c>
      <c r="D32" s="157" t="n">
        <v>0.94042241908563</v>
      </c>
      <c r="E32" s="157" t="n">
        <v>0.942272646382582</v>
      </c>
      <c r="F32" s="157" t="n">
        <v>0.90531670730225</v>
      </c>
      <c r="G32" s="157" t="n">
        <v>0.885772895482025</v>
      </c>
      <c r="H32" s="157" t="n">
        <v>0.918549644667696</v>
      </c>
      <c r="I32" s="157" t="n">
        <v>0.965563609743494</v>
      </c>
      <c r="J32" s="157" t="n">
        <v>0.945947290477491</v>
      </c>
      <c r="K32" s="157" t="n">
        <v>0.923208531554968</v>
      </c>
      <c r="L32" s="157" t="n">
        <v>0.935045404176321</v>
      </c>
    </row>
    <row r="33" s="132" customFormat="true" ht="15.75" hidden="false" customHeight="false" outlineLevel="0" collapsed="false">
      <c r="A33" s="156" t="s">
        <v>360</v>
      </c>
      <c r="B33" s="159" t="n">
        <v>0.902491791207745</v>
      </c>
      <c r="C33" s="159" t="n">
        <v>0.922714694188591</v>
      </c>
      <c r="D33" s="159" t="n">
        <v>0.919388640167555</v>
      </c>
      <c r="E33" s="159" t="n">
        <v>0.914732093586923</v>
      </c>
      <c r="F33" s="159" t="n">
        <v>0.918899667761985</v>
      </c>
      <c r="G33" s="159" t="n">
        <v>0.933130525708897</v>
      </c>
      <c r="H33" s="159" t="n">
        <v>0.939492367076738</v>
      </c>
      <c r="I33" s="159" t="n">
        <v>0.969040862513647</v>
      </c>
      <c r="J33" s="159" t="n">
        <v>0.969257642208814</v>
      </c>
      <c r="K33" s="159" t="n">
        <v>0.970802582013239</v>
      </c>
      <c r="L33" s="159" t="n">
        <v>0.976551935748344</v>
      </c>
    </row>
    <row r="35" customFormat="false" ht="12.75" hidden="false" customHeight="false" outlineLevel="0" collapsed="false">
      <c r="A35" s="131" t="s">
        <v>361</v>
      </c>
    </row>
    <row r="37" customFormat="false" ht="12.75" hidden="false" customHeight="false" outlineLevel="0" collapsed="false">
      <c r="A37" s="160" t="s">
        <v>362</v>
      </c>
    </row>
  </sheetData>
  <printOptions headings="false" gridLines="false" gridLinesSet="true" horizontalCentered="false" verticalCentered="false"/>
  <pageMargins left="0.440277777777778" right="0.7875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675" width="5.56"/>
    <col collapsed="false" customWidth="false" hidden="false" outlineLevel="0" max="257" min="2" style="675" width="11.42"/>
  </cols>
  <sheetData>
    <row r="1" customFormat="false" ht="15.75" hidden="false" customHeight="false" outlineLevel="0" collapsed="false">
      <c r="A1" s="676" t="s">
        <v>877</v>
      </c>
    </row>
    <row r="2" customFormat="false" ht="15.75" hidden="false" customHeight="false" outlineLevel="0" collapsed="false">
      <c r="A2" s="676"/>
    </row>
    <row r="3" customFormat="false" ht="12.75" hidden="false" customHeight="false" outlineLevel="0" collapsed="false">
      <c r="A3" s="677" t="n">
        <v>3.01</v>
      </c>
      <c r="B3" s="678" t="s">
        <v>878</v>
      </c>
    </row>
    <row r="4" customFormat="false" ht="12.75" hidden="false" customHeight="false" outlineLevel="0" collapsed="false">
      <c r="A4" s="677" t="n">
        <v>3.02</v>
      </c>
      <c r="B4" s="678" t="s">
        <v>879</v>
      </c>
    </row>
    <row r="5" customFormat="false" ht="12.75" hidden="false" customHeight="false" outlineLevel="0" collapsed="false">
      <c r="A5" s="677" t="n">
        <v>3.03</v>
      </c>
      <c r="B5" s="678" t="s">
        <v>880</v>
      </c>
    </row>
    <row r="6" customFormat="false" ht="12.75" hidden="false" customHeight="false" outlineLevel="0" collapsed="false">
      <c r="A6" s="677" t="n">
        <v>3.04</v>
      </c>
      <c r="B6" s="678" t="s">
        <v>881</v>
      </c>
    </row>
    <row r="7" customFormat="false" ht="12.75" hidden="false" customHeight="false" outlineLevel="0" collapsed="false">
      <c r="A7" s="677" t="n">
        <v>3.05</v>
      </c>
      <c r="B7" s="677" t="s">
        <v>882</v>
      </c>
    </row>
    <row r="8" customFormat="false" ht="12.75" hidden="false" customHeight="false" outlineLevel="0" collapsed="false">
      <c r="A8" s="677" t="n">
        <v>3.06</v>
      </c>
      <c r="B8" s="677" t="s">
        <v>883</v>
      </c>
    </row>
    <row r="9" customFormat="false" ht="12.75" hidden="false" customHeight="false" outlineLevel="0" collapsed="false">
      <c r="A9" s="677" t="n">
        <v>3.07</v>
      </c>
      <c r="B9" s="677" t="s">
        <v>884</v>
      </c>
    </row>
    <row r="10" customFormat="false" ht="12.75" hidden="false" customHeight="false" outlineLevel="0" collapsed="false">
      <c r="A10" s="677" t="n">
        <v>3.08</v>
      </c>
      <c r="B10" s="677" t="s">
        <v>885</v>
      </c>
    </row>
    <row r="11" customFormat="false" ht="12.75" hidden="false" customHeight="false" outlineLevel="0" collapsed="false">
      <c r="A11" s="677" t="n">
        <v>3.09</v>
      </c>
      <c r="B11" s="677" t="s">
        <v>886</v>
      </c>
    </row>
    <row r="12" customFormat="false" ht="12.75" hidden="false" customHeight="false" outlineLevel="0" collapsed="false">
      <c r="A12" s="679" t="s">
        <v>109</v>
      </c>
      <c r="B12" s="677" t="s">
        <v>887</v>
      </c>
    </row>
    <row r="13" customFormat="false" ht="12.75" hidden="false" customHeight="false" outlineLevel="0" collapsed="false">
      <c r="A13" s="677" t="n">
        <v>3.11</v>
      </c>
      <c r="B13" s="677" t="s">
        <v>888</v>
      </c>
    </row>
    <row r="14" customFormat="false" ht="12.75" hidden="false" customHeight="false" outlineLevel="0" collapsed="false">
      <c r="A14" s="677" t="n">
        <v>3.12</v>
      </c>
      <c r="B14" s="677" t="s">
        <v>889</v>
      </c>
    </row>
    <row r="15" customFormat="false" ht="12.75" hidden="false" customHeight="false" outlineLevel="0" collapsed="false">
      <c r="A15" s="677"/>
      <c r="B15" s="677"/>
    </row>
    <row r="16" customFormat="false" ht="12.75" hidden="false" customHeight="false" outlineLevel="0" collapsed="false">
      <c r="A16" s="677"/>
      <c r="B16" s="677"/>
    </row>
    <row r="17" customFormat="false" ht="12.75" hidden="false" customHeight="false" outlineLevel="0" collapsed="false">
      <c r="A17" s="680" t="s">
        <v>471</v>
      </c>
    </row>
  </sheetData>
  <printOptions headings="false" gridLines="false" gridLinesSet="true" horizontalCentered="false" verticalCentered="false"/>
  <pageMargins left="0.579861111111111" right="0.6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85"/>
    <col collapsed="false" customWidth="true" hidden="false" outlineLevel="0" max="5" min="3" style="1" width="15.42"/>
    <col collapsed="false" customWidth="true" hidden="false" outlineLevel="0" max="6" min="6" style="466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F1" s="467"/>
    </row>
    <row r="2" s="2" customFormat="true" ht="30" hidden="false" customHeight="true" outlineLevel="0" collapsed="false">
      <c r="A2" s="451" t="s">
        <v>890</v>
      </c>
      <c r="F2" s="467"/>
      <c r="G2" s="450"/>
    </row>
    <row r="3" customFormat="false" ht="24" hidden="false" customHeight="true" outlineLevel="0" collapsed="false">
      <c r="A3" s="383" t="s">
        <v>630</v>
      </c>
      <c r="B3" s="384" t="s">
        <v>746</v>
      </c>
      <c r="C3" s="438" t="s">
        <v>644</v>
      </c>
      <c r="D3" s="384" t="s">
        <v>786</v>
      </c>
      <c r="E3" s="438" t="s">
        <v>644</v>
      </c>
      <c r="F3" s="384" t="s">
        <v>726</v>
      </c>
      <c r="G3" s="438" t="s">
        <v>644</v>
      </c>
    </row>
    <row r="4" customFormat="false" ht="15" hidden="false" customHeight="true" outlineLevel="0" collapsed="false">
      <c r="A4" s="439"/>
      <c r="B4" s="471" t="s">
        <v>891</v>
      </c>
      <c r="C4" s="441" t="s">
        <v>645</v>
      </c>
      <c r="D4" s="471" t="s">
        <v>746</v>
      </c>
      <c r="E4" s="441" t="s">
        <v>645</v>
      </c>
      <c r="F4" s="471" t="s">
        <v>892</v>
      </c>
      <c r="G4" s="441" t="s">
        <v>645</v>
      </c>
    </row>
    <row r="5" customFormat="false" ht="15" hidden="false" customHeight="true" outlineLevel="0" collapsed="false">
      <c r="A5" s="439"/>
      <c r="B5" s="440"/>
      <c r="C5" s="441" t="s">
        <v>646</v>
      </c>
      <c r="D5" s="471" t="s">
        <v>893</v>
      </c>
      <c r="E5" s="441" t="s">
        <v>646</v>
      </c>
      <c r="F5" s="472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444"/>
      <c r="F6" s="473"/>
      <c r="G6" s="444"/>
    </row>
    <row r="7" customFormat="false" ht="23.25" hidden="false" customHeight="true" outlineLevel="0" collapsed="false">
      <c r="A7" s="419" t="n">
        <v>1996</v>
      </c>
      <c r="B7" s="681" t="n">
        <v>173.08</v>
      </c>
      <c r="C7" s="457" t="s">
        <v>656</v>
      </c>
      <c r="D7" s="681" t="n">
        <v>114.730419511603</v>
      </c>
      <c r="E7" s="457" t="s">
        <v>656</v>
      </c>
      <c r="F7" s="681" t="n">
        <v>47.723529089865</v>
      </c>
      <c r="G7" s="457" t="s">
        <v>656</v>
      </c>
    </row>
    <row r="8" customFormat="false" ht="20.1" hidden="false" customHeight="true" outlineLevel="0" collapsed="false">
      <c r="A8" s="396" t="n">
        <v>1997</v>
      </c>
      <c r="B8" s="682" t="n">
        <v>188.061522933601</v>
      </c>
      <c r="C8" s="464" t="n">
        <v>0.0865583714675371</v>
      </c>
      <c r="D8" s="682" t="n">
        <v>124.661297782314</v>
      </c>
      <c r="E8" s="464" t="n">
        <v>0.0865583714675371</v>
      </c>
      <c r="F8" s="682" t="n">
        <v>51.8544000485673</v>
      </c>
      <c r="G8" s="464" t="n">
        <v>0.0865583714675371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682" t="n">
        <v>197.286466896986</v>
      </c>
      <c r="C9" s="464" t="n">
        <v>0.0490527983581282</v>
      </c>
      <c r="D9" s="682" t="n">
        <v>125.29607374125</v>
      </c>
      <c r="E9" s="464" t="n">
        <v>0.00509200505873308</v>
      </c>
      <c r="F9" s="682" t="n">
        <v>51.7995767774976</v>
      </c>
      <c r="G9" s="464" t="n">
        <v>-0.001057253984586</v>
      </c>
    </row>
    <row r="10" customFormat="false" ht="20.1" hidden="false" customHeight="true" outlineLevel="0" collapsed="false">
      <c r="A10" s="396" t="n">
        <v>1999</v>
      </c>
      <c r="B10" s="682" t="n">
        <v>203.889521411567</v>
      </c>
      <c r="C10" s="464" t="n">
        <v>0.0334693738421967</v>
      </c>
      <c r="D10" s="682" t="n">
        <v>130.218869013625</v>
      </c>
      <c r="E10" s="464" t="n">
        <v>0.0392893019340819</v>
      </c>
      <c r="F10" s="682" t="n">
        <v>53.3480857643503</v>
      </c>
      <c r="G10" s="464" t="n">
        <v>0.0298942401306521</v>
      </c>
    </row>
    <row r="11" customFormat="false" ht="20.1" hidden="false" customHeight="true" outlineLevel="0" collapsed="false">
      <c r="A11" s="396" t="n">
        <v>2000</v>
      </c>
      <c r="B11" s="682" t="n">
        <v>211.676148471859</v>
      </c>
      <c r="C11" s="464" t="n">
        <v>0.0381904229623156</v>
      </c>
      <c r="D11" s="682" t="n">
        <v>134.719142015304</v>
      </c>
      <c r="E11" s="464" t="n">
        <v>0.0345593003208138</v>
      </c>
      <c r="F11" s="682" t="n">
        <v>55.1732060279068</v>
      </c>
      <c r="G11" s="464" t="n">
        <v>0.0342115417527524</v>
      </c>
    </row>
    <row r="12" customFormat="false" ht="20.1" hidden="false" customHeight="true" outlineLevel="0" collapsed="false">
      <c r="A12" s="396" t="n">
        <v>2001</v>
      </c>
      <c r="B12" s="682" t="n">
        <v>223.27</v>
      </c>
      <c r="C12" s="464" t="n">
        <v>0.0547716481608336</v>
      </c>
      <c r="D12" s="682" t="n">
        <v>149.77</v>
      </c>
      <c r="E12" s="464" t="n">
        <v>0.111720263056506</v>
      </c>
      <c r="F12" s="682" t="n">
        <v>57.65</v>
      </c>
      <c r="G12" s="464" t="n">
        <v>0.0448912461393023</v>
      </c>
    </row>
    <row r="13" customFormat="false" ht="20.1" hidden="false" customHeight="true" outlineLevel="0" collapsed="false">
      <c r="A13" s="396" t="n">
        <v>2002</v>
      </c>
      <c r="B13" s="682" t="n">
        <v>245.01247</v>
      </c>
      <c r="C13" s="464" t="n">
        <v>0.0973819590630178</v>
      </c>
      <c r="D13" s="682" t="n">
        <v>172.20867</v>
      </c>
      <c r="E13" s="464" t="n">
        <v>0.14982085864993</v>
      </c>
      <c r="F13" s="682" t="n">
        <v>63.12799</v>
      </c>
      <c r="G13" s="464" t="n">
        <v>0.0950215091066782</v>
      </c>
    </row>
    <row r="14" customFormat="false" ht="20.1" hidden="false" customHeight="true" outlineLevel="0" collapsed="false">
      <c r="A14" s="396" t="n">
        <v>2003</v>
      </c>
      <c r="B14" s="682" t="n">
        <v>268.54744</v>
      </c>
      <c r="C14" s="464" t="n">
        <v>0.0960562129756089</v>
      </c>
      <c r="D14" s="682" t="n">
        <v>198.72591</v>
      </c>
      <c r="E14" s="464" t="n">
        <v>0.153983187954474</v>
      </c>
      <c r="F14" s="682" t="n">
        <v>68.9905</v>
      </c>
      <c r="G14" s="464" t="n">
        <v>0.0928670467727548</v>
      </c>
    </row>
    <row r="15" customFormat="false" ht="20.1" hidden="false" customHeight="true" outlineLevel="0" collapsed="false">
      <c r="A15" s="396" t="n">
        <v>2004</v>
      </c>
      <c r="B15" s="682" t="n">
        <v>279.98</v>
      </c>
      <c r="C15" s="464" t="n">
        <v>0.0425718450341586</v>
      </c>
      <c r="D15" s="682" t="n">
        <v>213.29</v>
      </c>
      <c r="E15" s="464" t="n">
        <v>0.0732873232282594</v>
      </c>
      <c r="F15" s="682" t="n">
        <v>71.84</v>
      </c>
      <c r="G15" s="464" t="n">
        <v>0.0413027880650236</v>
      </c>
    </row>
    <row r="16" customFormat="false" ht="20.1" hidden="false" customHeight="true" outlineLevel="0" collapsed="false">
      <c r="A16" s="396" t="n">
        <v>2005</v>
      </c>
      <c r="B16" s="682" t="n">
        <v>290.218066228906</v>
      </c>
      <c r="C16" s="464" t="n">
        <v>0.0365671341842484</v>
      </c>
      <c r="D16" s="682" t="n">
        <v>225.093467682698</v>
      </c>
      <c r="E16" s="464" t="n">
        <v>0.0553399956992722</v>
      </c>
      <c r="F16" s="682" t="n">
        <v>71.9551045105603</v>
      </c>
      <c r="G16" s="464" t="n">
        <v>0.00160223427840034</v>
      </c>
    </row>
    <row r="17" customFormat="false" ht="20.1" hidden="false" customHeight="true" outlineLevel="0" collapsed="false">
      <c r="A17" s="396" t="n">
        <v>2006</v>
      </c>
      <c r="B17" s="682" t="n">
        <v>306.408361819718</v>
      </c>
      <c r="C17" s="464" t="n">
        <v>0.0557866565689333</v>
      </c>
      <c r="D17" s="682" t="n">
        <v>241.173886601849</v>
      </c>
      <c r="E17" s="464" t="n">
        <v>0.0714388519786786</v>
      </c>
      <c r="F17" s="682" t="n">
        <v>74.4663539155364</v>
      </c>
      <c r="G17" s="464" t="n">
        <v>0.034900225940296</v>
      </c>
    </row>
    <row r="18" customFormat="false" ht="20.1" hidden="false" customHeight="true" outlineLevel="0" collapsed="false">
      <c r="A18" s="396" t="n">
        <v>2007</v>
      </c>
      <c r="B18" s="682" t="n">
        <v>313.010442368895</v>
      </c>
      <c r="C18" s="464" t="n">
        <v>0.0215466722577928</v>
      </c>
      <c r="D18" s="682" t="n">
        <v>246.304003071807</v>
      </c>
      <c r="E18" s="464" t="n">
        <v>0.0212714425356775</v>
      </c>
      <c r="F18" s="682" t="n">
        <v>75.7184850259804</v>
      </c>
      <c r="G18" s="464" t="n">
        <v>0.0168147229534581</v>
      </c>
    </row>
    <row r="19" customFormat="false" ht="20.1" hidden="false" customHeight="true" outlineLevel="0" collapsed="false">
      <c r="A19" s="396" t="n">
        <v>2008</v>
      </c>
      <c r="B19" s="682" t="n">
        <v>314.606041942432</v>
      </c>
      <c r="C19" s="464" t="n">
        <v>0.00509759214887962</v>
      </c>
      <c r="D19" s="682" t="n">
        <v>248.014789802175</v>
      </c>
      <c r="E19" s="464" t="n">
        <v>0.00694583404667526</v>
      </c>
      <c r="F19" s="682" t="n">
        <v>75.2603575788026</v>
      </c>
      <c r="G19" s="464" t="n">
        <v>-0.00605040429718839</v>
      </c>
    </row>
    <row r="20" customFormat="false" ht="30" hidden="false" customHeight="true" outlineLevel="0" collapsed="false">
      <c r="A20" s="445" t="n">
        <v>2009</v>
      </c>
      <c r="B20" s="683" t="n">
        <v>322.864862792687</v>
      </c>
      <c r="C20" s="465" t="n">
        <v>0.026251310366656</v>
      </c>
      <c r="D20" s="683" t="n">
        <v>258.518348764944</v>
      </c>
      <c r="E20" s="465" t="n">
        <v>0.0423505347045885</v>
      </c>
      <c r="F20" s="683" t="n">
        <v>76.3595913700128</v>
      </c>
      <c r="G20" s="465" t="n">
        <v>0.0146057476548567</v>
      </c>
    </row>
    <row r="21" customFormat="false" ht="20.1" hidden="false" customHeight="true" outlineLevel="0" collapsed="false">
      <c r="A21" s="433" t="s">
        <v>894</v>
      </c>
      <c r="B21" s="433"/>
      <c r="C21" s="433"/>
      <c r="D21" s="433"/>
      <c r="E21" s="433"/>
      <c r="F21" s="480"/>
      <c r="G21" s="433"/>
    </row>
    <row r="22" customFormat="false" ht="14.25" hidden="false" customHeight="true" outlineLevel="0" collapsed="false">
      <c r="A22" s="449"/>
      <c r="B22" s="449"/>
      <c r="C22" s="449"/>
      <c r="D22" s="449"/>
      <c r="E22" s="449"/>
      <c r="F22" s="481"/>
      <c r="G22" s="449"/>
    </row>
    <row r="23" customFormat="false" ht="14.25" hidden="false" customHeight="true" outlineLevel="0" collapsed="false">
      <c r="A23" s="449" t="s">
        <v>895</v>
      </c>
      <c r="B23" s="506"/>
      <c r="C23" s="506"/>
      <c r="D23" s="506"/>
      <c r="E23" s="506"/>
      <c r="F23" s="506"/>
      <c r="G23" s="506"/>
      <c r="H23" s="506"/>
      <c r="I23" s="507"/>
    </row>
    <row r="24" customFormat="false" ht="20.1" hidden="false" customHeight="true" outlineLevel="0" collapsed="false">
      <c r="A24" s="449"/>
      <c r="B24" s="506"/>
      <c r="C24" s="506"/>
      <c r="D24" s="506"/>
      <c r="E24" s="506"/>
      <c r="F24" s="506"/>
      <c r="G24" s="506"/>
      <c r="H24" s="506"/>
      <c r="I24" s="507"/>
    </row>
    <row r="25" customFormat="false" ht="20.1" hidden="false" customHeight="true" outlineLevel="0" collapsed="false">
      <c r="A25" s="1" t="s">
        <v>896</v>
      </c>
      <c r="B25" s="506"/>
      <c r="C25" s="506"/>
      <c r="D25" s="506"/>
      <c r="E25" s="506"/>
      <c r="F25" s="506"/>
      <c r="G25" s="506"/>
      <c r="H25" s="506"/>
      <c r="I25" s="507"/>
    </row>
    <row r="26" customFormat="false" ht="12.75" hidden="false" customHeight="true" outlineLevel="0" collapsed="false">
      <c r="A26" s="449" t="s">
        <v>897</v>
      </c>
      <c r="B26" s="506"/>
      <c r="C26" s="506"/>
      <c r="D26" s="506"/>
      <c r="E26" s="506"/>
      <c r="F26" s="506"/>
      <c r="G26" s="506"/>
      <c r="H26" s="506"/>
      <c r="I26" s="507"/>
    </row>
    <row r="27" customFormat="false" ht="12.75" hidden="false" customHeight="false" outlineLevel="0" collapsed="false">
      <c r="A27" s="1" t="s">
        <v>898</v>
      </c>
      <c r="F27" s="1"/>
    </row>
    <row r="28" customFormat="false" ht="12.75" hidden="false" customHeight="false" outlineLevel="0" collapsed="false">
      <c r="A28" s="1" t="s">
        <v>899</v>
      </c>
      <c r="F28" s="1"/>
    </row>
    <row r="29" customFormat="false" ht="12.75" hidden="false" customHeight="false" outlineLevel="0" collapsed="false">
      <c r="A29" s="1" t="s">
        <v>900</v>
      </c>
      <c r="F29" s="1"/>
    </row>
    <row r="30" customFormat="false" ht="12.75" hidden="false" customHeight="false" outlineLevel="0" collapsed="false">
      <c r="A30" s="1" t="s">
        <v>901</v>
      </c>
      <c r="F30" s="1"/>
    </row>
    <row r="31" customFormat="false" ht="12.75" hidden="false" customHeight="false" outlineLevel="0" collapsed="false">
      <c r="A31" s="449" t="s">
        <v>902</v>
      </c>
      <c r="F31" s="1"/>
    </row>
    <row r="32" customFormat="false" ht="12.75" hidden="false" customHeight="false" outlineLevel="0" collapsed="false">
      <c r="A32" s="449" t="s">
        <v>903</v>
      </c>
      <c r="F32" s="1"/>
    </row>
    <row r="33" customFormat="false" ht="12.75" hidden="false" customHeight="false" outlineLevel="0" collapsed="false">
      <c r="A33" s="684" t="s">
        <v>904</v>
      </c>
      <c r="F33" s="1"/>
    </row>
    <row r="34" customFormat="false" ht="12.75" hidden="false" customHeight="false" outlineLevel="0" collapsed="false">
      <c r="A34" s="1" t="s">
        <v>905</v>
      </c>
      <c r="F34" s="1"/>
    </row>
    <row r="35" customFormat="false" ht="12.75" hidden="false" customHeight="false" outlineLevel="0" collapsed="false">
      <c r="A35" s="1" t="s">
        <v>906</v>
      </c>
      <c r="F35" s="1"/>
    </row>
    <row r="36" customFormat="false" ht="12.75" hidden="false" customHeight="false" outlineLevel="0" collapsed="false">
      <c r="A36" s="1" t="s">
        <v>907</v>
      </c>
      <c r="F36" s="1"/>
    </row>
    <row r="37" customFormat="false" ht="12.75" hidden="false" customHeight="false" outlineLevel="0" collapsed="false">
      <c r="A37" s="684" t="s">
        <v>908</v>
      </c>
      <c r="F37" s="1"/>
    </row>
    <row r="40" customFormat="false" ht="12.75" hidden="false" customHeight="false" outlineLevel="0" collapsed="false">
      <c r="A40" s="1" t="s">
        <v>471</v>
      </c>
    </row>
  </sheetData>
  <printOptions headings="false" gridLines="false" gridLinesSet="true" horizontalCentered="false" verticalCentered="false"/>
  <pageMargins left="0.579861111111111" right="0.690277777777778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6" min="2" style="1" width="15.85"/>
    <col collapsed="false" customWidth="true" hidden="false" outlineLevel="0" max="7" min="7" style="1" width="14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23.25" hidden="false" customHeight="true" outlineLevel="0" collapsed="false">
      <c r="A2" s="534" t="s">
        <v>909</v>
      </c>
      <c r="B2" s="362"/>
      <c r="C2" s="362"/>
      <c r="D2" s="362"/>
      <c r="E2" s="362"/>
      <c r="F2" s="362"/>
    </row>
    <row r="3" s="2" customFormat="true" ht="27.75" hidden="false" customHeight="true" outlineLevel="0" collapsed="false">
      <c r="A3" s="534" t="s">
        <v>910</v>
      </c>
      <c r="B3" s="362"/>
      <c r="C3" s="362"/>
      <c r="D3" s="362"/>
      <c r="E3" s="362"/>
      <c r="F3" s="362"/>
    </row>
    <row r="4" customFormat="false" ht="16.5" hidden="false" customHeight="true" outlineLevel="0" collapsed="false">
      <c r="A4" s="383" t="s">
        <v>675</v>
      </c>
      <c r="B4" s="685" t="s">
        <v>911</v>
      </c>
      <c r="C4" s="686" t="s">
        <v>912</v>
      </c>
      <c r="D4" s="685" t="s">
        <v>913</v>
      </c>
      <c r="E4" s="686" t="s">
        <v>914</v>
      </c>
      <c r="F4" s="685" t="s">
        <v>915</v>
      </c>
      <c r="G4" s="687" t="s">
        <v>644</v>
      </c>
      <c r="H4" s="688" t="s">
        <v>916</v>
      </c>
    </row>
    <row r="5" customFormat="false" ht="16.5" hidden="false" customHeight="true" outlineLevel="0" collapsed="false">
      <c r="A5" s="439"/>
      <c r="B5" s="689"/>
      <c r="C5" s="690"/>
      <c r="D5" s="689"/>
      <c r="E5" s="690"/>
      <c r="F5" s="689"/>
      <c r="G5" s="691" t="s">
        <v>645</v>
      </c>
      <c r="H5" s="692" t="s">
        <v>917</v>
      </c>
    </row>
    <row r="6" customFormat="false" ht="16.5" hidden="false" customHeight="true" outlineLevel="0" collapsed="false">
      <c r="A6" s="607"/>
      <c r="B6" s="455"/>
      <c r="C6" s="693"/>
      <c r="D6" s="455"/>
      <c r="E6" s="693"/>
      <c r="F6" s="694"/>
      <c r="G6" s="695" t="s">
        <v>646</v>
      </c>
      <c r="H6" s="696" t="s">
        <v>918</v>
      </c>
    </row>
    <row r="7" customFormat="false" ht="16.5" hidden="false" customHeight="true" outlineLevel="0" collapsed="false">
      <c r="A7" s="443"/>
      <c r="B7" s="389"/>
      <c r="C7" s="444"/>
      <c r="D7" s="389"/>
      <c r="E7" s="444"/>
      <c r="F7" s="410"/>
      <c r="G7" s="697"/>
      <c r="H7" s="698" t="s">
        <v>919</v>
      </c>
    </row>
    <row r="8" customFormat="false" ht="30" hidden="false" customHeight="true" outlineLevel="0" collapsed="false">
      <c r="A8" s="699" t="s">
        <v>284</v>
      </c>
      <c r="B8" s="535" t="n">
        <v>350.6022094714</v>
      </c>
      <c r="C8" s="536" t="n">
        <v>306.922110399588</v>
      </c>
      <c r="D8" s="535" t="n">
        <v>283.683350071762</v>
      </c>
      <c r="E8" s="536"/>
      <c r="F8" s="700" t="n">
        <v>311.707529704543</v>
      </c>
      <c r="G8" s="543" t="n">
        <v>0.00694697873721095</v>
      </c>
      <c r="H8" s="701" t="n">
        <v>0.0430175208581491</v>
      </c>
    </row>
    <row r="9" customFormat="false" ht="20.1" hidden="false" customHeight="true" outlineLevel="0" collapsed="false">
      <c r="A9" s="702" t="s">
        <v>285</v>
      </c>
      <c r="B9" s="537" t="n">
        <v>380.858316137729</v>
      </c>
      <c r="C9" s="538" t="n">
        <v>338.583987257205</v>
      </c>
      <c r="D9" s="537" t="n">
        <v>314.79437330763</v>
      </c>
      <c r="E9" s="538"/>
      <c r="F9" s="703" t="n">
        <v>345.902791347049</v>
      </c>
      <c r="G9" s="518" t="n">
        <v>0.0377447460796623</v>
      </c>
      <c r="H9" s="519" t="n">
        <v>0.0556494003179742</v>
      </c>
    </row>
    <row r="10" customFormat="false" ht="20.1" hidden="false" customHeight="true" outlineLevel="0" collapsed="false">
      <c r="A10" s="702" t="s">
        <v>286</v>
      </c>
      <c r="B10" s="537" t="n">
        <v>294.160736470927</v>
      </c>
      <c r="C10" s="538" t="n">
        <v>271.955578573342</v>
      </c>
      <c r="D10" s="537" t="n">
        <v>261.397278750684</v>
      </c>
      <c r="E10" s="538"/>
      <c r="F10" s="703" t="n">
        <v>278.183339480159</v>
      </c>
      <c r="G10" s="518" t="n">
        <v>0.0541962840817369</v>
      </c>
      <c r="H10" s="519" t="n">
        <v>0.0615482219455286</v>
      </c>
    </row>
    <row r="11" customFormat="false" ht="20.1" hidden="false" customHeight="true" outlineLevel="0" collapsed="false">
      <c r="A11" s="702" t="s">
        <v>287</v>
      </c>
      <c r="B11" s="537"/>
      <c r="C11" s="538"/>
      <c r="D11" s="537"/>
      <c r="E11" s="538" t="n">
        <v>252.59102786316</v>
      </c>
      <c r="F11" s="703" t="n">
        <v>252.59102786316</v>
      </c>
      <c r="G11" s="518" t="n">
        <v>0.0548524316879171</v>
      </c>
      <c r="H11" s="519" t="n">
        <v>0.0521986922000626</v>
      </c>
    </row>
    <row r="12" customFormat="false" ht="20.1" hidden="false" customHeight="true" outlineLevel="0" collapsed="false">
      <c r="A12" s="702" t="s">
        <v>288</v>
      </c>
      <c r="B12" s="537"/>
      <c r="C12" s="538"/>
      <c r="D12" s="537"/>
      <c r="E12" s="538" t="n">
        <v>270.426049595299</v>
      </c>
      <c r="F12" s="703" t="n">
        <v>270.426049595299</v>
      </c>
      <c r="G12" s="518" t="n">
        <v>0.0421266478093358</v>
      </c>
      <c r="H12" s="519" t="n">
        <v>0.0555263539379456</v>
      </c>
    </row>
    <row r="13" customFormat="false" ht="20.1" hidden="false" customHeight="true" outlineLevel="0" collapsed="false">
      <c r="A13" s="702" t="s">
        <v>289</v>
      </c>
      <c r="B13" s="537"/>
      <c r="C13" s="538"/>
      <c r="D13" s="537"/>
      <c r="E13" s="538" t="n">
        <v>246.964267371638</v>
      </c>
      <c r="F13" s="703" t="n">
        <v>246.964267371638</v>
      </c>
      <c r="G13" s="518" t="n">
        <v>0.0673964464365817</v>
      </c>
      <c r="H13" s="519" t="n">
        <v>0.050667516321417</v>
      </c>
    </row>
    <row r="14" customFormat="false" ht="20.1" hidden="false" customHeight="true" outlineLevel="0" collapsed="false">
      <c r="A14" s="702" t="s">
        <v>290</v>
      </c>
      <c r="B14" s="537"/>
      <c r="C14" s="538"/>
      <c r="D14" s="537"/>
      <c r="E14" s="538" t="n">
        <v>230.449324772281</v>
      </c>
      <c r="F14" s="703" t="n">
        <v>230.449324772281</v>
      </c>
      <c r="G14" s="518" t="n">
        <v>0.053485591027548</v>
      </c>
      <c r="H14" s="519" t="n">
        <v>0.0488130358229948</v>
      </c>
    </row>
    <row r="15" customFormat="false" ht="20.1" hidden="false" customHeight="true" outlineLevel="0" collapsed="false">
      <c r="A15" s="702" t="s">
        <v>291</v>
      </c>
      <c r="B15" s="537"/>
      <c r="C15" s="538"/>
      <c r="D15" s="537"/>
      <c r="E15" s="538" t="n">
        <v>269.763379331603</v>
      </c>
      <c r="F15" s="703" t="n">
        <v>269.763379331603</v>
      </c>
      <c r="G15" s="518" t="n">
        <v>0.0372149201457561</v>
      </c>
      <c r="H15" s="519" t="n">
        <v>0.0576005116101459</v>
      </c>
    </row>
    <row r="16" customFormat="false" ht="20.1" hidden="false" customHeight="true" outlineLevel="0" collapsed="false">
      <c r="A16" s="702" t="s">
        <v>292</v>
      </c>
      <c r="B16" s="537"/>
      <c r="C16" s="538"/>
      <c r="D16" s="537"/>
      <c r="E16" s="538" t="n">
        <v>263.60701744091</v>
      </c>
      <c r="F16" s="703" t="n">
        <v>263.60701744091</v>
      </c>
      <c r="G16" s="518" t="n">
        <v>0.0401253014063336</v>
      </c>
      <c r="H16" s="519" t="n">
        <v>0.0568664385874025</v>
      </c>
    </row>
    <row r="17" customFormat="false" ht="20.1" hidden="false" customHeight="true" outlineLevel="0" collapsed="false">
      <c r="A17" s="702" t="s">
        <v>293</v>
      </c>
      <c r="B17" s="537" t="n">
        <v>317.521240560019</v>
      </c>
      <c r="C17" s="538" t="n">
        <v>288.235184971024</v>
      </c>
      <c r="D17" s="537"/>
      <c r="E17" s="538"/>
      <c r="F17" s="703" t="n">
        <v>298.355550745123</v>
      </c>
      <c r="G17" s="518" t="n">
        <v>0.033560823711756</v>
      </c>
      <c r="H17" s="519" t="n">
        <v>0.0437077952311702</v>
      </c>
    </row>
    <row r="18" customFormat="false" ht="20.1" hidden="false" customHeight="true" outlineLevel="0" collapsed="false">
      <c r="A18" s="702" t="s">
        <v>294</v>
      </c>
      <c r="B18" s="537"/>
      <c r="C18" s="538"/>
      <c r="D18" s="537"/>
      <c r="E18" s="538" t="n">
        <v>296.225305894349</v>
      </c>
      <c r="F18" s="703" t="n">
        <v>296.225305894349</v>
      </c>
      <c r="G18" s="518" t="n">
        <v>0.0474446996495448</v>
      </c>
      <c r="H18" s="519" t="n">
        <v>0.0428081640937947</v>
      </c>
    </row>
    <row r="19" customFormat="false" ht="20.1" hidden="false" customHeight="true" outlineLevel="0" collapsed="false">
      <c r="A19" s="702" t="s">
        <v>295</v>
      </c>
      <c r="B19" s="537"/>
      <c r="C19" s="538"/>
      <c r="D19" s="537"/>
      <c r="E19" s="538" t="n">
        <v>420.260317369349</v>
      </c>
      <c r="F19" s="703" t="n">
        <v>420.260317369349</v>
      </c>
      <c r="G19" s="518" t="n">
        <v>0.0275282456198842</v>
      </c>
      <c r="H19" s="519" t="n">
        <v>0.0452542021829343</v>
      </c>
    </row>
    <row r="20" customFormat="false" ht="20.1" hidden="false" customHeight="true" outlineLevel="0" collapsed="false">
      <c r="A20" s="702" t="s">
        <v>297</v>
      </c>
      <c r="B20" s="537" t="n">
        <v>339.022363791071</v>
      </c>
      <c r="C20" s="538" t="n">
        <v>311.935727141662</v>
      </c>
      <c r="D20" s="537"/>
      <c r="E20" s="538"/>
      <c r="F20" s="703" t="n">
        <v>331.582661357275</v>
      </c>
      <c r="G20" s="518" t="n">
        <v>0.0437743564462041</v>
      </c>
      <c r="H20" s="519" t="n">
        <v>0.0481160827348532</v>
      </c>
    </row>
    <row r="21" customFormat="false" ht="20.1" hidden="false" customHeight="true" outlineLevel="0" collapsed="false">
      <c r="A21" s="702" t="s">
        <v>299</v>
      </c>
      <c r="B21" s="537" t="n">
        <v>316.117803815065</v>
      </c>
      <c r="C21" s="538" t="n">
        <v>290.852560764129</v>
      </c>
      <c r="D21" s="537"/>
      <c r="E21" s="538"/>
      <c r="F21" s="703" t="n">
        <v>305.854906164822</v>
      </c>
      <c r="G21" s="518" t="n">
        <v>0.0213384642996104</v>
      </c>
      <c r="H21" s="519" t="n">
        <v>0.0515244651113791</v>
      </c>
    </row>
    <row r="22" customFormat="false" ht="20.1" hidden="false" customHeight="true" outlineLevel="0" collapsed="false">
      <c r="A22" s="702" t="s">
        <v>301</v>
      </c>
      <c r="B22" s="537"/>
      <c r="C22" s="538"/>
      <c r="D22" s="537"/>
      <c r="E22" s="538" t="n">
        <v>247.779371880444</v>
      </c>
      <c r="F22" s="703" t="n">
        <v>247.779371880444</v>
      </c>
      <c r="G22" s="518" t="n">
        <v>0.0456756193357388</v>
      </c>
      <c r="H22" s="519" t="n">
        <v>0.0538911438096203</v>
      </c>
    </row>
    <row r="23" customFormat="false" ht="20.1" hidden="false" customHeight="true" outlineLevel="0" collapsed="false">
      <c r="A23" s="702" t="s">
        <v>303</v>
      </c>
      <c r="B23" s="537"/>
      <c r="C23" s="538"/>
      <c r="D23" s="537"/>
      <c r="E23" s="538" t="n">
        <v>232.647494028777</v>
      </c>
      <c r="F23" s="703" t="n">
        <v>232.647494028777</v>
      </c>
      <c r="G23" s="518" t="n">
        <v>0.0434880825355988</v>
      </c>
      <c r="H23" s="519" t="n">
        <v>0.0588332340685223</v>
      </c>
    </row>
    <row r="24" customFormat="false" ht="20.1" hidden="false" customHeight="true" outlineLevel="0" collapsed="false">
      <c r="A24" s="702" t="s">
        <v>305</v>
      </c>
      <c r="B24" s="537" t="n">
        <v>302.096249579438</v>
      </c>
      <c r="C24" s="538" t="n">
        <v>276.629507609536</v>
      </c>
      <c r="D24" s="537" t="n">
        <v>266.019744110759</v>
      </c>
      <c r="E24" s="538"/>
      <c r="F24" s="703" t="n">
        <v>281.552704204252</v>
      </c>
      <c r="G24" s="518" t="n">
        <v>0.0539425268569655</v>
      </c>
      <c r="H24" s="519" t="n">
        <v>0.0581030268214953</v>
      </c>
    </row>
    <row r="25" customFormat="false" ht="20.1" hidden="false" customHeight="true" outlineLevel="0" collapsed="false">
      <c r="A25" s="702" t="s">
        <v>307</v>
      </c>
      <c r="B25" s="537" t="n">
        <v>283.062668529767</v>
      </c>
      <c r="C25" s="538" t="n">
        <v>266.817419907704</v>
      </c>
      <c r="D25" s="537" t="n">
        <v>245.123999346037</v>
      </c>
      <c r="E25" s="538"/>
      <c r="F25" s="703" t="n">
        <v>266.049506291448</v>
      </c>
      <c r="G25" s="518" t="n">
        <v>0.0287621143976524</v>
      </c>
      <c r="H25" s="519" t="n">
        <v>0.0610397433696992</v>
      </c>
    </row>
    <row r="26" customFormat="false" ht="20.1" hidden="false" customHeight="true" outlineLevel="0" collapsed="false">
      <c r="A26" s="702" t="s">
        <v>309</v>
      </c>
      <c r="B26" s="537"/>
      <c r="C26" s="538"/>
      <c r="D26" s="537"/>
      <c r="E26" s="538" t="n">
        <v>295.171339580632</v>
      </c>
      <c r="F26" s="703" t="n">
        <v>295.171339580632</v>
      </c>
      <c r="G26" s="518" t="n">
        <v>0.046566624060784</v>
      </c>
      <c r="H26" s="519" t="n">
        <v>0.0595353499947995</v>
      </c>
    </row>
    <row r="27" customFormat="false" ht="20.1" hidden="false" customHeight="true" outlineLevel="0" collapsed="false">
      <c r="A27" s="702" t="s">
        <v>311</v>
      </c>
      <c r="B27" s="537"/>
      <c r="C27" s="538"/>
      <c r="D27" s="537"/>
      <c r="E27" s="538" t="n">
        <v>296.686644989912</v>
      </c>
      <c r="F27" s="703" t="n">
        <v>296.686644989912</v>
      </c>
      <c r="G27" s="518" t="n">
        <v>0.0245883622750238</v>
      </c>
      <c r="H27" s="519" t="n">
        <v>0.0548656267540728</v>
      </c>
    </row>
    <row r="28" customFormat="false" ht="20.1" hidden="false" customHeight="true" outlineLevel="0" collapsed="false">
      <c r="A28" s="702" t="s">
        <v>313</v>
      </c>
      <c r="B28" s="537" t="n">
        <v>375.840311518663</v>
      </c>
      <c r="C28" s="538" t="n">
        <v>351.599714552468</v>
      </c>
      <c r="D28" s="537"/>
      <c r="E28" s="538"/>
      <c r="F28" s="703" t="n">
        <v>372.155479437957</v>
      </c>
      <c r="G28" s="518" t="n">
        <v>0.00553475778461965</v>
      </c>
      <c r="H28" s="519" t="n">
        <v>0.0437048682617696</v>
      </c>
    </row>
    <row r="29" customFormat="false" ht="20.1" hidden="false" customHeight="true" outlineLevel="0" collapsed="false">
      <c r="A29" s="702" t="s">
        <v>315</v>
      </c>
      <c r="B29" s="537" t="n">
        <v>382.338696050321</v>
      </c>
      <c r="C29" s="538" t="n">
        <v>358.34465327991</v>
      </c>
      <c r="D29" s="537"/>
      <c r="E29" s="538"/>
      <c r="F29" s="703" t="n">
        <v>374.95591279486</v>
      </c>
      <c r="G29" s="518" t="n">
        <v>0.0137347647891173</v>
      </c>
      <c r="H29" s="519" t="n">
        <v>0.0331255731792381</v>
      </c>
    </row>
    <row r="30" customFormat="false" ht="20.1" hidden="false" customHeight="true" outlineLevel="0" collapsed="false">
      <c r="A30" s="702" t="s">
        <v>317</v>
      </c>
      <c r="B30" s="537" t="n">
        <v>283.377534300878</v>
      </c>
      <c r="C30" s="538" t="n">
        <v>248.499845666458</v>
      </c>
      <c r="D30" s="537"/>
      <c r="E30" s="538"/>
      <c r="F30" s="703" t="n">
        <v>272.720589135295</v>
      </c>
      <c r="G30" s="518" t="n">
        <v>0.0386154927383804</v>
      </c>
      <c r="H30" s="519" t="n">
        <v>0.0491628592404689</v>
      </c>
    </row>
    <row r="31" customFormat="false" ht="20.1" hidden="false" customHeight="true" outlineLevel="0" collapsed="false">
      <c r="A31" s="702" t="s">
        <v>319</v>
      </c>
      <c r="B31" s="537"/>
      <c r="C31" s="538"/>
      <c r="D31" s="537"/>
      <c r="E31" s="538" t="n">
        <v>368.552251372936</v>
      </c>
      <c r="F31" s="703" t="n">
        <v>368.552251372936</v>
      </c>
      <c r="G31" s="518" t="n">
        <v>0.0146670209110076</v>
      </c>
      <c r="H31" s="519" t="n">
        <v>0.0406972570568738</v>
      </c>
    </row>
    <row r="32" customFormat="false" ht="20.1" hidden="false" customHeight="true" outlineLevel="0" collapsed="false">
      <c r="A32" s="702" t="s">
        <v>321</v>
      </c>
      <c r="B32" s="537"/>
      <c r="C32" s="538"/>
      <c r="D32" s="537"/>
      <c r="E32" s="538" t="n">
        <v>418.366163505016</v>
      </c>
      <c r="F32" s="703" t="n">
        <v>418.366163505016</v>
      </c>
      <c r="G32" s="518" t="n">
        <v>-0.00130406112913362</v>
      </c>
      <c r="H32" s="519" t="n">
        <v>0.0343538905821574</v>
      </c>
    </row>
    <row r="33" customFormat="false" ht="20.1" hidden="false" customHeight="true" outlineLevel="0" collapsed="false">
      <c r="A33" s="702" t="s">
        <v>323</v>
      </c>
      <c r="B33" s="537"/>
      <c r="C33" s="538"/>
      <c r="D33" s="537"/>
      <c r="E33" s="538" t="n">
        <v>340.100591450979</v>
      </c>
      <c r="F33" s="703" t="n">
        <v>340.100591450979</v>
      </c>
      <c r="G33" s="518" t="n">
        <v>0.0185144973182581</v>
      </c>
      <c r="H33" s="519" t="n">
        <v>0.0414875288889374</v>
      </c>
    </row>
    <row r="34" s="571" customFormat="true" ht="30" hidden="false" customHeight="true" outlineLevel="0" collapsed="false">
      <c r="A34" s="445" t="s">
        <v>325</v>
      </c>
      <c r="B34" s="704" t="s">
        <v>97</v>
      </c>
      <c r="C34" s="705" t="s">
        <v>97</v>
      </c>
      <c r="D34" s="704" t="s">
        <v>97</v>
      </c>
      <c r="E34" s="705" t="s">
        <v>97</v>
      </c>
      <c r="F34" s="704" t="n">
        <v>322.864862792687</v>
      </c>
      <c r="G34" s="523" t="n">
        <v>0.026251310366656</v>
      </c>
      <c r="H34" s="706" t="n">
        <v>0.0470383470675131</v>
      </c>
    </row>
    <row r="35" customFormat="false" ht="20.1" hidden="false" customHeight="true" outlineLevel="0" collapsed="false">
      <c r="A35" s="433" t="s">
        <v>894</v>
      </c>
      <c r="B35" s="707"/>
      <c r="C35" s="707"/>
      <c r="D35" s="707"/>
      <c r="E35" s="707"/>
      <c r="F35" s="707"/>
    </row>
    <row r="36" customFormat="false" ht="12.75" hidden="false" customHeight="true" outlineLevel="0" collapsed="false">
      <c r="A36" s="449"/>
      <c r="B36" s="708"/>
      <c r="C36" s="708"/>
      <c r="D36" s="708"/>
      <c r="E36" s="708"/>
      <c r="F36" s="708"/>
    </row>
    <row r="37" customFormat="false" ht="15.75" hidden="false" customHeight="true" outlineLevel="0" collapsed="false">
      <c r="A37" s="449" t="s">
        <v>920</v>
      </c>
      <c r="B37" s="708"/>
      <c r="C37" s="708"/>
      <c r="D37" s="708"/>
      <c r="E37" s="708"/>
      <c r="F37" s="708"/>
    </row>
    <row r="38" customFormat="false" ht="13.5" hidden="false" customHeight="true" outlineLevel="0" collapsed="false">
      <c r="A38" s="449"/>
      <c r="B38" s="708"/>
      <c r="C38" s="708"/>
      <c r="D38" s="708"/>
      <c r="E38" s="708"/>
      <c r="F38" s="708"/>
    </row>
    <row r="39" customFormat="false" ht="12.75" hidden="false" customHeight="true" outlineLevel="0" collapsed="false">
      <c r="A39" s="449" t="s">
        <v>921</v>
      </c>
      <c r="B39" s="708"/>
      <c r="C39" s="708"/>
      <c r="D39" s="708"/>
      <c r="E39" s="708"/>
      <c r="F39" s="708"/>
    </row>
    <row r="40" customFormat="false" ht="12.75" hidden="false" customHeight="false" outlineLevel="0" collapsed="false">
      <c r="A40" s="1" t="s">
        <v>922</v>
      </c>
      <c r="B40" s="289"/>
      <c r="C40" s="289"/>
      <c r="D40" s="289"/>
      <c r="E40" s="289"/>
      <c r="F40" s="289"/>
    </row>
    <row r="41" customFormat="false" ht="12.75" hidden="false" customHeight="false" outlineLevel="0" collapsed="false">
      <c r="A41" s="1" t="s">
        <v>923</v>
      </c>
      <c r="B41" s="289"/>
      <c r="C41" s="289"/>
      <c r="D41" s="289"/>
      <c r="E41" s="289"/>
      <c r="F41" s="289"/>
    </row>
    <row r="42" customFormat="false" ht="12.75" hidden="false" customHeight="false" outlineLevel="0" collapsed="false">
      <c r="A42" s="1" t="s">
        <v>924</v>
      </c>
      <c r="B42" s="289"/>
      <c r="C42" s="289"/>
      <c r="D42" s="289"/>
      <c r="E42" s="289"/>
      <c r="F42" s="289"/>
    </row>
    <row r="43" customFormat="false" ht="12.75" hidden="false" customHeight="false" outlineLevel="0" collapsed="false">
      <c r="B43" s="289"/>
      <c r="C43" s="289"/>
      <c r="D43" s="289"/>
      <c r="E43" s="289"/>
      <c r="F43" s="289"/>
    </row>
    <row r="44" customFormat="false" ht="12.75" hidden="false" customHeight="false" outlineLevel="0" collapsed="false">
      <c r="B44" s="289"/>
      <c r="C44" s="289"/>
      <c r="D44" s="289"/>
      <c r="E44" s="289"/>
      <c r="F44" s="289"/>
    </row>
    <row r="45" customFormat="false" ht="12.75" hidden="false" customHeight="false" outlineLevel="0" collapsed="false">
      <c r="A45" s="1" t="s">
        <v>471</v>
      </c>
    </row>
  </sheetData>
  <printOptions headings="false" gridLines="false" gridLinesSet="true" horizontalCentered="false" verticalCentered="false"/>
  <pageMargins left="0.579861111111111" right="0.620138888888889" top="0.7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5.99"/>
    <col collapsed="false" customWidth="true" hidden="false" outlineLevel="0" max="8" min="7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21" hidden="false" customHeight="true" outlineLevel="0" collapsed="false">
      <c r="A2" s="534" t="s">
        <v>925</v>
      </c>
      <c r="B2" s="362"/>
      <c r="C2" s="362"/>
      <c r="D2" s="362"/>
      <c r="E2" s="362"/>
      <c r="F2" s="362"/>
    </row>
    <row r="3" s="2" customFormat="true" ht="27" hidden="false" customHeight="true" outlineLevel="0" collapsed="false">
      <c r="A3" s="534" t="s">
        <v>926</v>
      </c>
      <c r="B3" s="362"/>
      <c r="C3" s="362"/>
      <c r="D3" s="362"/>
      <c r="E3" s="362"/>
      <c r="F3" s="362"/>
    </row>
    <row r="4" customFormat="false" ht="24" hidden="false" customHeight="true" outlineLevel="0" collapsed="false">
      <c r="A4" s="383" t="s">
        <v>675</v>
      </c>
      <c r="B4" s="685" t="s">
        <v>911</v>
      </c>
      <c r="C4" s="686" t="s">
        <v>912</v>
      </c>
      <c r="D4" s="685" t="s">
        <v>913</v>
      </c>
      <c r="E4" s="686" t="s">
        <v>914</v>
      </c>
      <c r="F4" s="685" t="s">
        <v>915</v>
      </c>
      <c r="G4" s="687" t="s">
        <v>644</v>
      </c>
      <c r="H4" s="688" t="s">
        <v>916</v>
      </c>
    </row>
    <row r="5" customFormat="false" ht="24.75" hidden="false" customHeight="true" outlineLevel="0" collapsed="false">
      <c r="A5" s="439"/>
      <c r="B5" s="689"/>
      <c r="C5" s="690"/>
      <c r="D5" s="689"/>
      <c r="E5" s="690"/>
      <c r="F5" s="689"/>
      <c r="G5" s="691" t="s">
        <v>645</v>
      </c>
      <c r="H5" s="692" t="s">
        <v>917</v>
      </c>
    </row>
    <row r="6" customFormat="false" ht="24.75" hidden="false" customHeight="true" outlineLevel="0" collapsed="false">
      <c r="A6" s="439"/>
      <c r="B6" s="689"/>
      <c r="C6" s="690"/>
      <c r="D6" s="689"/>
      <c r="E6" s="690"/>
      <c r="F6" s="689"/>
      <c r="G6" s="695" t="s">
        <v>646</v>
      </c>
      <c r="H6" s="696" t="s">
        <v>918</v>
      </c>
    </row>
    <row r="7" customFormat="false" ht="15.95" hidden="false" customHeight="true" outlineLevel="0" collapsed="false">
      <c r="A7" s="443"/>
      <c r="B7" s="389"/>
      <c r="C7" s="444"/>
      <c r="D7" s="389"/>
      <c r="E7" s="444"/>
      <c r="F7" s="410"/>
      <c r="G7" s="697"/>
      <c r="H7" s="698" t="s">
        <v>919</v>
      </c>
    </row>
    <row r="8" customFormat="false" ht="30" hidden="false" customHeight="true" outlineLevel="0" collapsed="false">
      <c r="A8" s="699" t="s">
        <v>284</v>
      </c>
      <c r="B8" s="535" t="n">
        <v>286.629614294597</v>
      </c>
      <c r="C8" s="536" t="n">
        <v>247.23768569466</v>
      </c>
      <c r="D8" s="535" t="n">
        <v>227.816269552088</v>
      </c>
      <c r="E8" s="536"/>
      <c r="F8" s="700" t="n">
        <v>249.589654188925</v>
      </c>
      <c r="G8" s="543" t="n">
        <v>0.034362825791781</v>
      </c>
      <c r="H8" s="701" t="n">
        <v>0.0652541930378416</v>
      </c>
    </row>
    <row r="9" customFormat="false" ht="20.1" hidden="false" customHeight="true" outlineLevel="0" collapsed="false">
      <c r="A9" s="702" t="s">
        <v>285</v>
      </c>
      <c r="B9" s="537" t="n">
        <v>308.606849108419</v>
      </c>
      <c r="C9" s="538" t="n">
        <v>266.388998688328</v>
      </c>
      <c r="D9" s="537" t="n">
        <v>246.720210279059</v>
      </c>
      <c r="E9" s="538"/>
      <c r="F9" s="703" t="n">
        <v>272.726406973809</v>
      </c>
      <c r="G9" s="518" t="n">
        <v>0.0493230554369779</v>
      </c>
      <c r="H9" s="519" t="n">
        <v>0.0762711203853368</v>
      </c>
    </row>
    <row r="10" customFormat="false" ht="20.1" hidden="false" customHeight="true" outlineLevel="0" collapsed="false">
      <c r="A10" s="702" t="s">
        <v>286</v>
      </c>
      <c r="B10" s="537" t="n">
        <v>236.097815944473</v>
      </c>
      <c r="C10" s="538" t="n">
        <v>217.552950941303</v>
      </c>
      <c r="D10" s="537" t="n">
        <v>208.791705496501</v>
      </c>
      <c r="E10" s="538"/>
      <c r="F10" s="703" t="n">
        <v>221.361942495745</v>
      </c>
      <c r="G10" s="518" t="n">
        <v>0.0625108407442996</v>
      </c>
      <c r="H10" s="519" t="n">
        <v>0.083451073775104</v>
      </c>
    </row>
    <row r="11" customFormat="false" ht="20.1" hidden="false" customHeight="true" outlineLevel="0" collapsed="false">
      <c r="A11" s="702" t="s">
        <v>287</v>
      </c>
      <c r="B11" s="537"/>
      <c r="C11" s="538"/>
      <c r="D11" s="537"/>
      <c r="E11" s="538" t="n">
        <v>200.643265989454</v>
      </c>
      <c r="F11" s="703" t="n">
        <v>200.643265989454</v>
      </c>
      <c r="G11" s="518" t="n">
        <v>0.054776991952324</v>
      </c>
      <c r="H11" s="519" t="n">
        <v>0.0715833846799152</v>
      </c>
    </row>
    <row r="12" customFormat="false" ht="20.1" hidden="false" customHeight="true" outlineLevel="0" collapsed="false">
      <c r="A12" s="702" t="s">
        <v>288</v>
      </c>
      <c r="B12" s="537"/>
      <c r="C12" s="538"/>
      <c r="D12" s="537"/>
      <c r="E12" s="538" t="n">
        <v>215.033346603469</v>
      </c>
      <c r="F12" s="703" t="n">
        <v>215.033346603469</v>
      </c>
      <c r="G12" s="518" t="n">
        <v>0.0519243167756103</v>
      </c>
      <c r="H12" s="519" t="n">
        <v>0.0780469708210423</v>
      </c>
    </row>
    <row r="13" customFormat="false" ht="20.1" hidden="false" customHeight="true" outlineLevel="0" collapsed="false">
      <c r="A13" s="702" t="s">
        <v>289</v>
      </c>
      <c r="B13" s="537"/>
      <c r="C13" s="538"/>
      <c r="D13" s="537"/>
      <c r="E13" s="538" t="n">
        <v>197.902515317886</v>
      </c>
      <c r="F13" s="703" t="n">
        <v>197.902515317886</v>
      </c>
      <c r="G13" s="518" t="n">
        <v>0.0720035732595203</v>
      </c>
      <c r="H13" s="519" t="n">
        <v>0.0715773027030604</v>
      </c>
    </row>
    <row r="14" customFormat="false" ht="20.1" hidden="false" customHeight="true" outlineLevel="0" collapsed="false">
      <c r="A14" s="702" t="s">
        <v>290</v>
      </c>
      <c r="B14" s="537"/>
      <c r="C14" s="538"/>
      <c r="D14" s="537"/>
      <c r="E14" s="538" t="n">
        <v>185.363761012998</v>
      </c>
      <c r="F14" s="703" t="n">
        <v>185.363761012998</v>
      </c>
      <c r="G14" s="518" t="n">
        <v>0.0665772734503873</v>
      </c>
      <c r="H14" s="519" t="n">
        <v>0.0713116256752262</v>
      </c>
    </row>
    <row r="15" customFormat="false" ht="20.1" hidden="false" customHeight="true" outlineLevel="0" collapsed="false">
      <c r="A15" s="702" t="s">
        <v>291</v>
      </c>
      <c r="B15" s="537"/>
      <c r="C15" s="538"/>
      <c r="D15" s="537"/>
      <c r="E15" s="538" t="n">
        <v>212.803951707373</v>
      </c>
      <c r="F15" s="703" t="n">
        <v>212.803951707373</v>
      </c>
      <c r="G15" s="518" t="n">
        <v>0.0374932195377116</v>
      </c>
      <c r="H15" s="519" t="n">
        <v>0.0763553978478664</v>
      </c>
    </row>
    <row r="16" customFormat="false" ht="20.1" hidden="false" customHeight="true" outlineLevel="0" collapsed="false">
      <c r="A16" s="702" t="s">
        <v>292</v>
      </c>
      <c r="B16" s="537"/>
      <c r="C16" s="538"/>
      <c r="D16" s="537"/>
      <c r="E16" s="538" t="n">
        <v>212.475740546454</v>
      </c>
      <c r="F16" s="703" t="n">
        <v>212.475740546454</v>
      </c>
      <c r="G16" s="518" t="n">
        <v>0.0504580684673699</v>
      </c>
      <c r="H16" s="519" t="n">
        <v>0.0778679587210995</v>
      </c>
    </row>
    <row r="17" customFormat="false" ht="20.1" hidden="false" customHeight="true" outlineLevel="0" collapsed="false">
      <c r="A17" s="702" t="s">
        <v>293</v>
      </c>
      <c r="B17" s="537" t="n">
        <v>263.454440135594</v>
      </c>
      <c r="C17" s="538" t="n">
        <v>236.18580532499</v>
      </c>
      <c r="D17" s="537"/>
      <c r="E17" s="538"/>
      <c r="F17" s="703" t="n">
        <v>245.794172751539</v>
      </c>
      <c r="G17" s="518" t="n">
        <v>0.0354790774526441</v>
      </c>
      <c r="H17" s="519" t="n">
        <v>0.0690783583017476</v>
      </c>
    </row>
    <row r="18" customFormat="false" ht="20.1" hidden="false" customHeight="true" outlineLevel="0" collapsed="false">
      <c r="A18" s="702" t="s">
        <v>294</v>
      </c>
      <c r="B18" s="537"/>
      <c r="C18" s="538"/>
      <c r="D18" s="537"/>
      <c r="E18" s="538" t="n">
        <v>237.896680986385</v>
      </c>
      <c r="F18" s="703" t="n">
        <v>237.896680986385</v>
      </c>
      <c r="G18" s="518" t="n">
        <v>0.0657985144474071</v>
      </c>
      <c r="H18" s="519" t="n">
        <v>0.0659772835409889</v>
      </c>
    </row>
    <row r="19" customFormat="false" ht="20.1" hidden="false" customHeight="true" outlineLevel="0" collapsed="false">
      <c r="A19" s="702" t="s">
        <v>295</v>
      </c>
      <c r="B19" s="537"/>
      <c r="C19" s="538"/>
      <c r="D19" s="537"/>
      <c r="E19" s="538" t="n">
        <v>341.843516278037</v>
      </c>
      <c r="F19" s="703" t="n">
        <v>341.843516278037</v>
      </c>
      <c r="G19" s="518" t="n">
        <v>0.0451280359056696</v>
      </c>
      <c r="H19" s="519" t="n">
        <v>0.0693045142299342</v>
      </c>
    </row>
    <row r="20" customFormat="false" ht="20.1" hidden="false" customHeight="true" outlineLevel="0" collapsed="false">
      <c r="A20" s="702" t="s">
        <v>297</v>
      </c>
      <c r="B20" s="537" t="n">
        <v>271.290958205853</v>
      </c>
      <c r="C20" s="538" t="n">
        <v>249.861855799494</v>
      </c>
      <c r="D20" s="537"/>
      <c r="E20" s="538"/>
      <c r="F20" s="703" t="n">
        <v>264.856758852289</v>
      </c>
      <c r="G20" s="518" t="n">
        <v>0.07119376724674</v>
      </c>
      <c r="H20" s="519" t="n">
        <v>0.070231509566038</v>
      </c>
    </row>
    <row r="21" customFormat="false" ht="20.1" hidden="false" customHeight="true" outlineLevel="0" collapsed="false">
      <c r="A21" s="702" t="s">
        <v>299</v>
      </c>
      <c r="B21" s="537" t="n">
        <v>253.161431330615</v>
      </c>
      <c r="C21" s="538" t="n">
        <v>231.365830590014</v>
      </c>
      <c r="D21" s="537"/>
      <c r="E21" s="538"/>
      <c r="F21" s="703" t="n">
        <v>244.347556690012</v>
      </c>
      <c r="G21" s="518" t="n">
        <v>0.0494760291815051</v>
      </c>
      <c r="H21" s="519" t="n">
        <v>0.0688340218543773</v>
      </c>
    </row>
    <row r="22" customFormat="false" ht="20.1" hidden="false" customHeight="true" outlineLevel="0" collapsed="false">
      <c r="A22" s="702" t="s">
        <v>301</v>
      </c>
      <c r="B22" s="537"/>
      <c r="C22" s="538"/>
      <c r="D22" s="537"/>
      <c r="E22" s="538" t="n">
        <v>199.319441100239</v>
      </c>
      <c r="F22" s="703" t="n">
        <v>199.319441100239</v>
      </c>
      <c r="G22" s="518" t="n">
        <v>0.0792075578191902</v>
      </c>
      <c r="H22" s="519" t="n">
        <v>0.0798788123060426</v>
      </c>
    </row>
    <row r="23" customFormat="false" ht="20.1" hidden="false" customHeight="true" outlineLevel="0" collapsed="false">
      <c r="A23" s="702" t="s">
        <v>303</v>
      </c>
      <c r="B23" s="537"/>
      <c r="C23" s="538"/>
      <c r="D23" s="537"/>
      <c r="E23" s="538" t="n">
        <v>187.818878124882</v>
      </c>
      <c r="F23" s="703" t="n">
        <v>187.818878124882</v>
      </c>
      <c r="G23" s="518" t="n">
        <v>0.0827163557902775</v>
      </c>
      <c r="H23" s="519" t="n">
        <v>0.0842399831668339</v>
      </c>
    </row>
    <row r="24" customFormat="false" ht="20.1" hidden="false" customHeight="true" outlineLevel="0" collapsed="false">
      <c r="A24" s="702" t="s">
        <v>305</v>
      </c>
      <c r="B24" s="537" t="n">
        <v>242.235070946475</v>
      </c>
      <c r="C24" s="538" t="n">
        <v>220.873422038212</v>
      </c>
      <c r="D24" s="537" t="n">
        <v>212.045387079815</v>
      </c>
      <c r="E24" s="538"/>
      <c r="F24" s="703" t="n">
        <v>224.730890525047</v>
      </c>
      <c r="G24" s="518" t="n">
        <v>0.0816409056070671</v>
      </c>
      <c r="H24" s="519" t="n">
        <v>0.083049837743874</v>
      </c>
    </row>
    <row r="25" customFormat="false" ht="20.1" hidden="false" customHeight="true" outlineLevel="0" collapsed="false">
      <c r="A25" s="702" t="s">
        <v>307</v>
      </c>
      <c r="B25" s="537" t="n">
        <v>225.955934825935</v>
      </c>
      <c r="C25" s="538" t="n">
        <v>214.302381534592</v>
      </c>
      <c r="D25" s="537" t="n">
        <v>194.46312066295</v>
      </c>
      <c r="E25" s="538"/>
      <c r="F25" s="703" t="n">
        <v>212.4613718182</v>
      </c>
      <c r="G25" s="518" t="n">
        <v>0.0336389373336481</v>
      </c>
      <c r="H25" s="519" t="n">
        <v>0.0872307438226592</v>
      </c>
    </row>
    <row r="26" customFormat="false" ht="20.1" hidden="false" customHeight="true" outlineLevel="0" collapsed="false">
      <c r="A26" s="702" t="s">
        <v>309</v>
      </c>
      <c r="B26" s="537"/>
      <c r="C26" s="538"/>
      <c r="D26" s="537"/>
      <c r="E26" s="538" t="n">
        <v>236.82320056627</v>
      </c>
      <c r="F26" s="703" t="n">
        <v>236.82320056627</v>
      </c>
      <c r="G26" s="518" t="n">
        <v>0.0606171841261434</v>
      </c>
      <c r="H26" s="519" t="n">
        <v>0.0811962193883111</v>
      </c>
    </row>
    <row r="27" customFormat="false" ht="20.1" hidden="false" customHeight="true" outlineLevel="0" collapsed="false">
      <c r="A27" s="702" t="s">
        <v>311</v>
      </c>
      <c r="B27" s="537"/>
      <c r="C27" s="538"/>
      <c r="D27" s="537"/>
      <c r="E27" s="538" t="n">
        <v>237.987050464078</v>
      </c>
      <c r="F27" s="703" t="n">
        <v>237.987050464078</v>
      </c>
      <c r="G27" s="518" t="n">
        <v>0.0437838406822173</v>
      </c>
      <c r="H27" s="519" t="n">
        <v>0.0775668728862207</v>
      </c>
    </row>
    <row r="28" customFormat="false" ht="20.1" hidden="false" customHeight="true" outlineLevel="0" collapsed="false">
      <c r="A28" s="702" t="s">
        <v>313</v>
      </c>
      <c r="B28" s="537" t="n">
        <v>306.141090465386</v>
      </c>
      <c r="C28" s="538" t="n">
        <v>284.878716393715</v>
      </c>
      <c r="D28" s="537"/>
      <c r="E28" s="538"/>
      <c r="F28" s="703" t="n">
        <v>302.780332864315</v>
      </c>
      <c r="G28" s="518" t="n">
        <v>0.0256663033683744</v>
      </c>
      <c r="H28" s="519" t="n">
        <v>0.0683579839730144</v>
      </c>
    </row>
    <row r="29" customFormat="false" ht="20.1" hidden="false" customHeight="true" outlineLevel="0" collapsed="false">
      <c r="A29" s="702" t="s">
        <v>315</v>
      </c>
      <c r="B29" s="537" t="n">
        <v>323.415279239762</v>
      </c>
      <c r="C29" s="538" t="n">
        <v>306.678399338536</v>
      </c>
      <c r="D29" s="537"/>
      <c r="E29" s="538"/>
      <c r="F29" s="703" t="n">
        <v>317.932258560606</v>
      </c>
      <c r="G29" s="518" t="n">
        <v>0.0249245342357634</v>
      </c>
      <c r="H29" s="519" t="n">
        <v>0.062230899385685</v>
      </c>
    </row>
    <row r="30" customFormat="false" ht="20.1" hidden="false" customHeight="true" outlineLevel="0" collapsed="false">
      <c r="A30" s="702" t="s">
        <v>317</v>
      </c>
      <c r="B30" s="537" t="n">
        <v>236.410463225511</v>
      </c>
      <c r="C30" s="538" t="n">
        <v>195.785131502641</v>
      </c>
      <c r="D30" s="537"/>
      <c r="E30" s="538"/>
      <c r="F30" s="703" t="n">
        <v>223.483972431552</v>
      </c>
      <c r="G30" s="518" t="n">
        <v>0.0434561963933176</v>
      </c>
      <c r="H30" s="519" t="n">
        <v>0.0718214987523393</v>
      </c>
    </row>
    <row r="31" customFormat="false" ht="20.1" hidden="false" customHeight="true" outlineLevel="0" collapsed="false">
      <c r="A31" s="702" t="s">
        <v>319</v>
      </c>
      <c r="B31" s="537"/>
      <c r="C31" s="538"/>
      <c r="D31" s="537"/>
      <c r="E31" s="538" t="n">
        <v>307.762058556381</v>
      </c>
      <c r="F31" s="703" t="n">
        <v>307.762058556381</v>
      </c>
      <c r="G31" s="518" t="n">
        <v>0.0250933636758561</v>
      </c>
      <c r="H31" s="519" t="n">
        <v>0.0683619697559377</v>
      </c>
    </row>
    <row r="32" customFormat="false" ht="20.1" hidden="false" customHeight="true" outlineLevel="0" collapsed="false">
      <c r="A32" s="702" t="s">
        <v>321</v>
      </c>
      <c r="B32" s="537"/>
      <c r="C32" s="538"/>
      <c r="D32" s="537"/>
      <c r="E32" s="538" t="n">
        <v>346.925477008603</v>
      </c>
      <c r="F32" s="703" t="n">
        <v>346.925477008603</v>
      </c>
      <c r="G32" s="518" t="n">
        <v>-0.00234366205127934</v>
      </c>
      <c r="H32" s="519" t="n">
        <v>0.0566009632322941</v>
      </c>
    </row>
    <row r="33" customFormat="false" ht="20.1" hidden="false" customHeight="true" outlineLevel="0" collapsed="false">
      <c r="A33" s="702" t="s">
        <v>323</v>
      </c>
      <c r="B33" s="537"/>
      <c r="C33" s="538"/>
      <c r="D33" s="537"/>
      <c r="E33" s="538" t="n">
        <v>283.306182202583</v>
      </c>
      <c r="F33" s="703" t="n">
        <v>283.306182202583</v>
      </c>
      <c r="G33" s="518" t="n">
        <v>0.0182205070975414</v>
      </c>
      <c r="H33" s="519" t="n">
        <v>0.0719539021646418</v>
      </c>
    </row>
    <row r="34" s="571" customFormat="true" ht="30" hidden="false" customHeight="true" outlineLevel="0" collapsed="false">
      <c r="A34" s="445" t="s">
        <v>325</v>
      </c>
      <c r="B34" s="704" t="s">
        <v>97</v>
      </c>
      <c r="C34" s="705" t="s">
        <v>97</v>
      </c>
      <c r="D34" s="704" t="s">
        <v>97</v>
      </c>
      <c r="E34" s="705" t="s">
        <v>97</v>
      </c>
      <c r="F34" s="704" t="n">
        <v>258.518348764944</v>
      </c>
      <c r="G34" s="523" t="n">
        <v>0.0423505347045885</v>
      </c>
      <c r="H34" s="706" t="n">
        <v>0.0709809487804103</v>
      </c>
    </row>
    <row r="35" customFormat="false" ht="20.1" hidden="false" customHeight="true" outlineLevel="0" collapsed="false">
      <c r="A35" s="433" t="s">
        <v>894</v>
      </c>
      <c r="B35" s="707"/>
      <c r="C35" s="707"/>
      <c r="D35" s="707"/>
      <c r="E35" s="707"/>
      <c r="F35" s="707"/>
    </row>
    <row r="36" customFormat="false" ht="12.75" hidden="false" customHeight="true" outlineLevel="0" collapsed="false">
      <c r="A36" s="449"/>
      <c r="B36" s="708"/>
      <c r="C36" s="708"/>
      <c r="D36" s="708"/>
      <c r="E36" s="708"/>
      <c r="F36" s="708"/>
    </row>
    <row r="37" customFormat="false" ht="15.75" hidden="false" customHeight="true" outlineLevel="0" collapsed="false">
      <c r="A37" s="449" t="s">
        <v>920</v>
      </c>
      <c r="B37" s="708"/>
      <c r="C37" s="708"/>
      <c r="D37" s="708"/>
      <c r="E37" s="708"/>
      <c r="F37" s="708"/>
    </row>
    <row r="38" customFormat="false" ht="13.5" hidden="false" customHeight="true" outlineLevel="0" collapsed="false">
      <c r="A38" s="449"/>
      <c r="B38" s="708"/>
      <c r="C38" s="708"/>
      <c r="D38" s="708"/>
      <c r="E38" s="708"/>
      <c r="F38" s="708"/>
    </row>
    <row r="39" customFormat="false" ht="12.75" hidden="false" customHeight="true" outlineLevel="0" collapsed="false">
      <c r="A39" s="449" t="s">
        <v>921</v>
      </c>
      <c r="B39" s="708"/>
      <c r="C39" s="708"/>
      <c r="D39" s="708"/>
      <c r="E39" s="708"/>
      <c r="F39" s="708"/>
    </row>
    <row r="40" customFormat="false" ht="12.75" hidden="false" customHeight="false" outlineLevel="0" collapsed="false">
      <c r="A40" s="1" t="s">
        <v>922</v>
      </c>
      <c r="B40" s="289"/>
      <c r="C40" s="289"/>
      <c r="D40" s="289"/>
      <c r="E40" s="289"/>
      <c r="F40" s="289"/>
    </row>
    <row r="41" customFormat="false" ht="12.75" hidden="false" customHeight="false" outlineLevel="0" collapsed="false">
      <c r="A41" s="1" t="s">
        <v>923</v>
      </c>
      <c r="B41" s="289"/>
      <c r="C41" s="289"/>
      <c r="D41" s="289"/>
      <c r="E41" s="289"/>
      <c r="F41" s="289"/>
    </row>
    <row r="42" customFormat="false" ht="12.75" hidden="false" customHeight="false" outlineLevel="0" collapsed="false">
      <c r="A42" s="1" t="s">
        <v>924</v>
      </c>
      <c r="B42" s="289"/>
      <c r="C42" s="289"/>
      <c r="D42" s="289"/>
      <c r="E42" s="289"/>
      <c r="F42" s="289"/>
    </row>
    <row r="43" customFormat="false" ht="12.75" hidden="false" customHeight="false" outlineLevel="0" collapsed="false">
      <c r="B43" s="289"/>
      <c r="C43" s="289"/>
      <c r="D43" s="289"/>
      <c r="E43" s="289"/>
      <c r="F43" s="289"/>
    </row>
    <row r="44" customFormat="false" ht="12.75" hidden="false" customHeight="false" outlineLevel="0" collapsed="false">
      <c r="B44" s="289"/>
      <c r="C44" s="289"/>
      <c r="D44" s="289"/>
      <c r="E44" s="289"/>
      <c r="F44" s="289"/>
    </row>
    <row r="45" customFormat="false" ht="12.75" hidden="false" customHeight="false" outlineLevel="0" collapsed="false">
      <c r="A45" s="1" t="s">
        <v>471</v>
      </c>
    </row>
  </sheetData>
  <printOptions headings="false" gridLines="false" gridLinesSet="true" horizontalCentered="false" verticalCentered="false"/>
  <pageMargins left="0.559722222222222" right="0.540277777777778" top="0.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3" activeCellId="0" sqref="A43"/>
    </sheetView>
  </sheetViews>
  <sheetFormatPr defaultColWidth="11.421875" defaultRowHeight="12.75" zeroHeight="false" outlineLevelRow="0" outlineLevelCol="0"/>
  <cols>
    <col collapsed="false" customWidth="true" hidden="false" outlineLevel="0" max="6" min="1" style="1" width="15.99"/>
    <col collapsed="false" customWidth="true" hidden="false" outlineLevel="0" max="8" min="7" style="1" width="14.28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18.75" hidden="false" customHeight="true" outlineLevel="0" collapsed="false">
      <c r="A2" s="534" t="s">
        <v>927</v>
      </c>
      <c r="B2" s="362"/>
      <c r="C2" s="362"/>
      <c r="D2" s="362"/>
      <c r="E2" s="362"/>
      <c r="F2" s="362"/>
    </row>
    <row r="3" s="2" customFormat="true" ht="24" hidden="false" customHeight="true" outlineLevel="0" collapsed="false">
      <c r="A3" s="534" t="s">
        <v>928</v>
      </c>
      <c r="B3" s="362"/>
      <c r="C3" s="362"/>
      <c r="D3" s="362"/>
      <c r="E3" s="362"/>
      <c r="F3" s="362"/>
    </row>
    <row r="4" customFormat="false" ht="24" hidden="false" customHeight="true" outlineLevel="0" collapsed="false">
      <c r="A4" s="383" t="s">
        <v>675</v>
      </c>
      <c r="B4" s="685" t="s">
        <v>911</v>
      </c>
      <c r="C4" s="686" t="s">
        <v>912</v>
      </c>
      <c r="D4" s="685" t="s">
        <v>913</v>
      </c>
      <c r="E4" s="686" t="s">
        <v>914</v>
      </c>
      <c r="F4" s="685" t="s">
        <v>915</v>
      </c>
      <c r="G4" s="687" t="s">
        <v>644</v>
      </c>
      <c r="H4" s="688" t="s">
        <v>916</v>
      </c>
    </row>
    <row r="5" customFormat="false" ht="24.75" hidden="false" customHeight="true" outlineLevel="0" collapsed="false">
      <c r="A5" s="439"/>
      <c r="B5" s="689"/>
      <c r="C5" s="690"/>
      <c r="D5" s="689"/>
      <c r="E5" s="690"/>
      <c r="F5" s="689"/>
      <c r="G5" s="691" t="s">
        <v>645</v>
      </c>
      <c r="H5" s="692" t="s">
        <v>917</v>
      </c>
    </row>
    <row r="6" customFormat="false" ht="24.75" hidden="false" customHeight="true" outlineLevel="0" collapsed="false">
      <c r="A6" s="439"/>
      <c r="B6" s="689"/>
      <c r="C6" s="690"/>
      <c r="D6" s="689"/>
      <c r="E6" s="690"/>
      <c r="F6" s="689"/>
      <c r="G6" s="695" t="s">
        <v>646</v>
      </c>
      <c r="H6" s="696" t="s">
        <v>918</v>
      </c>
    </row>
    <row r="7" customFormat="false" ht="15.95" hidden="false" customHeight="true" outlineLevel="0" collapsed="false">
      <c r="A7" s="443"/>
      <c r="B7" s="389"/>
      <c r="C7" s="444"/>
      <c r="D7" s="389"/>
      <c r="E7" s="444"/>
      <c r="F7" s="410"/>
      <c r="G7" s="697"/>
      <c r="H7" s="698" t="s">
        <v>919</v>
      </c>
    </row>
    <row r="8" customFormat="false" ht="30" hidden="false" customHeight="true" outlineLevel="0" collapsed="false">
      <c r="A8" s="699" t="s">
        <v>284</v>
      </c>
      <c r="B8" s="535" t="n">
        <v>83.7706308016715</v>
      </c>
      <c r="C8" s="536" t="n">
        <v>74.1612640745657</v>
      </c>
      <c r="D8" s="535" t="n">
        <v>68.4370746125956</v>
      </c>
      <c r="E8" s="536"/>
      <c r="F8" s="700" t="n">
        <v>74.1951430557976</v>
      </c>
      <c r="G8" s="543" t="n">
        <v>0.00516622504452435</v>
      </c>
      <c r="H8" s="701" t="n">
        <v>0.0341859754276239</v>
      </c>
    </row>
    <row r="9" customFormat="false" ht="20.1" hidden="false" customHeight="true" outlineLevel="0" collapsed="false">
      <c r="A9" s="702" t="s">
        <v>285</v>
      </c>
      <c r="B9" s="537" t="n">
        <v>89.232272308609</v>
      </c>
      <c r="C9" s="538" t="n">
        <v>78.9362501994949</v>
      </c>
      <c r="D9" s="537" t="n">
        <v>73.7757458967553</v>
      </c>
      <c r="E9" s="538"/>
      <c r="F9" s="703" t="n">
        <v>80.3483902287563</v>
      </c>
      <c r="G9" s="518" t="n">
        <v>0.0259307662779471</v>
      </c>
      <c r="H9" s="519" t="n">
        <v>0.0426479191959315</v>
      </c>
    </row>
    <row r="10" customFormat="false" ht="20.1" hidden="false" customHeight="true" outlineLevel="0" collapsed="false">
      <c r="A10" s="702" t="s">
        <v>286</v>
      </c>
      <c r="B10" s="537" t="n">
        <v>71.0313628038739</v>
      </c>
      <c r="C10" s="538" t="n">
        <v>65.5670432751538</v>
      </c>
      <c r="D10" s="537" t="n">
        <v>62.7370890326412</v>
      </c>
      <c r="E10" s="538"/>
      <c r="F10" s="703" t="n">
        <v>66.3225620763958</v>
      </c>
      <c r="G10" s="518" t="n">
        <v>0.0378276924002008</v>
      </c>
      <c r="H10" s="519" t="n">
        <v>0.0539770762993044</v>
      </c>
    </row>
    <row r="11" customFormat="false" ht="20.1" hidden="false" customHeight="true" outlineLevel="0" collapsed="false">
      <c r="A11" s="702" t="s">
        <v>287</v>
      </c>
      <c r="B11" s="537"/>
      <c r="C11" s="538"/>
      <c r="D11" s="537"/>
      <c r="E11" s="538" t="n">
        <v>61.4895589853081</v>
      </c>
      <c r="F11" s="703" t="n">
        <v>61.4895589853081</v>
      </c>
      <c r="G11" s="518" t="n">
        <v>0.0461417649319296</v>
      </c>
      <c r="H11" s="519" t="n">
        <v>0.0467990092582986</v>
      </c>
    </row>
    <row r="12" customFormat="false" ht="20.1" hidden="false" customHeight="true" outlineLevel="0" collapsed="false">
      <c r="A12" s="702" t="s">
        <v>288</v>
      </c>
      <c r="B12" s="537"/>
      <c r="C12" s="538"/>
      <c r="D12" s="537"/>
      <c r="E12" s="538" t="n">
        <v>64.9114205794355</v>
      </c>
      <c r="F12" s="703" t="n">
        <v>64.9114205794355</v>
      </c>
      <c r="G12" s="518" t="n">
        <v>0.0358579932825924</v>
      </c>
      <c r="H12" s="519" t="n">
        <v>0.0480769132631331</v>
      </c>
    </row>
    <row r="13" customFormat="false" ht="20.1" hidden="false" customHeight="true" outlineLevel="0" collapsed="false">
      <c r="A13" s="702" t="s">
        <v>289</v>
      </c>
      <c r="B13" s="537"/>
      <c r="C13" s="538"/>
      <c r="D13" s="537"/>
      <c r="E13" s="538" t="n">
        <v>59.6695812074585</v>
      </c>
      <c r="F13" s="703" t="n">
        <v>59.6695812074585</v>
      </c>
      <c r="G13" s="518" t="n">
        <v>0.0575137502765368</v>
      </c>
      <c r="H13" s="519" t="n">
        <v>0.0423520319193573</v>
      </c>
    </row>
    <row r="14" customFormat="false" ht="20.1" hidden="false" customHeight="true" outlineLevel="0" collapsed="false">
      <c r="A14" s="702" t="s">
        <v>290</v>
      </c>
      <c r="B14" s="537"/>
      <c r="C14" s="538"/>
      <c r="D14" s="537"/>
      <c r="E14" s="538" t="n">
        <v>56.1442164510818</v>
      </c>
      <c r="F14" s="703" t="n">
        <v>56.1442164510818</v>
      </c>
      <c r="G14" s="518" t="n">
        <v>0.0446754672083813</v>
      </c>
      <c r="H14" s="519" t="n">
        <v>0.0412153871327456</v>
      </c>
    </row>
    <row r="15" customFormat="false" ht="20.1" hidden="false" customHeight="true" outlineLevel="0" collapsed="false">
      <c r="A15" s="702" t="s">
        <v>291</v>
      </c>
      <c r="B15" s="537"/>
      <c r="C15" s="538"/>
      <c r="D15" s="537"/>
      <c r="E15" s="538" t="n">
        <v>63.4481620675804</v>
      </c>
      <c r="F15" s="703" t="n">
        <v>63.4481620675804</v>
      </c>
      <c r="G15" s="518" t="n">
        <v>0.0113261440513646</v>
      </c>
      <c r="H15" s="519" t="n">
        <v>0.0467129429666986</v>
      </c>
    </row>
    <row r="16" customFormat="false" ht="20.1" hidden="false" customHeight="true" outlineLevel="0" collapsed="false">
      <c r="A16" s="702" t="s">
        <v>292</v>
      </c>
      <c r="B16" s="537"/>
      <c r="C16" s="538"/>
      <c r="D16" s="537"/>
      <c r="E16" s="538" t="n">
        <v>64.008582899149</v>
      </c>
      <c r="F16" s="703" t="n">
        <v>64.008582899149</v>
      </c>
      <c r="G16" s="518" t="n">
        <v>0.0316454397499721</v>
      </c>
      <c r="H16" s="519" t="n">
        <v>0.0485980829078492</v>
      </c>
    </row>
    <row r="17" customFormat="false" ht="20.1" hidden="false" customHeight="true" outlineLevel="0" collapsed="false">
      <c r="A17" s="702" t="s">
        <v>293</v>
      </c>
      <c r="B17" s="537" t="n">
        <v>76.0553118830325</v>
      </c>
      <c r="C17" s="538" t="n">
        <v>68.8073395098417</v>
      </c>
      <c r="D17" s="537"/>
      <c r="E17" s="538"/>
      <c r="F17" s="703" t="n">
        <v>71.2802270816564</v>
      </c>
      <c r="G17" s="518" t="n">
        <v>0.0209962838702353</v>
      </c>
      <c r="H17" s="519" t="n">
        <v>0.0310751853546527</v>
      </c>
    </row>
    <row r="18" customFormat="false" ht="20.1" hidden="false" customHeight="true" outlineLevel="0" collapsed="false">
      <c r="A18" s="702" t="s">
        <v>294</v>
      </c>
      <c r="B18" s="537"/>
      <c r="C18" s="538"/>
      <c r="D18" s="537"/>
      <c r="E18" s="538" t="n">
        <v>71.2682006318001</v>
      </c>
      <c r="F18" s="703" t="n">
        <v>71.2682006318001</v>
      </c>
      <c r="G18" s="518" t="n">
        <v>0.0352356722756348</v>
      </c>
      <c r="H18" s="519" t="n">
        <v>0.0400517020465072</v>
      </c>
    </row>
    <row r="19" customFormat="false" ht="20.1" hidden="false" customHeight="true" outlineLevel="0" collapsed="false">
      <c r="A19" s="702" t="s">
        <v>295</v>
      </c>
      <c r="B19" s="537"/>
      <c r="C19" s="538"/>
      <c r="D19" s="537"/>
      <c r="E19" s="538" t="n">
        <v>101.497306758147</v>
      </c>
      <c r="F19" s="703" t="n">
        <v>101.497306758147</v>
      </c>
      <c r="G19" s="518" t="n">
        <v>0.0196178669664204</v>
      </c>
      <c r="H19" s="519" t="n">
        <v>0.04014071220791</v>
      </c>
    </row>
    <row r="20" customFormat="false" ht="20.1" hidden="false" customHeight="true" outlineLevel="0" collapsed="false">
      <c r="A20" s="702" t="s">
        <v>297</v>
      </c>
      <c r="B20" s="537" t="n">
        <v>82.5852180366173</v>
      </c>
      <c r="C20" s="538" t="n">
        <v>75.6173264686938</v>
      </c>
      <c r="D20" s="537"/>
      <c r="E20" s="538"/>
      <c r="F20" s="703" t="n">
        <v>80.4104995460135</v>
      </c>
      <c r="G20" s="518" t="n">
        <v>0.0335694593028659</v>
      </c>
      <c r="H20" s="519" t="n">
        <v>0.042037299192099</v>
      </c>
    </row>
    <row r="21" customFormat="false" ht="20.1" hidden="false" customHeight="true" outlineLevel="0" collapsed="false">
      <c r="A21" s="702" t="s">
        <v>299</v>
      </c>
      <c r="B21" s="537" t="n">
        <v>76.0653601304625</v>
      </c>
      <c r="C21" s="538" t="n">
        <v>69.7539651706909</v>
      </c>
      <c r="D21" s="537"/>
      <c r="E21" s="538"/>
      <c r="F21" s="703" t="n">
        <v>73.1744537856038</v>
      </c>
      <c r="G21" s="518" t="n">
        <v>0.019147320445269</v>
      </c>
      <c r="H21" s="519" t="n">
        <v>0.0449361249850662</v>
      </c>
    </row>
    <row r="22" customFormat="false" ht="20.1" hidden="false" customHeight="true" outlineLevel="0" collapsed="false">
      <c r="A22" s="702" t="s">
        <v>301</v>
      </c>
      <c r="B22" s="537"/>
      <c r="C22" s="538"/>
      <c r="D22" s="537"/>
      <c r="E22" s="538" t="n">
        <v>59.5118853587096</v>
      </c>
      <c r="F22" s="703" t="n">
        <v>59.5118853587096</v>
      </c>
      <c r="G22" s="518" t="n">
        <v>0.0339634481436308</v>
      </c>
      <c r="H22" s="519" t="n">
        <v>0.0473013364822288</v>
      </c>
    </row>
    <row r="23" customFormat="false" ht="20.1" hidden="false" customHeight="true" outlineLevel="0" collapsed="false">
      <c r="A23" s="702" t="s">
        <v>303</v>
      </c>
      <c r="B23" s="537"/>
      <c r="C23" s="538"/>
      <c r="D23" s="537"/>
      <c r="E23" s="538" t="n">
        <v>56.3531928722162</v>
      </c>
      <c r="F23" s="703" t="n">
        <v>56.3531928722162</v>
      </c>
      <c r="G23" s="518" t="n">
        <v>0.0373750204359231</v>
      </c>
      <c r="H23" s="519" t="n">
        <v>0.051469688459588</v>
      </c>
    </row>
    <row r="24" customFormat="false" ht="20.1" hidden="false" customHeight="true" outlineLevel="0" collapsed="false">
      <c r="A24" s="702" t="s">
        <v>305</v>
      </c>
      <c r="B24" s="537" t="n">
        <v>73.2111867697166</v>
      </c>
      <c r="C24" s="538" t="n">
        <v>66.5435330140769</v>
      </c>
      <c r="D24" s="537" t="n">
        <v>63.9844918688329</v>
      </c>
      <c r="E24" s="538"/>
      <c r="F24" s="703" t="n">
        <v>67.5663283797118</v>
      </c>
      <c r="G24" s="518" t="n">
        <v>0.0468908176760303</v>
      </c>
      <c r="H24" s="519" t="n">
        <v>0.0512526506668063</v>
      </c>
    </row>
    <row r="25" customFormat="false" ht="20.1" hidden="false" customHeight="true" outlineLevel="0" collapsed="false">
      <c r="A25" s="702" t="s">
        <v>307</v>
      </c>
      <c r="B25" s="537" t="n">
        <v>68.5768834607582</v>
      </c>
      <c r="C25" s="538" t="n">
        <v>65.3328027831687</v>
      </c>
      <c r="D25" s="537" t="n">
        <v>58.7044763240061</v>
      </c>
      <c r="E25" s="538"/>
      <c r="F25" s="703" t="n">
        <v>64.4900321889274</v>
      </c>
      <c r="G25" s="518" t="n">
        <v>0.012117861053015</v>
      </c>
      <c r="H25" s="519" t="n">
        <v>0.0549455900666727</v>
      </c>
    </row>
    <row r="26" customFormat="false" ht="20.1" hidden="false" customHeight="true" outlineLevel="0" collapsed="false">
      <c r="A26" s="702" t="s">
        <v>309</v>
      </c>
      <c r="B26" s="537"/>
      <c r="C26" s="538"/>
      <c r="D26" s="537"/>
      <c r="E26" s="538" t="n">
        <v>70.0272637479663</v>
      </c>
      <c r="F26" s="703" t="n">
        <v>70.0272637479663</v>
      </c>
      <c r="G26" s="518" t="n">
        <v>0.0291441649859512</v>
      </c>
      <c r="H26" s="519" t="n">
        <v>0.0497396653809754</v>
      </c>
    </row>
    <row r="27" customFormat="false" ht="20.1" hidden="false" customHeight="true" outlineLevel="0" collapsed="false">
      <c r="A27" s="702" t="s">
        <v>311</v>
      </c>
      <c r="B27" s="537"/>
      <c r="C27" s="538"/>
      <c r="D27" s="537"/>
      <c r="E27" s="538" t="n">
        <v>71.4348164987431</v>
      </c>
      <c r="F27" s="703" t="n">
        <v>71.4348164987432</v>
      </c>
      <c r="G27" s="518" t="n">
        <v>0.0137411552321998</v>
      </c>
      <c r="H27" s="519" t="n">
        <v>0.0467757786913983</v>
      </c>
    </row>
    <row r="28" customFormat="false" ht="20.1" hidden="false" customHeight="true" outlineLevel="0" collapsed="false">
      <c r="A28" s="702" t="s">
        <v>313</v>
      </c>
      <c r="B28" s="537" t="n">
        <v>88.0720248836702</v>
      </c>
      <c r="C28" s="538" t="n">
        <v>82.5615451466328</v>
      </c>
      <c r="D28" s="537"/>
      <c r="E28" s="538"/>
      <c r="F28" s="703" t="n">
        <v>87.1949069215285</v>
      </c>
      <c r="G28" s="518" t="n">
        <v>-0.00460202884225891</v>
      </c>
      <c r="H28" s="519" t="n">
        <v>0.0276762482192883</v>
      </c>
    </row>
    <row r="29" customFormat="false" ht="20.1" hidden="false" customHeight="true" outlineLevel="0" collapsed="false">
      <c r="A29" s="702" t="s">
        <v>315</v>
      </c>
      <c r="B29" s="537" t="n">
        <v>92.0940534170783</v>
      </c>
      <c r="C29" s="538" t="n">
        <v>86.3496723739076</v>
      </c>
      <c r="D29" s="537"/>
      <c r="E29" s="538"/>
      <c r="F29" s="703" t="n">
        <v>90.2062350817539</v>
      </c>
      <c r="G29" s="518" t="n">
        <v>0.00029003516206072</v>
      </c>
      <c r="H29" s="519" t="n">
        <v>0.0144867727252176</v>
      </c>
    </row>
    <row r="30" customFormat="false" ht="20.1" hidden="false" customHeight="true" outlineLevel="0" collapsed="false">
      <c r="A30" s="702" t="s">
        <v>317</v>
      </c>
      <c r="B30" s="537" t="n">
        <v>68.9793283439074</v>
      </c>
      <c r="C30" s="538" t="n">
        <v>59.2718331074794</v>
      </c>
      <c r="D30" s="537"/>
      <c r="E30" s="538"/>
      <c r="F30" s="703" t="n">
        <v>66.2633990851752</v>
      </c>
      <c r="G30" s="518" t="n">
        <v>0.0186288335196598</v>
      </c>
      <c r="H30" s="519" t="n">
        <v>0.0345048151650487</v>
      </c>
    </row>
    <row r="31" customFormat="false" ht="20.1" hidden="false" customHeight="true" outlineLevel="0" collapsed="false">
      <c r="A31" s="702" t="s">
        <v>319</v>
      </c>
      <c r="B31" s="537"/>
      <c r="C31" s="538"/>
      <c r="D31" s="537"/>
      <c r="E31" s="538" t="n">
        <v>82.6875333245101</v>
      </c>
      <c r="F31" s="703" t="n">
        <v>82.6875333245101</v>
      </c>
      <c r="G31" s="518" t="n">
        <v>-0.011380471448121</v>
      </c>
      <c r="H31" s="519" t="n">
        <v>0.0225683566441204</v>
      </c>
    </row>
    <row r="32" customFormat="false" ht="20.1" hidden="false" customHeight="true" outlineLevel="0" collapsed="false">
      <c r="A32" s="702" t="s">
        <v>321</v>
      </c>
      <c r="B32" s="537"/>
      <c r="C32" s="538"/>
      <c r="D32" s="537"/>
      <c r="E32" s="538" t="n">
        <v>95.7099436568308</v>
      </c>
      <c r="F32" s="703" t="n">
        <v>95.7099436568308</v>
      </c>
      <c r="G32" s="518" t="n">
        <v>-0.0352429303789711</v>
      </c>
      <c r="H32" s="519" t="n">
        <v>0.0163156131468918</v>
      </c>
    </row>
    <row r="33" customFormat="false" ht="20.1" hidden="false" customHeight="true" outlineLevel="0" collapsed="false">
      <c r="A33" s="702" t="s">
        <v>323</v>
      </c>
      <c r="B33" s="537"/>
      <c r="C33" s="538"/>
      <c r="D33" s="537"/>
      <c r="E33" s="538" t="n">
        <v>80.4681841454944</v>
      </c>
      <c r="F33" s="703" t="n">
        <v>80.4681841454944</v>
      </c>
      <c r="G33" s="518" t="n">
        <v>-0.00724668588839761</v>
      </c>
      <c r="H33" s="519" t="n">
        <v>0.0315889809193044</v>
      </c>
    </row>
    <row r="34" s="571" customFormat="true" ht="30" hidden="false" customHeight="true" outlineLevel="0" collapsed="false">
      <c r="A34" s="445" t="s">
        <v>325</v>
      </c>
      <c r="B34" s="704" t="s">
        <v>97</v>
      </c>
      <c r="C34" s="705" t="s">
        <v>97</v>
      </c>
      <c r="D34" s="704" t="s">
        <v>97</v>
      </c>
      <c r="E34" s="705" t="s">
        <v>97</v>
      </c>
      <c r="F34" s="704" t="n">
        <v>76.3595913700128</v>
      </c>
      <c r="G34" s="523" t="n">
        <v>0.0146057476548567</v>
      </c>
      <c r="H34" s="706" t="n">
        <v>0.0365123367188636</v>
      </c>
    </row>
    <row r="35" customFormat="false" ht="20.1" hidden="false" customHeight="true" outlineLevel="0" collapsed="false">
      <c r="A35" s="433" t="s">
        <v>894</v>
      </c>
      <c r="B35" s="707"/>
      <c r="C35" s="707"/>
      <c r="D35" s="707"/>
      <c r="E35" s="707"/>
      <c r="F35" s="707"/>
    </row>
    <row r="36" customFormat="false" ht="12.75" hidden="false" customHeight="true" outlineLevel="0" collapsed="false">
      <c r="A36" s="449"/>
      <c r="B36" s="708"/>
      <c r="C36" s="708"/>
      <c r="D36" s="708"/>
      <c r="E36" s="708"/>
      <c r="F36" s="708"/>
    </row>
    <row r="37" customFormat="false" ht="15.75" hidden="false" customHeight="true" outlineLevel="0" collapsed="false">
      <c r="A37" s="449" t="s">
        <v>920</v>
      </c>
      <c r="B37" s="708"/>
      <c r="C37" s="708"/>
      <c r="D37" s="708"/>
      <c r="E37" s="708"/>
      <c r="F37" s="708"/>
    </row>
    <row r="38" customFormat="false" ht="13.5" hidden="false" customHeight="true" outlineLevel="0" collapsed="false">
      <c r="A38" s="449"/>
      <c r="B38" s="708"/>
      <c r="C38" s="708"/>
      <c r="D38" s="708"/>
      <c r="E38" s="708"/>
      <c r="F38" s="708"/>
    </row>
    <row r="39" customFormat="false" ht="12.75" hidden="false" customHeight="true" outlineLevel="0" collapsed="false">
      <c r="A39" s="449" t="s">
        <v>921</v>
      </c>
      <c r="B39" s="708"/>
      <c r="C39" s="708"/>
      <c r="D39" s="708"/>
      <c r="E39" s="708"/>
      <c r="F39" s="708"/>
    </row>
    <row r="40" customFormat="false" ht="12.75" hidden="false" customHeight="false" outlineLevel="0" collapsed="false">
      <c r="A40" s="1" t="s">
        <v>922</v>
      </c>
      <c r="B40" s="289"/>
      <c r="C40" s="289"/>
      <c r="D40" s="289"/>
      <c r="E40" s="289"/>
      <c r="F40" s="289"/>
    </row>
    <row r="41" customFormat="false" ht="12.75" hidden="false" customHeight="false" outlineLevel="0" collapsed="false">
      <c r="A41" s="1" t="s">
        <v>923</v>
      </c>
      <c r="B41" s="289"/>
      <c r="C41" s="289"/>
      <c r="D41" s="289"/>
      <c r="E41" s="289"/>
      <c r="F41" s="289"/>
    </row>
    <row r="42" customFormat="false" ht="12.75" hidden="false" customHeight="false" outlineLevel="0" collapsed="false">
      <c r="A42" s="1" t="s">
        <v>924</v>
      </c>
      <c r="B42" s="289"/>
      <c r="C42" s="289"/>
      <c r="D42" s="289"/>
      <c r="E42" s="289"/>
      <c r="F42" s="289"/>
    </row>
    <row r="43" customFormat="false" ht="12.75" hidden="false" customHeight="false" outlineLevel="0" collapsed="false">
      <c r="B43" s="289"/>
      <c r="C43" s="289"/>
      <c r="D43" s="289"/>
      <c r="E43" s="289"/>
      <c r="F43" s="289"/>
    </row>
    <row r="44" customFormat="false" ht="12.75" hidden="false" customHeight="false" outlineLevel="0" collapsed="false">
      <c r="B44" s="289"/>
      <c r="C44" s="289"/>
      <c r="D44" s="289"/>
      <c r="E44" s="289"/>
      <c r="F44" s="289"/>
    </row>
    <row r="45" customFormat="false" ht="12.75" hidden="false" customHeight="false" outlineLevel="0" collapsed="false">
      <c r="A45" s="1" t="s">
        <v>471</v>
      </c>
    </row>
  </sheetData>
  <printOptions headings="false" gridLines="false" gridLinesSet="true" horizontalCentered="false" verticalCentered="false"/>
  <pageMargins left="0.620138888888889" right="0.540277777777778" top="0.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18.75" hidden="false" customHeight="true" outlineLevel="0" collapsed="false">
      <c r="A2" s="534" t="s">
        <v>929</v>
      </c>
      <c r="B2" s="362"/>
      <c r="C2" s="362"/>
      <c r="D2" s="362"/>
      <c r="E2" s="362"/>
      <c r="F2" s="362"/>
    </row>
    <row r="3" s="2" customFormat="true" ht="24" hidden="false" customHeight="true" outlineLevel="0" collapsed="false">
      <c r="A3" s="534" t="s">
        <v>910</v>
      </c>
      <c r="B3" s="362"/>
      <c r="C3" s="362"/>
      <c r="D3" s="362"/>
      <c r="E3" s="362"/>
      <c r="F3" s="362"/>
    </row>
    <row r="4" customFormat="false" ht="24" hidden="false" customHeight="true" outlineLevel="0" collapsed="false">
      <c r="A4" s="383" t="s">
        <v>675</v>
      </c>
      <c r="B4" s="685" t="n">
        <v>0.05</v>
      </c>
      <c r="C4" s="686" t="n">
        <v>0.25</v>
      </c>
      <c r="D4" s="685" t="n">
        <v>0.5</v>
      </c>
      <c r="E4" s="686" t="n">
        <v>0.25</v>
      </c>
      <c r="F4" s="685" t="n">
        <v>0.05</v>
      </c>
    </row>
    <row r="5" customFormat="false" ht="73.5" hidden="false" customHeight="true" outlineLevel="0" collapsed="false">
      <c r="A5" s="439"/>
      <c r="B5" s="689" t="s">
        <v>930</v>
      </c>
      <c r="C5" s="690" t="s">
        <v>930</v>
      </c>
      <c r="D5" s="689" t="s">
        <v>931</v>
      </c>
      <c r="E5" s="690" t="s">
        <v>932</v>
      </c>
      <c r="F5" s="689" t="s">
        <v>932</v>
      </c>
    </row>
    <row r="6" customFormat="false" ht="15.95" hidden="false" customHeight="true" outlineLevel="0" collapsed="false">
      <c r="A6" s="443"/>
      <c r="B6" s="389"/>
      <c r="C6" s="444"/>
      <c r="D6" s="389"/>
      <c r="E6" s="444"/>
      <c r="F6" s="410"/>
    </row>
    <row r="7" customFormat="false" ht="30" hidden="false" customHeight="true" outlineLevel="0" collapsed="false">
      <c r="A7" s="699" t="s">
        <v>284</v>
      </c>
      <c r="B7" s="393" t="n">
        <v>268</v>
      </c>
      <c r="C7" s="394" t="n">
        <v>285</v>
      </c>
      <c r="D7" s="393" t="n">
        <v>305</v>
      </c>
      <c r="E7" s="394" t="n">
        <v>328.2</v>
      </c>
      <c r="F7" s="393" t="n">
        <v>381</v>
      </c>
    </row>
    <row r="8" customFormat="false" ht="20.1" hidden="false" customHeight="true" outlineLevel="0" collapsed="false">
      <c r="A8" s="702" t="s">
        <v>285</v>
      </c>
      <c r="B8" s="397" t="n">
        <v>285.8</v>
      </c>
      <c r="C8" s="334" t="n">
        <v>320</v>
      </c>
      <c r="D8" s="397" t="n">
        <v>352.2</v>
      </c>
      <c r="E8" s="334" t="n">
        <v>359.9</v>
      </c>
      <c r="F8" s="397" t="n">
        <v>418</v>
      </c>
    </row>
    <row r="9" customFormat="false" ht="20.1" hidden="false" customHeight="true" outlineLevel="0" collapsed="false">
      <c r="A9" s="702" t="s">
        <v>286</v>
      </c>
      <c r="B9" s="397" t="n">
        <v>228</v>
      </c>
      <c r="C9" s="334" t="n">
        <v>261</v>
      </c>
      <c r="D9" s="397" t="n">
        <v>271.3</v>
      </c>
      <c r="E9" s="334" t="n">
        <v>296</v>
      </c>
      <c r="F9" s="397" t="n">
        <v>323</v>
      </c>
    </row>
    <row r="10" customFormat="false" ht="20.1" hidden="false" customHeight="true" outlineLevel="0" collapsed="false">
      <c r="A10" s="702" t="s">
        <v>287</v>
      </c>
      <c r="B10" s="397" t="n">
        <v>195</v>
      </c>
      <c r="C10" s="334" t="n">
        <v>243</v>
      </c>
      <c r="D10" s="397" t="n">
        <v>259.8</v>
      </c>
      <c r="E10" s="334" t="n">
        <v>264</v>
      </c>
      <c r="F10" s="397" t="n">
        <v>277</v>
      </c>
    </row>
    <row r="11" customFormat="false" ht="20.1" hidden="false" customHeight="true" outlineLevel="0" collapsed="false">
      <c r="A11" s="702" t="s">
        <v>288</v>
      </c>
      <c r="B11" s="397" t="n">
        <v>225</v>
      </c>
      <c r="C11" s="334" t="n">
        <v>260</v>
      </c>
      <c r="D11" s="397" t="n">
        <v>260</v>
      </c>
      <c r="E11" s="334" t="n">
        <v>280.6</v>
      </c>
      <c r="F11" s="397" t="n">
        <v>305</v>
      </c>
    </row>
    <row r="12" customFormat="false" ht="20.1" hidden="false" customHeight="true" outlineLevel="0" collapsed="false">
      <c r="A12" s="702" t="s">
        <v>289</v>
      </c>
      <c r="B12" s="397" t="n">
        <v>219</v>
      </c>
      <c r="C12" s="334" t="n">
        <v>239</v>
      </c>
      <c r="D12" s="397" t="n">
        <v>246.8</v>
      </c>
      <c r="E12" s="334" t="n">
        <v>255</v>
      </c>
      <c r="F12" s="397" t="n">
        <v>278</v>
      </c>
    </row>
    <row r="13" customFormat="false" ht="20.1" hidden="false" customHeight="true" outlineLevel="0" collapsed="false">
      <c r="A13" s="702" t="s">
        <v>290</v>
      </c>
      <c r="B13" s="397" t="n">
        <v>200</v>
      </c>
      <c r="C13" s="334" t="n">
        <v>216</v>
      </c>
      <c r="D13" s="397" t="n">
        <v>240.2</v>
      </c>
      <c r="E13" s="334" t="n">
        <v>240.2</v>
      </c>
      <c r="F13" s="397" t="n">
        <v>270.4</v>
      </c>
    </row>
    <row r="14" customFormat="false" ht="20.1" hidden="false" customHeight="true" outlineLevel="0" collapsed="false">
      <c r="A14" s="702" t="s">
        <v>291</v>
      </c>
      <c r="B14" s="397" t="n">
        <v>234</v>
      </c>
      <c r="C14" s="334" t="n">
        <v>243</v>
      </c>
      <c r="D14" s="397" t="n">
        <v>277.4</v>
      </c>
      <c r="E14" s="334" t="n">
        <v>294</v>
      </c>
      <c r="F14" s="397" t="n">
        <v>301</v>
      </c>
    </row>
    <row r="15" customFormat="false" ht="20.1" hidden="false" customHeight="true" outlineLevel="0" collapsed="false">
      <c r="A15" s="702" t="s">
        <v>292</v>
      </c>
      <c r="B15" s="397" t="n">
        <v>234</v>
      </c>
      <c r="C15" s="334" t="n">
        <v>254</v>
      </c>
      <c r="D15" s="397" t="n">
        <v>263</v>
      </c>
      <c r="E15" s="334" t="n">
        <v>275.8</v>
      </c>
      <c r="F15" s="397" t="n">
        <v>297</v>
      </c>
    </row>
    <row r="16" customFormat="false" ht="20.1" hidden="false" customHeight="true" outlineLevel="0" collapsed="false">
      <c r="A16" s="702" t="s">
        <v>293</v>
      </c>
      <c r="B16" s="397" t="n">
        <v>244.3</v>
      </c>
      <c r="C16" s="334" t="n">
        <v>276</v>
      </c>
      <c r="D16" s="397" t="n">
        <v>301.6</v>
      </c>
      <c r="E16" s="334" t="n">
        <v>314</v>
      </c>
      <c r="F16" s="397" t="n">
        <v>343</v>
      </c>
    </row>
    <row r="17" customFormat="false" ht="20.1" hidden="false" customHeight="true" outlineLevel="0" collapsed="false">
      <c r="A17" s="702" t="s">
        <v>294</v>
      </c>
      <c r="B17" s="397" t="n">
        <v>263</v>
      </c>
      <c r="C17" s="334" t="n">
        <v>283</v>
      </c>
      <c r="D17" s="397" t="n">
        <v>296</v>
      </c>
      <c r="E17" s="334" t="n">
        <v>309.7</v>
      </c>
      <c r="F17" s="397" t="n">
        <v>326.2</v>
      </c>
    </row>
    <row r="18" customFormat="false" ht="20.1" hidden="false" customHeight="true" outlineLevel="0" collapsed="false">
      <c r="A18" s="702" t="s">
        <v>295</v>
      </c>
      <c r="B18" s="397" t="n">
        <v>354</v>
      </c>
      <c r="C18" s="334" t="n">
        <v>402</v>
      </c>
      <c r="D18" s="397" t="n">
        <v>424</v>
      </c>
      <c r="E18" s="334" t="n">
        <v>425</v>
      </c>
      <c r="F18" s="397" t="n">
        <v>499</v>
      </c>
    </row>
    <row r="19" customFormat="false" ht="20.1" hidden="false" customHeight="true" outlineLevel="0" collapsed="false">
      <c r="A19" s="702" t="s">
        <v>297</v>
      </c>
      <c r="B19" s="397" t="n">
        <v>285</v>
      </c>
      <c r="C19" s="334" t="n">
        <v>310</v>
      </c>
      <c r="D19" s="397" t="n">
        <v>339.9</v>
      </c>
      <c r="E19" s="334" t="n">
        <v>362</v>
      </c>
      <c r="F19" s="397" t="n">
        <v>386</v>
      </c>
    </row>
    <row r="20" customFormat="false" ht="20.1" hidden="false" customHeight="true" outlineLevel="0" collapsed="false">
      <c r="A20" s="702" t="s">
        <v>299</v>
      </c>
      <c r="B20" s="397" t="n">
        <v>261</v>
      </c>
      <c r="C20" s="334" t="n">
        <v>285</v>
      </c>
      <c r="D20" s="397" t="n">
        <v>310</v>
      </c>
      <c r="E20" s="334" t="n">
        <v>322</v>
      </c>
      <c r="F20" s="397" t="n">
        <v>348.1</v>
      </c>
    </row>
    <row r="21" customFormat="false" ht="20.1" hidden="false" customHeight="true" outlineLevel="0" collapsed="false">
      <c r="A21" s="702" t="s">
        <v>301</v>
      </c>
      <c r="B21" s="397" t="n">
        <v>202.8</v>
      </c>
      <c r="C21" s="334" t="n">
        <v>249.9</v>
      </c>
      <c r="D21" s="397" t="n">
        <v>249.9</v>
      </c>
      <c r="E21" s="334" t="n">
        <v>263</v>
      </c>
      <c r="F21" s="397" t="n">
        <v>274</v>
      </c>
    </row>
    <row r="22" customFormat="false" ht="20.1" hidden="false" customHeight="true" outlineLevel="0" collapsed="false">
      <c r="A22" s="702" t="s">
        <v>303</v>
      </c>
      <c r="B22" s="397" t="n">
        <v>189.1</v>
      </c>
      <c r="C22" s="334" t="n">
        <v>224.2</v>
      </c>
      <c r="D22" s="397" t="n">
        <v>228</v>
      </c>
      <c r="E22" s="334" t="n">
        <v>246.9</v>
      </c>
      <c r="F22" s="397" t="n">
        <v>251</v>
      </c>
    </row>
    <row r="23" customFormat="false" ht="20.1" hidden="false" customHeight="true" outlineLevel="0" collapsed="false">
      <c r="A23" s="702" t="s">
        <v>305</v>
      </c>
      <c r="B23" s="397" t="n">
        <v>233</v>
      </c>
      <c r="C23" s="334" t="n">
        <v>263</v>
      </c>
      <c r="D23" s="397" t="n">
        <v>279</v>
      </c>
      <c r="E23" s="334" t="n">
        <v>300</v>
      </c>
      <c r="F23" s="397" t="n">
        <v>341</v>
      </c>
    </row>
    <row r="24" customFormat="false" ht="20.1" hidden="false" customHeight="true" outlineLevel="0" collapsed="false">
      <c r="A24" s="702" t="s">
        <v>307</v>
      </c>
      <c r="B24" s="397" t="n">
        <v>217</v>
      </c>
      <c r="C24" s="334" t="n">
        <v>256</v>
      </c>
      <c r="D24" s="397" t="n">
        <v>257</v>
      </c>
      <c r="E24" s="334" t="n">
        <v>280</v>
      </c>
      <c r="F24" s="397" t="n">
        <v>315</v>
      </c>
    </row>
    <row r="25" customFormat="false" ht="20.1" hidden="false" customHeight="true" outlineLevel="0" collapsed="false">
      <c r="A25" s="702" t="s">
        <v>309</v>
      </c>
      <c r="B25" s="397" t="n">
        <v>251.45</v>
      </c>
      <c r="C25" s="334" t="n">
        <v>279</v>
      </c>
      <c r="D25" s="397" t="n">
        <v>296</v>
      </c>
      <c r="E25" s="334" t="n">
        <v>309.7</v>
      </c>
      <c r="F25" s="397" t="n">
        <v>331.6</v>
      </c>
    </row>
    <row r="26" customFormat="false" ht="20.1" hidden="false" customHeight="true" outlineLevel="0" collapsed="false">
      <c r="A26" s="702" t="s">
        <v>311</v>
      </c>
      <c r="B26" s="397" t="n">
        <v>256.5</v>
      </c>
      <c r="C26" s="334" t="n">
        <v>274</v>
      </c>
      <c r="D26" s="397" t="n">
        <v>302</v>
      </c>
      <c r="E26" s="334" t="n">
        <v>306.8</v>
      </c>
      <c r="F26" s="397" t="n">
        <v>345</v>
      </c>
    </row>
    <row r="27" customFormat="false" ht="20.1" hidden="false" customHeight="true" outlineLevel="0" collapsed="false">
      <c r="A27" s="702" t="s">
        <v>313</v>
      </c>
      <c r="B27" s="397" t="n">
        <v>333</v>
      </c>
      <c r="C27" s="334" t="n">
        <v>352</v>
      </c>
      <c r="D27" s="397" t="n">
        <v>365.7</v>
      </c>
      <c r="E27" s="334" t="n">
        <v>394</v>
      </c>
      <c r="F27" s="397" t="n">
        <v>410.7</v>
      </c>
    </row>
    <row r="28" customFormat="false" ht="20.1" hidden="false" customHeight="true" outlineLevel="0" collapsed="false">
      <c r="A28" s="702" t="s">
        <v>315</v>
      </c>
      <c r="B28" s="397" t="n">
        <v>333</v>
      </c>
      <c r="C28" s="334" t="n">
        <v>348</v>
      </c>
      <c r="D28" s="397" t="n">
        <v>376</v>
      </c>
      <c r="E28" s="334" t="n">
        <v>395.3</v>
      </c>
      <c r="F28" s="397" t="n">
        <v>437</v>
      </c>
    </row>
    <row r="29" customFormat="false" ht="20.1" hidden="false" customHeight="true" outlineLevel="0" collapsed="false">
      <c r="A29" s="702" t="s">
        <v>317</v>
      </c>
      <c r="B29" s="397" t="n">
        <v>233</v>
      </c>
      <c r="C29" s="334" t="n">
        <v>252</v>
      </c>
      <c r="D29" s="397" t="n">
        <v>271</v>
      </c>
      <c r="E29" s="334" t="n">
        <v>296</v>
      </c>
      <c r="F29" s="397" t="n">
        <v>320</v>
      </c>
    </row>
    <row r="30" customFormat="false" ht="20.1" hidden="false" customHeight="true" outlineLevel="0" collapsed="false">
      <c r="A30" s="702" t="s">
        <v>319</v>
      </c>
      <c r="B30" s="397" t="n">
        <v>330</v>
      </c>
      <c r="C30" s="334" t="n">
        <v>342</v>
      </c>
      <c r="D30" s="397" t="n">
        <v>373</v>
      </c>
      <c r="E30" s="334" t="n">
        <v>385</v>
      </c>
      <c r="F30" s="397" t="n">
        <v>403</v>
      </c>
    </row>
    <row r="31" customFormat="false" ht="20.1" hidden="false" customHeight="true" outlineLevel="0" collapsed="false">
      <c r="A31" s="702" t="s">
        <v>321</v>
      </c>
      <c r="B31" s="397" t="n">
        <v>386</v>
      </c>
      <c r="C31" s="334" t="n">
        <v>401</v>
      </c>
      <c r="D31" s="397" t="n">
        <v>420</v>
      </c>
      <c r="E31" s="334" t="n">
        <v>429</v>
      </c>
      <c r="F31" s="397" t="n">
        <v>455</v>
      </c>
    </row>
    <row r="32" customFormat="false" ht="20.1" hidden="false" customHeight="true" outlineLevel="0" collapsed="false">
      <c r="A32" s="702" t="s">
        <v>323</v>
      </c>
      <c r="B32" s="397" t="n">
        <v>297</v>
      </c>
      <c r="C32" s="334" t="n">
        <v>313</v>
      </c>
      <c r="D32" s="397" t="n">
        <v>329</v>
      </c>
      <c r="E32" s="334" t="n">
        <v>370</v>
      </c>
      <c r="F32" s="397" t="n">
        <v>383.1</v>
      </c>
    </row>
    <row r="33" customFormat="false" ht="30" hidden="false" customHeight="true" outlineLevel="0" collapsed="false">
      <c r="A33" s="445" t="s">
        <v>325</v>
      </c>
      <c r="B33" s="446" t="n">
        <v>248</v>
      </c>
      <c r="C33" s="447" t="n">
        <v>280.9</v>
      </c>
      <c r="D33" s="446" t="n">
        <v>314.5</v>
      </c>
      <c r="E33" s="447" t="n">
        <v>357.3</v>
      </c>
      <c r="F33" s="446" t="n">
        <v>424</v>
      </c>
    </row>
    <row r="34" customFormat="false" ht="20.1" hidden="false" customHeight="true" outlineLevel="0" collapsed="false">
      <c r="A34" s="433" t="s">
        <v>894</v>
      </c>
      <c r="B34" s="707"/>
      <c r="C34" s="707"/>
      <c r="D34" s="707"/>
      <c r="E34" s="707"/>
      <c r="F34" s="707"/>
    </row>
    <row r="35" customFormat="false" ht="12.75" hidden="false" customHeight="true" outlineLevel="0" collapsed="false">
      <c r="A35" s="449"/>
      <c r="B35" s="708"/>
      <c r="C35" s="708"/>
      <c r="D35" s="708"/>
      <c r="E35" s="708"/>
      <c r="F35" s="708"/>
    </row>
    <row r="36" customFormat="false" ht="15.75" hidden="false" customHeight="true" outlineLevel="0" collapsed="false">
      <c r="A36" s="449" t="s">
        <v>920</v>
      </c>
      <c r="B36" s="708"/>
      <c r="C36" s="708"/>
      <c r="D36" s="708"/>
      <c r="E36" s="708"/>
      <c r="F36" s="708"/>
    </row>
    <row r="37" customFormat="false" ht="13.5" hidden="false" customHeight="true" outlineLevel="0" collapsed="false">
      <c r="A37" s="449"/>
      <c r="B37" s="708"/>
      <c r="C37" s="708"/>
      <c r="D37" s="708"/>
      <c r="E37" s="708"/>
      <c r="F37" s="708"/>
    </row>
    <row r="38" customFormat="false" ht="12.75" hidden="false" customHeight="true" outlineLevel="0" collapsed="false">
      <c r="A38" s="449" t="s">
        <v>921</v>
      </c>
      <c r="B38" s="708"/>
      <c r="C38" s="708"/>
      <c r="D38" s="708"/>
      <c r="E38" s="708"/>
      <c r="F38" s="708"/>
    </row>
    <row r="39" customFormat="false" ht="12.75" hidden="false" customHeight="false" outlineLevel="0" collapsed="false">
      <c r="A39" s="1" t="s">
        <v>933</v>
      </c>
      <c r="B39" s="289"/>
      <c r="C39" s="289"/>
      <c r="D39" s="289"/>
      <c r="E39" s="289"/>
      <c r="F39" s="289"/>
    </row>
    <row r="40" customFormat="false" ht="12.75" hidden="false" customHeight="false" outlineLevel="0" collapsed="false">
      <c r="B40" s="289"/>
      <c r="C40" s="289"/>
      <c r="D40" s="289"/>
      <c r="E40" s="289"/>
      <c r="F40" s="289"/>
    </row>
    <row r="41" customFormat="false" ht="12.75" hidden="false" customHeight="false" outlineLevel="0" collapsed="false">
      <c r="B41" s="289"/>
      <c r="C41" s="289"/>
      <c r="D41" s="289"/>
      <c r="E41" s="289"/>
      <c r="F41" s="289"/>
    </row>
    <row r="42" customFormat="false" ht="12.75" hidden="false" customHeight="false" outlineLevel="0" collapsed="false">
      <c r="A42" s="1" t="s">
        <v>471</v>
      </c>
      <c r="B42" s="289"/>
      <c r="C42" s="289"/>
      <c r="D42" s="289"/>
      <c r="E42" s="289"/>
      <c r="F42" s="289"/>
    </row>
  </sheetData>
  <printOptions headings="false" gridLines="false" gridLinesSet="true" horizontalCentered="false" verticalCentered="false"/>
  <pageMargins left="0.670138888888889" right="0.6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1" width="14.13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false" hidden="false" outlineLevel="0" max="8" min="8" style="1" width="11.42"/>
    <col collapsed="false" customWidth="true" hidden="false" outlineLevel="0" max="9" min="9" style="1" width="6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18.75" hidden="false" customHeight="true" outlineLevel="0" collapsed="false">
      <c r="A2" s="534" t="s">
        <v>934</v>
      </c>
      <c r="B2" s="362"/>
      <c r="C2" s="362"/>
      <c r="D2" s="362"/>
      <c r="E2" s="362"/>
      <c r="F2" s="362"/>
    </row>
    <row r="3" s="2" customFormat="true" ht="24" hidden="false" customHeight="true" outlineLevel="0" collapsed="false">
      <c r="A3" s="534" t="s">
        <v>935</v>
      </c>
      <c r="B3" s="362"/>
      <c r="C3" s="362"/>
      <c r="D3" s="362"/>
      <c r="E3" s="362"/>
      <c r="F3" s="362"/>
    </row>
    <row r="4" customFormat="false" ht="24" hidden="false" customHeight="true" outlineLevel="0" collapsed="false">
      <c r="A4" s="383" t="s">
        <v>675</v>
      </c>
      <c r="B4" s="685" t="n">
        <v>0.05</v>
      </c>
      <c r="C4" s="686" t="n">
        <v>0.25</v>
      </c>
      <c r="D4" s="685" t="n">
        <v>0.5</v>
      </c>
      <c r="E4" s="686" t="n">
        <v>0.25</v>
      </c>
      <c r="F4" s="685" t="n">
        <v>0.05</v>
      </c>
    </row>
    <row r="5" customFormat="false" ht="73.5" hidden="false" customHeight="true" outlineLevel="0" collapsed="false">
      <c r="A5" s="439"/>
      <c r="B5" s="689" t="s">
        <v>930</v>
      </c>
      <c r="C5" s="690" t="s">
        <v>930</v>
      </c>
      <c r="D5" s="689" t="s">
        <v>931</v>
      </c>
      <c r="E5" s="690" t="s">
        <v>932</v>
      </c>
      <c r="F5" s="689" t="s">
        <v>932</v>
      </c>
    </row>
    <row r="6" customFormat="false" ht="15.95" hidden="false" customHeight="true" outlineLevel="0" collapsed="false">
      <c r="A6" s="443"/>
      <c r="B6" s="389"/>
      <c r="C6" s="444"/>
      <c r="D6" s="389"/>
      <c r="E6" s="444"/>
      <c r="F6" s="410"/>
    </row>
    <row r="7" customFormat="false" ht="30" hidden="false" customHeight="true" outlineLevel="0" collapsed="false">
      <c r="A7" s="699" t="s">
        <v>284</v>
      </c>
      <c r="B7" s="393" t="n">
        <v>218.8</v>
      </c>
      <c r="C7" s="394" t="n">
        <v>228</v>
      </c>
      <c r="D7" s="393" t="n">
        <v>244</v>
      </c>
      <c r="E7" s="394" t="n">
        <v>265.2</v>
      </c>
      <c r="F7" s="393" t="n">
        <v>303.7</v>
      </c>
    </row>
    <row r="8" customFormat="false" ht="20.1" hidden="false" customHeight="true" outlineLevel="0" collapsed="false">
      <c r="A8" s="702" t="s">
        <v>285</v>
      </c>
      <c r="B8" s="397" t="n">
        <v>226</v>
      </c>
      <c r="C8" s="334" t="n">
        <v>246.6</v>
      </c>
      <c r="D8" s="397" t="n">
        <v>270</v>
      </c>
      <c r="E8" s="334" t="n">
        <v>289.2</v>
      </c>
      <c r="F8" s="397" t="n">
        <v>334.4</v>
      </c>
    </row>
    <row r="9" customFormat="false" ht="20.1" hidden="false" customHeight="true" outlineLevel="0" collapsed="false">
      <c r="A9" s="702" t="s">
        <v>286</v>
      </c>
      <c r="B9" s="397" t="n">
        <v>190.4</v>
      </c>
      <c r="C9" s="334" t="n">
        <v>208.8</v>
      </c>
      <c r="D9" s="397" t="n">
        <v>216.7</v>
      </c>
      <c r="E9" s="334" t="n">
        <v>236.8</v>
      </c>
      <c r="F9" s="397" t="n">
        <v>254.4</v>
      </c>
    </row>
    <row r="10" customFormat="false" ht="20.1" hidden="false" customHeight="true" outlineLevel="0" collapsed="false">
      <c r="A10" s="702" t="s">
        <v>287</v>
      </c>
      <c r="B10" s="397" t="n">
        <v>165.7</v>
      </c>
      <c r="C10" s="334" t="n">
        <v>193.8</v>
      </c>
      <c r="D10" s="397" t="n">
        <v>207.2</v>
      </c>
      <c r="E10" s="334" t="n">
        <v>211.2</v>
      </c>
      <c r="F10" s="397" t="n">
        <v>221.6</v>
      </c>
    </row>
    <row r="11" customFormat="false" ht="20.1" hidden="false" customHeight="true" outlineLevel="0" collapsed="false">
      <c r="A11" s="702" t="s">
        <v>288</v>
      </c>
      <c r="B11" s="397" t="n">
        <v>178.4</v>
      </c>
      <c r="C11" s="334" t="n">
        <v>208</v>
      </c>
      <c r="D11" s="397" t="n">
        <v>208</v>
      </c>
      <c r="E11" s="334" t="n">
        <v>223.9</v>
      </c>
      <c r="F11" s="397" t="n">
        <v>244</v>
      </c>
    </row>
    <row r="12" customFormat="false" ht="20.1" hidden="false" customHeight="true" outlineLevel="0" collapsed="false">
      <c r="A12" s="702" t="s">
        <v>289</v>
      </c>
      <c r="B12" s="397" t="n">
        <v>174.8</v>
      </c>
      <c r="C12" s="334" t="n">
        <v>191.2</v>
      </c>
      <c r="D12" s="397" t="n">
        <v>198</v>
      </c>
      <c r="E12" s="334" t="n">
        <v>207.7</v>
      </c>
      <c r="F12" s="397" t="n">
        <v>222.4</v>
      </c>
    </row>
    <row r="13" customFormat="false" ht="20.1" hidden="false" customHeight="true" outlineLevel="0" collapsed="false">
      <c r="A13" s="702" t="s">
        <v>290</v>
      </c>
      <c r="B13" s="397" t="n">
        <v>160</v>
      </c>
      <c r="C13" s="334" t="n">
        <v>172.8</v>
      </c>
      <c r="D13" s="397" t="n">
        <v>191</v>
      </c>
      <c r="E13" s="334" t="n">
        <v>192.8</v>
      </c>
      <c r="F13" s="397" t="n">
        <v>216.4</v>
      </c>
    </row>
    <row r="14" customFormat="false" ht="20.1" hidden="false" customHeight="true" outlineLevel="0" collapsed="false">
      <c r="A14" s="702" t="s">
        <v>291</v>
      </c>
      <c r="B14" s="397" t="n">
        <v>181.6</v>
      </c>
      <c r="C14" s="334" t="n">
        <v>188.6</v>
      </c>
      <c r="D14" s="397" t="n">
        <v>220</v>
      </c>
      <c r="E14" s="334" t="n">
        <v>229.5</v>
      </c>
      <c r="F14" s="397" t="n">
        <v>240.8</v>
      </c>
    </row>
    <row r="15" customFormat="false" ht="20.1" hidden="false" customHeight="true" outlineLevel="0" collapsed="false">
      <c r="A15" s="702" t="s">
        <v>292</v>
      </c>
      <c r="B15" s="397" t="n">
        <v>193.5</v>
      </c>
      <c r="C15" s="334" t="n">
        <v>203.2</v>
      </c>
      <c r="D15" s="397" t="n">
        <v>211.1</v>
      </c>
      <c r="E15" s="334" t="n">
        <v>219.6</v>
      </c>
      <c r="F15" s="397" t="n">
        <v>237.6</v>
      </c>
    </row>
    <row r="16" customFormat="false" ht="20.1" hidden="false" customHeight="true" outlineLevel="0" collapsed="false">
      <c r="A16" s="702" t="s">
        <v>293</v>
      </c>
      <c r="B16" s="397" t="n">
        <v>213</v>
      </c>
      <c r="C16" s="334" t="n">
        <v>220.8</v>
      </c>
      <c r="D16" s="397" t="n">
        <v>245.6</v>
      </c>
      <c r="E16" s="334" t="n">
        <v>264.8</v>
      </c>
      <c r="F16" s="397" t="n">
        <v>298.1</v>
      </c>
    </row>
    <row r="17" customFormat="false" ht="20.1" hidden="false" customHeight="true" outlineLevel="0" collapsed="false">
      <c r="A17" s="702" t="s">
        <v>294</v>
      </c>
      <c r="B17" s="397" t="n">
        <v>203.3</v>
      </c>
      <c r="C17" s="334" t="n">
        <v>228.4</v>
      </c>
      <c r="D17" s="397" t="n">
        <v>236.8</v>
      </c>
      <c r="E17" s="334" t="n">
        <v>247.8</v>
      </c>
      <c r="F17" s="397" t="n">
        <v>258.4</v>
      </c>
    </row>
    <row r="18" customFormat="false" ht="20.1" hidden="false" customHeight="true" outlineLevel="0" collapsed="false">
      <c r="A18" s="702" t="s">
        <v>295</v>
      </c>
      <c r="B18" s="397" t="n">
        <v>308.9</v>
      </c>
      <c r="C18" s="334" t="n">
        <v>333.4</v>
      </c>
      <c r="D18" s="397" t="n">
        <v>339.2</v>
      </c>
      <c r="E18" s="334" t="n">
        <v>346.4</v>
      </c>
      <c r="F18" s="397" t="n">
        <v>399.2</v>
      </c>
    </row>
    <row r="19" customFormat="false" ht="20.1" hidden="false" customHeight="true" outlineLevel="0" collapsed="false">
      <c r="A19" s="702" t="s">
        <v>297</v>
      </c>
      <c r="B19" s="397" t="n">
        <v>225</v>
      </c>
      <c r="C19" s="334" t="n">
        <v>250.4</v>
      </c>
      <c r="D19" s="397" t="n">
        <v>272</v>
      </c>
      <c r="E19" s="334" t="n">
        <v>276.8</v>
      </c>
      <c r="F19" s="397" t="n">
        <v>299.2</v>
      </c>
    </row>
    <row r="20" customFormat="false" ht="20.1" hidden="false" customHeight="true" outlineLevel="0" collapsed="false">
      <c r="A20" s="702" t="s">
        <v>299</v>
      </c>
      <c r="B20" s="397" t="n">
        <v>215.2</v>
      </c>
      <c r="C20" s="334" t="n">
        <v>228</v>
      </c>
      <c r="D20" s="397" t="n">
        <v>243.9</v>
      </c>
      <c r="E20" s="334" t="n">
        <v>257.6</v>
      </c>
      <c r="F20" s="397" t="n">
        <v>278.5</v>
      </c>
    </row>
    <row r="21" customFormat="false" ht="20.1" hidden="false" customHeight="true" outlineLevel="0" collapsed="false">
      <c r="A21" s="702" t="s">
        <v>301</v>
      </c>
      <c r="B21" s="397" t="n">
        <v>170</v>
      </c>
      <c r="C21" s="334" t="n">
        <v>195.7</v>
      </c>
      <c r="D21" s="397" t="n">
        <v>200</v>
      </c>
      <c r="E21" s="334" t="n">
        <v>210.4</v>
      </c>
      <c r="F21" s="397" t="n">
        <v>219.2</v>
      </c>
    </row>
    <row r="22" customFormat="false" ht="20.1" hidden="false" customHeight="true" outlineLevel="0" collapsed="false">
      <c r="A22" s="702" t="s">
        <v>303</v>
      </c>
      <c r="B22" s="397" t="n">
        <v>160.7</v>
      </c>
      <c r="C22" s="334" t="n">
        <v>182.4</v>
      </c>
      <c r="D22" s="397" t="n">
        <v>189.5</v>
      </c>
      <c r="E22" s="334" t="n">
        <v>197.6</v>
      </c>
      <c r="F22" s="397" t="n">
        <v>200.8</v>
      </c>
    </row>
    <row r="23" customFormat="false" ht="20.1" hidden="false" customHeight="true" outlineLevel="0" collapsed="false">
      <c r="A23" s="702" t="s">
        <v>305</v>
      </c>
      <c r="B23" s="397" t="n">
        <v>189.8</v>
      </c>
      <c r="C23" s="334" t="n">
        <v>214.4</v>
      </c>
      <c r="D23" s="397" t="n">
        <v>223.3</v>
      </c>
      <c r="E23" s="334" t="n">
        <v>238.4</v>
      </c>
      <c r="F23" s="397" t="n">
        <v>253.6</v>
      </c>
    </row>
    <row r="24" customFormat="false" ht="20.1" hidden="false" customHeight="true" outlineLevel="0" collapsed="false">
      <c r="A24" s="702" t="s">
        <v>307</v>
      </c>
      <c r="B24" s="397" t="n">
        <v>175</v>
      </c>
      <c r="C24" s="334" t="n">
        <v>204.4</v>
      </c>
      <c r="D24" s="397" t="n">
        <v>205.6</v>
      </c>
      <c r="E24" s="334" t="n">
        <v>224</v>
      </c>
      <c r="F24" s="397" t="n">
        <v>252</v>
      </c>
    </row>
    <row r="25" customFormat="false" ht="20.1" hidden="false" customHeight="true" outlineLevel="0" collapsed="false">
      <c r="A25" s="702" t="s">
        <v>309</v>
      </c>
      <c r="B25" s="397" t="n">
        <v>199.5</v>
      </c>
      <c r="C25" s="334" t="n">
        <v>225.6</v>
      </c>
      <c r="D25" s="397" t="n">
        <v>236.3</v>
      </c>
      <c r="E25" s="334" t="n">
        <v>249.5</v>
      </c>
      <c r="F25" s="397" t="n">
        <v>261.6</v>
      </c>
    </row>
    <row r="26" customFormat="false" ht="20.1" hidden="false" customHeight="true" outlineLevel="0" collapsed="false">
      <c r="A26" s="702" t="s">
        <v>311</v>
      </c>
      <c r="B26" s="397" t="n">
        <v>201.4</v>
      </c>
      <c r="C26" s="334" t="n">
        <v>221.6</v>
      </c>
      <c r="D26" s="397" t="n">
        <v>242.4</v>
      </c>
      <c r="E26" s="334" t="n">
        <v>245.3</v>
      </c>
      <c r="F26" s="397" t="n">
        <v>276</v>
      </c>
    </row>
    <row r="27" customFormat="false" ht="20.1" hidden="false" customHeight="true" outlineLevel="0" collapsed="false">
      <c r="A27" s="702" t="s">
        <v>313</v>
      </c>
      <c r="B27" s="397" t="n">
        <v>263.9</v>
      </c>
      <c r="C27" s="334" t="n">
        <v>288</v>
      </c>
      <c r="D27" s="397" t="n">
        <v>306.3</v>
      </c>
      <c r="E27" s="334" t="n">
        <v>320.2</v>
      </c>
      <c r="F27" s="397" t="n">
        <v>333</v>
      </c>
    </row>
    <row r="28" customFormat="false" ht="20.1" hidden="false" customHeight="true" outlineLevel="0" collapsed="false">
      <c r="A28" s="702" t="s">
        <v>315</v>
      </c>
      <c r="B28" s="397" t="n">
        <v>286</v>
      </c>
      <c r="C28" s="334" t="n">
        <v>300.6</v>
      </c>
      <c r="D28" s="397" t="n">
        <v>315.2</v>
      </c>
      <c r="E28" s="334" t="n">
        <v>337.4</v>
      </c>
      <c r="F28" s="397" t="n">
        <v>359.5</v>
      </c>
    </row>
    <row r="29" customFormat="false" ht="20.1" hidden="false" customHeight="true" outlineLevel="0" collapsed="false">
      <c r="A29" s="702" t="s">
        <v>317</v>
      </c>
      <c r="B29" s="397" t="n">
        <v>181</v>
      </c>
      <c r="C29" s="334" t="n">
        <v>206</v>
      </c>
      <c r="D29" s="397" t="n">
        <v>231.9</v>
      </c>
      <c r="E29" s="334" t="n">
        <v>239.2</v>
      </c>
      <c r="F29" s="397" t="n">
        <v>256.7</v>
      </c>
    </row>
    <row r="30" customFormat="false" ht="20.1" hidden="false" customHeight="true" outlineLevel="0" collapsed="false">
      <c r="A30" s="702" t="s">
        <v>319</v>
      </c>
      <c r="B30" s="397" t="n">
        <v>273.6</v>
      </c>
      <c r="C30" s="334" t="n">
        <v>294.9</v>
      </c>
      <c r="D30" s="397" t="n">
        <v>303.4</v>
      </c>
      <c r="E30" s="334" t="n">
        <v>329.8</v>
      </c>
      <c r="F30" s="397" t="n">
        <v>354.2</v>
      </c>
    </row>
    <row r="31" customFormat="false" ht="20.1" hidden="false" customHeight="true" outlineLevel="0" collapsed="false">
      <c r="A31" s="702" t="s">
        <v>321</v>
      </c>
      <c r="B31" s="397" t="n">
        <v>320.8</v>
      </c>
      <c r="C31" s="334" t="n">
        <v>323.1</v>
      </c>
      <c r="D31" s="397" t="n">
        <v>331.7</v>
      </c>
      <c r="E31" s="334" t="n">
        <v>376</v>
      </c>
      <c r="F31" s="397" t="n">
        <v>394.7</v>
      </c>
    </row>
    <row r="32" customFormat="false" ht="20.1" hidden="false" customHeight="true" outlineLevel="0" collapsed="false">
      <c r="A32" s="702" t="s">
        <v>323</v>
      </c>
      <c r="B32" s="397" t="n">
        <v>244.8</v>
      </c>
      <c r="C32" s="334" t="n">
        <v>267.7</v>
      </c>
      <c r="D32" s="397" t="n">
        <v>291.7</v>
      </c>
      <c r="E32" s="334" t="n">
        <v>296</v>
      </c>
      <c r="F32" s="397" t="n">
        <v>312.6</v>
      </c>
    </row>
    <row r="33" customFormat="false" ht="30" hidden="false" customHeight="true" outlineLevel="0" collapsed="false">
      <c r="A33" s="445" t="s">
        <v>325</v>
      </c>
      <c r="B33" s="446" t="n">
        <v>198</v>
      </c>
      <c r="C33" s="447" t="n">
        <v>224.9</v>
      </c>
      <c r="D33" s="446" t="n">
        <v>246.8</v>
      </c>
      <c r="E33" s="447" t="n">
        <v>289.2</v>
      </c>
      <c r="F33" s="446" t="n">
        <v>342.3</v>
      </c>
      <c r="G33" s="449"/>
    </row>
    <row r="34" customFormat="false" ht="20.1" hidden="false" customHeight="true" outlineLevel="0" collapsed="false">
      <c r="A34" s="433" t="s">
        <v>894</v>
      </c>
      <c r="B34" s="707"/>
      <c r="C34" s="707"/>
      <c r="D34" s="707"/>
      <c r="E34" s="707"/>
      <c r="F34" s="707"/>
      <c r="G34" s="708"/>
    </row>
    <row r="35" customFormat="false" ht="12.75" hidden="false" customHeight="true" outlineLevel="0" collapsed="false">
      <c r="A35" s="449"/>
      <c r="B35" s="708"/>
      <c r="C35" s="708"/>
      <c r="D35" s="708"/>
      <c r="E35" s="708"/>
      <c r="F35" s="708"/>
      <c r="G35" s="708"/>
    </row>
    <row r="36" customFormat="false" ht="20.1" hidden="false" customHeight="true" outlineLevel="0" collapsed="false">
      <c r="A36" s="449" t="s">
        <v>920</v>
      </c>
      <c r="B36" s="708"/>
      <c r="C36" s="708"/>
      <c r="D36" s="708"/>
      <c r="E36" s="708"/>
      <c r="F36" s="708"/>
      <c r="G36" s="708"/>
    </row>
    <row r="37" customFormat="false" ht="14.25" hidden="false" customHeight="true" outlineLevel="0" collapsed="false">
      <c r="A37" s="449"/>
      <c r="B37" s="708"/>
      <c r="C37" s="708"/>
      <c r="D37" s="708"/>
      <c r="E37" s="708"/>
      <c r="F37" s="708"/>
      <c r="G37" s="708"/>
    </row>
    <row r="38" customFormat="false" ht="12.75" hidden="false" customHeight="true" outlineLevel="0" collapsed="false">
      <c r="A38" s="449" t="s">
        <v>921</v>
      </c>
      <c r="B38" s="708"/>
      <c r="C38" s="708"/>
      <c r="D38" s="708"/>
      <c r="E38" s="708"/>
      <c r="F38" s="708"/>
      <c r="G38" s="708"/>
    </row>
    <row r="39" customFormat="false" ht="12.75" hidden="false" customHeight="false" outlineLevel="0" collapsed="false">
      <c r="A39" s="1" t="s">
        <v>933</v>
      </c>
      <c r="B39" s="289"/>
      <c r="C39" s="289"/>
      <c r="D39" s="289"/>
      <c r="E39" s="289"/>
      <c r="F39" s="289"/>
      <c r="G39" s="289"/>
    </row>
    <row r="40" customFormat="false" ht="12.75" hidden="false" customHeight="false" outlineLevel="0" collapsed="false">
      <c r="B40" s="289"/>
      <c r="C40" s="289"/>
      <c r="D40" s="289"/>
      <c r="E40" s="289"/>
      <c r="F40" s="289"/>
      <c r="G40" s="289"/>
    </row>
    <row r="41" customFormat="false" ht="12.75" hidden="false" customHeight="false" outlineLevel="0" collapsed="false">
      <c r="B41" s="289"/>
      <c r="C41" s="289"/>
      <c r="D41" s="289"/>
      <c r="E41" s="289"/>
      <c r="F41" s="289"/>
      <c r="G41" s="289"/>
    </row>
    <row r="42" customFormat="false" ht="12.75" hidden="false" customHeight="false" outlineLevel="0" collapsed="false">
      <c r="A42" s="1" t="s">
        <v>471</v>
      </c>
      <c r="B42" s="289"/>
      <c r="C42" s="289"/>
      <c r="D42" s="289"/>
      <c r="E42" s="289"/>
      <c r="F42" s="289"/>
      <c r="G42" s="289"/>
    </row>
  </sheetData>
  <printOptions headings="false" gridLines="false" gridLinesSet="true" horizontalCentered="false" verticalCentered="false"/>
  <pageMargins left="0.670138888888889" right="0.540277777777778" top="0.670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5.13"/>
    <col collapsed="false" customWidth="true" hidden="false" outlineLevel="0" max="3" min="3" style="1" width="14.13"/>
    <col collapsed="false" customWidth="true" hidden="false" outlineLevel="0" max="4" min="4" style="1" width="15.56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A1" s="362"/>
      <c r="B1" s="362"/>
      <c r="C1" s="362"/>
      <c r="D1" s="362"/>
      <c r="E1" s="362"/>
      <c r="F1" s="362"/>
    </row>
    <row r="2" s="2" customFormat="true" ht="18.75" hidden="false" customHeight="true" outlineLevel="0" collapsed="false">
      <c r="A2" s="534" t="s">
        <v>936</v>
      </c>
      <c r="B2" s="362"/>
      <c r="C2" s="362"/>
      <c r="D2" s="362"/>
      <c r="E2" s="362"/>
      <c r="F2" s="362"/>
    </row>
    <row r="3" s="2" customFormat="true" ht="22.5" hidden="false" customHeight="true" outlineLevel="0" collapsed="false">
      <c r="A3" s="534" t="s">
        <v>928</v>
      </c>
      <c r="B3" s="362"/>
      <c r="C3" s="362"/>
      <c r="D3" s="362"/>
      <c r="E3" s="362"/>
      <c r="F3" s="362"/>
    </row>
    <row r="4" customFormat="false" ht="24" hidden="false" customHeight="true" outlineLevel="0" collapsed="false">
      <c r="A4" s="383" t="s">
        <v>675</v>
      </c>
      <c r="B4" s="685" t="n">
        <v>0.05</v>
      </c>
      <c r="C4" s="686" t="n">
        <v>0.25</v>
      </c>
      <c r="D4" s="685" t="n">
        <v>0.5</v>
      </c>
      <c r="E4" s="686" t="n">
        <v>0.25</v>
      </c>
      <c r="F4" s="685" t="n">
        <v>0.05</v>
      </c>
    </row>
    <row r="5" customFormat="false" ht="73.5" hidden="false" customHeight="true" outlineLevel="0" collapsed="false">
      <c r="A5" s="439"/>
      <c r="B5" s="689" t="s">
        <v>930</v>
      </c>
      <c r="C5" s="690" t="s">
        <v>930</v>
      </c>
      <c r="D5" s="689" t="s">
        <v>931</v>
      </c>
      <c r="E5" s="690" t="s">
        <v>932</v>
      </c>
      <c r="F5" s="689" t="s">
        <v>932</v>
      </c>
    </row>
    <row r="6" customFormat="false" ht="15.95" hidden="false" customHeight="true" outlineLevel="0" collapsed="false">
      <c r="A6" s="443"/>
      <c r="B6" s="389"/>
      <c r="C6" s="444"/>
      <c r="D6" s="389"/>
      <c r="E6" s="444"/>
      <c r="F6" s="410"/>
    </row>
    <row r="7" customFormat="false" ht="30" hidden="false" customHeight="true" outlineLevel="0" collapsed="false">
      <c r="A7" s="699" t="s">
        <v>284</v>
      </c>
      <c r="B7" s="393" t="n">
        <v>61.7</v>
      </c>
      <c r="C7" s="394" t="n">
        <v>69.2</v>
      </c>
      <c r="D7" s="393" t="n">
        <v>73.4</v>
      </c>
      <c r="E7" s="394" t="n">
        <v>79</v>
      </c>
      <c r="F7" s="393" t="n">
        <v>88.9</v>
      </c>
    </row>
    <row r="8" customFormat="false" ht="20.1" hidden="false" customHeight="true" outlineLevel="0" collapsed="false">
      <c r="A8" s="702" t="s">
        <v>285</v>
      </c>
      <c r="B8" s="397" t="n">
        <v>64.1</v>
      </c>
      <c r="C8" s="334" t="n">
        <v>73.9</v>
      </c>
      <c r="D8" s="397" t="n">
        <v>78.5</v>
      </c>
      <c r="E8" s="334" t="n">
        <v>89.4</v>
      </c>
      <c r="F8" s="397" t="n">
        <v>98.8</v>
      </c>
    </row>
    <row r="9" customFormat="false" ht="20.1" hidden="false" customHeight="true" outlineLevel="0" collapsed="false">
      <c r="A9" s="702" t="s">
        <v>286</v>
      </c>
      <c r="B9" s="397" t="n">
        <v>54.1</v>
      </c>
      <c r="C9" s="334" t="n">
        <v>63.6</v>
      </c>
      <c r="D9" s="397" t="n">
        <v>66</v>
      </c>
      <c r="E9" s="334" t="n">
        <v>71</v>
      </c>
      <c r="F9" s="397" t="n">
        <v>76.8</v>
      </c>
    </row>
    <row r="10" customFormat="false" ht="20.1" hidden="false" customHeight="true" outlineLevel="0" collapsed="false">
      <c r="A10" s="702" t="s">
        <v>287</v>
      </c>
      <c r="B10" s="397" t="n">
        <v>45.6</v>
      </c>
      <c r="C10" s="334" t="n">
        <v>59.8</v>
      </c>
      <c r="D10" s="397" t="n">
        <v>65</v>
      </c>
      <c r="E10" s="334" t="n">
        <v>66</v>
      </c>
      <c r="F10" s="397" t="n">
        <v>66</v>
      </c>
    </row>
    <row r="11" customFormat="false" ht="20.1" hidden="false" customHeight="true" outlineLevel="0" collapsed="false">
      <c r="A11" s="702" t="s">
        <v>288</v>
      </c>
      <c r="B11" s="397" t="n">
        <v>54.3</v>
      </c>
      <c r="C11" s="334" t="n">
        <v>65</v>
      </c>
      <c r="D11" s="397" t="n">
        <v>65</v>
      </c>
      <c r="E11" s="334" t="n">
        <v>67.7</v>
      </c>
      <c r="F11" s="397" t="n">
        <v>71.8</v>
      </c>
    </row>
    <row r="12" customFormat="false" ht="20.1" hidden="false" customHeight="true" outlineLevel="0" collapsed="false">
      <c r="A12" s="702" t="s">
        <v>289</v>
      </c>
      <c r="B12" s="397" t="n">
        <v>53.8</v>
      </c>
      <c r="C12" s="334" t="n">
        <v>59.8</v>
      </c>
      <c r="D12" s="397" t="n">
        <v>59.8</v>
      </c>
      <c r="E12" s="334" t="n">
        <v>60.6</v>
      </c>
      <c r="F12" s="397" t="n">
        <v>64.9</v>
      </c>
    </row>
    <row r="13" customFormat="false" ht="20.1" hidden="false" customHeight="true" outlineLevel="0" collapsed="false">
      <c r="A13" s="702" t="s">
        <v>290</v>
      </c>
      <c r="B13" s="397" t="n">
        <v>46.2</v>
      </c>
      <c r="C13" s="334" t="n">
        <v>54</v>
      </c>
      <c r="D13" s="397" t="n">
        <v>56.3</v>
      </c>
      <c r="E13" s="334" t="n">
        <v>59.2</v>
      </c>
      <c r="F13" s="397" t="n">
        <v>61.3</v>
      </c>
    </row>
    <row r="14" customFormat="false" ht="20.1" hidden="false" customHeight="true" outlineLevel="0" collapsed="false">
      <c r="A14" s="702" t="s">
        <v>291</v>
      </c>
      <c r="B14" s="397" t="n">
        <v>50</v>
      </c>
      <c r="C14" s="334" t="n">
        <v>57</v>
      </c>
      <c r="D14" s="397" t="n">
        <v>64.2</v>
      </c>
      <c r="E14" s="334" t="n">
        <v>69.4</v>
      </c>
      <c r="F14" s="397" t="n">
        <v>75.3</v>
      </c>
    </row>
    <row r="15" customFormat="false" ht="20.1" hidden="false" customHeight="true" outlineLevel="0" collapsed="false">
      <c r="A15" s="702" t="s">
        <v>292</v>
      </c>
      <c r="B15" s="397" t="n">
        <v>51.1</v>
      </c>
      <c r="C15" s="334" t="n">
        <v>63.3</v>
      </c>
      <c r="D15" s="397" t="n">
        <v>65</v>
      </c>
      <c r="E15" s="334" t="n">
        <v>67.4</v>
      </c>
      <c r="F15" s="397" t="n">
        <v>69.5</v>
      </c>
    </row>
    <row r="16" customFormat="false" ht="20.1" hidden="false" customHeight="true" outlineLevel="0" collapsed="false">
      <c r="A16" s="702" t="s">
        <v>293</v>
      </c>
      <c r="B16" s="397" t="n">
        <v>64</v>
      </c>
      <c r="C16" s="334" t="n">
        <v>69</v>
      </c>
      <c r="D16" s="397" t="n">
        <v>69.2</v>
      </c>
      <c r="E16" s="334" t="n">
        <v>74.4</v>
      </c>
      <c r="F16" s="397" t="n">
        <v>81.8</v>
      </c>
    </row>
    <row r="17" customFormat="false" ht="20.1" hidden="false" customHeight="true" outlineLevel="0" collapsed="false">
      <c r="A17" s="702" t="s">
        <v>294</v>
      </c>
      <c r="B17" s="397" t="n">
        <v>60.7</v>
      </c>
      <c r="C17" s="334" t="n">
        <v>66</v>
      </c>
      <c r="D17" s="397" t="n">
        <v>74</v>
      </c>
      <c r="E17" s="334" t="n">
        <v>76.4</v>
      </c>
      <c r="F17" s="397" t="n">
        <v>80.8</v>
      </c>
    </row>
    <row r="18" customFormat="false" ht="20.1" hidden="false" customHeight="true" outlineLevel="0" collapsed="false">
      <c r="A18" s="702" t="s">
        <v>295</v>
      </c>
      <c r="B18" s="397" t="n">
        <v>85.6</v>
      </c>
      <c r="C18" s="334" t="n">
        <v>89.9</v>
      </c>
      <c r="D18" s="397" t="n">
        <v>106</v>
      </c>
      <c r="E18" s="334" t="n">
        <v>106</v>
      </c>
      <c r="F18" s="397" t="n">
        <v>114</v>
      </c>
    </row>
    <row r="19" customFormat="false" ht="20.1" hidden="false" customHeight="true" outlineLevel="0" collapsed="false">
      <c r="A19" s="702" t="s">
        <v>297</v>
      </c>
      <c r="B19" s="397" t="n">
        <v>68.1</v>
      </c>
      <c r="C19" s="334" t="n">
        <v>77.4</v>
      </c>
      <c r="D19" s="397" t="n">
        <v>80.8</v>
      </c>
      <c r="E19" s="334" t="n">
        <v>85</v>
      </c>
      <c r="F19" s="397" t="n">
        <v>90.5</v>
      </c>
    </row>
    <row r="20" customFormat="false" ht="20.1" hidden="false" customHeight="true" outlineLevel="0" collapsed="false">
      <c r="A20" s="702" t="s">
        <v>299</v>
      </c>
      <c r="B20" s="397" t="n">
        <v>54</v>
      </c>
      <c r="C20" s="334" t="n">
        <v>68.4</v>
      </c>
      <c r="D20" s="397" t="n">
        <v>74.3</v>
      </c>
      <c r="E20" s="334" t="n">
        <v>78</v>
      </c>
      <c r="F20" s="397" t="n">
        <v>83.7</v>
      </c>
    </row>
    <row r="21" customFormat="false" ht="20.1" hidden="false" customHeight="true" outlineLevel="0" collapsed="false">
      <c r="A21" s="702" t="s">
        <v>301</v>
      </c>
      <c r="B21" s="397" t="n">
        <v>44.6</v>
      </c>
      <c r="C21" s="334" t="n">
        <v>57.8</v>
      </c>
      <c r="D21" s="397" t="n">
        <v>62.5</v>
      </c>
      <c r="E21" s="334" t="n">
        <v>62.5</v>
      </c>
      <c r="F21" s="397" t="n">
        <v>68.5</v>
      </c>
    </row>
    <row r="22" customFormat="false" ht="20.1" hidden="false" customHeight="true" outlineLevel="0" collapsed="false">
      <c r="A22" s="702" t="s">
        <v>303</v>
      </c>
      <c r="B22" s="397" t="n">
        <v>41.6</v>
      </c>
      <c r="C22" s="334" t="n">
        <v>55.2</v>
      </c>
      <c r="D22" s="397" t="n">
        <v>57</v>
      </c>
      <c r="E22" s="334" t="n">
        <v>61.8</v>
      </c>
      <c r="F22" s="397" t="n">
        <v>61.8</v>
      </c>
    </row>
    <row r="23" customFormat="false" ht="20.1" hidden="false" customHeight="true" outlineLevel="0" collapsed="false">
      <c r="A23" s="702" t="s">
        <v>305</v>
      </c>
      <c r="B23" s="397" t="n">
        <v>52.9</v>
      </c>
      <c r="C23" s="334" t="n">
        <v>64.3</v>
      </c>
      <c r="D23" s="397" t="n">
        <v>67</v>
      </c>
      <c r="E23" s="334" t="n">
        <v>72.3</v>
      </c>
      <c r="F23" s="397" t="n">
        <v>79.3</v>
      </c>
    </row>
    <row r="24" customFormat="false" ht="20.1" hidden="false" customHeight="true" outlineLevel="0" collapsed="false">
      <c r="A24" s="702" t="s">
        <v>307</v>
      </c>
      <c r="B24" s="397" t="n">
        <v>50.1</v>
      </c>
      <c r="C24" s="334" t="n">
        <v>60.5</v>
      </c>
      <c r="D24" s="397" t="n">
        <v>64.3</v>
      </c>
      <c r="E24" s="334" t="n">
        <v>68.3</v>
      </c>
      <c r="F24" s="397" t="n">
        <v>78.8</v>
      </c>
    </row>
    <row r="25" customFormat="false" ht="20.1" hidden="false" customHeight="true" outlineLevel="0" collapsed="false">
      <c r="A25" s="702" t="s">
        <v>309</v>
      </c>
      <c r="B25" s="397" t="n">
        <v>56.8</v>
      </c>
      <c r="C25" s="334" t="n">
        <v>69.7</v>
      </c>
      <c r="D25" s="397" t="n">
        <v>70.5</v>
      </c>
      <c r="E25" s="334" t="n">
        <v>72.3</v>
      </c>
      <c r="F25" s="397" t="n">
        <v>76.3</v>
      </c>
    </row>
    <row r="26" customFormat="false" ht="20.1" hidden="false" customHeight="true" outlineLevel="0" collapsed="false">
      <c r="A26" s="702" t="s">
        <v>311</v>
      </c>
      <c r="B26" s="397" t="n">
        <v>55.3</v>
      </c>
      <c r="C26" s="334" t="n">
        <v>69.2</v>
      </c>
      <c r="D26" s="397" t="n">
        <v>75.5</v>
      </c>
      <c r="E26" s="334" t="n">
        <v>75.8</v>
      </c>
      <c r="F26" s="397" t="n">
        <v>76.7</v>
      </c>
    </row>
    <row r="27" customFormat="false" ht="20.1" hidden="false" customHeight="true" outlineLevel="0" collapsed="false">
      <c r="A27" s="702" t="s">
        <v>313</v>
      </c>
      <c r="B27" s="397" t="n">
        <v>63.3</v>
      </c>
      <c r="C27" s="334" t="n">
        <v>82</v>
      </c>
      <c r="D27" s="397" t="n">
        <v>86.6</v>
      </c>
      <c r="E27" s="334" t="n">
        <v>92.8</v>
      </c>
      <c r="F27" s="397" t="n">
        <v>102.3</v>
      </c>
    </row>
    <row r="28" customFormat="false" ht="20.1" hidden="false" customHeight="true" outlineLevel="0" collapsed="false">
      <c r="A28" s="702" t="s">
        <v>315</v>
      </c>
      <c r="B28" s="397" t="n">
        <v>73.3</v>
      </c>
      <c r="C28" s="334" t="n">
        <v>83.3</v>
      </c>
      <c r="D28" s="397" t="n">
        <v>91</v>
      </c>
      <c r="E28" s="334" t="n">
        <v>96.4</v>
      </c>
      <c r="F28" s="397" t="n">
        <v>107</v>
      </c>
    </row>
    <row r="29" customFormat="false" ht="20.1" hidden="false" customHeight="true" outlineLevel="0" collapsed="false">
      <c r="A29" s="702" t="s">
        <v>317</v>
      </c>
      <c r="B29" s="397" t="n">
        <v>56</v>
      </c>
      <c r="C29" s="334" t="n">
        <v>61.3</v>
      </c>
      <c r="D29" s="397" t="n">
        <v>67</v>
      </c>
      <c r="E29" s="334" t="n">
        <v>72.6</v>
      </c>
      <c r="F29" s="397" t="n">
        <v>74</v>
      </c>
    </row>
    <row r="30" customFormat="false" ht="20.1" hidden="false" customHeight="true" outlineLevel="0" collapsed="false">
      <c r="A30" s="702" t="s">
        <v>319</v>
      </c>
      <c r="B30" s="397" t="n">
        <v>62.7</v>
      </c>
      <c r="C30" s="334" t="n">
        <v>80.9</v>
      </c>
      <c r="D30" s="397" t="n">
        <v>82</v>
      </c>
      <c r="E30" s="334" t="n">
        <v>93.3</v>
      </c>
      <c r="F30" s="397" t="n">
        <v>104.7</v>
      </c>
    </row>
    <row r="31" customFormat="false" ht="20.1" hidden="false" customHeight="true" outlineLevel="0" collapsed="false">
      <c r="A31" s="702" t="s">
        <v>321</v>
      </c>
      <c r="B31" s="397" t="n">
        <v>69.5</v>
      </c>
      <c r="C31" s="334" t="n">
        <v>88.2</v>
      </c>
      <c r="D31" s="397" t="n">
        <v>99</v>
      </c>
      <c r="E31" s="334" t="n">
        <v>99</v>
      </c>
      <c r="F31" s="397" t="n">
        <v>113.9</v>
      </c>
    </row>
    <row r="32" customFormat="false" ht="20.1" hidden="false" customHeight="true" outlineLevel="0" collapsed="false">
      <c r="A32" s="702" t="s">
        <v>323</v>
      </c>
      <c r="B32" s="397" t="n">
        <v>56.5</v>
      </c>
      <c r="C32" s="334" t="n">
        <v>74</v>
      </c>
      <c r="D32" s="397" t="n">
        <v>76.5</v>
      </c>
      <c r="E32" s="334" t="n">
        <v>92.5</v>
      </c>
      <c r="F32" s="397" t="n">
        <v>95.1</v>
      </c>
    </row>
    <row r="33" customFormat="false" ht="30" hidden="false" customHeight="true" outlineLevel="0" collapsed="false">
      <c r="A33" s="445" t="s">
        <v>325</v>
      </c>
      <c r="B33" s="446" t="n">
        <v>57.7</v>
      </c>
      <c r="C33" s="447" t="n">
        <v>67.4</v>
      </c>
      <c r="D33" s="446" t="n">
        <v>74</v>
      </c>
      <c r="E33" s="447" t="n">
        <v>84.2</v>
      </c>
      <c r="F33" s="446" t="n">
        <v>99</v>
      </c>
    </row>
    <row r="34" customFormat="false" ht="20.1" hidden="false" customHeight="true" outlineLevel="0" collapsed="false">
      <c r="A34" s="433" t="s">
        <v>894</v>
      </c>
      <c r="B34" s="707"/>
      <c r="C34" s="707"/>
      <c r="D34" s="707"/>
      <c r="E34" s="707"/>
      <c r="F34" s="707"/>
    </row>
    <row r="35" customFormat="false" ht="15.75" hidden="false" customHeight="true" outlineLevel="0" collapsed="false">
      <c r="A35" s="449"/>
      <c r="B35" s="708"/>
      <c r="C35" s="708"/>
      <c r="D35" s="708"/>
      <c r="E35" s="708"/>
      <c r="F35" s="708"/>
    </row>
    <row r="36" customFormat="false" ht="20.25" hidden="false" customHeight="true" outlineLevel="0" collapsed="false">
      <c r="A36" s="449" t="s">
        <v>920</v>
      </c>
      <c r="B36" s="708"/>
      <c r="C36" s="708"/>
      <c r="D36" s="708"/>
      <c r="E36" s="708"/>
      <c r="F36" s="708"/>
    </row>
    <row r="37" customFormat="false" ht="13.5" hidden="false" customHeight="true" outlineLevel="0" collapsed="false">
      <c r="A37" s="449"/>
      <c r="B37" s="708"/>
      <c r="C37" s="708"/>
      <c r="D37" s="708"/>
      <c r="E37" s="708"/>
      <c r="F37" s="708"/>
    </row>
    <row r="38" customFormat="false" ht="12.75" hidden="false" customHeight="true" outlineLevel="0" collapsed="false">
      <c r="A38" s="449" t="s">
        <v>921</v>
      </c>
      <c r="B38" s="708"/>
      <c r="C38" s="708"/>
      <c r="D38" s="708"/>
      <c r="E38" s="708"/>
      <c r="F38" s="708"/>
    </row>
    <row r="39" customFormat="false" ht="12.75" hidden="false" customHeight="false" outlineLevel="0" collapsed="false">
      <c r="A39" s="1" t="s">
        <v>933</v>
      </c>
      <c r="B39" s="289"/>
      <c r="C39" s="289"/>
      <c r="D39" s="289"/>
      <c r="E39" s="289"/>
      <c r="F39" s="289"/>
    </row>
    <row r="40" customFormat="false" ht="12.75" hidden="false" customHeight="false" outlineLevel="0" collapsed="false">
      <c r="B40" s="289"/>
      <c r="C40" s="289"/>
      <c r="D40" s="289"/>
      <c r="E40" s="289"/>
      <c r="F40" s="289"/>
    </row>
    <row r="41" customFormat="false" ht="12.75" hidden="false" customHeight="false" outlineLevel="0" collapsed="false">
      <c r="B41" s="289"/>
      <c r="C41" s="289"/>
      <c r="D41" s="289"/>
      <c r="E41" s="289"/>
      <c r="F41" s="289"/>
    </row>
    <row r="42" customFormat="false" ht="12.75" hidden="false" customHeight="false" outlineLevel="0" collapsed="false">
      <c r="A42" s="1" t="s">
        <v>471</v>
      </c>
      <c r="B42" s="289"/>
      <c r="C42" s="289"/>
      <c r="D42" s="289"/>
      <c r="E42" s="289"/>
      <c r="F42" s="289"/>
    </row>
  </sheetData>
  <printOptions headings="false" gridLines="false" gridLinesSet="true" horizontalCentered="false" verticalCentered="false"/>
  <pageMargins left="0.65" right="0.540277777777778" top="0.6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10" min="2" style="1" width="10.42"/>
    <col collapsed="false" customWidth="true" hidden="false" outlineLevel="0" max="11" min="11" style="1" width="10.7"/>
    <col collapsed="false" customWidth="true" hidden="false" outlineLevel="0" max="12" min="12" style="1" width="10.42"/>
    <col collapsed="false" customWidth="false" hidden="false" outlineLevel="0" max="257" min="13" style="1" width="11.42"/>
  </cols>
  <sheetData>
    <row r="1" s="2" customFormat="true" ht="14.1" hidden="false" customHeight="true" outlineLevel="0" collapsed="false"/>
    <row r="2" s="2" customFormat="true" ht="30.75" hidden="false" customHeight="true" outlineLevel="0" collapsed="false">
      <c r="A2" s="297" t="s">
        <v>937</v>
      </c>
      <c r="B2" s="655"/>
      <c r="C2" s="655"/>
      <c r="D2" s="655"/>
      <c r="E2" s="655"/>
      <c r="F2" s="655"/>
      <c r="G2" s="655"/>
      <c r="H2" s="655"/>
      <c r="I2" s="451"/>
      <c r="J2" s="451"/>
      <c r="K2" s="451"/>
      <c r="L2" s="451" t="n">
        <v>2007</v>
      </c>
    </row>
    <row r="3" customFormat="false" ht="24" hidden="false" customHeight="true" outlineLevel="0" collapsed="false">
      <c r="A3" s="482" t="s">
        <v>675</v>
      </c>
      <c r="B3" s="438" t="n">
        <v>1997</v>
      </c>
      <c r="C3" s="384" t="n">
        <v>1998</v>
      </c>
      <c r="D3" s="438" t="n">
        <v>1999</v>
      </c>
      <c r="E3" s="384" t="n">
        <v>2000</v>
      </c>
      <c r="F3" s="438" t="n">
        <v>2001</v>
      </c>
      <c r="G3" s="384" t="n">
        <v>2002</v>
      </c>
      <c r="H3" s="438" t="n">
        <v>2003</v>
      </c>
      <c r="I3" s="384" t="n">
        <v>2004</v>
      </c>
      <c r="J3" s="438" t="n">
        <v>2005</v>
      </c>
      <c r="K3" s="384" t="n">
        <v>2006</v>
      </c>
      <c r="L3" s="438" t="n">
        <v>2007</v>
      </c>
    </row>
    <row r="4" customFormat="false" ht="15" hidden="false" customHeight="true" outlineLevel="0" collapsed="false">
      <c r="A4" s="485"/>
      <c r="B4" s="441"/>
      <c r="C4" s="440"/>
      <c r="D4" s="441"/>
      <c r="E4" s="471"/>
      <c r="F4" s="442"/>
      <c r="G4" s="440"/>
      <c r="H4" s="441"/>
      <c r="I4" s="440"/>
      <c r="J4" s="441"/>
      <c r="K4" s="440"/>
      <c r="L4" s="441"/>
    </row>
    <row r="5" customFormat="false" ht="15.95" hidden="false" customHeight="true" outlineLevel="0" collapsed="false">
      <c r="A5" s="486"/>
      <c r="B5" s="444"/>
      <c r="C5" s="389"/>
      <c r="D5" s="444"/>
      <c r="E5" s="410"/>
      <c r="F5" s="390"/>
      <c r="G5" s="389"/>
      <c r="H5" s="444"/>
      <c r="I5" s="389"/>
      <c r="J5" s="444"/>
      <c r="K5" s="389"/>
      <c r="L5" s="444"/>
    </row>
    <row r="6" customFormat="false" ht="30" hidden="false" customHeight="true" outlineLevel="0" collapsed="false">
      <c r="A6" s="487" t="s">
        <v>284</v>
      </c>
      <c r="B6" s="394" t="n">
        <v>1688.02</v>
      </c>
      <c r="C6" s="393" t="n">
        <v>1799.51</v>
      </c>
      <c r="D6" s="394" t="n">
        <v>1859.45</v>
      </c>
      <c r="E6" s="393" t="n">
        <v>1932.17</v>
      </c>
      <c r="F6" s="394" t="n">
        <v>2000.67</v>
      </c>
      <c r="G6" s="393" t="n">
        <v>2175.9</v>
      </c>
      <c r="H6" s="417" t="n">
        <v>2366.81</v>
      </c>
      <c r="I6" s="416" t="n">
        <v>2495.12</v>
      </c>
      <c r="J6" s="417" t="n">
        <v>2512.46</v>
      </c>
      <c r="K6" s="416" t="n">
        <v>2597.37</v>
      </c>
      <c r="L6" s="417" t="n">
        <v>2607.38</v>
      </c>
    </row>
    <row r="7" customFormat="false" ht="20.1" hidden="false" customHeight="true" outlineLevel="0" collapsed="false">
      <c r="A7" s="489" t="s">
        <v>285</v>
      </c>
      <c r="B7" s="334" t="n">
        <v>1610.77</v>
      </c>
      <c r="C7" s="397" t="n">
        <v>1713.16</v>
      </c>
      <c r="D7" s="334" t="n">
        <v>1780.25</v>
      </c>
      <c r="E7" s="397" t="n">
        <v>1812.27</v>
      </c>
      <c r="F7" s="334" t="n">
        <v>1870.42</v>
      </c>
      <c r="G7" s="397" t="n">
        <v>2082.84</v>
      </c>
      <c r="H7" s="417" t="n">
        <v>2276.45</v>
      </c>
      <c r="I7" s="416" t="n">
        <v>2416.31</v>
      </c>
      <c r="J7" s="417" t="n">
        <v>2477.62</v>
      </c>
      <c r="K7" s="416" t="n">
        <v>2658.08</v>
      </c>
      <c r="L7" s="417" t="n">
        <v>2719.2</v>
      </c>
    </row>
    <row r="8" customFormat="false" ht="20.1" hidden="false" customHeight="true" outlineLevel="0" collapsed="false">
      <c r="A8" s="489" t="s">
        <v>286</v>
      </c>
      <c r="B8" s="334" t="n">
        <v>1310.87</v>
      </c>
      <c r="C8" s="397" t="n">
        <v>1376.77</v>
      </c>
      <c r="D8" s="334" t="n">
        <v>1372.72</v>
      </c>
      <c r="E8" s="397" t="n">
        <v>1445.98</v>
      </c>
      <c r="F8" s="334" t="n">
        <v>1524.97</v>
      </c>
      <c r="G8" s="397" t="n">
        <v>1680.73</v>
      </c>
      <c r="H8" s="417" t="n">
        <v>1833.21</v>
      </c>
      <c r="I8" s="416" t="n">
        <v>1964.57</v>
      </c>
      <c r="J8" s="417" t="n">
        <v>2018.62</v>
      </c>
      <c r="K8" s="416" t="n">
        <v>2089.51</v>
      </c>
      <c r="L8" s="417" t="n">
        <v>2142.65</v>
      </c>
    </row>
    <row r="9" customFormat="false" ht="20.1" hidden="false" customHeight="true" outlineLevel="0" collapsed="false">
      <c r="A9" s="489" t="s">
        <v>287</v>
      </c>
      <c r="B9" s="334" t="n">
        <v>1327.83</v>
      </c>
      <c r="C9" s="397" t="n">
        <v>1370.87</v>
      </c>
      <c r="D9" s="334" t="n">
        <v>1354.37</v>
      </c>
      <c r="E9" s="397" t="n">
        <v>1389.03</v>
      </c>
      <c r="F9" s="334" t="n">
        <v>1438.94</v>
      </c>
      <c r="G9" s="397" t="n">
        <v>1573.5</v>
      </c>
      <c r="H9" s="417" t="n">
        <v>1729.88</v>
      </c>
      <c r="I9" s="416" t="n">
        <v>1826.57</v>
      </c>
      <c r="J9" s="417" t="n">
        <v>1872.59</v>
      </c>
      <c r="K9" s="416" t="n">
        <v>1899.6</v>
      </c>
      <c r="L9" s="417" t="n">
        <v>1931.59</v>
      </c>
    </row>
    <row r="10" customFormat="false" ht="20.1" hidden="false" customHeight="true" outlineLevel="0" collapsed="false">
      <c r="A10" s="489" t="s">
        <v>288</v>
      </c>
      <c r="B10" s="334" t="n">
        <v>1378.39</v>
      </c>
      <c r="C10" s="397" t="n">
        <v>1421.61</v>
      </c>
      <c r="D10" s="334" t="n">
        <v>1399.03</v>
      </c>
      <c r="E10" s="397" t="n">
        <v>1426.25</v>
      </c>
      <c r="F10" s="334" t="n">
        <v>1495.42</v>
      </c>
      <c r="G10" s="397" t="n">
        <v>1667.21</v>
      </c>
      <c r="H10" s="417" t="n">
        <v>1832.71</v>
      </c>
      <c r="I10" s="416" t="n">
        <v>1957.54</v>
      </c>
      <c r="J10" s="417" t="n">
        <v>2019.36</v>
      </c>
      <c r="K10" s="416" t="n">
        <v>2081.8</v>
      </c>
      <c r="L10" s="417" t="n">
        <v>2113.37</v>
      </c>
    </row>
    <row r="11" customFormat="false" ht="20.1" hidden="false" customHeight="true" outlineLevel="0" collapsed="false">
      <c r="A11" s="489" t="s">
        <v>289</v>
      </c>
      <c r="B11" s="334" t="n">
        <v>1311.57</v>
      </c>
      <c r="C11" s="397" t="n">
        <v>1338.4</v>
      </c>
      <c r="D11" s="334" t="n">
        <v>1334.71</v>
      </c>
      <c r="E11" s="397" t="n">
        <v>1366.66</v>
      </c>
      <c r="F11" s="334" t="n">
        <v>1424.17</v>
      </c>
      <c r="G11" s="397" t="n">
        <v>1534.16</v>
      </c>
      <c r="H11" s="417" t="n">
        <v>1624.62</v>
      </c>
      <c r="I11" s="416" t="n">
        <v>1734.01</v>
      </c>
      <c r="J11" s="417" t="n">
        <v>1787.8</v>
      </c>
      <c r="K11" s="416" t="n">
        <v>1845.75</v>
      </c>
      <c r="L11" s="417" t="n">
        <v>1882.79</v>
      </c>
    </row>
    <row r="12" customFormat="false" ht="20.1" hidden="false" customHeight="true" outlineLevel="0" collapsed="false">
      <c r="A12" s="489" t="s">
        <v>290</v>
      </c>
      <c r="B12" s="334" t="n">
        <v>1279.67</v>
      </c>
      <c r="C12" s="397" t="n">
        <v>1306.65</v>
      </c>
      <c r="D12" s="334" t="n">
        <v>1290.04</v>
      </c>
      <c r="E12" s="397" t="n">
        <v>1317.38</v>
      </c>
      <c r="F12" s="334" t="n">
        <v>1362.46</v>
      </c>
      <c r="G12" s="397" t="n">
        <v>1471.56</v>
      </c>
      <c r="H12" s="417" t="n">
        <v>1597.44</v>
      </c>
      <c r="I12" s="416" t="n">
        <v>1703.3</v>
      </c>
      <c r="J12" s="417" t="n">
        <v>1752.65</v>
      </c>
      <c r="K12" s="416" t="n">
        <v>1803.54</v>
      </c>
      <c r="L12" s="417" t="n">
        <v>1836.01</v>
      </c>
    </row>
    <row r="13" customFormat="false" ht="20.1" hidden="false" customHeight="true" outlineLevel="0" collapsed="false">
      <c r="A13" s="489" t="s">
        <v>291</v>
      </c>
      <c r="B13" s="334" t="n">
        <v>1314.66</v>
      </c>
      <c r="C13" s="397" t="n">
        <v>1401.63</v>
      </c>
      <c r="D13" s="334" t="n">
        <v>1415.91</v>
      </c>
      <c r="E13" s="397" t="n">
        <v>1452.85</v>
      </c>
      <c r="F13" s="334" t="n">
        <v>1515.31</v>
      </c>
      <c r="G13" s="397" t="n">
        <v>1686.02</v>
      </c>
      <c r="H13" s="417" t="n">
        <v>1873.67</v>
      </c>
      <c r="I13" s="416" t="n">
        <v>1994.02</v>
      </c>
      <c r="J13" s="417" t="n">
        <v>2059.57</v>
      </c>
      <c r="K13" s="416" t="n">
        <v>2139.72</v>
      </c>
      <c r="L13" s="417" t="n">
        <v>2193.9</v>
      </c>
    </row>
    <row r="14" customFormat="false" ht="20.1" hidden="false" customHeight="true" outlineLevel="0" collapsed="false">
      <c r="A14" s="489" t="s">
        <v>292</v>
      </c>
      <c r="B14" s="334" t="n">
        <v>1391.21</v>
      </c>
      <c r="C14" s="397" t="n">
        <v>1395.83</v>
      </c>
      <c r="D14" s="334" t="n">
        <v>1376.28</v>
      </c>
      <c r="E14" s="397" t="n">
        <v>1416.79</v>
      </c>
      <c r="F14" s="334" t="n">
        <v>1476.5</v>
      </c>
      <c r="G14" s="397" t="n">
        <v>1628.62</v>
      </c>
      <c r="H14" s="417" t="n">
        <v>1804.72</v>
      </c>
      <c r="I14" s="416" t="n">
        <v>1965.66</v>
      </c>
      <c r="J14" s="417" t="n">
        <v>2020.31</v>
      </c>
      <c r="K14" s="416" t="n">
        <v>2088.74</v>
      </c>
      <c r="L14" s="417" t="n">
        <v>2120.7</v>
      </c>
    </row>
    <row r="15" customFormat="false" ht="20.1" hidden="false" customHeight="true" outlineLevel="0" collapsed="false">
      <c r="A15" s="489" t="s">
        <v>293</v>
      </c>
      <c r="B15" s="334" t="n">
        <v>1662.52</v>
      </c>
      <c r="C15" s="397" t="n">
        <v>1691.51</v>
      </c>
      <c r="D15" s="334" t="n">
        <v>1708.26</v>
      </c>
      <c r="E15" s="397" t="n">
        <v>1792.77</v>
      </c>
      <c r="F15" s="334" t="n">
        <v>1884.13</v>
      </c>
      <c r="G15" s="397" t="n">
        <v>2032.77</v>
      </c>
      <c r="H15" s="417" t="n">
        <v>2145.92</v>
      </c>
      <c r="I15" s="416" t="n">
        <v>2232.06</v>
      </c>
      <c r="J15" s="417" t="n">
        <v>2290.17</v>
      </c>
      <c r="K15" s="416" t="n">
        <v>2366.22</v>
      </c>
      <c r="L15" s="417" t="n">
        <v>2383.66</v>
      </c>
    </row>
    <row r="16" customFormat="false" ht="20.1" hidden="false" customHeight="true" outlineLevel="0" collapsed="false">
      <c r="A16" s="489" t="s">
        <v>294</v>
      </c>
      <c r="B16" s="334" t="n">
        <v>1528.63</v>
      </c>
      <c r="C16" s="397" t="n">
        <v>1671.86</v>
      </c>
      <c r="D16" s="334" t="n">
        <v>1674.73</v>
      </c>
      <c r="E16" s="397" t="n">
        <v>1732.84</v>
      </c>
      <c r="F16" s="334" t="n">
        <v>1798.83</v>
      </c>
      <c r="G16" s="397" t="n">
        <v>1932.71</v>
      </c>
      <c r="H16" s="417" t="n">
        <v>2101.99</v>
      </c>
      <c r="I16" s="416" t="n">
        <v>2241.66</v>
      </c>
      <c r="J16" s="417" t="n">
        <v>2287.27</v>
      </c>
      <c r="K16" s="416" t="n">
        <v>2348.75</v>
      </c>
      <c r="L16" s="417" t="n">
        <v>2377.76</v>
      </c>
    </row>
    <row r="17" customFormat="false" ht="20.1" hidden="false" customHeight="true" outlineLevel="0" collapsed="false">
      <c r="A17" s="489" t="s">
        <v>295</v>
      </c>
      <c r="B17" s="334" t="n">
        <v>2134.35</v>
      </c>
      <c r="C17" s="397" t="n">
        <v>2306.19</v>
      </c>
      <c r="D17" s="334" t="n">
        <v>2446.32</v>
      </c>
      <c r="E17" s="397" t="n">
        <v>2556.7</v>
      </c>
      <c r="F17" s="334" t="n">
        <v>2691.54</v>
      </c>
      <c r="G17" s="397" t="n">
        <v>2885.13</v>
      </c>
      <c r="H17" s="417" t="n">
        <v>3131.64</v>
      </c>
      <c r="I17" s="416" t="n">
        <v>3389.7</v>
      </c>
      <c r="J17" s="417" t="n">
        <v>3454.84</v>
      </c>
      <c r="K17" s="416" t="n">
        <v>3572</v>
      </c>
      <c r="L17" s="417" t="n">
        <v>3607.85</v>
      </c>
    </row>
    <row r="18" customFormat="false" ht="20.1" hidden="false" customHeight="true" outlineLevel="0" collapsed="false">
      <c r="A18" s="489" t="s">
        <v>297</v>
      </c>
      <c r="B18" s="334" t="n">
        <v>1756.37</v>
      </c>
      <c r="C18" s="397" t="n">
        <v>1850.43</v>
      </c>
      <c r="D18" s="334" t="n">
        <v>1846.14</v>
      </c>
      <c r="E18" s="397" t="n">
        <v>1899.24</v>
      </c>
      <c r="F18" s="334" t="n">
        <v>1967.11</v>
      </c>
      <c r="G18" s="397" t="n">
        <v>2139.59</v>
      </c>
      <c r="H18" s="417" t="n">
        <v>2334.69</v>
      </c>
      <c r="I18" s="416" t="n">
        <v>2504.48</v>
      </c>
      <c r="J18" s="417" t="n">
        <v>2542.48</v>
      </c>
      <c r="K18" s="416" t="n">
        <v>2624.88</v>
      </c>
      <c r="L18" s="417" t="n">
        <v>2668.04</v>
      </c>
    </row>
    <row r="19" customFormat="false" ht="20.1" hidden="false" customHeight="true" outlineLevel="0" collapsed="false">
      <c r="A19" s="489" t="s">
        <v>299</v>
      </c>
      <c r="B19" s="334" t="n">
        <v>1505.08</v>
      </c>
      <c r="C19" s="397" t="n">
        <v>1601.39</v>
      </c>
      <c r="D19" s="334" t="n">
        <v>1633.62</v>
      </c>
      <c r="E19" s="397" t="n">
        <v>1686.78</v>
      </c>
      <c r="F19" s="334" t="n">
        <v>1766.11</v>
      </c>
      <c r="G19" s="397" t="n">
        <v>1981.87</v>
      </c>
      <c r="H19" s="417" t="n">
        <v>2190.31</v>
      </c>
      <c r="I19" s="416" t="n">
        <v>2327.5</v>
      </c>
      <c r="J19" s="417" t="n">
        <v>2363.24</v>
      </c>
      <c r="K19" s="416" t="n">
        <v>2444.56</v>
      </c>
      <c r="L19" s="417" t="n">
        <v>2493.17</v>
      </c>
    </row>
    <row r="20" customFormat="false" ht="20.1" hidden="false" customHeight="true" outlineLevel="0" collapsed="false">
      <c r="A20" s="489" t="s">
        <v>301</v>
      </c>
      <c r="B20" s="334" t="n">
        <v>1258.1</v>
      </c>
      <c r="C20" s="397" t="n">
        <v>1328.57</v>
      </c>
      <c r="D20" s="334" t="n">
        <v>1316.4</v>
      </c>
      <c r="E20" s="397" t="n">
        <v>1345.5</v>
      </c>
      <c r="F20" s="334" t="n">
        <v>1414.62</v>
      </c>
      <c r="G20" s="397" t="n">
        <v>1544.03</v>
      </c>
      <c r="H20" s="417" t="n">
        <v>1703.59</v>
      </c>
      <c r="I20" s="416" t="n">
        <v>1786.16</v>
      </c>
      <c r="J20" s="417" t="n">
        <v>1841.02</v>
      </c>
      <c r="K20" s="416" t="n">
        <v>1925.49</v>
      </c>
      <c r="L20" s="417" t="n">
        <v>1947.56</v>
      </c>
    </row>
    <row r="21" customFormat="false" ht="20.1" hidden="false" customHeight="true" outlineLevel="0" collapsed="false">
      <c r="A21" s="489" t="s">
        <v>303</v>
      </c>
      <c r="B21" s="334" t="n">
        <v>1115.75</v>
      </c>
      <c r="C21" s="397" t="n">
        <v>1159.99</v>
      </c>
      <c r="D21" s="334" t="n">
        <v>1141.01</v>
      </c>
      <c r="E21" s="397" t="n">
        <v>1157.06</v>
      </c>
      <c r="F21" s="334" t="n">
        <v>1243.1</v>
      </c>
      <c r="G21" s="397" t="n">
        <v>1360.38</v>
      </c>
      <c r="H21" s="417" t="n">
        <v>1486.23</v>
      </c>
      <c r="I21" s="416" t="n">
        <v>1572.95</v>
      </c>
      <c r="J21" s="417" t="n">
        <v>1625.7</v>
      </c>
      <c r="K21" s="416" t="n">
        <v>1711.9</v>
      </c>
      <c r="L21" s="417" t="n">
        <v>1755.14</v>
      </c>
    </row>
    <row r="22" customFormat="false" ht="20.1" hidden="false" customHeight="true" outlineLevel="0" collapsed="false">
      <c r="A22" s="489" t="s">
        <v>305</v>
      </c>
      <c r="B22" s="334" t="n">
        <v>1298.16</v>
      </c>
      <c r="C22" s="397" t="n">
        <v>1383.71</v>
      </c>
      <c r="D22" s="334" t="n">
        <v>1410.02</v>
      </c>
      <c r="E22" s="397" t="n">
        <v>1446.47</v>
      </c>
      <c r="F22" s="334" t="n">
        <v>1514.53</v>
      </c>
      <c r="G22" s="397" t="n">
        <v>1649.28</v>
      </c>
      <c r="H22" s="417" t="n">
        <v>1789.76</v>
      </c>
      <c r="I22" s="416" t="n">
        <v>1926.47</v>
      </c>
      <c r="J22" s="417" t="n">
        <v>1987.94</v>
      </c>
      <c r="K22" s="416" t="n">
        <v>2078.19</v>
      </c>
      <c r="L22" s="417" t="n">
        <v>2110.17</v>
      </c>
    </row>
    <row r="23" customFormat="false" ht="20.1" hidden="false" customHeight="true" outlineLevel="0" collapsed="false">
      <c r="A23" s="489" t="s">
        <v>307</v>
      </c>
      <c r="B23" s="334" t="n">
        <v>1279.65</v>
      </c>
      <c r="C23" s="397" t="n">
        <v>1344.95</v>
      </c>
      <c r="D23" s="334" t="n">
        <v>1380.23</v>
      </c>
      <c r="E23" s="397" t="n">
        <v>1377.12</v>
      </c>
      <c r="F23" s="334" t="n">
        <v>1519.27</v>
      </c>
      <c r="G23" s="397" t="n">
        <v>1713.63</v>
      </c>
      <c r="H23" s="417" t="n">
        <v>1922.61</v>
      </c>
      <c r="I23" s="416" t="n">
        <v>2061.46</v>
      </c>
      <c r="J23" s="417" t="n">
        <v>2102.89</v>
      </c>
      <c r="K23" s="416" t="n">
        <v>2181.47</v>
      </c>
      <c r="L23" s="417" t="n">
        <v>2212.55</v>
      </c>
    </row>
    <row r="24" customFormat="false" ht="20.1" hidden="false" customHeight="true" outlineLevel="0" collapsed="false">
      <c r="A24" s="489" t="s">
        <v>309</v>
      </c>
      <c r="B24" s="334" t="n">
        <v>1297.99</v>
      </c>
      <c r="C24" s="397" t="n">
        <v>1393.43</v>
      </c>
      <c r="D24" s="334" t="n">
        <v>1471.71</v>
      </c>
      <c r="E24" s="397" t="n">
        <v>1544.48</v>
      </c>
      <c r="F24" s="334" t="n">
        <v>1656.78</v>
      </c>
      <c r="G24" s="397" t="n">
        <v>1837.97</v>
      </c>
      <c r="H24" s="417" t="n">
        <v>2013.78</v>
      </c>
      <c r="I24" s="416" t="n">
        <v>2145.97</v>
      </c>
      <c r="J24" s="417" t="n">
        <v>2187.82</v>
      </c>
      <c r="K24" s="416" t="n">
        <v>2271.02</v>
      </c>
      <c r="L24" s="417" t="n">
        <v>2322.18</v>
      </c>
    </row>
    <row r="25" customFormat="false" ht="20.1" hidden="false" customHeight="true" outlineLevel="0" collapsed="false">
      <c r="A25" s="489" t="s">
        <v>311</v>
      </c>
      <c r="B25" s="334" t="n">
        <v>1343.68</v>
      </c>
      <c r="C25" s="397" t="n">
        <v>1452.32</v>
      </c>
      <c r="D25" s="334" t="n">
        <v>1507.06</v>
      </c>
      <c r="E25" s="397" t="n">
        <v>1558.7</v>
      </c>
      <c r="F25" s="334" t="n">
        <v>1679.14</v>
      </c>
      <c r="G25" s="397" t="n">
        <v>1869.09</v>
      </c>
      <c r="H25" s="417" t="n">
        <v>2058.2</v>
      </c>
      <c r="I25" s="416" t="n">
        <v>2194.13</v>
      </c>
      <c r="J25" s="417" t="n">
        <v>2229.67</v>
      </c>
      <c r="K25" s="416" t="n">
        <v>2302.05</v>
      </c>
      <c r="L25" s="417" t="n">
        <v>2315.51</v>
      </c>
    </row>
    <row r="26" customFormat="false" ht="20.1" hidden="false" customHeight="true" outlineLevel="0" collapsed="false">
      <c r="A26" s="489" t="s">
        <v>313</v>
      </c>
      <c r="B26" s="334" t="n">
        <v>2095.49</v>
      </c>
      <c r="C26" s="397" t="n">
        <v>2211.92</v>
      </c>
      <c r="D26" s="334" t="n">
        <v>2198.02</v>
      </c>
      <c r="E26" s="397" t="n">
        <v>2220.3</v>
      </c>
      <c r="F26" s="334" t="n">
        <v>2271.73</v>
      </c>
      <c r="G26" s="397" t="n">
        <v>2467.07</v>
      </c>
      <c r="H26" s="417" t="n">
        <v>2676.85</v>
      </c>
      <c r="I26" s="416" t="n">
        <v>2936.03</v>
      </c>
      <c r="J26" s="417" t="n">
        <v>3024.2</v>
      </c>
      <c r="K26" s="416" t="n">
        <v>3163.51</v>
      </c>
      <c r="L26" s="417" t="n">
        <v>3188.19</v>
      </c>
    </row>
    <row r="27" customFormat="false" ht="20.1" hidden="false" customHeight="true" outlineLevel="0" collapsed="false">
      <c r="A27" s="489" t="s">
        <v>315</v>
      </c>
      <c r="B27" s="334" t="n">
        <v>2197.46</v>
      </c>
      <c r="C27" s="397" t="n">
        <v>2269.8</v>
      </c>
      <c r="D27" s="334" t="n">
        <v>2319.29</v>
      </c>
      <c r="E27" s="397" t="n">
        <v>2317.16</v>
      </c>
      <c r="F27" s="334" t="n">
        <v>2400.63</v>
      </c>
      <c r="G27" s="397" t="n">
        <v>2581.72</v>
      </c>
      <c r="H27" s="417" t="n">
        <v>2789.21</v>
      </c>
      <c r="I27" s="416" t="n">
        <v>2938.15</v>
      </c>
      <c r="J27" s="417" t="n">
        <v>2977.76</v>
      </c>
      <c r="K27" s="416" t="n">
        <v>3089.02</v>
      </c>
      <c r="L27" s="417" t="n">
        <v>3080.97</v>
      </c>
    </row>
    <row r="28" customFormat="false" ht="20.1" hidden="false" customHeight="true" outlineLevel="0" collapsed="false">
      <c r="A28" s="489" t="s">
        <v>317</v>
      </c>
      <c r="B28" s="334" t="n">
        <v>1574.86</v>
      </c>
      <c r="C28" s="397" t="n">
        <v>1544.82</v>
      </c>
      <c r="D28" s="334" t="n">
        <v>1554.32</v>
      </c>
      <c r="E28" s="397" t="n">
        <v>1580.24</v>
      </c>
      <c r="F28" s="334" t="n">
        <v>1621.59</v>
      </c>
      <c r="G28" s="397" t="n">
        <v>1747.44</v>
      </c>
      <c r="H28" s="417" t="n">
        <v>1911.96</v>
      </c>
      <c r="I28" s="416" t="n">
        <v>2070.33</v>
      </c>
      <c r="J28" s="417" t="n">
        <v>2154.77</v>
      </c>
      <c r="K28" s="416" t="n">
        <v>2233.69</v>
      </c>
      <c r="L28" s="417" t="n">
        <v>2289.76</v>
      </c>
    </row>
    <row r="29" customFormat="false" ht="20.1" hidden="false" customHeight="true" outlineLevel="0" collapsed="false">
      <c r="A29" s="489" t="s">
        <v>319</v>
      </c>
      <c r="B29" s="334" t="n">
        <v>1872.33</v>
      </c>
      <c r="C29" s="397" t="n">
        <v>2074.35</v>
      </c>
      <c r="D29" s="334" t="n">
        <v>2121.75</v>
      </c>
      <c r="E29" s="397" t="n">
        <v>2169.72</v>
      </c>
      <c r="F29" s="334" t="n">
        <v>2241.99</v>
      </c>
      <c r="G29" s="397" t="n">
        <v>2442.38</v>
      </c>
      <c r="H29" s="417" t="n">
        <v>2628.36</v>
      </c>
      <c r="I29" s="416" t="n">
        <v>2856.16</v>
      </c>
      <c r="J29" s="417" t="n">
        <v>2941.13</v>
      </c>
      <c r="K29" s="416" t="n">
        <v>3026.67</v>
      </c>
      <c r="L29" s="417" t="n">
        <v>3039.16</v>
      </c>
    </row>
    <row r="30" customFormat="false" ht="20.1" hidden="false" customHeight="true" outlineLevel="0" collapsed="false">
      <c r="A30" s="489" t="s">
        <v>321</v>
      </c>
      <c r="B30" s="334" t="n">
        <v>2490.64</v>
      </c>
      <c r="C30" s="397" t="n">
        <v>2600.92</v>
      </c>
      <c r="D30" s="334" t="n">
        <v>2618.6</v>
      </c>
      <c r="E30" s="397" t="n">
        <v>2755.39</v>
      </c>
      <c r="F30" s="334" t="n">
        <v>2906.95</v>
      </c>
      <c r="G30" s="397" t="n">
        <v>3137.29</v>
      </c>
      <c r="H30" s="417" t="n">
        <v>3318.18</v>
      </c>
      <c r="I30" s="416" t="n">
        <v>3499.12</v>
      </c>
      <c r="J30" s="417" t="n">
        <v>3545.51</v>
      </c>
      <c r="K30" s="416" t="n">
        <v>3664.36</v>
      </c>
      <c r="L30" s="417" t="n">
        <v>3642.38</v>
      </c>
    </row>
    <row r="31" customFormat="false" ht="20.1" hidden="false" customHeight="true" outlineLevel="0" collapsed="false">
      <c r="A31" s="489" t="s">
        <v>323</v>
      </c>
      <c r="B31" s="334" t="n">
        <v>1764.15</v>
      </c>
      <c r="C31" s="397" t="n">
        <v>1924.67</v>
      </c>
      <c r="D31" s="334" t="n">
        <v>1920.33</v>
      </c>
      <c r="E31" s="397" t="n">
        <v>2008.3</v>
      </c>
      <c r="F31" s="334" t="n">
        <v>2165.84</v>
      </c>
      <c r="G31" s="397" t="n">
        <v>2325.96</v>
      </c>
      <c r="H31" s="417" t="n">
        <v>2455.47</v>
      </c>
      <c r="I31" s="416" t="n">
        <v>2614.32</v>
      </c>
      <c r="J31" s="417" t="n">
        <v>2681.64</v>
      </c>
      <c r="K31" s="416" t="n">
        <v>2755.56</v>
      </c>
      <c r="L31" s="417" t="n">
        <v>2739.1</v>
      </c>
    </row>
    <row r="32" customFormat="false" ht="30" hidden="false" customHeight="true" outlineLevel="0" collapsed="false">
      <c r="A32" s="520" t="s">
        <v>325</v>
      </c>
      <c r="B32" s="447" t="n">
        <v>1668.01</v>
      </c>
      <c r="C32" s="446" t="n">
        <v>1762.91</v>
      </c>
      <c r="D32" s="447" t="n">
        <v>1801.28</v>
      </c>
      <c r="E32" s="446" t="n">
        <v>1853.38</v>
      </c>
      <c r="F32" s="447" t="n">
        <v>1931.93</v>
      </c>
      <c r="G32" s="446" t="n">
        <v>2106.41</v>
      </c>
      <c r="H32" s="555" t="n">
        <v>2296.03</v>
      </c>
      <c r="I32" s="462" t="n">
        <v>2443.67</v>
      </c>
      <c r="J32" s="552" t="n">
        <v>2493.73</v>
      </c>
      <c r="K32" s="462" t="n">
        <v>2595.6</v>
      </c>
      <c r="L32" s="552" t="n">
        <v>2623.01</v>
      </c>
    </row>
    <row r="33" customFormat="false" ht="20.1" hidden="false" customHeight="true" outlineLevel="0" collapsed="false">
      <c r="A33" s="433" t="s">
        <v>732</v>
      </c>
      <c r="B33" s="504"/>
      <c r="C33" s="504"/>
      <c r="D33" s="504"/>
      <c r="E33" s="504"/>
      <c r="F33" s="504"/>
      <c r="G33" s="504"/>
      <c r="H33" s="505"/>
    </row>
    <row r="34" customFormat="false" ht="15.75" hidden="false" customHeight="true" outlineLevel="0" collapsed="false">
      <c r="A34" s="449"/>
      <c r="B34" s="506"/>
      <c r="C34" s="506"/>
      <c r="D34" s="506"/>
      <c r="E34" s="506"/>
      <c r="F34" s="506"/>
      <c r="G34" s="506"/>
      <c r="H34" s="507"/>
    </row>
    <row r="35" customFormat="false" ht="14.25" hidden="false" customHeight="true" outlineLevel="0" collapsed="false">
      <c r="A35" s="449" t="s">
        <v>737</v>
      </c>
      <c r="B35" s="506"/>
      <c r="C35" s="506"/>
      <c r="D35" s="506"/>
      <c r="E35" s="506"/>
      <c r="F35" s="506"/>
      <c r="G35" s="506"/>
      <c r="H35" s="507"/>
    </row>
    <row r="36" customFormat="false" ht="13.5" hidden="false" customHeight="true" outlineLevel="0" collapsed="false">
      <c r="A36" s="449"/>
      <c r="B36" s="506"/>
      <c r="C36" s="506"/>
      <c r="D36" s="506"/>
      <c r="E36" s="506"/>
      <c r="F36" s="506"/>
      <c r="G36" s="506"/>
      <c r="H36" s="507"/>
    </row>
    <row r="37" customFormat="false" ht="12.75" hidden="false" customHeight="true" outlineLevel="0" collapsed="false">
      <c r="A37" s="449" t="s">
        <v>738</v>
      </c>
      <c r="B37" s="506"/>
      <c r="C37" s="506"/>
      <c r="D37" s="506"/>
      <c r="E37" s="506"/>
      <c r="F37" s="506"/>
      <c r="G37" s="506"/>
      <c r="H37" s="507"/>
    </row>
    <row r="39" customFormat="false" ht="12.75" hidden="false" customHeight="false" outlineLevel="0" collapsed="false">
      <c r="A39" s="449"/>
    </row>
    <row r="40" customFormat="false" ht="12.75" hidden="false" customHeight="false" outlineLevel="0" collapsed="false">
      <c r="A40" s="449" t="s">
        <v>471</v>
      </c>
    </row>
  </sheetData>
  <printOptions headings="false" gridLines="false" gridLinesSet="true" horizontalCentered="false" verticalCentered="false"/>
  <pageMargins left="0.45" right="0.490277777777778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6.99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7.99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938</v>
      </c>
      <c r="G2" s="450" t="n">
        <v>2007</v>
      </c>
    </row>
    <row r="3" customFormat="false" ht="24" hidden="false" customHeight="true" outlineLevel="0" collapsed="false">
      <c r="A3" s="383" t="s">
        <v>790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38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31</v>
      </c>
      <c r="E4" s="442" t="s">
        <v>632</v>
      </c>
      <c r="F4" s="440"/>
      <c r="G4" s="441" t="s">
        <v>645</v>
      </c>
    </row>
    <row r="5" customFormat="false" ht="15" hidden="false" customHeight="true" outlineLevel="0" collapsed="false">
      <c r="A5" s="439"/>
      <c r="B5" s="440" t="s">
        <v>624</v>
      </c>
      <c r="C5" s="441" t="s">
        <v>625</v>
      </c>
      <c r="D5" s="440" t="s">
        <v>633</v>
      </c>
      <c r="E5" s="442" t="s">
        <v>634</v>
      </c>
      <c r="F5" s="440"/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390" t="s">
        <v>627</v>
      </c>
      <c r="F6" s="389"/>
      <c r="G6" s="444"/>
    </row>
    <row r="7" customFormat="false" ht="2.25" hidden="false" customHeight="true" outlineLevel="0" collapsed="false">
      <c r="A7" s="419" t="n">
        <v>1996</v>
      </c>
      <c r="B7" s="535" t="n">
        <v>7263.8791936</v>
      </c>
      <c r="C7" s="536" t="n">
        <v>3689.7169425</v>
      </c>
      <c r="D7" s="535" t="n">
        <v>38.02006605</v>
      </c>
      <c r="E7" s="536" t="n">
        <v>139.01961795</v>
      </c>
      <c r="F7" s="535" t="n">
        <v>11130.6358201</v>
      </c>
      <c r="G7" s="457" t="s">
        <v>97</v>
      </c>
    </row>
    <row r="8" customFormat="false" ht="20.1" hidden="false" customHeight="true" outlineLevel="0" collapsed="false">
      <c r="A8" s="396" t="n">
        <v>1997</v>
      </c>
      <c r="B8" s="537" t="n">
        <v>6540.588878</v>
      </c>
      <c r="C8" s="538" t="n">
        <v>4995.296573</v>
      </c>
      <c r="D8" s="537" t="n">
        <v>16.474356</v>
      </c>
      <c r="E8" s="538" t="n">
        <v>488.324321</v>
      </c>
      <c r="F8" s="537" t="n">
        <v>12040.684128</v>
      </c>
      <c r="G8" s="464" t="n">
        <v>0.0817606759046605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537" t="n">
        <v>6687.491385</v>
      </c>
      <c r="C9" s="538" t="n">
        <v>5281.034163</v>
      </c>
      <c r="D9" s="537" t="n">
        <v>17.124804</v>
      </c>
      <c r="E9" s="538" t="n">
        <v>722.619796</v>
      </c>
      <c r="F9" s="537" t="n">
        <v>12708.270148</v>
      </c>
      <c r="G9" s="464" t="n">
        <v>0.0554441934447529</v>
      </c>
    </row>
    <row r="10" customFormat="false" ht="20.1" hidden="false" customHeight="true" outlineLevel="0" collapsed="false">
      <c r="A10" s="396" t="n">
        <v>1999</v>
      </c>
      <c r="B10" s="537" t="n">
        <v>6794.064715</v>
      </c>
      <c r="C10" s="538" t="n">
        <v>5396.193285</v>
      </c>
      <c r="D10" s="537" t="n">
        <v>15.33007</v>
      </c>
      <c r="E10" s="538" t="n">
        <v>828.254703</v>
      </c>
      <c r="F10" s="537" t="n">
        <v>13033.842773</v>
      </c>
      <c r="G10" s="464" t="n">
        <v>0.0256189568846426</v>
      </c>
    </row>
    <row r="11" customFormat="false" ht="20.1" hidden="false" customHeight="true" outlineLevel="0" collapsed="false">
      <c r="A11" s="396" t="n">
        <v>2000</v>
      </c>
      <c r="B11" s="537" t="n">
        <v>6892.066397</v>
      </c>
      <c r="C11" s="538" t="n">
        <v>5620.040093</v>
      </c>
      <c r="D11" s="537" t="n">
        <v>15.057027</v>
      </c>
      <c r="E11" s="538" t="n">
        <v>914.491167</v>
      </c>
      <c r="F11" s="537" t="n">
        <v>13441.654684</v>
      </c>
      <c r="G11" s="464" t="n">
        <v>0.0312886934500081</v>
      </c>
    </row>
    <row r="12" customFormat="false" ht="20.1" hidden="false" customHeight="true" outlineLevel="0" collapsed="false">
      <c r="A12" s="396" t="n">
        <v>2001</v>
      </c>
      <c r="B12" s="537" t="n">
        <v>7135.000924</v>
      </c>
      <c r="C12" s="538" t="n">
        <v>5862.096902</v>
      </c>
      <c r="D12" s="537" t="n">
        <v>14.859371</v>
      </c>
      <c r="E12" s="538" t="n">
        <v>985.35521</v>
      </c>
      <c r="F12" s="537" t="n">
        <v>13997.312407</v>
      </c>
      <c r="G12" s="464" t="n">
        <v>0.0413384911354267</v>
      </c>
    </row>
    <row r="13" customFormat="false" ht="20.1" hidden="false" customHeight="true" outlineLevel="0" collapsed="false">
      <c r="A13" s="396" t="n">
        <v>2002</v>
      </c>
      <c r="B13" s="537" t="n">
        <v>7607.493462</v>
      </c>
      <c r="C13" s="538" t="n">
        <v>6653.772458</v>
      </c>
      <c r="D13" s="537" t="n">
        <v>15.940357</v>
      </c>
      <c r="E13" s="538" t="n">
        <v>1077.838954</v>
      </c>
      <c r="F13" s="537" t="n">
        <v>15355.045231</v>
      </c>
      <c r="G13" s="464" t="n">
        <v>0.0969995370912065</v>
      </c>
    </row>
    <row r="14" customFormat="false" ht="20.1" hidden="false" customHeight="true" outlineLevel="0" collapsed="false">
      <c r="A14" s="396" t="n">
        <v>2003</v>
      </c>
      <c r="B14" s="537" t="n">
        <v>8119.693916</v>
      </c>
      <c r="C14" s="538" t="n">
        <v>7519.644296</v>
      </c>
      <c r="D14" s="537" t="n">
        <v>16.399234</v>
      </c>
      <c r="E14" s="538" t="n">
        <v>1164.373707</v>
      </c>
      <c r="F14" s="537" t="n">
        <v>16820.111153</v>
      </c>
      <c r="G14" s="464" t="n">
        <v>0.0954126738123968</v>
      </c>
    </row>
    <row r="15" customFormat="false" ht="20.1" hidden="false" customHeight="true" outlineLevel="0" collapsed="false">
      <c r="A15" s="396" t="n">
        <v>2004</v>
      </c>
      <c r="B15" s="537" t="n">
        <v>8488.170971</v>
      </c>
      <c r="C15" s="538" t="n">
        <v>7961.8606556</v>
      </c>
      <c r="D15" s="537" t="n">
        <v>16.728842</v>
      </c>
      <c r="E15" s="538" t="n">
        <v>1562.944367</v>
      </c>
      <c r="F15" s="537" t="n">
        <v>18029.7048356</v>
      </c>
      <c r="G15" s="464" t="n">
        <v>0.0719135368129988</v>
      </c>
    </row>
    <row r="16" customFormat="false" ht="20.1" hidden="false" customHeight="true" outlineLevel="0" collapsed="false">
      <c r="A16" s="396" t="n">
        <v>2005</v>
      </c>
      <c r="B16" s="537" t="n">
        <v>8881.818765</v>
      </c>
      <c r="C16" s="538" t="n">
        <v>7722.855151</v>
      </c>
      <c r="D16" s="537" t="n">
        <v>16.867663</v>
      </c>
      <c r="E16" s="538" t="n">
        <v>1874.878038</v>
      </c>
      <c r="F16" s="537" t="n">
        <v>18496.419617</v>
      </c>
      <c r="G16" s="464" t="n">
        <v>0.0258858803100572</v>
      </c>
    </row>
    <row r="17" customFormat="false" ht="20.1" hidden="false" customHeight="true" outlineLevel="0" collapsed="false">
      <c r="A17" s="396" t="n">
        <v>2006</v>
      </c>
      <c r="B17" s="537" t="n">
        <v>8791.260918</v>
      </c>
      <c r="C17" s="538" t="n">
        <v>7672.002018</v>
      </c>
      <c r="D17" s="537" t="n">
        <v>16.96679</v>
      </c>
      <c r="E17" s="538" t="n">
        <v>2834.458448</v>
      </c>
      <c r="F17" s="537" t="n">
        <v>19314.688174</v>
      </c>
      <c r="G17" s="464" t="n">
        <v>0.0442392946280226</v>
      </c>
    </row>
    <row r="18" customFormat="false" ht="30" hidden="false" customHeight="true" outlineLevel="0" collapsed="false">
      <c r="A18" s="709" t="n">
        <v>2007</v>
      </c>
      <c r="B18" s="710" t="n">
        <v>8532.46786722</v>
      </c>
      <c r="C18" s="711" t="n">
        <v>7230.46416757</v>
      </c>
      <c r="D18" s="710" t="n">
        <v>16.85414568</v>
      </c>
      <c r="E18" s="711" t="n">
        <v>3909.3553058</v>
      </c>
      <c r="F18" s="710" t="n">
        <v>19689.14148627</v>
      </c>
      <c r="G18" s="465" t="n">
        <v>0.0193869716609798</v>
      </c>
    </row>
    <row r="19" customFormat="false" ht="20.1" hidden="false" customHeight="true" outlineLevel="0" collapsed="false">
      <c r="A19" s="433" t="s">
        <v>521</v>
      </c>
      <c r="B19" s="504"/>
      <c r="C19" s="504"/>
      <c r="D19" s="504"/>
      <c r="E19" s="504"/>
      <c r="F19" s="504"/>
      <c r="G19" s="505"/>
    </row>
    <row r="20" customFormat="false" ht="14.25" hidden="false" customHeight="true" outlineLevel="0" collapsed="false">
      <c r="A20" s="449"/>
      <c r="B20" s="506"/>
      <c r="C20" s="506"/>
      <c r="D20" s="506"/>
      <c r="E20" s="506"/>
      <c r="F20" s="506"/>
      <c r="G20" s="507"/>
    </row>
    <row r="21" customFormat="false" ht="12.75" hidden="false" customHeight="true" outlineLevel="0" collapsed="false">
      <c r="A21" s="407" t="s">
        <v>939</v>
      </c>
    </row>
    <row r="23" customFormat="false" ht="12.75" hidden="false" customHeight="false" outlineLevel="0" collapsed="false">
      <c r="A23" s="1" t="s">
        <v>940</v>
      </c>
    </row>
    <row r="26" customFormat="false" ht="12.75" hidden="false" customHeight="false" outlineLevel="0" collapsed="false">
      <c r="A26" s="1" t="s">
        <v>471</v>
      </c>
    </row>
  </sheetData>
  <printOptions headings="false" gridLines="false" gridLinesSet="true" horizontalCentered="false" verticalCentered="false"/>
  <pageMargins left="0.559722222222222" right="0.509722222222222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" activeCellId="0" sqref="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16.28"/>
    <col collapsed="false" customWidth="false" hidden="false" outlineLevel="0" max="257" min="2" style="131" width="11.42"/>
  </cols>
  <sheetData>
    <row r="1" customFormat="false" ht="12.75" hidden="false" customHeight="false" outlineLevel="0" collapsed="false">
      <c r="A1" s="132" t="s">
        <v>363</v>
      </c>
    </row>
    <row r="3" customFormat="false" ht="12.75" hidden="false" customHeight="false" outlineLevel="0" collapsed="false">
      <c r="A3" s="132" t="s">
        <v>364</v>
      </c>
    </row>
    <row r="4" customFormat="false" ht="12.75" hidden="false" customHeight="false" outlineLevel="0" collapsed="false">
      <c r="A4" s="132"/>
    </row>
    <row r="6" customFormat="false" ht="12.75" hidden="false" customHeight="false" outlineLevel="0" collapsed="false">
      <c r="B6" s="155" t="n">
        <v>1997</v>
      </c>
      <c r="C6" s="155" t="n">
        <v>1998</v>
      </c>
      <c r="D6" s="155" t="n">
        <v>1999</v>
      </c>
      <c r="E6" s="155" t="n">
        <v>2000</v>
      </c>
      <c r="F6" s="155" t="n">
        <v>2001</v>
      </c>
      <c r="G6" s="155" t="n">
        <v>2002</v>
      </c>
      <c r="H6" s="155" t="n">
        <v>2003</v>
      </c>
      <c r="I6" s="155" t="n">
        <v>2004</v>
      </c>
      <c r="J6" s="155" t="n">
        <v>2005</v>
      </c>
      <c r="K6" s="155" t="n">
        <v>2006</v>
      </c>
      <c r="L6" s="155" t="n">
        <v>2007</v>
      </c>
    </row>
    <row r="7" customFormat="false" ht="15.75" hidden="false" customHeight="false" outlineLevel="0" collapsed="false">
      <c r="A7" s="161" t="s">
        <v>365</v>
      </c>
      <c r="B7" s="162" t="s">
        <v>97</v>
      </c>
      <c r="C7" s="162" t="s">
        <v>97</v>
      </c>
      <c r="D7" s="162" t="s">
        <v>97</v>
      </c>
      <c r="E7" s="162" t="s">
        <v>97</v>
      </c>
      <c r="F7" s="162" t="s">
        <v>97</v>
      </c>
      <c r="G7" s="162" t="s">
        <v>97</v>
      </c>
      <c r="H7" s="162" t="s">
        <v>97</v>
      </c>
      <c r="I7" s="162" t="s">
        <v>97</v>
      </c>
      <c r="J7" s="162" t="s">
        <v>97</v>
      </c>
      <c r="K7" s="162" t="s">
        <v>97</v>
      </c>
      <c r="L7" s="162" t="s">
        <v>97</v>
      </c>
    </row>
    <row r="8" customFormat="false" ht="15.75" hidden="false" customHeight="false" outlineLevel="0" collapsed="false">
      <c r="A8" s="161" t="s">
        <v>366</v>
      </c>
      <c r="B8" s="162" t="s">
        <v>97</v>
      </c>
      <c r="C8" s="162" t="s">
        <v>97</v>
      </c>
      <c r="D8" s="162" t="s">
        <v>97</v>
      </c>
      <c r="E8" s="162" t="s">
        <v>97</v>
      </c>
      <c r="F8" s="162" t="s">
        <v>97</v>
      </c>
      <c r="G8" s="162" t="s">
        <v>97</v>
      </c>
      <c r="H8" s="162" t="s">
        <v>97</v>
      </c>
      <c r="I8" s="162" t="s">
        <v>97</v>
      </c>
      <c r="J8" s="162" t="s">
        <v>97</v>
      </c>
      <c r="K8" s="162" t="s">
        <v>97</v>
      </c>
      <c r="L8" s="162" t="s">
        <v>97</v>
      </c>
    </row>
    <row r="9" customFormat="false" ht="15.75" hidden="false" customHeight="false" outlineLevel="0" collapsed="false">
      <c r="A9" s="161" t="s">
        <v>367</v>
      </c>
      <c r="B9" s="162" t="s">
        <v>97</v>
      </c>
      <c r="C9" s="162" t="s">
        <v>97</v>
      </c>
      <c r="D9" s="162" t="s">
        <v>97</v>
      </c>
      <c r="E9" s="162" t="s">
        <v>97</v>
      </c>
      <c r="F9" s="162" t="s">
        <v>97</v>
      </c>
      <c r="G9" s="162" t="s">
        <v>97</v>
      </c>
      <c r="H9" s="162" t="s">
        <v>97</v>
      </c>
      <c r="I9" s="162" t="s">
        <v>97</v>
      </c>
      <c r="J9" s="162" t="s">
        <v>97</v>
      </c>
      <c r="K9" s="162" t="s">
        <v>97</v>
      </c>
      <c r="L9" s="162" t="s">
        <v>97</v>
      </c>
    </row>
    <row r="10" customFormat="false" ht="15.75" hidden="false" customHeight="false" outlineLevel="0" collapsed="false">
      <c r="A10" s="161" t="s">
        <v>368</v>
      </c>
      <c r="B10" s="162" t="s">
        <v>97</v>
      </c>
      <c r="C10" s="162" t="s">
        <v>97</v>
      </c>
      <c r="D10" s="162" t="s">
        <v>97</v>
      </c>
      <c r="E10" s="162" t="s">
        <v>97</v>
      </c>
      <c r="F10" s="162" t="s">
        <v>97</v>
      </c>
      <c r="G10" s="162" t="s">
        <v>97</v>
      </c>
      <c r="H10" s="162" t="s">
        <v>97</v>
      </c>
      <c r="I10" s="162" t="s">
        <v>97</v>
      </c>
      <c r="J10" s="162" t="s">
        <v>97</v>
      </c>
      <c r="K10" s="162" t="s">
        <v>97</v>
      </c>
      <c r="L10" s="162" t="s">
        <v>97</v>
      </c>
    </row>
    <row r="11" customFormat="false" ht="15.75" hidden="false" customHeight="false" outlineLevel="0" collapsed="false">
      <c r="A11" s="161" t="s">
        <v>369</v>
      </c>
      <c r="B11" s="162" t="s">
        <v>97</v>
      </c>
      <c r="C11" s="162" t="s">
        <v>97</v>
      </c>
      <c r="D11" s="162" t="s">
        <v>97</v>
      </c>
      <c r="E11" s="162" t="s">
        <v>97</v>
      </c>
      <c r="F11" s="162" t="s">
        <v>97</v>
      </c>
      <c r="G11" s="162" t="s">
        <v>97</v>
      </c>
      <c r="H11" s="162" t="s">
        <v>97</v>
      </c>
      <c r="I11" s="162" t="s">
        <v>97</v>
      </c>
      <c r="J11" s="162" t="s">
        <v>97</v>
      </c>
      <c r="K11" s="162" t="s">
        <v>97</v>
      </c>
      <c r="L11" s="162" t="s">
        <v>97</v>
      </c>
    </row>
    <row r="12" customFormat="false" ht="15.75" hidden="false" customHeight="false" outlineLevel="0" collapsed="false">
      <c r="A12" s="161" t="s">
        <v>370</v>
      </c>
      <c r="B12" s="162" t="s">
        <v>97</v>
      </c>
      <c r="C12" s="162" t="s">
        <v>97</v>
      </c>
      <c r="D12" s="162" t="s">
        <v>97</v>
      </c>
      <c r="E12" s="162" t="s">
        <v>97</v>
      </c>
      <c r="F12" s="162" t="s">
        <v>97</v>
      </c>
      <c r="G12" s="162" t="s">
        <v>97</v>
      </c>
      <c r="H12" s="162" t="s">
        <v>97</v>
      </c>
      <c r="I12" s="162" t="s">
        <v>97</v>
      </c>
      <c r="J12" s="162" t="s">
        <v>97</v>
      </c>
      <c r="K12" s="162" t="s">
        <v>97</v>
      </c>
      <c r="L12" s="162" t="s">
        <v>97</v>
      </c>
    </row>
    <row r="13" customFormat="false" ht="15.75" hidden="false" customHeight="false" outlineLevel="0" collapsed="false">
      <c r="A13" s="161" t="s">
        <v>371</v>
      </c>
      <c r="B13" s="163" t="n">
        <v>0.886252499635932</v>
      </c>
      <c r="C13" s="163" t="n">
        <v>0.912857725722805</v>
      </c>
      <c r="D13" s="163" t="n">
        <v>0.914288037409747</v>
      </c>
      <c r="E13" s="163" t="n">
        <v>0.908377158027533</v>
      </c>
      <c r="F13" s="163" t="n">
        <v>0.907736038986647</v>
      </c>
      <c r="G13" s="163" t="n">
        <v>0.921326670294485</v>
      </c>
      <c r="H13" s="163" t="n">
        <v>0.926557291531232</v>
      </c>
      <c r="I13" s="163" t="n">
        <v>0.973000046513988</v>
      </c>
      <c r="J13" s="163" t="n">
        <v>0.971618253124874</v>
      </c>
      <c r="K13" s="163" t="n">
        <v>0.969356839269429</v>
      </c>
      <c r="L13" s="163" t="n">
        <v>0.980793952530214</v>
      </c>
    </row>
    <row r="14" customFormat="false" ht="15.75" hidden="false" customHeight="false" outlineLevel="0" collapsed="false">
      <c r="A14" s="161" t="s">
        <v>372</v>
      </c>
      <c r="B14" s="163" t="n">
        <v>0.884498576215723</v>
      </c>
      <c r="C14" s="163" t="n">
        <v>0.908763695818296</v>
      </c>
      <c r="D14" s="163" t="n">
        <v>0.908665875707797</v>
      </c>
      <c r="E14" s="163" t="n">
        <v>0.903280558764741</v>
      </c>
      <c r="F14" s="163" t="n">
        <v>0.906514839221419</v>
      </c>
      <c r="G14" s="163" t="n">
        <v>0.923405704467176</v>
      </c>
      <c r="H14" s="163" t="n">
        <v>0.930014820314265</v>
      </c>
      <c r="I14" s="163" t="n">
        <v>0.972138928421022</v>
      </c>
      <c r="J14" s="163" t="n">
        <v>0.971728699108478</v>
      </c>
      <c r="K14" s="163" t="n">
        <v>0.972032309358389</v>
      </c>
      <c r="L14" s="163" t="n">
        <v>0.981579302657202</v>
      </c>
    </row>
    <row r="15" customFormat="false" ht="15.75" hidden="false" customHeight="false" outlineLevel="0" collapsed="false">
      <c r="A15" s="161" t="s">
        <v>373</v>
      </c>
      <c r="B15" s="163" t="n">
        <v>0.915309468010295</v>
      </c>
      <c r="C15" s="163" t="n">
        <v>0.936649624864867</v>
      </c>
      <c r="D15" s="163" t="n">
        <v>0.935926044920044</v>
      </c>
      <c r="E15" s="163" t="n">
        <v>0.929577084602418</v>
      </c>
      <c r="F15" s="163" t="n">
        <v>0.930568456688846</v>
      </c>
      <c r="G15" s="163" t="n">
        <v>0.947051996461785</v>
      </c>
      <c r="H15" s="163" t="n">
        <v>0.928982584896052</v>
      </c>
      <c r="I15" s="163" t="n">
        <v>0.965631296299221</v>
      </c>
      <c r="J15" s="163" t="n">
        <v>0.966029504443673</v>
      </c>
      <c r="K15" s="163" t="n">
        <v>0.968331932187836</v>
      </c>
      <c r="L15" s="163" t="n">
        <v>0.976597087777347</v>
      </c>
    </row>
    <row r="16" customFormat="false" ht="15.75" hidden="false" customHeight="false" outlineLevel="0" collapsed="false">
      <c r="A16" s="161" t="s">
        <v>374</v>
      </c>
      <c r="B16" s="163" t="n">
        <v>0.874069304217693</v>
      </c>
      <c r="C16" s="163" t="n">
        <v>0.890158265166307</v>
      </c>
      <c r="D16" s="163" t="n">
        <v>0.885065728638334</v>
      </c>
      <c r="E16" s="163" t="n">
        <v>0.878760310304364</v>
      </c>
      <c r="F16" s="163" t="n">
        <v>0.881968695333591</v>
      </c>
      <c r="G16" s="163" t="n">
        <v>0.89836140478065</v>
      </c>
      <c r="H16" s="163" t="n">
        <v>0.930921425320097</v>
      </c>
      <c r="I16" s="163" t="n">
        <v>0.962426739323697</v>
      </c>
      <c r="J16" s="163" t="n">
        <v>0.962714748278089</v>
      </c>
      <c r="K16" s="163" t="n">
        <v>0.963863121239109</v>
      </c>
      <c r="L16" s="163" t="n">
        <v>0.970580899474265</v>
      </c>
    </row>
    <row r="17" customFormat="false" ht="15.75" hidden="false" customHeight="false" outlineLevel="0" collapsed="false">
      <c r="A17" s="161" t="s">
        <v>375</v>
      </c>
      <c r="B17" s="163" t="n">
        <v>0.939863701252148</v>
      </c>
      <c r="C17" s="163" t="n">
        <v>0.953776712571805</v>
      </c>
      <c r="D17" s="163" t="n">
        <v>0.951733146146585</v>
      </c>
      <c r="E17" s="163" t="n">
        <v>0.944082429437996</v>
      </c>
      <c r="F17" s="163" t="n">
        <v>0.944327762481397</v>
      </c>
      <c r="G17" s="163" t="n">
        <v>0.955493796104006</v>
      </c>
      <c r="H17" s="163" t="n">
        <v>0.93722994892648</v>
      </c>
      <c r="I17" s="163" t="n">
        <v>0.962946430906856</v>
      </c>
      <c r="J17" s="163" t="n">
        <v>0.96232712378287</v>
      </c>
      <c r="K17" s="163" t="n">
        <v>0.963439099992189</v>
      </c>
      <c r="L17" s="163" t="n">
        <v>0.967681697667998</v>
      </c>
    </row>
    <row r="18" customFormat="false" ht="15.75" hidden="false" customHeight="false" outlineLevel="0" collapsed="false">
      <c r="A18" s="161" t="s">
        <v>376</v>
      </c>
      <c r="B18" s="163" t="n">
        <v>0.89418540099959</v>
      </c>
      <c r="C18" s="163" t="n">
        <v>0.908422452020635</v>
      </c>
      <c r="D18" s="163" t="n">
        <v>0.901429531376299</v>
      </c>
      <c r="E18" s="163" t="n">
        <v>0.897577942854266</v>
      </c>
      <c r="F18" s="163" t="n">
        <v>0.900871740356589</v>
      </c>
      <c r="G18" s="163" t="n">
        <v>0.915195933813908</v>
      </c>
      <c r="H18" s="163" t="n">
        <v>0.945358873693289</v>
      </c>
      <c r="I18" s="163" t="n">
        <v>0.96607319257574</v>
      </c>
      <c r="J18" s="163" t="n">
        <v>0.965064065837828</v>
      </c>
      <c r="K18" s="163" t="n">
        <v>0.965932429500865</v>
      </c>
      <c r="L18" s="163" t="n">
        <v>0.968386107463231</v>
      </c>
    </row>
    <row r="19" customFormat="false" ht="15.75" hidden="false" customHeight="false" outlineLevel="0" collapsed="false">
      <c r="A19" s="161" t="s">
        <v>377</v>
      </c>
      <c r="B19" s="163" t="n">
        <v>0.952351027716214</v>
      </c>
      <c r="C19" s="163" t="n">
        <v>0.965401323850131</v>
      </c>
      <c r="D19" s="163" t="n">
        <v>0.95866896340514</v>
      </c>
      <c r="E19" s="163" t="n">
        <v>0.954546851049854</v>
      </c>
      <c r="F19" s="163" t="n">
        <v>0.955678767037761</v>
      </c>
      <c r="G19" s="163" t="n">
        <v>0.967071588138289</v>
      </c>
      <c r="H19" s="163" t="n">
        <v>0.952428758800686</v>
      </c>
      <c r="I19" s="163" t="n">
        <v>0.969350031097972</v>
      </c>
      <c r="J19" s="163" t="n">
        <v>0.969413026583005</v>
      </c>
      <c r="K19" s="163" t="n">
        <v>0.97102318537771</v>
      </c>
      <c r="L19" s="163" t="n">
        <v>0.971860745266924</v>
      </c>
    </row>
    <row r="20" customFormat="false" ht="15.75" hidden="false" customHeight="false" outlineLevel="0" collapsed="false">
      <c r="A20" s="161" t="s">
        <v>378</v>
      </c>
      <c r="B20" s="163" t="n">
        <v>0.898588252832806</v>
      </c>
      <c r="C20" s="163" t="n">
        <v>0.91335337084129</v>
      </c>
      <c r="D20" s="163" t="n">
        <v>0.905346686929386</v>
      </c>
      <c r="E20" s="163" t="n">
        <v>0.901515264016006</v>
      </c>
      <c r="F20" s="163" t="n">
        <v>0.908485825064079</v>
      </c>
      <c r="G20" s="163" t="n">
        <v>0.92146815401561</v>
      </c>
      <c r="H20" s="163" t="n">
        <v>0.958287804673301</v>
      </c>
      <c r="I20" s="163" t="n">
        <v>0.971859305626319</v>
      </c>
      <c r="J20" s="163" t="n">
        <v>0.971979608836836</v>
      </c>
      <c r="K20" s="163" t="n">
        <v>0.973629575223406</v>
      </c>
      <c r="L20" s="163" t="n">
        <v>0.975016166335437</v>
      </c>
    </row>
    <row r="21" customFormat="false" ht="15.75" hidden="false" customHeight="false" outlineLevel="0" collapsed="false">
      <c r="A21" s="161" t="s">
        <v>379</v>
      </c>
      <c r="B21" s="163" t="n">
        <v>0.956124729628291</v>
      </c>
      <c r="C21" s="163" t="n">
        <v>0.970752129420505</v>
      </c>
      <c r="D21" s="163" t="n">
        <v>0.963161229821579</v>
      </c>
      <c r="E21" s="163" t="n">
        <v>0.959072862800637</v>
      </c>
      <c r="F21" s="163" t="n">
        <v>0.965889101786923</v>
      </c>
      <c r="G21" s="163" t="n">
        <v>0.978866237490686</v>
      </c>
      <c r="H21" s="163" t="n">
        <v>0.964259811397602</v>
      </c>
      <c r="I21" s="163" t="n">
        <v>0.975256139528846</v>
      </c>
      <c r="J21" s="163" t="n">
        <v>0.977040162697055</v>
      </c>
      <c r="K21" s="163" t="n">
        <v>0.977836606119349</v>
      </c>
      <c r="L21" s="163" t="n">
        <v>0.978936412508518</v>
      </c>
    </row>
    <row r="22" customFormat="false" ht="15.75" hidden="false" customHeight="false" outlineLevel="0" collapsed="false">
      <c r="A22" s="161" t="s">
        <v>380</v>
      </c>
      <c r="B22" s="163" t="n">
        <v>0.896365652869884</v>
      </c>
      <c r="C22" s="163" t="n">
        <v>0.913779902034185</v>
      </c>
      <c r="D22" s="163" t="n">
        <v>0.906311416608523</v>
      </c>
      <c r="E22" s="163" t="n">
        <v>0.902596211097089</v>
      </c>
      <c r="F22" s="163" t="n">
        <v>0.911357933146295</v>
      </c>
      <c r="G22" s="163" t="n">
        <v>0.9269003180986</v>
      </c>
      <c r="H22" s="163" t="n">
        <v>0.967669443292243</v>
      </c>
      <c r="I22" s="163" t="n">
        <v>0.975755586979127</v>
      </c>
      <c r="J22" s="163" t="n">
        <v>0.978459427814928</v>
      </c>
      <c r="K22" s="163" t="n">
        <v>0.979526189636941</v>
      </c>
      <c r="L22" s="163" t="n">
        <v>0.98066395749108</v>
      </c>
    </row>
    <row r="23" customFormat="false" ht="15.75" hidden="false" customHeight="false" outlineLevel="0" collapsed="false">
      <c r="A23" s="161" t="s">
        <v>381</v>
      </c>
      <c r="B23" s="163" t="n">
        <v>0.946250651048719</v>
      </c>
      <c r="C23" s="163" t="n">
        <v>0.963173582178694</v>
      </c>
      <c r="D23" s="163" t="n">
        <v>0.956533466209529</v>
      </c>
      <c r="E23" s="163" t="n">
        <v>0.953666720304453</v>
      </c>
      <c r="F23" s="163" t="n">
        <v>0.965935931629533</v>
      </c>
      <c r="G23" s="163" t="n">
        <v>0.982337986111985</v>
      </c>
      <c r="H23" s="163" t="n">
        <v>0.971036740202928</v>
      </c>
      <c r="I23" s="163" t="n">
        <v>0.976305296850438</v>
      </c>
      <c r="J23" s="163" t="n">
        <v>0.978955668136175</v>
      </c>
      <c r="K23" s="163" t="n">
        <v>0.979427804657434</v>
      </c>
      <c r="L23" s="163" t="n">
        <v>0.980135156233517</v>
      </c>
    </row>
    <row r="24" customFormat="false" ht="15.75" hidden="false" customHeight="false" outlineLevel="0" collapsed="false">
      <c r="A24" s="161" t="s">
        <v>382</v>
      </c>
      <c r="B24" s="163" t="n">
        <v>0.886075533414925</v>
      </c>
      <c r="C24" s="163" t="n">
        <v>0.910824894356217</v>
      </c>
      <c r="D24" s="163" t="n">
        <v>0.902341707037928</v>
      </c>
      <c r="E24" s="163" t="n">
        <v>0.897626587155997</v>
      </c>
      <c r="F24" s="163" t="n">
        <v>0.90518167273413</v>
      </c>
      <c r="G24" s="163" t="n">
        <v>0.924348897975814</v>
      </c>
      <c r="H24" s="163" t="n">
        <v>0.972567780964072</v>
      </c>
      <c r="I24" s="163" t="n">
        <v>0.975501895768933</v>
      </c>
      <c r="J24" s="163" t="n">
        <v>0.979213492960043</v>
      </c>
      <c r="K24" s="163" t="n">
        <v>0.981133862151637</v>
      </c>
      <c r="L24" s="163" t="n">
        <v>0.981268081002893</v>
      </c>
    </row>
    <row r="25" customFormat="false" ht="15.75" hidden="false" customHeight="false" outlineLevel="0" collapsed="false">
      <c r="A25" s="161" t="s">
        <v>383</v>
      </c>
      <c r="B25" s="163" t="n">
        <v>0.926140909224774</v>
      </c>
      <c r="C25" s="163" t="n">
        <v>0.957039104804562</v>
      </c>
      <c r="D25" s="163" t="n">
        <v>0.951340415782346</v>
      </c>
      <c r="E25" s="163" t="n">
        <v>0.946957296066875</v>
      </c>
      <c r="F25" s="163" t="n">
        <v>0.959821738128423</v>
      </c>
      <c r="G25" s="163" t="n">
        <v>0.978900331943144</v>
      </c>
      <c r="H25" s="163" t="n">
        <v>0.973966198616321</v>
      </c>
      <c r="I25" s="163" t="n">
        <v>0.976305719758846</v>
      </c>
      <c r="J25" s="163" t="n">
        <v>0.978699490502688</v>
      </c>
      <c r="K25" s="163" t="n">
        <v>0.980221430698146</v>
      </c>
      <c r="L25" s="163" t="n">
        <v>0.979896200912111</v>
      </c>
    </row>
    <row r="26" customFormat="false" ht="15.75" hidden="false" customHeight="false" outlineLevel="0" collapsed="false">
      <c r="A26" s="161" t="s">
        <v>384</v>
      </c>
      <c r="B26" s="157" t="s">
        <v>97</v>
      </c>
      <c r="C26" s="157" t="s">
        <v>97</v>
      </c>
      <c r="D26" s="157" t="s">
        <v>97</v>
      </c>
      <c r="E26" s="157" t="s">
        <v>97</v>
      </c>
      <c r="F26" s="157" t="s">
        <v>97</v>
      </c>
      <c r="G26" s="157" t="s">
        <v>97</v>
      </c>
      <c r="H26" s="157" t="s">
        <v>97</v>
      </c>
      <c r="I26" s="157" t="s">
        <v>97</v>
      </c>
      <c r="J26" s="157" t="s">
        <v>97</v>
      </c>
      <c r="K26" s="157" t="s">
        <v>97</v>
      </c>
      <c r="L26" s="157" t="s">
        <v>97</v>
      </c>
    </row>
    <row r="27" customFormat="false" ht="15.75" hidden="false" customHeight="false" outlineLevel="0" collapsed="false">
      <c r="A27" s="161" t="s">
        <v>385</v>
      </c>
      <c r="B27" s="157" t="s">
        <v>97</v>
      </c>
      <c r="C27" s="157" t="s">
        <v>97</v>
      </c>
      <c r="D27" s="157" t="s">
        <v>97</v>
      </c>
      <c r="E27" s="157" t="s">
        <v>97</v>
      </c>
      <c r="F27" s="157" t="s">
        <v>97</v>
      </c>
      <c r="G27" s="157" t="s">
        <v>97</v>
      </c>
      <c r="H27" s="157" t="s">
        <v>97</v>
      </c>
      <c r="I27" s="157" t="s">
        <v>97</v>
      </c>
      <c r="J27" s="157" t="s">
        <v>97</v>
      </c>
      <c r="K27" s="157" t="s">
        <v>97</v>
      </c>
      <c r="L27" s="157" t="s">
        <v>97</v>
      </c>
    </row>
    <row r="28" customFormat="false" ht="15.75" hidden="false" customHeight="false" outlineLevel="0" collapsed="false">
      <c r="A28" s="161" t="s">
        <v>386</v>
      </c>
      <c r="B28" s="157" t="s">
        <v>97</v>
      </c>
      <c r="C28" s="157" t="s">
        <v>97</v>
      </c>
      <c r="D28" s="157" t="s">
        <v>97</v>
      </c>
      <c r="E28" s="157" t="s">
        <v>97</v>
      </c>
      <c r="F28" s="157" t="s">
        <v>97</v>
      </c>
      <c r="G28" s="157" t="s">
        <v>97</v>
      </c>
      <c r="H28" s="157" t="s">
        <v>97</v>
      </c>
      <c r="I28" s="157" t="s">
        <v>97</v>
      </c>
      <c r="J28" s="157" t="s">
        <v>97</v>
      </c>
      <c r="K28" s="157" t="s">
        <v>97</v>
      </c>
      <c r="L28" s="157" t="s">
        <v>97</v>
      </c>
    </row>
    <row r="29" customFormat="false" ht="15.75" hidden="false" customHeight="false" outlineLevel="0" collapsed="false">
      <c r="A29" s="161" t="s">
        <v>387</v>
      </c>
      <c r="B29" s="157" t="s">
        <v>97</v>
      </c>
      <c r="C29" s="157" t="s">
        <v>97</v>
      </c>
      <c r="D29" s="157" t="s">
        <v>97</v>
      </c>
      <c r="E29" s="157" t="s">
        <v>97</v>
      </c>
      <c r="F29" s="157" t="s">
        <v>97</v>
      </c>
      <c r="G29" s="157" t="s">
        <v>97</v>
      </c>
      <c r="H29" s="157" t="s">
        <v>97</v>
      </c>
      <c r="I29" s="157" t="s">
        <v>97</v>
      </c>
      <c r="J29" s="157" t="s">
        <v>97</v>
      </c>
      <c r="K29" s="157" t="s">
        <v>97</v>
      </c>
      <c r="L29" s="157" t="s">
        <v>97</v>
      </c>
    </row>
    <row r="30" customFormat="false" ht="15.75" hidden="false" customHeight="false" outlineLevel="0" collapsed="false">
      <c r="A30" s="161" t="s">
        <v>388</v>
      </c>
      <c r="B30" s="157" t="s">
        <v>97</v>
      </c>
      <c r="C30" s="157" t="s">
        <v>97</v>
      </c>
      <c r="D30" s="157" t="s">
        <v>97</v>
      </c>
      <c r="E30" s="157" t="s">
        <v>97</v>
      </c>
      <c r="F30" s="157" t="s">
        <v>97</v>
      </c>
      <c r="G30" s="157" t="s">
        <v>97</v>
      </c>
      <c r="H30" s="157" t="s">
        <v>97</v>
      </c>
      <c r="I30" s="157" t="s">
        <v>97</v>
      </c>
      <c r="J30" s="157" t="s">
        <v>97</v>
      </c>
      <c r="K30" s="157" t="s">
        <v>97</v>
      </c>
      <c r="L30" s="157" t="s">
        <v>97</v>
      </c>
    </row>
    <row r="31" customFormat="false" ht="15.75" hidden="false" customHeight="false" outlineLevel="0" collapsed="false">
      <c r="A31" s="161" t="s">
        <v>389</v>
      </c>
      <c r="B31" s="157" t="s">
        <v>97</v>
      </c>
      <c r="C31" s="157" t="s">
        <v>97</v>
      </c>
      <c r="D31" s="157" t="s">
        <v>97</v>
      </c>
      <c r="E31" s="157" t="s">
        <v>97</v>
      </c>
      <c r="F31" s="157" t="s">
        <v>97</v>
      </c>
      <c r="G31" s="157" t="s">
        <v>97</v>
      </c>
      <c r="H31" s="157" t="s">
        <v>97</v>
      </c>
      <c r="I31" s="157" t="s">
        <v>97</v>
      </c>
      <c r="J31" s="157" t="s">
        <v>97</v>
      </c>
      <c r="K31" s="157" t="s">
        <v>97</v>
      </c>
      <c r="L31" s="157" t="s">
        <v>97</v>
      </c>
    </row>
    <row r="32" s="132" customFormat="true" ht="15.75" hidden="false" customHeight="false" outlineLevel="0" collapsed="false">
      <c r="A32" s="164" t="s">
        <v>390</v>
      </c>
      <c r="B32" s="165" t="n">
        <v>0.902491791207745</v>
      </c>
      <c r="C32" s="165" t="n">
        <v>0.922714694188591</v>
      </c>
      <c r="D32" s="165" t="n">
        <v>0.919388652005479</v>
      </c>
      <c r="E32" s="165" t="n">
        <v>0.914732093586923</v>
      </c>
      <c r="F32" s="165" t="n">
        <v>0.918899666502538</v>
      </c>
      <c r="G32" s="165" t="n">
        <v>0.933130525708897</v>
      </c>
      <c r="H32" s="165" t="n">
        <v>0.939492367076738</v>
      </c>
      <c r="I32" s="165" t="n">
        <v>0.96904047028125</v>
      </c>
      <c r="J32" s="165" t="n">
        <v>0.969258423371261</v>
      </c>
      <c r="K32" s="165" t="n">
        <v>0.970802970918822</v>
      </c>
      <c r="L32" s="165" t="n">
        <v>0.976552195571011</v>
      </c>
    </row>
    <row r="33" customFormat="false" ht="15.75" hidden="false" customHeight="false" outlineLevel="0" collapsed="false">
      <c r="A33" s="166" t="s">
        <v>391</v>
      </c>
      <c r="B33" s="163" t="n">
        <v>0.887540990048748</v>
      </c>
      <c r="C33" s="163" t="n">
        <v>0.910778976102732</v>
      </c>
      <c r="D33" s="163" t="n">
        <v>0.908439224074333</v>
      </c>
      <c r="E33" s="163" t="n">
        <v>0.90462414559452</v>
      </c>
      <c r="F33" s="163" t="n">
        <v>0.90888672575043</v>
      </c>
      <c r="G33" s="163" t="n">
        <v>0.923538239166696</v>
      </c>
      <c r="H33" s="163" t="n">
        <v>0.925161040703526</v>
      </c>
      <c r="I33" s="163" t="n">
        <v>0.96803521532596</v>
      </c>
      <c r="J33" s="163" t="n">
        <v>0.967887772351185</v>
      </c>
      <c r="K33" s="163" t="n">
        <v>0.971024035307842</v>
      </c>
      <c r="L33" s="163" t="n">
        <v>0.978793381638555</v>
      </c>
    </row>
    <row r="34" customFormat="false" ht="15.75" hidden="false" customHeight="false" outlineLevel="0" collapsed="false">
      <c r="A34" s="166" t="s">
        <v>392</v>
      </c>
      <c r="B34" s="163" t="n">
        <v>0.89619117530431</v>
      </c>
      <c r="C34" s="163" t="n">
        <v>0.919681921998516</v>
      </c>
      <c r="D34" s="163" t="n">
        <v>0.917353816713266</v>
      </c>
      <c r="E34" s="163" t="n">
        <v>0.913141863188496</v>
      </c>
      <c r="F34" s="163" t="n">
        <v>0.920966165910393</v>
      </c>
      <c r="G34" s="163" t="n">
        <v>0.928529575724714</v>
      </c>
      <c r="H34" s="163" t="n">
        <v>0.936946650992672</v>
      </c>
      <c r="I34" s="163" t="n">
        <v>0.969310391088181</v>
      </c>
      <c r="J34" s="163" t="n">
        <v>0.969514519510643</v>
      </c>
      <c r="K34" s="163" t="n">
        <v>0.972417206841298</v>
      </c>
      <c r="L34" s="163" t="n">
        <v>0.9826535566807</v>
      </c>
    </row>
    <row r="36" customFormat="false" ht="12.75" hidden="false" customHeight="false" outlineLevel="0" collapsed="false">
      <c r="A36" s="131" t="s">
        <v>361</v>
      </c>
    </row>
  </sheetData>
  <printOptions headings="false" gridLines="false" gridLinesSet="true" horizontalCentered="false" verticalCentered="false"/>
  <pageMargins left="0.440277777777778" right="0.7875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7.28"/>
    <col collapsed="false" customWidth="true" hidden="false" outlineLevel="0" max="3" min="3" style="1" width="17.13"/>
    <col collapsed="false" customWidth="true" hidden="false" outlineLevel="0" max="4" min="4" style="1" width="16.7"/>
    <col collapsed="false" customWidth="true" hidden="false" outlineLevel="0" max="5" min="5" style="1" width="18.28"/>
    <col collapsed="false" customWidth="true" hidden="false" outlineLevel="0" max="7" min="6" style="1" width="13.42"/>
    <col collapsed="false" customWidth="false" hidden="false" outlineLevel="0" max="8" min="8" style="1" width="11.42"/>
    <col collapsed="false" customWidth="true" hidden="true" outlineLevel="0" max="9" min="9" style="1" width="15.85"/>
    <col collapsed="false" customWidth="false" hidden="false" outlineLevel="0" max="257" min="10" style="1" width="11.42"/>
  </cols>
  <sheetData>
    <row r="1" customFormat="false" ht="14.1" hidden="false" customHeight="true" outlineLevel="0" collapsed="false">
      <c r="A1" s="367"/>
      <c r="B1" s="449"/>
      <c r="C1" s="449"/>
      <c r="D1" s="449"/>
      <c r="E1" s="449"/>
      <c r="F1" s="449"/>
      <c r="G1" s="449"/>
      <c r="I1" s="449"/>
    </row>
    <row r="2" customFormat="false" ht="27.95" hidden="false" customHeight="true" outlineLevel="0" collapsed="false">
      <c r="A2" s="298" t="s">
        <v>941</v>
      </c>
      <c r="B2" s="449"/>
      <c r="C2" s="449"/>
      <c r="D2" s="449"/>
      <c r="E2" s="449"/>
      <c r="F2" s="449"/>
      <c r="G2" s="450" t="n">
        <v>2007</v>
      </c>
      <c r="I2" s="449"/>
    </row>
    <row r="3" customFormat="false" ht="24" hidden="false" customHeight="true" outlineLevel="0" collapsed="false">
      <c r="A3" s="383" t="s">
        <v>863</v>
      </c>
      <c r="B3" s="384" t="s">
        <v>741</v>
      </c>
      <c r="C3" s="438" t="s">
        <v>742</v>
      </c>
      <c r="D3" s="384" t="s">
        <v>726</v>
      </c>
      <c r="E3" s="438" t="s">
        <v>329</v>
      </c>
      <c r="F3" s="384" t="s">
        <v>828</v>
      </c>
      <c r="G3" s="438" t="s">
        <v>644</v>
      </c>
      <c r="I3" s="438" t="s">
        <v>329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 t="s">
        <v>829</v>
      </c>
      <c r="G4" s="441" t="s">
        <v>645</v>
      </c>
      <c r="I4" s="442" t="n">
        <v>1999</v>
      </c>
    </row>
    <row r="5" customFormat="false" ht="15" hidden="false" customHeight="true" outlineLevel="0" collapsed="false">
      <c r="A5" s="511"/>
      <c r="B5" s="440"/>
      <c r="C5" s="441"/>
      <c r="D5" s="440"/>
      <c r="E5" s="441"/>
      <c r="F5" s="440" t="s">
        <v>830</v>
      </c>
      <c r="G5" s="441" t="s">
        <v>646</v>
      </c>
      <c r="I5" s="441"/>
    </row>
    <row r="6" customFormat="false" ht="24" hidden="false" customHeight="true" outlineLevel="0" collapsed="false">
      <c r="A6" s="388"/>
      <c r="B6" s="663"/>
      <c r="C6" s="664"/>
      <c r="D6" s="663"/>
      <c r="E6" s="664"/>
      <c r="F6" s="389"/>
      <c r="G6" s="444"/>
      <c r="I6" s="664"/>
    </row>
    <row r="7" customFormat="false" ht="40.5" hidden="false" customHeight="true" outlineLevel="0" collapsed="false">
      <c r="A7" s="665" t="s">
        <v>864</v>
      </c>
      <c r="B7" s="712" t="n">
        <v>3275469897.18</v>
      </c>
      <c r="C7" s="713" t="n">
        <v>4369900653.96</v>
      </c>
      <c r="D7" s="712" t="n">
        <v>887097316.08</v>
      </c>
      <c r="E7" s="713" t="n">
        <v>8532467867.22</v>
      </c>
      <c r="F7" s="714" t="n">
        <v>0.433359061042353</v>
      </c>
      <c r="G7" s="715" t="n">
        <v>-0.0294375349786428</v>
      </c>
      <c r="I7" s="668" t="n">
        <v>6794064715</v>
      </c>
    </row>
    <row r="8" customFormat="false" ht="36.75" hidden="false" customHeight="true" outlineLevel="0" collapsed="false">
      <c r="A8" s="665" t="s">
        <v>865</v>
      </c>
      <c r="B8" s="712" t="n">
        <v>3595936537.03</v>
      </c>
      <c r="C8" s="713" t="n">
        <v>3541179539.15</v>
      </c>
      <c r="D8" s="712" t="n">
        <v>93348091.39</v>
      </c>
      <c r="E8" s="713" t="n">
        <v>7230464167.57</v>
      </c>
      <c r="F8" s="714" t="n">
        <v>0.367231053350502</v>
      </c>
      <c r="G8" s="715" t="n">
        <v>-0.0575518423214783</v>
      </c>
      <c r="I8" s="668" t="n">
        <v>5396193285</v>
      </c>
    </row>
    <row r="9" customFormat="false" ht="36.75" hidden="false" customHeight="true" outlineLevel="0" collapsed="false">
      <c r="A9" s="665" t="s">
        <v>866</v>
      </c>
      <c r="B9" s="712" t="n">
        <v>10753408.3</v>
      </c>
      <c r="C9" s="713" t="n">
        <v>6024987.99</v>
      </c>
      <c r="D9" s="712" t="n">
        <v>75749.39</v>
      </c>
      <c r="E9" s="713" t="n">
        <v>16854145.68</v>
      </c>
      <c r="F9" s="714" t="n">
        <v>0.000856012218295706</v>
      </c>
      <c r="G9" s="715" t="n">
        <v>-0.00663910615973913</v>
      </c>
      <c r="I9" s="668" t="n">
        <v>15330070</v>
      </c>
    </row>
    <row r="10" customFormat="false" ht="36.75" hidden="false" customHeight="true" outlineLevel="0" collapsed="false">
      <c r="A10" s="665" t="s">
        <v>867</v>
      </c>
      <c r="B10" s="712" t="n">
        <v>1737522890.22</v>
      </c>
      <c r="C10" s="713" t="n">
        <v>1901807550.81</v>
      </c>
      <c r="D10" s="712" t="n">
        <v>270024864.77</v>
      </c>
      <c r="E10" s="713" t="n">
        <v>3909355305.8</v>
      </c>
      <c r="F10" s="714" t="n">
        <v>0.19855387338885</v>
      </c>
      <c r="G10" s="715" t="n">
        <v>0.379224771687322</v>
      </c>
      <c r="I10" s="668" t="n">
        <v>828254703</v>
      </c>
    </row>
    <row r="11" s="346" customFormat="true" ht="38.25" hidden="false" customHeight="true" outlineLevel="0" collapsed="false">
      <c r="A11" s="669" t="s">
        <v>329</v>
      </c>
      <c r="B11" s="670" t="n">
        <v>8619682732.72</v>
      </c>
      <c r="C11" s="671" t="n">
        <v>9818912731.92</v>
      </c>
      <c r="D11" s="670" t="n">
        <v>1250546021.61</v>
      </c>
      <c r="E11" s="671" t="n">
        <v>19689141486.27</v>
      </c>
      <c r="F11" s="672" t="n">
        <v>1</v>
      </c>
      <c r="G11" s="673" t="n">
        <v>0.0193869716609798</v>
      </c>
      <c r="I11" s="674" t="n">
        <v>13033842773</v>
      </c>
    </row>
    <row r="12" customFormat="false" ht="19.5" hidden="false" customHeight="true" outlineLevel="0" collapsed="false">
      <c r="A12" s="433" t="s">
        <v>521</v>
      </c>
      <c r="B12" s="433"/>
      <c r="C12" s="433"/>
      <c r="D12" s="433"/>
      <c r="E12" s="433"/>
      <c r="F12" s="433"/>
      <c r="G12" s="433"/>
      <c r="I12" s="433"/>
    </row>
    <row r="14" customFormat="false" ht="12.75" hidden="false" customHeight="false" outlineLevel="0" collapsed="false">
      <c r="A14" s="1" t="s">
        <v>942</v>
      </c>
    </row>
    <row r="17" customFormat="false" ht="12.75" hidden="false" customHeight="false" outlineLevel="0" collapsed="false">
      <c r="A17" s="1" t="s">
        <v>471</v>
      </c>
    </row>
  </sheetData>
  <printOptions headings="false" gridLines="false" gridLinesSet="true" horizontalCentered="false" verticalCentered="false"/>
  <pageMargins left="0.559722222222222" right="0.579861111111111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5" activeCellId="0" sqref="A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customFormat="false" ht="14.1" hidden="false" customHeight="true" outlineLevel="0" collapsed="false">
      <c r="A1" s="367"/>
      <c r="B1" s="449"/>
      <c r="C1" s="449"/>
      <c r="D1" s="449"/>
      <c r="E1" s="449"/>
      <c r="F1" s="449"/>
      <c r="G1" s="449"/>
    </row>
    <row r="2" customFormat="false" ht="26.25" hidden="false" customHeight="true" outlineLevel="0" collapsed="false">
      <c r="A2" s="382" t="s">
        <v>943</v>
      </c>
      <c r="B2" s="382"/>
      <c r="C2" s="382"/>
      <c r="D2" s="382"/>
      <c r="E2" s="382"/>
      <c r="F2" s="382"/>
      <c r="G2" s="450" t="n">
        <v>2007</v>
      </c>
    </row>
    <row r="3" customFormat="false" ht="24" hidden="false" customHeight="true" outlineLevel="0" collapsed="false">
      <c r="A3" s="383" t="s">
        <v>863</v>
      </c>
      <c r="B3" s="384" t="s">
        <v>741</v>
      </c>
      <c r="C3" s="438" t="s">
        <v>742</v>
      </c>
      <c r="D3" s="384" t="s">
        <v>726</v>
      </c>
      <c r="E3" s="438" t="s">
        <v>329</v>
      </c>
      <c r="F3" s="384" t="s">
        <v>871</v>
      </c>
      <c r="G3" s="438" t="s">
        <v>644</v>
      </c>
    </row>
    <row r="4" customFormat="false" ht="15" hidden="false" customHeight="true" outlineLevel="0" collapsed="false">
      <c r="A4" s="439"/>
      <c r="B4" s="440"/>
      <c r="C4" s="441"/>
      <c r="D4" s="440"/>
      <c r="E4" s="442"/>
      <c r="F4" s="440" t="s">
        <v>872</v>
      </c>
      <c r="G4" s="441" t="s">
        <v>645</v>
      </c>
    </row>
    <row r="5" customFormat="false" ht="15" hidden="false" customHeight="true" outlineLevel="0" collapsed="false">
      <c r="A5" s="511"/>
      <c r="B5" s="440"/>
      <c r="C5" s="441"/>
      <c r="D5" s="440"/>
      <c r="E5" s="441"/>
      <c r="F5" s="440" t="s">
        <v>873</v>
      </c>
      <c r="G5" s="441" t="s">
        <v>646</v>
      </c>
    </row>
    <row r="6" customFormat="false" ht="24" hidden="false" customHeight="true" outlineLevel="0" collapsed="false">
      <c r="A6" s="388"/>
      <c r="B6" s="663"/>
      <c r="C6" s="664"/>
      <c r="D6" s="663"/>
      <c r="E6" s="664"/>
      <c r="F6" s="389"/>
      <c r="G6" s="444"/>
    </row>
    <row r="7" customFormat="false" ht="38.25" hidden="false" customHeight="true" outlineLevel="0" collapsed="false">
      <c r="A7" s="716" t="s">
        <v>864</v>
      </c>
      <c r="B7" s="567" t="n">
        <v>3533.43</v>
      </c>
      <c r="C7" s="568" t="n">
        <v>3612.61</v>
      </c>
      <c r="D7" s="567" t="n">
        <v>897.86</v>
      </c>
      <c r="E7" s="568" t="n">
        <v>2723.42</v>
      </c>
      <c r="F7" s="567" t="n">
        <v>111.29</v>
      </c>
      <c r="G7" s="667" t="n">
        <v>0.0356429845342987</v>
      </c>
    </row>
    <row r="8" customFormat="false" ht="37.5" hidden="false" customHeight="true" outlineLevel="0" collapsed="false">
      <c r="A8" s="716" t="s">
        <v>865</v>
      </c>
      <c r="B8" s="567" t="n">
        <v>2819.03</v>
      </c>
      <c r="C8" s="568" t="n">
        <v>3046.13</v>
      </c>
      <c r="D8" s="567" t="n">
        <v>681.47</v>
      </c>
      <c r="E8" s="568" t="n">
        <v>2817.48</v>
      </c>
      <c r="F8" s="567" t="n">
        <v>205.35</v>
      </c>
      <c r="G8" s="667" t="n">
        <v>0.0196918644840702</v>
      </c>
    </row>
    <row r="9" customFormat="false" ht="37.5" hidden="false" customHeight="true" outlineLevel="0" collapsed="false">
      <c r="A9" s="716" t="s">
        <v>866</v>
      </c>
      <c r="B9" s="567" t="n">
        <v>2431.42</v>
      </c>
      <c r="C9" s="568" t="n">
        <v>2552.31</v>
      </c>
      <c r="D9" s="567" t="n">
        <v>680.67</v>
      </c>
      <c r="E9" s="568" t="n">
        <v>2454.38</v>
      </c>
      <c r="F9" s="567" t="n">
        <v>-157.75</v>
      </c>
      <c r="G9" s="667" t="n">
        <v>0.0403794635287735</v>
      </c>
    </row>
    <row r="10" customFormat="false" ht="37.5" hidden="false" customHeight="true" outlineLevel="0" collapsed="false">
      <c r="A10" s="716" t="s">
        <v>867</v>
      </c>
      <c r="B10" s="567" t="n">
        <v>2429.47</v>
      </c>
      <c r="C10" s="568" t="n">
        <v>2603.62</v>
      </c>
      <c r="D10" s="567" t="n">
        <v>700.75</v>
      </c>
      <c r="E10" s="568" t="n">
        <v>2134.58</v>
      </c>
      <c r="F10" s="567" t="n">
        <v>-477.55</v>
      </c>
      <c r="G10" s="667" t="n">
        <v>0.0178237650200268</v>
      </c>
    </row>
    <row r="11" customFormat="false" ht="36" hidden="false" customHeight="true" outlineLevel="0" collapsed="false">
      <c r="A11" s="669" t="s">
        <v>329</v>
      </c>
      <c r="B11" s="670" t="n">
        <v>2949.73</v>
      </c>
      <c r="C11" s="671" t="n">
        <v>3162.34</v>
      </c>
      <c r="D11" s="670" t="n">
        <v>827.93</v>
      </c>
      <c r="E11" s="671" t="n">
        <v>2612.13</v>
      </c>
      <c r="F11" s="670" t="n">
        <v>0</v>
      </c>
      <c r="G11" s="673" t="n">
        <v>0.0113872196753811</v>
      </c>
    </row>
    <row r="12" customFormat="false" ht="19.5" hidden="false" customHeight="true" outlineLevel="0" collapsed="false">
      <c r="A12" s="433" t="s">
        <v>521</v>
      </c>
      <c r="B12" s="433"/>
      <c r="C12" s="433"/>
      <c r="D12" s="433"/>
      <c r="E12" s="433"/>
      <c r="F12" s="433"/>
      <c r="G12" s="433"/>
    </row>
    <row r="14" customFormat="false" ht="12.75" hidden="false" customHeight="false" outlineLevel="0" collapsed="false">
      <c r="A14" s="1" t="s">
        <v>944</v>
      </c>
    </row>
    <row r="16" customFormat="false" ht="12.75" hidden="false" customHeight="false" outlineLevel="0" collapsed="false">
      <c r="A16" s="1" t="s">
        <v>945</v>
      </c>
    </row>
    <row r="19" customFormat="false" ht="12.75" hidden="false" customHeight="false" outlineLevel="0" collapsed="false">
      <c r="A19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" right="0.579861111111111" top="0.9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4.42"/>
    <col collapsed="false" customWidth="true" hidden="false" outlineLevel="0" max="4" min="4" style="1" width="13.7"/>
    <col collapsed="false" customWidth="true" hidden="false" outlineLevel="0" max="6" min="5" style="1" width="13.13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3.7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2" customFormat="true" ht="8.25" hidden="false" customHeight="true" outlineLevel="0" collapsed="false"/>
    <row r="2" s="2" customFormat="true" ht="37.5" hidden="false" customHeight="true" outlineLevel="0" collapsed="false">
      <c r="A2" s="382" t="s">
        <v>946</v>
      </c>
      <c r="B2" s="382"/>
      <c r="C2" s="382"/>
      <c r="D2" s="382"/>
      <c r="E2" s="382"/>
      <c r="F2" s="451"/>
      <c r="G2" s="451" t="n">
        <v>2007</v>
      </c>
    </row>
    <row r="3" customFormat="false" ht="24" hidden="false" customHeight="true" outlineLevel="0" collapsed="false">
      <c r="A3" s="414" t="s">
        <v>947</v>
      </c>
      <c r="B3" s="384" t="s">
        <v>616</v>
      </c>
      <c r="C3" s="438" t="s">
        <v>617</v>
      </c>
      <c r="D3" s="384" t="s">
        <v>618</v>
      </c>
      <c r="E3" s="438" t="s">
        <v>619</v>
      </c>
      <c r="F3" s="384" t="s">
        <v>329</v>
      </c>
      <c r="G3" s="415" t="s">
        <v>644</v>
      </c>
    </row>
    <row r="4" customFormat="false" ht="15" hidden="false" customHeight="true" outlineLevel="0" collapsed="false">
      <c r="A4" s="439"/>
      <c r="B4" s="440" t="s">
        <v>620</v>
      </c>
      <c r="C4" s="441" t="s">
        <v>621</v>
      </c>
      <c r="D4" s="440" t="s">
        <v>622</v>
      </c>
      <c r="E4" s="442" t="s">
        <v>623</v>
      </c>
      <c r="F4" s="440"/>
      <c r="G4" s="511" t="s">
        <v>645</v>
      </c>
    </row>
    <row r="5" customFormat="false" ht="15" hidden="false" customHeight="true" outlineLevel="0" collapsed="false">
      <c r="A5" s="439" t="s">
        <v>630</v>
      </c>
      <c r="B5" s="440" t="s">
        <v>624</v>
      </c>
      <c r="C5" s="441" t="s">
        <v>625</v>
      </c>
      <c r="D5" s="440"/>
      <c r="E5" s="442" t="s">
        <v>795</v>
      </c>
      <c r="F5" s="440"/>
      <c r="G5" s="511" t="s">
        <v>646</v>
      </c>
    </row>
    <row r="6" customFormat="false" ht="20.25" hidden="false" customHeight="true" outlineLevel="0" collapsed="false">
      <c r="A6" s="387"/>
      <c r="B6" s="389"/>
      <c r="C6" s="444"/>
      <c r="D6" s="389"/>
      <c r="E6" s="390" t="s">
        <v>627</v>
      </c>
      <c r="F6" s="389"/>
      <c r="G6" s="542"/>
    </row>
    <row r="7" customFormat="false" ht="20.1" hidden="false" customHeight="true" outlineLevel="0" collapsed="false">
      <c r="A7" s="419" t="n">
        <v>1996</v>
      </c>
      <c r="B7" s="416" t="n">
        <v>1524.54635134177</v>
      </c>
      <c r="C7" s="417" t="n">
        <v>1591.88152635535</v>
      </c>
      <c r="D7" s="416" t="n">
        <v>1359.08823847413</v>
      </c>
      <c r="E7" s="417" t="n">
        <v>1137.27707989045</v>
      </c>
      <c r="F7" s="416" t="n">
        <v>1538.94050088301</v>
      </c>
      <c r="G7" s="543" t="s">
        <v>97</v>
      </c>
    </row>
    <row r="8" customFormat="false" ht="20.1" hidden="false" customHeight="true" outlineLevel="0" collapsed="false">
      <c r="A8" s="396" t="n">
        <v>1997</v>
      </c>
      <c r="B8" s="397" t="n">
        <v>1596.77489813059</v>
      </c>
      <c r="C8" s="334" t="n">
        <v>1820.05439165029</v>
      </c>
      <c r="D8" s="397" t="n">
        <v>1429.00869864607</v>
      </c>
      <c r="E8" s="334" t="n">
        <v>1270.87357711376</v>
      </c>
      <c r="F8" s="397" t="n">
        <v>1663.8933419964</v>
      </c>
      <c r="G8" s="518" t="n">
        <v>0.0811940689335902</v>
      </c>
      <c r="I8" s="8"/>
      <c r="J8" s="8"/>
      <c r="K8" s="8"/>
    </row>
    <row r="9" customFormat="false" ht="20.1" hidden="false" customHeight="true" outlineLevel="0" collapsed="false">
      <c r="A9" s="396" t="n">
        <v>1998</v>
      </c>
      <c r="B9" s="397" t="n">
        <v>1665.55656534029</v>
      </c>
      <c r="C9" s="334" t="n">
        <v>1937.48110578096</v>
      </c>
      <c r="D9" s="397" t="n">
        <v>1448.21698782715</v>
      </c>
      <c r="E9" s="334" t="n">
        <v>1463.07105965184</v>
      </c>
      <c r="F9" s="397" t="n">
        <v>1753.68072209153</v>
      </c>
      <c r="G9" s="518" t="n">
        <v>0.0539622209121886</v>
      </c>
    </row>
    <row r="10" customFormat="false" ht="20.1" hidden="false" customHeight="true" outlineLevel="0" collapsed="false">
      <c r="A10" s="396" t="n">
        <v>1999</v>
      </c>
      <c r="B10" s="397" t="n">
        <v>1698.11804333994</v>
      </c>
      <c r="C10" s="334" t="n">
        <v>1985.99005418318</v>
      </c>
      <c r="D10" s="397" t="n">
        <v>1493.6302697798</v>
      </c>
      <c r="E10" s="334" t="n">
        <v>1527.62161473963</v>
      </c>
      <c r="F10" s="397" t="n">
        <v>1792.69613724021</v>
      </c>
      <c r="G10" s="518" t="n">
        <v>0.0222477299642991</v>
      </c>
    </row>
    <row r="11" customFormat="false" ht="20.1" hidden="false" customHeight="true" outlineLevel="0" collapsed="false">
      <c r="A11" s="396" t="n">
        <v>2000</v>
      </c>
      <c r="B11" s="397" t="n">
        <v>1758.04517046328</v>
      </c>
      <c r="C11" s="334" t="n">
        <v>2038.16071443349</v>
      </c>
      <c r="D11" s="397" t="n">
        <v>1535.3433088804</v>
      </c>
      <c r="E11" s="334" t="n">
        <v>1583.25307102587</v>
      </c>
      <c r="F11" s="397" t="n">
        <v>1850.1631679232</v>
      </c>
      <c r="G11" s="518" t="n">
        <v>0.0320562026598945</v>
      </c>
    </row>
    <row r="12" customFormat="false" ht="20.1" hidden="false" customHeight="true" outlineLevel="0" collapsed="false">
      <c r="A12" s="396" t="n">
        <v>2001</v>
      </c>
      <c r="B12" s="397" t="n">
        <v>1842.97422309942</v>
      </c>
      <c r="C12" s="334" t="n">
        <v>2074.35378663891</v>
      </c>
      <c r="D12" s="397" t="n">
        <v>1595.17928530691</v>
      </c>
      <c r="E12" s="334" t="n">
        <v>1658.03302129831</v>
      </c>
      <c r="F12" s="397" t="n">
        <v>1917.16930807076</v>
      </c>
      <c r="G12" s="518" t="n">
        <v>0.0362163409742795</v>
      </c>
    </row>
    <row r="13" customFormat="false" ht="20.1" hidden="false" customHeight="true" outlineLevel="0" collapsed="false">
      <c r="A13" s="396" t="n">
        <v>2002</v>
      </c>
      <c r="B13" s="397" t="n">
        <v>1999.32252178189</v>
      </c>
      <c r="C13" s="334" t="n">
        <v>2236.6776923609</v>
      </c>
      <c r="D13" s="397" t="n">
        <v>1807.84920387434</v>
      </c>
      <c r="E13" s="334" t="n">
        <v>1938.84144234864</v>
      </c>
      <c r="F13" s="397" t="n">
        <v>2090.64534450467</v>
      </c>
      <c r="G13" s="518" t="n">
        <v>0.0904855067852501</v>
      </c>
    </row>
    <row r="14" customFormat="false" ht="20.1" hidden="false" customHeight="true" outlineLevel="0" collapsed="false">
      <c r="A14" s="396" t="n">
        <v>2003</v>
      </c>
      <c r="B14" s="397" t="n">
        <v>2216.07964964961</v>
      </c>
      <c r="C14" s="334" t="n">
        <v>2426.93954608373</v>
      </c>
      <c r="D14" s="397" t="n">
        <v>1977.30165022065</v>
      </c>
      <c r="E14" s="334" t="n">
        <v>1934.772672203</v>
      </c>
      <c r="F14" s="397" t="n">
        <v>2281.46256327259</v>
      </c>
      <c r="G14" s="518" t="n">
        <v>0.0912719219782994</v>
      </c>
    </row>
    <row r="15" customFormat="false" ht="20.1" hidden="false" customHeight="true" outlineLevel="0" collapsed="false">
      <c r="A15" s="396" t="n">
        <v>2004</v>
      </c>
      <c r="B15" s="397" t="n">
        <v>2343.86826195282</v>
      </c>
      <c r="C15" s="334" t="n">
        <v>2645.14623454441</v>
      </c>
      <c r="D15" s="397" t="n">
        <v>2075.98410867149</v>
      </c>
      <c r="E15" s="334" t="n">
        <v>2100.45415080827</v>
      </c>
      <c r="F15" s="397" t="n">
        <v>2441.86902208334</v>
      </c>
      <c r="G15" s="518" t="n">
        <v>0.0703086087814919</v>
      </c>
    </row>
    <row r="16" customFormat="false" ht="20.1" hidden="false" customHeight="true" outlineLevel="0" collapsed="false">
      <c r="A16" s="396" t="n">
        <v>2005</v>
      </c>
      <c r="B16" s="397" t="n">
        <v>2470.85026099855</v>
      </c>
      <c r="C16" s="334" t="n">
        <v>2635.63981241591</v>
      </c>
      <c r="D16" s="397" t="n">
        <v>2194.13140139042</v>
      </c>
      <c r="E16" s="334" t="n">
        <v>2075.43156868771</v>
      </c>
      <c r="F16" s="397" t="n">
        <v>2487.46061446785</v>
      </c>
      <c r="G16" s="518" t="n">
        <v>0.0186707771678971</v>
      </c>
    </row>
    <row r="17" customFormat="false" ht="20.1" hidden="false" customHeight="true" outlineLevel="0" collapsed="false">
      <c r="A17" s="396" t="n">
        <v>2006</v>
      </c>
      <c r="B17" s="397" t="n">
        <v>2629.69</v>
      </c>
      <c r="C17" s="334" t="n">
        <v>2763.07</v>
      </c>
      <c r="D17" s="397" t="n">
        <v>2359.12</v>
      </c>
      <c r="E17" s="334" t="n">
        <v>2097.2</v>
      </c>
      <c r="F17" s="397" t="n">
        <v>2582.72</v>
      </c>
      <c r="G17" s="518" t="n">
        <v>0.0382958367172082</v>
      </c>
    </row>
    <row r="18" customFormat="false" ht="20.25" hidden="false" customHeight="true" outlineLevel="0" collapsed="false">
      <c r="A18" s="445" t="n">
        <v>2007</v>
      </c>
      <c r="B18" s="446" t="n">
        <v>2723.42</v>
      </c>
      <c r="C18" s="447" t="n">
        <v>2817.48</v>
      </c>
      <c r="D18" s="446" t="n">
        <v>2454.38</v>
      </c>
      <c r="E18" s="447" t="n">
        <v>2134.58</v>
      </c>
      <c r="F18" s="446" t="n">
        <v>2612.13</v>
      </c>
      <c r="G18" s="523" t="n">
        <v>0.011387219675381</v>
      </c>
    </row>
    <row r="19" customFormat="false" ht="20.1" hidden="false" customHeight="true" outlineLevel="0" collapsed="false">
      <c r="A19" s="433" t="s">
        <v>521</v>
      </c>
      <c r="B19" s="504"/>
      <c r="C19" s="504"/>
      <c r="D19" s="504"/>
      <c r="E19" s="504"/>
      <c r="F19" s="504"/>
      <c r="G19" s="544"/>
    </row>
    <row r="20" customFormat="false" ht="13.5" hidden="false" customHeight="true" outlineLevel="0" collapsed="false">
      <c r="A20" s="449"/>
      <c r="B20" s="506"/>
      <c r="C20" s="506"/>
      <c r="D20" s="506"/>
      <c r="E20" s="506"/>
      <c r="F20" s="506"/>
      <c r="G20" s="545"/>
    </row>
    <row r="21" customFormat="false" ht="12.75" hidden="false" customHeight="false" outlineLevel="0" collapsed="false">
      <c r="A21" s="1" t="s">
        <v>948</v>
      </c>
      <c r="G21" s="545"/>
    </row>
    <row r="22" customFormat="false" ht="12.75" hidden="false" customHeight="false" outlineLevel="0" collapsed="false">
      <c r="G22" s="545"/>
    </row>
    <row r="23" customFormat="false" ht="12.75" hidden="false" customHeight="false" outlineLevel="0" collapsed="false">
      <c r="G23" s="545"/>
    </row>
    <row r="24" customFormat="false" ht="15.75" hidden="false" customHeight="false" outlineLevel="0" collapsed="false">
      <c r="A24" s="546" t="s">
        <v>949</v>
      </c>
      <c r="G24" s="545"/>
    </row>
    <row r="25" customFormat="false" ht="12.75" hidden="false" customHeight="false" outlineLevel="0" collapsed="false">
      <c r="G25" s="545"/>
    </row>
    <row r="26" customFormat="false" ht="19.5" hidden="false" customHeight="true" outlineLevel="0" collapsed="false">
      <c r="A26" s="414" t="s">
        <v>726</v>
      </c>
      <c r="B26" s="384" t="s">
        <v>616</v>
      </c>
      <c r="C26" s="438" t="s">
        <v>617</v>
      </c>
      <c r="D26" s="384" t="s">
        <v>618</v>
      </c>
      <c r="E26" s="438" t="s">
        <v>619</v>
      </c>
      <c r="F26" s="384" t="s">
        <v>329</v>
      </c>
      <c r="G26" s="547" t="s">
        <v>644</v>
      </c>
    </row>
    <row r="27" customFormat="false" ht="19.5" hidden="false" customHeight="true" outlineLevel="0" collapsed="false">
      <c r="A27" s="548" t="s">
        <v>727</v>
      </c>
      <c r="B27" s="440" t="s">
        <v>620</v>
      </c>
      <c r="C27" s="441" t="s">
        <v>621</v>
      </c>
      <c r="D27" s="440" t="s">
        <v>622</v>
      </c>
      <c r="E27" s="442" t="s">
        <v>623</v>
      </c>
      <c r="F27" s="440"/>
      <c r="G27" s="549" t="s">
        <v>645</v>
      </c>
    </row>
    <row r="28" customFormat="false" ht="19.5" hidden="false" customHeight="true" outlineLevel="0" collapsed="false">
      <c r="A28" s="439"/>
      <c r="B28" s="440" t="s">
        <v>624</v>
      </c>
      <c r="C28" s="441" t="s">
        <v>625</v>
      </c>
      <c r="D28" s="440"/>
      <c r="E28" s="442" t="s">
        <v>795</v>
      </c>
      <c r="F28" s="440"/>
      <c r="G28" s="549" t="s">
        <v>646</v>
      </c>
    </row>
    <row r="29" customFormat="false" ht="19.5" hidden="false" customHeight="true" outlineLevel="0" collapsed="false">
      <c r="A29" s="443" t="s">
        <v>630</v>
      </c>
      <c r="B29" s="389"/>
      <c r="C29" s="444"/>
      <c r="D29" s="389"/>
      <c r="E29" s="390" t="s">
        <v>627</v>
      </c>
      <c r="F29" s="389"/>
      <c r="G29" s="550"/>
    </row>
    <row r="30" customFormat="false" ht="19.5" hidden="false" customHeight="true" outlineLevel="0" collapsed="false">
      <c r="A30" s="419" t="n">
        <v>1996</v>
      </c>
      <c r="B30" s="416" t="s">
        <v>97</v>
      </c>
      <c r="C30" s="417" t="s">
        <v>97</v>
      </c>
      <c r="D30" s="416" t="s">
        <v>97</v>
      </c>
      <c r="E30" s="417" t="s">
        <v>97</v>
      </c>
      <c r="F30" s="416" t="s">
        <v>97</v>
      </c>
      <c r="G30" s="543" t="s">
        <v>97</v>
      </c>
    </row>
    <row r="31" customFormat="false" ht="19.5" hidden="false" customHeight="true" outlineLevel="0" collapsed="false">
      <c r="A31" s="396" t="n">
        <v>1997</v>
      </c>
      <c r="B31" s="416" t="n">
        <v>580.09</v>
      </c>
      <c r="C31" s="417" t="n">
        <v>550.25</v>
      </c>
      <c r="D31" s="416" t="n">
        <v>481.77</v>
      </c>
      <c r="E31" s="417" t="n">
        <v>467.21</v>
      </c>
      <c r="F31" s="416" t="n">
        <v>571.27</v>
      </c>
      <c r="G31" s="518" t="s">
        <v>97</v>
      </c>
    </row>
    <row r="32" customFormat="false" ht="19.5" hidden="false" customHeight="true" outlineLevel="0" collapsed="false">
      <c r="A32" s="396" t="n">
        <v>1998</v>
      </c>
      <c r="B32" s="397" t="n">
        <v>596.35</v>
      </c>
      <c r="C32" s="334" t="n">
        <v>598.24</v>
      </c>
      <c r="D32" s="397" t="n">
        <v>486.78</v>
      </c>
      <c r="E32" s="334" t="n">
        <v>475.12</v>
      </c>
      <c r="F32" s="397" t="n">
        <v>588.77</v>
      </c>
      <c r="G32" s="518" t="n">
        <v>0.0306335007964711</v>
      </c>
    </row>
    <row r="33" customFormat="false" ht="19.5" hidden="false" customHeight="true" outlineLevel="0" collapsed="false">
      <c r="A33" s="396" t="n">
        <v>1999</v>
      </c>
      <c r="B33" s="397" t="n">
        <v>613.13</v>
      </c>
      <c r="C33" s="334" t="n">
        <v>598.32</v>
      </c>
      <c r="D33" s="397" t="n">
        <v>530.1</v>
      </c>
      <c r="E33" s="334" t="n">
        <v>498.95</v>
      </c>
      <c r="F33" s="397" t="n">
        <v>603.19</v>
      </c>
      <c r="G33" s="518" t="n">
        <v>0.0244917370110571</v>
      </c>
    </row>
    <row r="34" customFormat="false" ht="19.5" hidden="false" customHeight="true" outlineLevel="0" collapsed="false">
      <c r="A34" s="396" t="n">
        <v>2000</v>
      </c>
      <c r="B34" s="397" t="n">
        <v>634.51</v>
      </c>
      <c r="C34" s="334" t="n">
        <v>602.96</v>
      </c>
      <c r="D34" s="397" t="n">
        <v>556.69</v>
      </c>
      <c r="E34" s="334" t="n">
        <v>513.95</v>
      </c>
      <c r="F34" s="397" t="n">
        <v>621.73</v>
      </c>
      <c r="G34" s="518" t="n">
        <v>0.0307365838293074</v>
      </c>
    </row>
    <row r="35" customFormat="false" ht="19.5" hidden="false" customHeight="true" outlineLevel="0" collapsed="false">
      <c r="A35" s="396" t="n">
        <v>2001</v>
      </c>
      <c r="B35" s="397" t="n">
        <v>669.16</v>
      </c>
      <c r="C35" s="334" t="n">
        <v>610.58</v>
      </c>
      <c r="D35" s="397" t="n">
        <v>579.95</v>
      </c>
      <c r="E35" s="334" t="n">
        <v>545.02</v>
      </c>
      <c r="F35" s="397" t="n">
        <v>652.67</v>
      </c>
      <c r="G35" s="518" t="n">
        <v>0.0497643671690282</v>
      </c>
    </row>
    <row r="36" customFormat="false" ht="19.5" hidden="false" customHeight="true" outlineLevel="0" collapsed="false">
      <c r="A36" s="396" t="n">
        <v>2002</v>
      </c>
      <c r="B36" s="397" t="n">
        <v>733.02</v>
      </c>
      <c r="C36" s="334" t="n">
        <v>642.46</v>
      </c>
      <c r="D36" s="397" t="n">
        <v>644.12</v>
      </c>
      <c r="E36" s="334" t="n">
        <v>599.8</v>
      </c>
      <c r="F36" s="397" t="n">
        <v>712.31</v>
      </c>
      <c r="G36" s="518" t="n">
        <v>0.0913784914275209</v>
      </c>
    </row>
    <row r="37" customFormat="false" ht="19.5" hidden="false" customHeight="true" outlineLevel="0" collapsed="false">
      <c r="A37" s="396" t="n">
        <v>2003</v>
      </c>
      <c r="B37" s="397" t="n">
        <v>802.85</v>
      </c>
      <c r="C37" s="334" t="n">
        <v>678.78</v>
      </c>
      <c r="D37" s="397" t="n">
        <v>685.16</v>
      </c>
      <c r="E37" s="334" t="n">
        <v>639.15</v>
      </c>
      <c r="F37" s="397" t="n">
        <v>775.13</v>
      </c>
      <c r="G37" s="518" t="n">
        <v>0.0881919389030057</v>
      </c>
    </row>
    <row r="38" customFormat="false" ht="19.5" hidden="false" customHeight="true" outlineLevel="0" collapsed="false">
      <c r="A38" s="396" t="n">
        <v>2004</v>
      </c>
      <c r="B38" s="397" t="n">
        <v>842.54</v>
      </c>
      <c r="C38" s="334" t="n">
        <v>700.46</v>
      </c>
      <c r="D38" s="397" t="n">
        <v>714.47</v>
      </c>
      <c r="E38" s="334" t="n">
        <v>676.24</v>
      </c>
      <c r="F38" s="397" t="n">
        <v>811.85</v>
      </c>
      <c r="G38" s="518" t="n">
        <v>0.0473726987731091</v>
      </c>
    </row>
    <row r="39" customFormat="false" ht="19.5" hidden="false" customHeight="true" outlineLevel="0" collapsed="false">
      <c r="A39" s="396" t="n">
        <v>2005</v>
      </c>
      <c r="B39" s="397" t="n">
        <v>845.51</v>
      </c>
      <c r="C39" s="334" t="n">
        <v>667.58</v>
      </c>
      <c r="D39" s="397" t="n">
        <v>678.63</v>
      </c>
      <c r="E39" s="334" t="n">
        <v>696.17</v>
      </c>
      <c r="F39" s="397" t="n">
        <v>810.41</v>
      </c>
      <c r="G39" s="518" t="n">
        <v>-0.00177372667364673</v>
      </c>
    </row>
    <row r="40" customFormat="false" ht="19.5" hidden="false" customHeight="true" outlineLevel="0" collapsed="false">
      <c r="A40" s="396" t="n">
        <v>2006</v>
      </c>
      <c r="B40" s="397" t="n">
        <v>877.42</v>
      </c>
      <c r="C40" s="334" t="n">
        <v>668.2</v>
      </c>
      <c r="D40" s="397" t="n">
        <v>628.72</v>
      </c>
      <c r="E40" s="334" t="n">
        <v>703.88</v>
      </c>
      <c r="F40" s="397" t="n">
        <v>831.45</v>
      </c>
      <c r="G40" s="518" t="n">
        <v>0.0259621672980344</v>
      </c>
    </row>
    <row r="41" customFormat="false" ht="19.5" hidden="false" customHeight="true" outlineLevel="0" collapsed="false">
      <c r="A41" s="551" t="n">
        <v>2007</v>
      </c>
      <c r="B41" s="462" t="n">
        <v>878.78</v>
      </c>
      <c r="C41" s="552" t="n">
        <v>658.41</v>
      </c>
      <c r="D41" s="462" t="n">
        <v>670.23</v>
      </c>
      <c r="E41" s="552" t="n">
        <v>724.49</v>
      </c>
      <c r="F41" s="462" t="n">
        <v>830.97</v>
      </c>
      <c r="G41" s="523" t="n">
        <v>-0.000577304708641591</v>
      </c>
    </row>
    <row r="42" customFormat="false" ht="12.75" hidden="false" customHeight="false" outlineLevel="0" collapsed="false">
      <c r="A42" s="433"/>
      <c r="G42" s="545"/>
    </row>
    <row r="43" customFormat="false" ht="12.75" hidden="false" customHeight="false" outlineLevel="0" collapsed="false">
      <c r="G43" s="545"/>
    </row>
    <row r="44" customFormat="false" ht="18" hidden="false" customHeight="true" outlineLevel="0" collapsed="false">
      <c r="A44" s="414" t="s">
        <v>728</v>
      </c>
      <c r="B44" s="384" t="s">
        <v>616</v>
      </c>
      <c r="C44" s="438" t="s">
        <v>617</v>
      </c>
      <c r="D44" s="384" t="s">
        <v>618</v>
      </c>
      <c r="E44" s="438" t="s">
        <v>619</v>
      </c>
      <c r="F44" s="384" t="s">
        <v>329</v>
      </c>
      <c r="G44" s="547" t="s">
        <v>644</v>
      </c>
    </row>
    <row r="45" customFormat="false" ht="18" hidden="false" customHeight="true" outlineLevel="0" collapsed="false">
      <c r="A45" s="548" t="s">
        <v>729</v>
      </c>
      <c r="B45" s="440" t="s">
        <v>620</v>
      </c>
      <c r="C45" s="441" t="s">
        <v>621</v>
      </c>
      <c r="D45" s="440" t="s">
        <v>622</v>
      </c>
      <c r="E45" s="442" t="s">
        <v>623</v>
      </c>
      <c r="F45" s="440"/>
      <c r="G45" s="549" t="s">
        <v>645</v>
      </c>
    </row>
    <row r="46" customFormat="false" ht="18" hidden="false" customHeight="true" outlineLevel="0" collapsed="false">
      <c r="A46" s="439"/>
      <c r="B46" s="440" t="s">
        <v>624</v>
      </c>
      <c r="C46" s="441" t="s">
        <v>625</v>
      </c>
      <c r="D46" s="440"/>
      <c r="E46" s="442" t="s">
        <v>795</v>
      </c>
      <c r="F46" s="440"/>
      <c r="G46" s="549" t="s">
        <v>646</v>
      </c>
    </row>
    <row r="47" customFormat="false" ht="18" hidden="false" customHeight="true" outlineLevel="0" collapsed="false">
      <c r="A47" s="443" t="s">
        <v>630</v>
      </c>
      <c r="B47" s="389"/>
      <c r="C47" s="444"/>
      <c r="D47" s="389"/>
      <c r="E47" s="390" t="s">
        <v>627</v>
      </c>
      <c r="F47" s="389"/>
      <c r="G47" s="550"/>
    </row>
    <row r="48" customFormat="false" ht="18" hidden="false" customHeight="true" outlineLevel="0" collapsed="false">
      <c r="A48" s="419" t="n">
        <v>1996</v>
      </c>
      <c r="B48" s="416" t="s">
        <v>97</v>
      </c>
      <c r="C48" s="417" t="s">
        <v>97</v>
      </c>
      <c r="D48" s="416" t="s">
        <v>97</v>
      </c>
      <c r="E48" s="417" t="s">
        <v>97</v>
      </c>
      <c r="F48" s="416" t="s">
        <v>97</v>
      </c>
      <c r="G48" s="543" t="s">
        <v>97</v>
      </c>
    </row>
    <row r="49" customFormat="false" ht="18" hidden="false" customHeight="true" outlineLevel="0" collapsed="false">
      <c r="A49" s="396" t="n">
        <v>1997</v>
      </c>
      <c r="B49" s="416" t="n">
        <v>1482.21</v>
      </c>
      <c r="C49" s="417" t="n">
        <v>1451.36</v>
      </c>
      <c r="D49" s="416" t="n">
        <v>1026.33</v>
      </c>
      <c r="E49" s="417" t="n">
        <v>1192.14</v>
      </c>
      <c r="F49" s="416" t="n">
        <v>1459.12</v>
      </c>
      <c r="G49" s="518" t="s">
        <v>97</v>
      </c>
    </row>
    <row r="50" customFormat="false" ht="18" hidden="false" customHeight="true" outlineLevel="0" collapsed="false">
      <c r="A50" s="396" t="n">
        <v>1998</v>
      </c>
      <c r="B50" s="397" t="n">
        <v>1603.6</v>
      </c>
      <c r="C50" s="334" t="n">
        <v>1550.75</v>
      </c>
      <c r="D50" s="397" t="n">
        <v>1128.4</v>
      </c>
      <c r="E50" s="334" t="n">
        <v>1346.71</v>
      </c>
      <c r="F50" s="397" t="n">
        <v>1563.95</v>
      </c>
      <c r="G50" s="518" t="n">
        <v>0.0718446735018368</v>
      </c>
    </row>
    <row r="51" customFormat="false" ht="18" hidden="false" customHeight="true" outlineLevel="0" collapsed="false">
      <c r="A51" s="396" t="n">
        <v>1999</v>
      </c>
      <c r="B51" s="397" t="n">
        <v>1573.73</v>
      </c>
      <c r="C51" s="334" t="n">
        <v>1627.32</v>
      </c>
      <c r="D51" s="397" t="n">
        <v>1190.35</v>
      </c>
      <c r="E51" s="334" t="n">
        <v>1353.56</v>
      </c>
      <c r="F51" s="397" t="n">
        <v>1581.32</v>
      </c>
      <c r="G51" s="518" t="n">
        <v>0.0111064931743341</v>
      </c>
    </row>
    <row r="52" customFormat="false" ht="18" hidden="false" customHeight="true" outlineLevel="0" collapsed="false">
      <c r="A52" s="396" t="n">
        <v>2000</v>
      </c>
      <c r="B52" s="397" t="n">
        <v>1562.73</v>
      </c>
      <c r="C52" s="334" t="n">
        <v>1613.39</v>
      </c>
      <c r="D52" s="397" t="n">
        <v>1195.62</v>
      </c>
      <c r="E52" s="334" t="n">
        <v>1337.81</v>
      </c>
      <c r="F52" s="397" t="n">
        <v>1566.95</v>
      </c>
      <c r="G52" s="518" t="n">
        <v>-0.00908734474995565</v>
      </c>
    </row>
    <row r="53" customFormat="false" ht="18" hidden="false" customHeight="true" outlineLevel="0" collapsed="false">
      <c r="A53" s="396" t="n">
        <v>2001</v>
      </c>
      <c r="B53" s="397" t="n">
        <v>1634.37</v>
      </c>
      <c r="C53" s="334" t="n">
        <v>1563.11</v>
      </c>
      <c r="D53" s="397" t="n">
        <v>1089.92</v>
      </c>
      <c r="E53" s="334" t="n">
        <v>1329.03</v>
      </c>
      <c r="F53" s="397" t="n">
        <v>1580.79</v>
      </c>
      <c r="G53" s="518" t="n">
        <v>0.00883244519608151</v>
      </c>
    </row>
    <row r="54" customFormat="false" ht="18" hidden="false" customHeight="true" outlineLevel="0" collapsed="false">
      <c r="A54" s="396" t="n">
        <v>2002</v>
      </c>
      <c r="B54" s="397" t="n">
        <v>1877.87</v>
      </c>
      <c r="C54" s="334" t="n">
        <v>1730.62</v>
      </c>
      <c r="D54" s="397" t="n">
        <v>1097.75</v>
      </c>
      <c r="E54" s="334" t="n">
        <v>1513.19</v>
      </c>
      <c r="F54" s="397" t="n">
        <v>1782.56</v>
      </c>
      <c r="G54" s="518" t="n">
        <v>0.127638712289425</v>
      </c>
    </row>
    <row r="55" customFormat="false" ht="18" hidden="false" customHeight="true" outlineLevel="0" collapsed="false">
      <c r="A55" s="396" t="n">
        <v>2003</v>
      </c>
      <c r="B55" s="397" t="n">
        <v>2190.81</v>
      </c>
      <c r="C55" s="334" t="n">
        <v>1928.08</v>
      </c>
      <c r="D55" s="397" t="s">
        <v>97</v>
      </c>
      <c r="E55" s="334" t="n">
        <v>1700.21</v>
      </c>
      <c r="F55" s="397" t="n">
        <v>2027.01</v>
      </c>
      <c r="G55" s="518" t="n">
        <v>0.13713423391078</v>
      </c>
    </row>
    <row r="56" customFormat="false" ht="18" hidden="false" customHeight="true" outlineLevel="0" collapsed="false">
      <c r="A56" s="396" t="n">
        <v>2004</v>
      </c>
      <c r="B56" s="397" t="n">
        <v>2378.74</v>
      </c>
      <c r="C56" s="334" t="n">
        <v>2151.47</v>
      </c>
      <c r="D56" s="397" t="s">
        <v>97</v>
      </c>
      <c r="E56" s="334" t="n">
        <v>1884.42</v>
      </c>
      <c r="F56" s="397" t="n">
        <v>2229.47</v>
      </c>
      <c r="G56" s="518" t="n">
        <v>0.0998811056679543</v>
      </c>
    </row>
    <row r="57" customFormat="false" ht="18" hidden="false" customHeight="true" outlineLevel="0" collapsed="false">
      <c r="A57" s="396" t="n">
        <v>2005</v>
      </c>
      <c r="B57" s="397" t="n">
        <v>2507.23</v>
      </c>
      <c r="C57" s="334" t="n">
        <v>2168.74</v>
      </c>
      <c r="D57" s="397" t="n">
        <v>1851.68</v>
      </c>
      <c r="E57" s="334" t="n">
        <v>1944.77</v>
      </c>
      <c r="F57" s="397" t="n">
        <v>2295.98</v>
      </c>
      <c r="G57" s="518" t="n">
        <v>0.029832202272289</v>
      </c>
    </row>
    <row r="58" customFormat="false" ht="18" hidden="false" customHeight="true" outlineLevel="0" collapsed="false">
      <c r="A58" s="396" t="n">
        <v>2006</v>
      </c>
      <c r="B58" s="397" t="n">
        <v>2691.66</v>
      </c>
      <c r="C58" s="334" t="n">
        <v>2245.97</v>
      </c>
      <c r="D58" s="397" t="n">
        <v>2055.88</v>
      </c>
      <c r="E58" s="334" t="n">
        <v>1999.33</v>
      </c>
      <c r="F58" s="397" t="n">
        <v>2397.42</v>
      </c>
      <c r="G58" s="518" t="n">
        <v>0.0441815695258669</v>
      </c>
    </row>
    <row r="59" customFormat="false" ht="18" hidden="false" customHeight="true" outlineLevel="0" collapsed="false">
      <c r="A59" s="551" t="n">
        <v>2007</v>
      </c>
      <c r="B59" s="462" t="n">
        <v>2749.34</v>
      </c>
      <c r="C59" s="552" t="n">
        <v>2222.66</v>
      </c>
      <c r="D59" s="462" t="n">
        <v>2080.37</v>
      </c>
      <c r="E59" s="552" t="n">
        <v>2056.11</v>
      </c>
      <c r="F59" s="462" t="n">
        <v>2410.93</v>
      </c>
      <c r="G59" s="523" t="n">
        <v>0.00563522453303955</v>
      </c>
    </row>
    <row r="60" customFormat="false" ht="12.75" hidden="false" customHeight="false" outlineLevel="0" collapsed="false">
      <c r="D60" s="17"/>
      <c r="E60" s="17"/>
      <c r="F60" s="17"/>
      <c r="G60" s="545"/>
    </row>
    <row r="61" customFormat="false" ht="12.75" hidden="false" customHeight="false" outlineLevel="0" collapsed="false">
      <c r="D61" s="17"/>
      <c r="E61" s="17"/>
      <c r="F61" s="17"/>
      <c r="G61" s="545"/>
    </row>
    <row r="62" customFormat="false" ht="17.25" hidden="false" customHeight="true" outlineLevel="0" collapsed="false">
      <c r="A62" s="414" t="s">
        <v>730</v>
      </c>
      <c r="B62" s="384" t="s">
        <v>616</v>
      </c>
      <c r="C62" s="438" t="s">
        <v>617</v>
      </c>
      <c r="D62" s="384" t="s">
        <v>618</v>
      </c>
      <c r="E62" s="438" t="s">
        <v>619</v>
      </c>
      <c r="F62" s="384" t="s">
        <v>329</v>
      </c>
      <c r="G62" s="547" t="s">
        <v>644</v>
      </c>
    </row>
    <row r="63" customFormat="false" ht="17.25" hidden="false" customHeight="true" outlineLevel="0" collapsed="false">
      <c r="A63" s="548" t="s">
        <v>731</v>
      </c>
      <c r="B63" s="440" t="s">
        <v>620</v>
      </c>
      <c r="C63" s="441" t="s">
        <v>621</v>
      </c>
      <c r="D63" s="440" t="s">
        <v>622</v>
      </c>
      <c r="E63" s="442" t="s">
        <v>623</v>
      </c>
      <c r="F63" s="440"/>
      <c r="G63" s="549" t="s">
        <v>645</v>
      </c>
    </row>
    <row r="64" customFormat="false" ht="17.25" hidden="false" customHeight="true" outlineLevel="0" collapsed="false">
      <c r="A64" s="439"/>
      <c r="B64" s="440" t="s">
        <v>624</v>
      </c>
      <c r="C64" s="441" t="s">
        <v>625</v>
      </c>
      <c r="D64" s="440"/>
      <c r="E64" s="442" t="s">
        <v>795</v>
      </c>
      <c r="F64" s="440"/>
      <c r="G64" s="549" t="s">
        <v>646</v>
      </c>
    </row>
    <row r="65" customFormat="false" ht="17.25" hidden="false" customHeight="true" outlineLevel="0" collapsed="false">
      <c r="A65" s="443" t="s">
        <v>630</v>
      </c>
      <c r="B65" s="389"/>
      <c r="C65" s="444"/>
      <c r="D65" s="389"/>
      <c r="E65" s="390" t="s">
        <v>627</v>
      </c>
      <c r="F65" s="389"/>
      <c r="G65" s="550"/>
    </row>
    <row r="66" customFormat="false" ht="18" hidden="false" customHeight="true" outlineLevel="0" collapsed="false">
      <c r="A66" s="419" t="n">
        <v>1996</v>
      </c>
      <c r="B66" s="416" t="s">
        <v>97</v>
      </c>
      <c r="C66" s="417" t="s">
        <v>97</v>
      </c>
      <c r="D66" s="416" t="s">
        <v>97</v>
      </c>
      <c r="E66" s="417" t="s">
        <v>97</v>
      </c>
      <c r="F66" s="416" t="s">
        <v>97</v>
      </c>
      <c r="G66" s="543" t="s">
        <v>97</v>
      </c>
    </row>
    <row r="67" customFormat="false" ht="18" hidden="false" customHeight="true" outlineLevel="0" collapsed="false">
      <c r="A67" s="396" t="n">
        <v>1997</v>
      </c>
      <c r="B67" s="416" t="n">
        <v>2126.53</v>
      </c>
      <c r="C67" s="417" t="n">
        <v>1958.46</v>
      </c>
      <c r="D67" s="416" t="n">
        <v>1504.55</v>
      </c>
      <c r="E67" s="417" t="n">
        <v>1682.8</v>
      </c>
      <c r="F67" s="416" t="n">
        <v>2024.73</v>
      </c>
      <c r="G67" s="518" t="s">
        <v>97</v>
      </c>
    </row>
    <row r="68" customFormat="false" ht="18" hidden="false" customHeight="true" outlineLevel="0" collapsed="false">
      <c r="A68" s="396" t="n">
        <v>1998</v>
      </c>
      <c r="B68" s="397" t="n">
        <v>2235.63</v>
      </c>
      <c r="C68" s="334" t="n">
        <v>2101.02</v>
      </c>
      <c r="D68" s="397" t="n">
        <v>1540.56</v>
      </c>
      <c r="E68" s="334" t="n">
        <v>1785.82</v>
      </c>
      <c r="F68" s="397" t="n">
        <v>2142.38</v>
      </c>
      <c r="G68" s="518" t="n">
        <v>0.0581065129671612</v>
      </c>
    </row>
    <row r="69" customFormat="false" ht="18" hidden="false" customHeight="true" outlineLevel="0" collapsed="false">
      <c r="A69" s="396" t="n">
        <v>1999</v>
      </c>
      <c r="B69" s="397" t="n">
        <v>2291.95</v>
      </c>
      <c r="C69" s="334" t="n">
        <v>2146.02</v>
      </c>
      <c r="D69" s="397" t="n">
        <v>1573.36</v>
      </c>
      <c r="E69" s="334" t="n">
        <v>1836.75</v>
      </c>
      <c r="F69" s="397" t="n">
        <v>2190.21</v>
      </c>
      <c r="G69" s="518" t="n">
        <v>0.022325637842026</v>
      </c>
    </row>
    <row r="70" customFormat="false" ht="18" hidden="false" customHeight="true" outlineLevel="0" collapsed="false">
      <c r="A70" s="396" t="n">
        <v>2000</v>
      </c>
      <c r="B70" s="397" t="n">
        <v>2391.3</v>
      </c>
      <c r="C70" s="334" t="n">
        <v>2189.45</v>
      </c>
      <c r="D70" s="397" t="n">
        <v>1603.82</v>
      </c>
      <c r="E70" s="334" t="n">
        <v>1892.01</v>
      </c>
      <c r="F70" s="397" t="n">
        <v>2256.67</v>
      </c>
      <c r="G70" s="518" t="n">
        <v>0.0303441222531173</v>
      </c>
    </row>
    <row r="71" customFormat="false" ht="18" hidden="false" customHeight="true" outlineLevel="0" collapsed="false">
      <c r="A71" s="396" t="n">
        <v>2001</v>
      </c>
      <c r="B71" s="397" t="n">
        <v>2526.09</v>
      </c>
      <c r="C71" s="334" t="n">
        <v>2257.6</v>
      </c>
      <c r="D71" s="397" t="n">
        <v>1672.86</v>
      </c>
      <c r="E71" s="334" t="n">
        <v>1970.97</v>
      </c>
      <c r="F71" s="397" t="n">
        <v>2352.56</v>
      </c>
      <c r="G71" s="518" t="n">
        <v>0.0424918131583261</v>
      </c>
    </row>
    <row r="72" customFormat="false" ht="18" hidden="false" customHeight="true" outlineLevel="0" collapsed="false">
      <c r="A72" s="396" t="n">
        <v>2002</v>
      </c>
      <c r="B72" s="397" t="n">
        <v>2766.22</v>
      </c>
      <c r="C72" s="334" t="n">
        <v>2437.53</v>
      </c>
      <c r="D72" s="397" t="n">
        <v>1880.68</v>
      </c>
      <c r="E72" s="334" t="n">
        <v>2141.06</v>
      </c>
      <c r="F72" s="397" t="n">
        <v>2553.98</v>
      </c>
      <c r="G72" s="518" t="n">
        <v>0.0856173700139422</v>
      </c>
    </row>
    <row r="73" customFormat="false" ht="18" hidden="false" customHeight="true" outlineLevel="0" collapsed="false">
      <c r="A73" s="396" t="n">
        <v>2003</v>
      </c>
      <c r="B73" s="397" t="n">
        <v>3047.08</v>
      </c>
      <c r="C73" s="334" t="n">
        <v>2613.56</v>
      </c>
      <c r="D73" s="397" t="n">
        <v>2034.73</v>
      </c>
      <c r="E73" s="334" t="n">
        <v>2312.13</v>
      </c>
      <c r="F73" s="397" t="n">
        <v>2767.57</v>
      </c>
      <c r="G73" s="518" t="n">
        <v>0.0836302555227528</v>
      </c>
    </row>
    <row r="74" customFormat="false" ht="18" hidden="false" customHeight="true" outlineLevel="0" collapsed="false">
      <c r="A74" s="396" t="n">
        <v>2004</v>
      </c>
      <c r="B74" s="397" t="n">
        <v>3173.07</v>
      </c>
      <c r="C74" s="334" t="n">
        <v>2831.45</v>
      </c>
      <c r="D74" s="397" t="n">
        <v>2136.08</v>
      </c>
      <c r="E74" s="334" t="n">
        <v>2495.14</v>
      </c>
      <c r="F74" s="397" t="n">
        <v>2944.97</v>
      </c>
      <c r="G74" s="518" t="n">
        <v>0.0640995530375021</v>
      </c>
    </row>
    <row r="75" customFormat="false" ht="18" hidden="false" customHeight="true" outlineLevel="0" collapsed="false">
      <c r="A75" s="396" t="n">
        <v>2005</v>
      </c>
      <c r="B75" s="397" t="n">
        <v>3301.13</v>
      </c>
      <c r="C75" s="334" t="n">
        <v>2823.32</v>
      </c>
      <c r="D75" s="397" t="n">
        <v>2250.28</v>
      </c>
      <c r="E75" s="334" t="n">
        <v>2555.81</v>
      </c>
      <c r="F75" s="397" t="n">
        <v>3001.01</v>
      </c>
      <c r="G75" s="518" t="n">
        <v>0.0190290563231545</v>
      </c>
    </row>
    <row r="76" customFormat="false" ht="18" hidden="false" customHeight="true" outlineLevel="0" collapsed="false">
      <c r="A76" s="396" t="n">
        <v>2006</v>
      </c>
      <c r="B76" s="397" t="n">
        <v>3486.08</v>
      </c>
      <c r="C76" s="334" t="n">
        <v>2931.77</v>
      </c>
      <c r="D76" s="397" t="n">
        <v>2407.82</v>
      </c>
      <c r="E76" s="334" t="n">
        <v>2641.79</v>
      </c>
      <c r="F76" s="397" t="n">
        <v>3120.11</v>
      </c>
      <c r="G76" s="518" t="n">
        <v>0.0396866388315933</v>
      </c>
    </row>
    <row r="77" customFormat="false" ht="18" hidden="false" customHeight="true" outlineLevel="0" collapsed="false">
      <c r="A77" s="551" t="n">
        <v>2007</v>
      </c>
      <c r="B77" s="462" t="n">
        <v>3545.25</v>
      </c>
      <c r="C77" s="552" t="n">
        <v>2957.11</v>
      </c>
      <c r="D77" s="462" t="n">
        <v>2497.71</v>
      </c>
      <c r="E77" s="552" t="n">
        <v>2693.38</v>
      </c>
      <c r="F77" s="462" t="n">
        <v>3148.34</v>
      </c>
      <c r="G77" s="523" t="n">
        <v>0.0090477579316115</v>
      </c>
    </row>
    <row r="78" customFormat="false" ht="15" hidden="false" customHeight="true" outlineLevel="0" collapsed="false">
      <c r="A78" s="553" t="s">
        <v>732</v>
      </c>
    </row>
    <row r="80" customFormat="false" ht="12.75" hidden="false" customHeight="false" outlineLevel="0" collapsed="false">
      <c r="A80" s="449" t="s">
        <v>733</v>
      </c>
    </row>
    <row r="82" customFormat="false" ht="12" hidden="false" customHeight="true" outlineLevel="0" collapsed="false">
      <c r="A82" s="1" t="s">
        <v>798</v>
      </c>
      <c r="B82" s="286"/>
      <c r="F82" s="286"/>
      <c r="G82" s="586"/>
    </row>
    <row r="85" customFormat="false" ht="12.75" hidden="false" customHeight="false" outlineLevel="0" collapsed="false">
      <c r="A85" s="1" t="s">
        <v>471</v>
      </c>
    </row>
  </sheetData>
  <mergeCells count="1">
    <mergeCell ref="A2:E2"/>
  </mergeCells>
  <printOptions headings="false" gridLines="false" gridLinesSet="true" horizontalCentered="false" verticalCentered="false"/>
  <pageMargins left="0.472222222222222" right="0.433333333333333" top="0.42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7" width="5.56"/>
    <col collapsed="false" customWidth="false" hidden="false" outlineLevel="0" max="257" min="2" style="717" width="11.42"/>
  </cols>
  <sheetData>
    <row r="1" customFormat="false" ht="15.75" hidden="false" customHeight="false" outlineLevel="0" collapsed="false">
      <c r="A1" s="718" t="s">
        <v>950</v>
      </c>
    </row>
    <row r="2" customFormat="false" ht="15.75" hidden="false" customHeight="false" outlineLevel="0" collapsed="false">
      <c r="A2" s="718"/>
    </row>
    <row r="3" customFormat="false" ht="12.75" hidden="false" customHeight="false" outlineLevel="0" collapsed="false">
      <c r="A3" s="717" t="n">
        <v>4.01</v>
      </c>
      <c r="B3" s="719" t="s">
        <v>951</v>
      </c>
    </row>
    <row r="4" customFormat="false" ht="12.75" hidden="false" customHeight="false" outlineLevel="0" collapsed="false">
      <c r="A4" s="717" t="n">
        <v>4.02</v>
      </c>
      <c r="B4" s="719" t="s">
        <v>952</v>
      </c>
    </row>
    <row r="5" customFormat="false" ht="12.75" hidden="false" customHeight="false" outlineLevel="0" collapsed="false">
      <c r="A5" s="717" t="n">
        <v>4.03</v>
      </c>
      <c r="B5" s="719" t="s">
        <v>953</v>
      </c>
    </row>
    <row r="6" customFormat="false" ht="12.75" hidden="false" customHeight="false" outlineLevel="0" collapsed="false">
      <c r="A6" s="717" t="n">
        <v>4.04</v>
      </c>
      <c r="B6" s="719" t="s">
        <v>954</v>
      </c>
    </row>
    <row r="7" customFormat="false" ht="12.75" hidden="false" customHeight="false" outlineLevel="0" collapsed="false">
      <c r="A7" s="717" t="n">
        <v>4.05</v>
      </c>
      <c r="B7" s="719" t="s">
        <v>955</v>
      </c>
    </row>
    <row r="8" customFormat="false" ht="12.75" hidden="false" customHeight="false" outlineLevel="0" collapsed="false">
      <c r="A8" s="717" t="n">
        <v>4.06</v>
      </c>
      <c r="B8" s="719" t="s">
        <v>956</v>
      </c>
    </row>
    <row r="9" customFormat="false" ht="12.75" hidden="false" customHeight="false" outlineLevel="0" collapsed="false">
      <c r="A9" s="717" t="n">
        <v>4.07</v>
      </c>
      <c r="B9" s="719" t="s">
        <v>957</v>
      </c>
    </row>
    <row r="10" customFormat="false" ht="12.75" hidden="false" customHeight="false" outlineLevel="0" collapsed="false">
      <c r="A10" s="717" t="n">
        <v>4.08</v>
      </c>
      <c r="B10" s="719" t="s">
        <v>958</v>
      </c>
    </row>
    <row r="11" customFormat="false" ht="12.75" hidden="false" customHeight="false" outlineLevel="0" collapsed="false">
      <c r="A11" s="717" t="n">
        <v>4.09</v>
      </c>
      <c r="B11" s="719" t="s">
        <v>959</v>
      </c>
    </row>
    <row r="12" customFormat="false" ht="12.75" hidden="false" customHeight="false" outlineLevel="0" collapsed="false">
      <c r="A12" s="720" t="n">
        <v>4.1</v>
      </c>
      <c r="B12" s="719" t="s">
        <v>960</v>
      </c>
    </row>
    <row r="13" customFormat="false" ht="12.75" hidden="false" customHeight="false" outlineLevel="0" collapsed="false">
      <c r="A13" s="717" t="n">
        <v>4.11</v>
      </c>
      <c r="B13" s="721" t="s">
        <v>961</v>
      </c>
    </row>
    <row r="16" customFormat="false" ht="12.75" hidden="false" customHeight="false" outlineLevel="0" collapsed="false">
      <c r="A16" s="722" t="s">
        <v>471</v>
      </c>
    </row>
  </sheetData>
  <printOptions headings="false" gridLines="false" gridLinesSet="true" horizontalCentered="false" verticalCentered="false"/>
  <pageMargins left="0.459722222222222" right="0.35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2.85"/>
    <col collapsed="false" customWidth="fals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5" min="5" style="1" width="12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false" hidden="false" outlineLevel="0" max="257" min="9" style="1" width="11.42"/>
  </cols>
  <sheetData>
    <row r="1" s="2" customFormat="true" ht="14.1" hidden="false" customHeight="true" outlineLevel="0" collapsed="false"/>
    <row r="2" s="2" customFormat="true" ht="37.5" hidden="false" customHeight="true" outlineLevel="0" collapsed="false">
      <c r="A2" s="382" t="s">
        <v>962</v>
      </c>
      <c r="B2" s="382"/>
      <c r="C2" s="382"/>
      <c r="D2" s="382"/>
      <c r="E2" s="382"/>
      <c r="F2" s="382"/>
      <c r="G2" s="382"/>
      <c r="H2" s="450" t="n">
        <v>2007</v>
      </c>
    </row>
    <row r="3" customFormat="false" ht="24" hidden="false" customHeight="true" outlineLevel="0" collapsed="false">
      <c r="A3" s="383" t="s">
        <v>790</v>
      </c>
      <c r="B3" s="384" t="s">
        <v>963</v>
      </c>
      <c r="C3" s="438" t="s">
        <v>644</v>
      </c>
      <c r="D3" s="384" t="s">
        <v>964</v>
      </c>
      <c r="E3" s="438" t="s">
        <v>965</v>
      </c>
      <c r="F3" s="384" t="s">
        <v>644</v>
      </c>
      <c r="G3" s="438" t="s">
        <v>966</v>
      </c>
      <c r="H3" s="384" t="s">
        <v>966</v>
      </c>
    </row>
    <row r="4" customFormat="false" ht="15" hidden="false" customHeight="true" outlineLevel="0" collapsed="false">
      <c r="A4" s="439"/>
      <c r="B4" s="440" t="s">
        <v>964</v>
      </c>
      <c r="C4" s="441" t="s">
        <v>645</v>
      </c>
      <c r="D4" s="440" t="s">
        <v>967</v>
      </c>
      <c r="E4" s="441" t="s">
        <v>968</v>
      </c>
      <c r="F4" s="440" t="s">
        <v>645</v>
      </c>
      <c r="G4" s="441" t="s">
        <v>969</v>
      </c>
      <c r="H4" s="440" t="s">
        <v>970</v>
      </c>
    </row>
    <row r="5" customFormat="false" ht="15" hidden="false" customHeight="true" outlineLevel="0" collapsed="false">
      <c r="A5" s="439"/>
      <c r="B5" s="440" t="s">
        <v>971</v>
      </c>
      <c r="C5" s="441" t="s">
        <v>646</v>
      </c>
      <c r="D5" s="440" t="s">
        <v>653</v>
      </c>
      <c r="E5" s="441" t="s">
        <v>972</v>
      </c>
      <c r="F5" s="440" t="s">
        <v>646</v>
      </c>
      <c r="G5" s="693" t="s">
        <v>557</v>
      </c>
      <c r="H5" s="455" t="s">
        <v>557</v>
      </c>
    </row>
    <row r="6" customFormat="false" ht="15" hidden="false" customHeight="true" outlineLevel="0" collapsed="false">
      <c r="A6" s="443"/>
      <c r="B6" s="389"/>
      <c r="C6" s="444"/>
      <c r="D6" s="389"/>
      <c r="E6" s="441"/>
      <c r="F6" s="389"/>
      <c r="G6" s="444"/>
      <c r="H6" s="389"/>
    </row>
    <row r="7" customFormat="false" ht="2.25" hidden="false" customHeight="true" outlineLevel="0" collapsed="false">
      <c r="A7" s="392" t="n">
        <v>1996</v>
      </c>
      <c r="B7" s="393" t="n">
        <v>1656431</v>
      </c>
      <c r="C7" s="459" t="s">
        <v>656</v>
      </c>
      <c r="D7" s="488" t="n">
        <v>0.233</v>
      </c>
      <c r="E7" s="394" t="n">
        <v>821972</v>
      </c>
      <c r="F7" s="488" t="s">
        <v>656</v>
      </c>
      <c r="G7" s="394" t="n">
        <v>1508.66320142292</v>
      </c>
      <c r="H7" s="393" t="n">
        <v>901.634861337418</v>
      </c>
    </row>
    <row r="8" customFormat="false" ht="22.5" hidden="false" customHeight="true" outlineLevel="0" collapsed="false">
      <c r="A8" s="392" t="n">
        <v>1997</v>
      </c>
      <c r="B8" s="397" t="n">
        <v>1955994</v>
      </c>
      <c r="C8" s="464" t="n">
        <v>0.180848462749128</v>
      </c>
      <c r="D8" s="477" t="n">
        <v>0.275</v>
      </c>
      <c r="E8" s="334" t="n">
        <v>988940</v>
      </c>
      <c r="F8" s="477" t="n">
        <v>0.203131006895612</v>
      </c>
      <c r="G8" s="334" t="n">
        <v>2016.53433676462</v>
      </c>
      <c r="H8" s="397" t="n">
        <v>1019.54886722556</v>
      </c>
    </row>
    <row r="9" customFormat="false" ht="22.5" hidden="false" customHeight="true" outlineLevel="0" collapsed="false">
      <c r="A9" s="392" t="n">
        <v>1998</v>
      </c>
      <c r="B9" s="397" t="n">
        <v>2240522</v>
      </c>
      <c r="C9" s="464" t="n">
        <v>0.145464658889547</v>
      </c>
      <c r="D9" s="477" t="n">
        <v>0.314</v>
      </c>
      <c r="E9" s="334" t="n">
        <v>1178551</v>
      </c>
      <c r="F9" s="477" t="n">
        <v>0.191731550953546</v>
      </c>
      <c r="G9" s="334" t="n">
        <v>2075.82951268125</v>
      </c>
      <c r="H9" s="397" t="n">
        <v>1091.92007398276</v>
      </c>
    </row>
    <row r="10" customFormat="false" ht="22.5" hidden="false" customHeight="true" outlineLevel="0" collapsed="false">
      <c r="A10" s="392" t="n">
        <v>1999</v>
      </c>
      <c r="B10" s="397" t="n">
        <v>2334267</v>
      </c>
      <c r="C10" s="464" t="n">
        <v>0.0418406960520807</v>
      </c>
      <c r="D10" s="477" t="n">
        <v>0.325708432483509</v>
      </c>
      <c r="E10" s="334" t="n">
        <v>1230090</v>
      </c>
      <c r="F10" s="477" t="n">
        <v>0.0437308186069165</v>
      </c>
      <c r="G10" s="334" t="n">
        <v>2186.56535456755</v>
      </c>
      <c r="H10" s="397" t="n">
        <v>1152.2555804456</v>
      </c>
    </row>
    <row r="11" customFormat="false" ht="22.5" hidden="false" customHeight="true" outlineLevel="0" collapsed="false">
      <c r="A11" s="392" t="n">
        <v>2000</v>
      </c>
      <c r="B11" s="397" t="n">
        <v>2337717</v>
      </c>
      <c r="C11" s="464" t="n">
        <v>0.00147798002542126</v>
      </c>
      <c r="D11" s="477" t="n">
        <v>0.324275680457958</v>
      </c>
      <c r="E11" s="334" t="n">
        <v>1242695</v>
      </c>
      <c r="F11" s="477" t="n">
        <v>0.0102472176832589</v>
      </c>
      <c r="G11" s="334" t="n">
        <v>2048</v>
      </c>
      <c r="H11" s="397" t="n">
        <v>1088.80858940582</v>
      </c>
    </row>
    <row r="12" s="346" customFormat="true" ht="22.5" hidden="false" customHeight="true" outlineLevel="0" collapsed="false">
      <c r="A12" s="399" t="n">
        <v>2001</v>
      </c>
      <c r="B12" s="400" t="n">
        <v>2376421</v>
      </c>
      <c r="C12" s="723" t="n">
        <v>0.016556323969069</v>
      </c>
      <c r="D12" s="724" t="n">
        <v>0.327315432516305</v>
      </c>
      <c r="E12" s="401" t="n">
        <v>1268943</v>
      </c>
      <c r="F12" s="724" t="n">
        <v>0.0211218360096403</v>
      </c>
      <c r="G12" s="401" t="n">
        <v>2094.06479900988</v>
      </c>
      <c r="H12" s="400" t="n">
        <v>1118.15204460826</v>
      </c>
    </row>
    <row r="13" s="346" customFormat="true" ht="22.5" hidden="false" customHeight="true" outlineLevel="0" collapsed="false">
      <c r="A13" s="399" t="n">
        <v>2002</v>
      </c>
      <c r="B13" s="400" t="n">
        <v>2433822</v>
      </c>
      <c r="C13" s="723" t="n">
        <v>0.02415439015225</v>
      </c>
      <c r="D13" s="724" t="n">
        <v>0.331232741362345</v>
      </c>
      <c r="E13" s="401" t="n">
        <v>1289405</v>
      </c>
      <c r="F13" s="724" t="n">
        <v>0.016125231787401</v>
      </c>
      <c r="G13" s="401" t="n">
        <v>2242.92244174639</v>
      </c>
      <c r="H13" s="400" t="n">
        <v>1188.26907267664</v>
      </c>
    </row>
    <row r="14" s="346" customFormat="true" ht="22.5" hidden="false" customHeight="true" outlineLevel="0" collapsed="false">
      <c r="A14" s="399" t="n">
        <v>2003</v>
      </c>
      <c r="B14" s="400" t="n">
        <v>2427518.24</v>
      </c>
      <c r="C14" s="723" t="n">
        <v>-0.00259006615931641</v>
      </c>
      <c r="D14" s="724" t="n">
        <v>0.327819246619638</v>
      </c>
      <c r="E14" s="401" t="n">
        <v>1287365.05</v>
      </c>
      <c r="F14" s="724" t="n">
        <v>-0.00158208631112796</v>
      </c>
      <c r="G14" s="401" t="n">
        <v>2381.22075319662</v>
      </c>
      <c r="H14" s="400" t="n">
        <v>1262.8124985788</v>
      </c>
    </row>
    <row r="15" s="346" customFormat="true" ht="22.5" hidden="false" customHeight="true" outlineLevel="0" collapsed="false">
      <c r="A15" s="399" t="n">
        <v>2004</v>
      </c>
      <c r="B15" s="400" t="n">
        <v>2361377</v>
      </c>
      <c r="C15" s="723" t="n">
        <v>-0.0272464440885108</v>
      </c>
      <c r="D15" s="724" t="n">
        <v>0.316788505458464</v>
      </c>
      <c r="E15" s="401" t="n">
        <v>1245875</v>
      </c>
      <c r="F15" s="724" t="n">
        <v>-0.0322286596175654</v>
      </c>
      <c r="G15" s="401" t="n">
        <v>2544.26062133039</v>
      </c>
      <c r="H15" s="400" t="n">
        <v>1342.36536630957</v>
      </c>
    </row>
    <row r="16" s="346" customFormat="true" ht="22.5" hidden="false" customHeight="true" outlineLevel="0" collapsed="false">
      <c r="A16" s="399" t="n">
        <v>2005</v>
      </c>
      <c r="B16" s="400" t="n">
        <v>2262160</v>
      </c>
      <c r="C16" s="723" t="n">
        <v>-0.0420165860851529</v>
      </c>
      <c r="D16" s="724" t="n">
        <v>0.301570870474341</v>
      </c>
      <c r="E16" s="401" t="n">
        <v>1215989</v>
      </c>
      <c r="F16" s="724" t="n">
        <v>-0.0239879602688873</v>
      </c>
      <c r="G16" s="401" t="n">
        <v>2633.05185244274</v>
      </c>
      <c r="H16" s="400" t="n">
        <v>1415.35615915762</v>
      </c>
    </row>
    <row r="17" s="346" customFormat="true" ht="22.5" hidden="false" customHeight="true" outlineLevel="0" collapsed="false">
      <c r="A17" s="399" t="n">
        <v>2006</v>
      </c>
      <c r="B17" s="400" t="n">
        <v>2178397</v>
      </c>
      <c r="C17" s="723" t="n">
        <v>-0.0370278848534145</v>
      </c>
      <c r="D17" s="724" t="n">
        <v>0.288238912597886</v>
      </c>
      <c r="E17" s="401" t="n">
        <v>1182675</v>
      </c>
      <c r="F17" s="724" t="n">
        <v>-0.027396629410299</v>
      </c>
      <c r="G17" s="401" t="n">
        <v>2797.67399496903</v>
      </c>
      <c r="H17" s="400" t="n">
        <v>1518.88709541925</v>
      </c>
    </row>
    <row r="18" customFormat="false" ht="27.75" hidden="false" customHeight="true" outlineLevel="0" collapsed="false">
      <c r="A18" s="445" t="n">
        <v>2007</v>
      </c>
      <c r="B18" s="446" t="n">
        <v>2271950</v>
      </c>
      <c r="C18" s="725" t="n">
        <v>0.0429457991357864</v>
      </c>
      <c r="D18" s="478" t="n">
        <v>0.29821099653624</v>
      </c>
      <c r="E18" s="447" t="n">
        <v>1225436</v>
      </c>
      <c r="F18" s="726" t="n">
        <v>0.036156171391126</v>
      </c>
      <c r="G18" s="447" t="n">
        <v>2791.26780998763</v>
      </c>
      <c r="H18" s="432" t="n">
        <v>1505.54372235304</v>
      </c>
    </row>
    <row r="19" customFormat="false" ht="16.5" hidden="false" customHeight="true" outlineLevel="0" collapsed="false">
      <c r="A19" s="727" t="s">
        <v>973</v>
      </c>
      <c r="B19" s="433"/>
      <c r="C19" s="433"/>
      <c r="D19" s="433"/>
      <c r="E19" s="433"/>
      <c r="F19" s="433"/>
      <c r="G19" s="433"/>
      <c r="H19" s="433"/>
    </row>
    <row r="20" customFormat="false" ht="10.5" hidden="false" customHeight="true" outlineLevel="0" collapsed="false">
      <c r="A20" s="728"/>
      <c r="B20" s="449"/>
      <c r="C20" s="449"/>
      <c r="D20" s="449"/>
      <c r="E20" s="449"/>
      <c r="F20" s="449"/>
      <c r="G20" s="449"/>
      <c r="H20" s="449"/>
    </row>
    <row r="21" customFormat="false" ht="16.5" hidden="false" customHeight="true" outlineLevel="0" collapsed="false">
      <c r="A21" s="728" t="s">
        <v>974</v>
      </c>
      <c r="B21" s="449"/>
      <c r="C21" s="449"/>
      <c r="D21" s="449"/>
      <c r="E21" s="449"/>
      <c r="F21" s="449"/>
      <c r="G21" s="449"/>
      <c r="H21" s="449"/>
    </row>
    <row r="22" customFormat="false" ht="12.75" hidden="false" customHeight="true" outlineLevel="0" collapsed="false">
      <c r="A22" s="728"/>
      <c r="B22" s="449"/>
      <c r="C22" s="449"/>
      <c r="D22" s="449"/>
      <c r="E22" s="449"/>
      <c r="F22" s="449"/>
      <c r="G22" s="449"/>
      <c r="H22" s="449"/>
    </row>
    <row r="23" customFormat="false" ht="12.75" hidden="false" customHeight="false" outlineLevel="0" collapsed="false">
      <c r="A23" s="449" t="s">
        <v>975</v>
      </c>
      <c r="B23" s="449"/>
      <c r="C23" s="449"/>
      <c r="D23" s="449"/>
      <c r="E23" s="449"/>
      <c r="F23" s="449"/>
      <c r="G23" s="449"/>
      <c r="H23" s="449"/>
    </row>
    <row r="24" customFormat="false" ht="15" hidden="false" customHeight="true" outlineLevel="0" collapsed="false">
      <c r="A24" s="729" t="s">
        <v>976</v>
      </c>
    </row>
    <row r="25" customFormat="false" ht="15" hidden="false" customHeight="true" outlineLevel="0" collapsed="false"/>
    <row r="26" customFormat="false" ht="15" hidden="false" customHeight="true" outlineLevel="0" collapsed="false">
      <c r="A26" s="730"/>
    </row>
    <row r="27" customFormat="false" ht="15" hidden="false" customHeight="true" outlineLevel="0" collapsed="false">
      <c r="A27" s="585" t="s">
        <v>471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579861111111111" right="0.659722222222222" top="0.82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3.28"/>
    <col collapsed="false" customWidth="true" hidden="false" outlineLevel="0" max="4" min="4" style="1" width="13.85"/>
    <col collapsed="false" customWidth="true" hidden="false" outlineLevel="0" max="5" min="5" style="1" width="13.28"/>
    <col collapsed="false" customWidth="true" hidden="false" outlineLevel="0" max="7" min="6" style="369" width="13.99"/>
    <col collapsed="false" customWidth="true" hidden="false" outlineLevel="0" max="8" min="8" style="1" width="14.99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F1" s="563"/>
      <c r="G1" s="563"/>
    </row>
    <row r="2" s="2" customFormat="true" ht="27.95" hidden="false" customHeight="true" outlineLevel="0" collapsed="false">
      <c r="A2" s="451" t="s">
        <v>977</v>
      </c>
      <c r="F2" s="563"/>
      <c r="G2" s="450"/>
      <c r="H2" s="450" t="n">
        <v>2007</v>
      </c>
    </row>
    <row r="3" customFormat="false" ht="24" hidden="false" customHeight="true" outlineLevel="0" collapsed="false">
      <c r="A3" s="383" t="s">
        <v>675</v>
      </c>
      <c r="B3" s="731" t="s">
        <v>978</v>
      </c>
      <c r="C3" s="731"/>
      <c r="D3" s="731"/>
      <c r="E3" s="383"/>
      <c r="F3" s="384"/>
      <c r="G3" s="732"/>
      <c r="H3" s="384" t="s">
        <v>979</v>
      </c>
    </row>
    <row r="4" customFormat="false" ht="15" hidden="false" customHeight="true" outlineLevel="0" collapsed="false">
      <c r="A4" s="439"/>
      <c r="B4" s="440" t="s">
        <v>980</v>
      </c>
      <c r="C4" s="442" t="s">
        <v>981</v>
      </c>
      <c r="D4" s="471" t="s">
        <v>329</v>
      </c>
      <c r="E4" s="442" t="s">
        <v>644</v>
      </c>
      <c r="F4" s="471" t="s">
        <v>979</v>
      </c>
      <c r="G4" s="442" t="s">
        <v>979</v>
      </c>
      <c r="H4" s="733" t="s">
        <v>982</v>
      </c>
    </row>
    <row r="5" customFormat="false" ht="15" hidden="false" customHeight="true" outlineLevel="0" collapsed="false">
      <c r="A5" s="439"/>
      <c r="B5" s="440" t="s">
        <v>983</v>
      </c>
      <c r="C5" s="441" t="s">
        <v>983</v>
      </c>
      <c r="D5" s="440" t="s">
        <v>983</v>
      </c>
      <c r="E5" s="441" t="s">
        <v>645</v>
      </c>
      <c r="F5" s="471" t="s">
        <v>984</v>
      </c>
      <c r="G5" s="442" t="s">
        <v>985</v>
      </c>
      <c r="H5" s="471" t="s">
        <v>986</v>
      </c>
    </row>
    <row r="6" customFormat="false" ht="15" hidden="false" customHeight="true" outlineLevel="0" collapsed="false">
      <c r="A6" s="439"/>
      <c r="B6" s="440"/>
      <c r="C6" s="441"/>
      <c r="D6" s="440"/>
      <c r="E6" s="441" t="s">
        <v>646</v>
      </c>
      <c r="F6" s="471" t="s">
        <v>987</v>
      </c>
      <c r="G6" s="442" t="s">
        <v>988</v>
      </c>
      <c r="H6" s="471" t="s">
        <v>989</v>
      </c>
    </row>
    <row r="7" customFormat="false" ht="15.95" hidden="false" customHeight="true" outlineLevel="0" collapsed="false">
      <c r="A7" s="443"/>
      <c r="B7" s="389"/>
      <c r="C7" s="444"/>
      <c r="D7" s="389"/>
      <c r="E7" s="444"/>
      <c r="F7" s="471" t="s">
        <v>988</v>
      </c>
      <c r="G7" s="390"/>
      <c r="H7" s="733" t="s">
        <v>990</v>
      </c>
    </row>
    <row r="8" customFormat="false" ht="30" hidden="false" customHeight="true" outlineLevel="0" collapsed="false">
      <c r="A8" s="699" t="s">
        <v>284</v>
      </c>
      <c r="B8" s="556" t="n">
        <v>176113</v>
      </c>
      <c r="C8" s="557" t="n">
        <v>209844</v>
      </c>
      <c r="D8" s="556" t="n">
        <v>385957</v>
      </c>
      <c r="E8" s="734" t="n">
        <v>-0.0175211281946849</v>
      </c>
      <c r="F8" s="393" t="n">
        <v>46571</v>
      </c>
      <c r="G8" s="394" t="n">
        <v>45969</v>
      </c>
      <c r="H8" s="393" t="n">
        <v>92540</v>
      </c>
    </row>
    <row r="9" customFormat="false" ht="20.1" hidden="false" customHeight="true" outlineLevel="0" collapsed="false">
      <c r="A9" s="702" t="s">
        <v>285</v>
      </c>
      <c r="B9" s="556" t="n">
        <v>147393</v>
      </c>
      <c r="C9" s="557" t="n">
        <v>175377</v>
      </c>
      <c r="D9" s="556" t="n">
        <v>322770</v>
      </c>
      <c r="E9" s="734" t="n">
        <v>0.184138118263396</v>
      </c>
      <c r="F9" s="393" t="n">
        <v>41983</v>
      </c>
      <c r="G9" s="394" t="n">
        <v>35970</v>
      </c>
      <c r="H9" s="393" t="n">
        <v>35970</v>
      </c>
    </row>
    <row r="10" customFormat="false" ht="20.1" hidden="false" customHeight="true" outlineLevel="0" collapsed="false">
      <c r="A10" s="702" t="s">
        <v>286</v>
      </c>
      <c r="B10" s="556" t="n">
        <v>71914</v>
      </c>
      <c r="C10" s="557" t="n">
        <v>77067</v>
      </c>
      <c r="D10" s="556" t="n">
        <v>148981</v>
      </c>
      <c r="E10" s="734" t="n">
        <v>0.174734468266297</v>
      </c>
      <c r="F10" s="393" t="n">
        <v>16755</v>
      </c>
      <c r="G10" s="394" t="n">
        <v>8465</v>
      </c>
      <c r="H10" s="393" t="n">
        <v>25220</v>
      </c>
    </row>
    <row r="11" customFormat="false" ht="20.1" hidden="false" customHeight="true" outlineLevel="0" collapsed="false">
      <c r="A11" s="702" t="s">
        <v>287</v>
      </c>
      <c r="B11" s="556" t="n">
        <v>7517</v>
      </c>
      <c r="C11" s="557" t="n">
        <v>7846</v>
      </c>
      <c r="D11" s="556" t="n">
        <v>15363</v>
      </c>
      <c r="E11" s="734" t="n">
        <v>0.0367795923876367</v>
      </c>
      <c r="F11" s="393" t="n">
        <v>1050</v>
      </c>
      <c r="G11" s="394" t="n">
        <v>342</v>
      </c>
      <c r="H11" s="393" t="s">
        <v>97</v>
      </c>
    </row>
    <row r="12" customFormat="false" ht="20.1" hidden="false" customHeight="true" outlineLevel="0" collapsed="false">
      <c r="A12" s="702" t="s">
        <v>288</v>
      </c>
      <c r="B12" s="556" t="n">
        <v>15765</v>
      </c>
      <c r="C12" s="557" t="n">
        <v>17300</v>
      </c>
      <c r="D12" s="556" t="n">
        <v>33065</v>
      </c>
      <c r="E12" s="734" t="n">
        <v>-0.0202092037810768</v>
      </c>
      <c r="F12" s="393" t="n">
        <v>3574</v>
      </c>
      <c r="G12" s="394" t="n">
        <v>1829</v>
      </c>
      <c r="H12" s="393" t="n">
        <v>5403</v>
      </c>
    </row>
    <row r="13" customFormat="false" ht="20.1" hidden="false" customHeight="true" outlineLevel="0" collapsed="false">
      <c r="A13" s="702" t="s">
        <v>289</v>
      </c>
      <c r="B13" s="556" t="n">
        <v>9349</v>
      </c>
      <c r="C13" s="557" t="n">
        <v>9924</v>
      </c>
      <c r="D13" s="556" t="n">
        <v>19273</v>
      </c>
      <c r="E13" s="734" t="n">
        <v>0.0293206579790643</v>
      </c>
      <c r="F13" s="393" t="n">
        <v>1006</v>
      </c>
      <c r="G13" s="394" t="n">
        <v>361</v>
      </c>
      <c r="H13" s="393" t="n">
        <v>1326</v>
      </c>
    </row>
    <row r="14" customFormat="false" ht="20.1" hidden="false" customHeight="true" outlineLevel="0" collapsed="false">
      <c r="A14" s="702" t="s">
        <v>290</v>
      </c>
      <c r="B14" s="556" t="n">
        <v>8915</v>
      </c>
      <c r="C14" s="557" t="n">
        <v>9368</v>
      </c>
      <c r="D14" s="556" t="n">
        <v>18283</v>
      </c>
      <c r="E14" s="734" t="n">
        <v>0.408768685467715</v>
      </c>
      <c r="F14" s="393" t="n">
        <v>711</v>
      </c>
      <c r="G14" s="394" t="n">
        <v>470</v>
      </c>
      <c r="H14" s="393" t="s">
        <v>97</v>
      </c>
    </row>
    <row r="15" customFormat="false" ht="20.1" hidden="false" customHeight="true" outlineLevel="0" collapsed="false">
      <c r="A15" s="702" t="s">
        <v>291</v>
      </c>
      <c r="B15" s="556" t="n">
        <v>3865</v>
      </c>
      <c r="C15" s="557" t="n">
        <v>4196</v>
      </c>
      <c r="D15" s="556" t="n">
        <v>8061</v>
      </c>
      <c r="E15" s="734" t="n">
        <v>-0.0646321652355535</v>
      </c>
      <c r="F15" s="393" t="n">
        <v>992</v>
      </c>
      <c r="G15" s="394" t="n">
        <v>1177</v>
      </c>
      <c r="H15" s="393" t="n">
        <v>2169</v>
      </c>
    </row>
    <row r="16" customFormat="false" ht="20.1" hidden="false" customHeight="true" outlineLevel="0" collapsed="false">
      <c r="A16" s="702" t="s">
        <v>292</v>
      </c>
      <c r="B16" s="556" t="n">
        <v>15438</v>
      </c>
      <c r="C16" s="557" t="n">
        <v>17182</v>
      </c>
      <c r="D16" s="556" t="n">
        <v>32620</v>
      </c>
      <c r="E16" s="734" t="n">
        <v>-0.0602673427056926</v>
      </c>
      <c r="F16" s="393" t="n">
        <v>2048</v>
      </c>
      <c r="G16" s="394" t="n">
        <v>1925</v>
      </c>
      <c r="H16" s="393" t="s">
        <v>97</v>
      </c>
    </row>
    <row r="17" customFormat="false" ht="20.1" hidden="false" customHeight="true" outlineLevel="0" collapsed="false">
      <c r="A17" s="702" t="s">
        <v>293</v>
      </c>
      <c r="B17" s="556" t="n">
        <v>36366</v>
      </c>
      <c r="C17" s="557" t="n">
        <v>43936</v>
      </c>
      <c r="D17" s="556" t="n">
        <v>80302</v>
      </c>
      <c r="E17" s="734" t="n">
        <v>-0.0929914722990908</v>
      </c>
      <c r="F17" s="393" t="n">
        <v>9976</v>
      </c>
      <c r="G17" s="394" t="n">
        <v>6742</v>
      </c>
      <c r="H17" s="393" t="n">
        <v>16718</v>
      </c>
    </row>
    <row r="18" customFormat="false" ht="20.1" hidden="false" customHeight="true" outlineLevel="0" collapsed="false">
      <c r="A18" s="702" t="s">
        <v>294</v>
      </c>
      <c r="B18" s="556" t="n">
        <v>33435</v>
      </c>
      <c r="C18" s="557" t="n">
        <v>37173</v>
      </c>
      <c r="D18" s="556" t="n">
        <v>70608</v>
      </c>
      <c r="E18" s="734" t="n">
        <v>0.258654497486541</v>
      </c>
      <c r="F18" s="393" t="s">
        <v>97</v>
      </c>
      <c r="G18" s="394" t="n">
        <v>7167</v>
      </c>
      <c r="H18" s="393" t="s">
        <v>97</v>
      </c>
    </row>
    <row r="19" customFormat="false" ht="20.1" hidden="false" customHeight="true" outlineLevel="0" collapsed="false">
      <c r="A19" s="702" t="s">
        <v>295</v>
      </c>
      <c r="B19" s="556" t="n">
        <v>26854</v>
      </c>
      <c r="C19" s="557" t="n">
        <v>30986</v>
      </c>
      <c r="D19" s="556" t="n">
        <v>57840</v>
      </c>
      <c r="E19" s="734" t="n">
        <v>-0.0234513498455149</v>
      </c>
      <c r="F19" s="393" t="n">
        <v>13353</v>
      </c>
      <c r="G19" s="394" t="n">
        <v>11995</v>
      </c>
      <c r="H19" s="393" t="n">
        <v>571</v>
      </c>
    </row>
    <row r="20" customFormat="false" ht="20.1" hidden="false" customHeight="true" outlineLevel="0" collapsed="false">
      <c r="A20" s="702" t="s">
        <v>297</v>
      </c>
      <c r="B20" s="556" t="n">
        <v>30890</v>
      </c>
      <c r="C20" s="557" t="n">
        <v>32770</v>
      </c>
      <c r="D20" s="556" t="n">
        <v>63660</v>
      </c>
      <c r="E20" s="734" t="n">
        <v>-0.165836783898527</v>
      </c>
      <c r="F20" s="393" t="s">
        <v>97</v>
      </c>
      <c r="G20" s="394" t="s">
        <v>97</v>
      </c>
      <c r="H20" s="393" t="s">
        <v>97</v>
      </c>
    </row>
    <row r="21" customFormat="false" ht="20.1" hidden="false" customHeight="true" outlineLevel="0" collapsed="false">
      <c r="A21" s="702" t="s">
        <v>299</v>
      </c>
      <c r="B21" s="556" t="n">
        <v>12049</v>
      </c>
      <c r="C21" s="557" t="n">
        <v>12860</v>
      </c>
      <c r="D21" s="556" t="n">
        <v>24909</v>
      </c>
      <c r="E21" s="734" t="n">
        <v>0.0479616306954436</v>
      </c>
      <c r="F21" s="393" t="s">
        <v>97</v>
      </c>
      <c r="G21" s="394" t="n">
        <v>1856</v>
      </c>
      <c r="H21" s="393" t="n">
        <v>1856</v>
      </c>
    </row>
    <row r="22" customFormat="false" ht="20.1" hidden="false" customHeight="true" outlineLevel="0" collapsed="false">
      <c r="A22" s="702" t="s">
        <v>301</v>
      </c>
      <c r="B22" s="556" t="n">
        <v>6626</v>
      </c>
      <c r="C22" s="557" t="n">
        <v>6978</v>
      </c>
      <c r="D22" s="556" t="n">
        <v>13604</v>
      </c>
      <c r="E22" s="734" t="n">
        <v>-0.0353141398383208</v>
      </c>
      <c r="F22" s="393" t="n">
        <v>1312</v>
      </c>
      <c r="G22" s="394" t="n">
        <v>381</v>
      </c>
      <c r="H22" s="393" t="s">
        <v>97</v>
      </c>
    </row>
    <row r="23" customFormat="false" ht="20.1" hidden="false" customHeight="true" outlineLevel="0" collapsed="false">
      <c r="A23" s="702" t="s">
        <v>303</v>
      </c>
      <c r="B23" s="556" t="n">
        <v>3827</v>
      </c>
      <c r="C23" s="557" t="n">
        <v>3624</v>
      </c>
      <c r="D23" s="556" t="n">
        <v>7451</v>
      </c>
      <c r="E23" s="734" t="n">
        <v>-0.0198631938963431</v>
      </c>
      <c r="F23" s="393" t="n">
        <v>295</v>
      </c>
      <c r="G23" s="394" t="n">
        <v>157</v>
      </c>
      <c r="H23" s="393" t="n">
        <v>1777</v>
      </c>
    </row>
    <row r="24" customFormat="false" ht="20.1" hidden="false" customHeight="true" outlineLevel="0" collapsed="false">
      <c r="A24" s="702" t="s">
        <v>305</v>
      </c>
      <c r="B24" s="556" t="n">
        <v>67222</v>
      </c>
      <c r="C24" s="557" t="n">
        <v>71678</v>
      </c>
      <c r="D24" s="556" t="n">
        <v>138900</v>
      </c>
      <c r="E24" s="734" t="n">
        <v>0.106129502361176</v>
      </c>
      <c r="F24" s="393" t="n">
        <v>17646</v>
      </c>
      <c r="G24" s="394" t="n">
        <v>21110</v>
      </c>
      <c r="H24" s="393" t="s">
        <v>97</v>
      </c>
    </row>
    <row r="25" customFormat="false" ht="20.1" hidden="false" customHeight="true" outlineLevel="0" collapsed="false">
      <c r="A25" s="702" t="s">
        <v>307</v>
      </c>
      <c r="B25" s="556" t="n">
        <v>27614</v>
      </c>
      <c r="C25" s="557" t="n">
        <v>30903</v>
      </c>
      <c r="D25" s="556" t="n">
        <v>58517</v>
      </c>
      <c r="E25" s="734" t="n">
        <v>0.0060517493337918</v>
      </c>
      <c r="F25" s="393" t="n">
        <v>4748</v>
      </c>
      <c r="G25" s="394" t="n">
        <v>2447</v>
      </c>
      <c r="H25" s="393" t="n">
        <v>235</v>
      </c>
    </row>
    <row r="26" customFormat="false" ht="20.1" hidden="false" customHeight="true" outlineLevel="0" collapsed="false">
      <c r="A26" s="702" t="s">
        <v>309</v>
      </c>
      <c r="B26" s="556" t="n">
        <v>71560</v>
      </c>
      <c r="C26" s="557" t="n">
        <v>78963</v>
      </c>
      <c r="D26" s="556" t="n">
        <v>150523</v>
      </c>
      <c r="E26" s="734" t="n">
        <v>-0.000119568755355684</v>
      </c>
      <c r="F26" s="393" t="n">
        <v>15991</v>
      </c>
      <c r="G26" s="394" t="s">
        <v>97</v>
      </c>
      <c r="H26" s="393" t="n">
        <v>3078</v>
      </c>
    </row>
    <row r="27" customFormat="false" ht="20.1" hidden="false" customHeight="true" outlineLevel="0" collapsed="false">
      <c r="A27" s="702" t="s">
        <v>311</v>
      </c>
      <c r="B27" s="556" t="n">
        <v>43021</v>
      </c>
      <c r="C27" s="557" t="n">
        <v>45893</v>
      </c>
      <c r="D27" s="556" t="n">
        <v>88914</v>
      </c>
      <c r="E27" s="734" t="n">
        <v>-0.0222891764990488</v>
      </c>
      <c r="F27" s="393" t="n">
        <v>6702</v>
      </c>
      <c r="G27" s="394" t="n">
        <v>3099</v>
      </c>
      <c r="H27" s="393" t="s">
        <v>97</v>
      </c>
    </row>
    <row r="28" customFormat="false" ht="20.1" hidden="false" customHeight="true" outlineLevel="0" collapsed="false">
      <c r="A28" s="702" t="s">
        <v>313</v>
      </c>
      <c r="B28" s="556" t="n">
        <v>44508</v>
      </c>
      <c r="C28" s="557" t="n">
        <v>56884</v>
      </c>
      <c r="D28" s="556" t="n">
        <v>101392</v>
      </c>
      <c r="E28" s="734" t="n">
        <v>0.146566249392181</v>
      </c>
      <c r="F28" s="393" t="n">
        <v>22262</v>
      </c>
      <c r="G28" s="394" t="s">
        <v>97</v>
      </c>
      <c r="H28" s="393" t="s">
        <v>97</v>
      </c>
    </row>
    <row r="29" customFormat="false" ht="20.1" hidden="false" customHeight="true" outlineLevel="0" collapsed="false">
      <c r="A29" s="702" t="s">
        <v>315</v>
      </c>
      <c r="B29" s="556" t="n">
        <v>64122</v>
      </c>
      <c r="C29" s="557" t="n">
        <v>79368</v>
      </c>
      <c r="D29" s="556" t="n">
        <v>143490</v>
      </c>
      <c r="E29" s="734" t="n">
        <v>0.00840513303442169</v>
      </c>
      <c r="F29" s="393" t="n">
        <v>29882</v>
      </c>
      <c r="G29" s="394" t="n">
        <v>21422</v>
      </c>
      <c r="H29" s="393" t="n">
        <v>51304</v>
      </c>
    </row>
    <row r="30" customFormat="false" ht="20.1" hidden="false" customHeight="true" outlineLevel="0" collapsed="false">
      <c r="A30" s="702" t="s">
        <v>317</v>
      </c>
      <c r="B30" s="556" t="n">
        <v>39635</v>
      </c>
      <c r="C30" s="557" t="n">
        <v>48760</v>
      </c>
      <c r="D30" s="556" t="n">
        <v>88395</v>
      </c>
      <c r="E30" s="734" t="n">
        <v>-0.0669530705735819</v>
      </c>
      <c r="F30" s="393" t="n">
        <v>8051</v>
      </c>
      <c r="G30" s="394" t="n">
        <v>4329</v>
      </c>
      <c r="H30" s="393" t="s">
        <v>97</v>
      </c>
    </row>
    <row r="31" customFormat="false" ht="20.1" hidden="false" customHeight="true" outlineLevel="0" collapsed="false">
      <c r="A31" s="702" t="s">
        <v>319</v>
      </c>
      <c r="B31" s="556" t="n">
        <v>18008</v>
      </c>
      <c r="C31" s="557" t="n">
        <v>22428</v>
      </c>
      <c r="D31" s="556" t="n">
        <v>40436</v>
      </c>
      <c r="E31" s="734" t="n">
        <v>0.154687455381364</v>
      </c>
      <c r="F31" s="393" t="n">
        <v>9241</v>
      </c>
      <c r="G31" s="394" t="n">
        <v>8335</v>
      </c>
      <c r="H31" s="393" t="n">
        <v>17576</v>
      </c>
    </row>
    <row r="32" customFormat="false" ht="20.1" hidden="false" customHeight="true" outlineLevel="0" collapsed="false">
      <c r="A32" s="702" t="s">
        <v>321</v>
      </c>
      <c r="B32" s="556" t="n">
        <v>62951</v>
      </c>
      <c r="C32" s="557" t="n">
        <v>70476</v>
      </c>
      <c r="D32" s="556" t="n">
        <v>133427</v>
      </c>
      <c r="E32" s="734" t="n">
        <v>0.048764767376968</v>
      </c>
      <c r="F32" s="393" t="n">
        <v>27095</v>
      </c>
      <c r="G32" s="394" t="n">
        <v>20487</v>
      </c>
      <c r="H32" s="393" t="s">
        <v>97</v>
      </c>
    </row>
    <row r="33" customFormat="false" ht="20.1" hidden="false" customHeight="true" outlineLevel="0" collapsed="false">
      <c r="A33" s="702" t="s">
        <v>323</v>
      </c>
      <c r="B33" s="556" t="n">
        <v>11011</v>
      </c>
      <c r="C33" s="557" t="n">
        <v>14198</v>
      </c>
      <c r="D33" s="556" t="n">
        <v>25209</v>
      </c>
      <c r="E33" s="734" t="n">
        <v>0.051031894934334</v>
      </c>
      <c r="F33" s="393" t="n">
        <v>4249</v>
      </c>
      <c r="G33" s="394" t="n">
        <v>1132</v>
      </c>
      <c r="H33" s="393" t="s">
        <v>97</v>
      </c>
    </row>
    <row r="34" customFormat="false" ht="30" hidden="false" customHeight="true" outlineLevel="0" collapsed="false">
      <c r="A34" s="735" t="s">
        <v>325</v>
      </c>
      <c r="B34" s="559" t="n">
        <v>1055968</v>
      </c>
      <c r="C34" s="560" t="n">
        <v>1215982</v>
      </c>
      <c r="D34" s="559" t="n">
        <v>2271950</v>
      </c>
      <c r="E34" s="736" t="n">
        <v>0.0429457991357865</v>
      </c>
      <c r="F34" s="737" t="s">
        <v>97</v>
      </c>
      <c r="G34" s="738" t="s">
        <v>97</v>
      </c>
      <c r="H34" s="462" t="s">
        <v>97</v>
      </c>
    </row>
    <row r="35" customFormat="false" ht="20.1" hidden="false" customHeight="true" outlineLevel="0" collapsed="false">
      <c r="A35" s="727" t="s">
        <v>991</v>
      </c>
      <c r="B35" s="504"/>
      <c r="C35" s="504"/>
      <c r="D35" s="504"/>
      <c r="E35" s="504"/>
      <c r="F35" s="504"/>
      <c r="G35" s="504"/>
    </row>
    <row r="36" customFormat="false" ht="14.25" hidden="false" customHeight="true" outlineLevel="0" collapsed="false">
      <c r="A36" s="728"/>
      <c r="B36" s="506"/>
      <c r="C36" s="506"/>
      <c r="D36" s="506"/>
      <c r="E36" s="506"/>
      <c r="F36" s="506"/>
      <c r="G36" s="506"/>
    </row>
    <row r="37" customFormat="false" ht="20.1" hidden="false" customHeight="true" outlineLevel="0" collapsed="false">
      <c r="A37" s="728" t="s">
        <v>992</v>
      </c>
      <c r="B37" s="506"/>
      <c r="C37" s="506"/>
      <c r="D37" s="506"/>
      <c r="E37" s="506"/>
      <c r="F37" s="506"/>
      <c r="G37" s="506"/>
    </row>
    <row r="38" customFormat="false" ht="15.75" hidden="false" customHeight="true" outlineLevel="0" collapsed="false">
      <c r="A38" s="728"/>
      <c r="B38" s="506"/>
      <c r="C38" s="506"/>
      <c r="D38" s="506"/>
      <c r="E38" s="506"/>
      <c r="F38" s="506"/>
      <c r="G38" s="506"/>
    </row>
    <row r="39" customFormat="false" ht="11.25" hidden="false" customHeight="true" outlineLevel="0" collapsed="false">
      <c r="A39" s="449" t="s">
        <v>993</v>
      </c>
      <c r="B39" s="506"/>
      <c r="C39" s="506"/>
      <c r="D39" s="506"/>
      <c r="E39" s="506"/>
      <c r="F39" s="506"/>
      <c r="G39" s="506"/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A42" s="1" t="s">
        <v>471</v>
      </c>
    </row>
  </sheetData>
  <mergeCells count="1">
    <mergeCell ref="B3:D3"/>
  </mergeCells>
  <printOptions headings="false" gridLines="false" gridLinesSet="true" horizontalCentered="false" verticalCentered="false"/>
  <pageMargins left="0.559722222222222" right="0.5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1" activeCellId="0" sqref="A31"/>
    </sheetView>
  </sheetViews>
  <sheetFormatPr defaultColWidth="11.421875" defaultRowHeight="12.75" zeroHeight="false" outlineLevelRow="0" outlineLevelCol="0"/>
  <cols>
    <col collapsed="false" customWidth="true" hidden="false" outlineLevel="0" max="5" min="1" style="1" width="17.7"/>
    <col collapsed="false" customWidth="true" hidden="false" outlineLevel="0" max="6" min="6" style="1" width="15.85"/>
    <col collapsed="false" customWidth="false" hidden="false" outlineLevel="0" max="257" min="7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994</v>
      </c>
      <c r="E2" s="450" t="n">
        <v>2007</v>
      </c>
    </row>
    <row r="3" customFormat="false" ht="27" hidden="false" customHeight="true" outlineLevel="0" collapsed="false">
      <c r="A3" s="383" t="s">
        <v>995</v>
      </c>
      <c r="B3" s="384" t="s">
        <v>996</v>
      </c>
      <c r="C3" s="438" t="s">
        <v>997</v>
      </c>
      <c r="D3" s="384" t="s">
        <v>329</v>
      </c>
      <c r="E3" s="438" t="s">
        <v>828</v>
      </c>
    </row>
    <row r="4" customFormat="false" ht="15" hidden="false" customHeight="true" outlineLevel="0" collapsed="false">
      <c r="A4" s="511"/>
      <c r="B4" s="440"/>
      <c r="C4" s="441"/>
      <c r="D4" s="440"/>
      <c r="E4" s="441" t="s">
        <v>829</v>
      </c>
    </row>
    <row r="5" customFormat="false" ht="15" hidden="false" customHeight="true" outlineLevel="0" collapsed="false">
      <c r="A5" s="511"/>
      <c r="B5" s="440"/>
      <c r="C5" s="441"/>
      <c r="D5" s="440"/>
      <c r="E5" s="441" t="s">
        <v>998</v>
      </c>
    </row>
    <row r="6" customFormat="false" ht="24" hidden="false" customHeight="true" outlineLevel="0" collapsed="false">
      <c r="A6" s="513"/>
      <c r="B6" s="389"/>
      <c r="C6" s="444"/>
      <c r="D6" s="389"/>
      <c r="E6" s="444"/>
    </row>
    <row r="7" customFormat="false" ht="30" hidden="false" customHeight="true" outlineLevel="0" collapsed="false">
      <c r="A7" s="392" t="s">
        <v>999</v>
      </c>
      <c r="B7" s="556" t="n">
        <v>89903</v>
      </c>
      <c r="C7" s="557" t="n">
        <v>85720</v>
      </c>
      <c r="D7" s="556" t="n">
        <v>175623</v>
      </c>
      <c r="E7" s="734" t="n">
        <v>0.0773005567904223</v>
      </c>
      <c r="G7" s="558"/>
      <c r="H7" s="558"/>
      <c r="I7" s="558"/>
    </row>
    <row r="8" customFormat="false" ht="20.1" hidden="false" customHeight="true" outlineLevel="0" collapsed="false">
      <c r="A8" s="396" t="s">
        <v>1000</v>
      </c>
      <c r="B8" s="587" t="n">
        <v>96908</v>
      </c>
      <c r="C8" s="588" t="n">
        <v>91347</v>
      </c>
      <c r="D8" s="587" t="n">
        <v>188255</v>
      </c>
      <c r="E8" s="734" t="n">
        <v>0.0828605383041</v>
      </c>
      <c r="G8" s="558"/>
      <c r="H8" s="558"/>
      <c r="I8" s="558"/>
    </row>
    <row r="9" customFormat="false" ht="20.1" hidden="false" customHeight="true" outlineLevel="0" collapsed="false">
      <c r="A9" s="396" t="s">
        <v>1001</v>
      </c>
      <c r="B9" s="587" t="n">
        <v>99469</v>
      </c>
      <c r="C9" s="588" t="n">
        <v>93965</v>
      </c>
      <c r="D9" s="587" t="n">
        <v>193434</v>
      </c>
      <c r="E9" s="734" t="n">
        <v>0.0851400779066441</v>
      </c>
      <c r="G9" s="558"/>
      <c r="H9" s="558"/>
      <c r="I9" s="558"/>
    </row>
    <row r="10" customFormat="false" ht="20.1" hidden="false" customHeight="true" outlineLevel="0" collapsed="false">
      <c r="A10" s="396" t="s">
        <v>1002</v>
      </c>
      <c r="B10" s="587" t="n">
        <v>55870</v>
      </c>
      <c r="C10" s="588" t="n">
        <v>53096</v>
      </c>
      <c r="D10" s="587" t="n">
        <v>108966</v>
      </c>
      <c r="E10" s="734" t="n">
        <v>0.0479614428134422</v>
      </c>
      <c r="G10" s="558"/>
      <c r="H10" s="558"/>
      <c r="I10" s="558"/>
    </row>
    <row r="11" customFormat="false" ht="20.1" hidden="false" customHeight="true" outlineLevel="0" collapsed="false">
      <c r="A11" s="396" t="s">
        <v>1003</v>
      </c>
      <c r="B11" s="587" t="n">
        <v>44248</v>
      </c>
      <c r="C11" s="588" t="n">
        <v>43347</v>
      </c>
      <c r="D11" s="587" t="n">
        <v>87595</v>
      </c>
      <c r="E11" s="734" t="n">
        <v>0.0385549858051454</v>
      </c>
      <c r="G11" s="558"/>
      <c r="H11" s="558"/>
      <c r="I11" s="558"/>
    </row>
    <row r="12" customFormat="false" ht="20.1" hidden="false" customHeight="true" outlineLevel="0" collapsed="false">
      <c r="A12" s="396" t="s">
        <v>1004</v>
      </c>
      <c r="B12" s="587" t="n">
        <v>93599</v>
      </c>
      <c r="C12" s="588" t="n">
        <v>101460</v>
      </c>
      <c r="D12" s="587" t="n">
        <v>195059</v>
      </c>
      <c r="E12" s="734" t="n">
        <v>0.0858553225203019</v>
      </c>
      <c r="G12" s="558"/>
      <c r="H12" s="558"/>
      <c r="I12" s="558"/>
    </row>
    <row r="13" customFormat="false" ht="20.1" hidden="false" customHeight="true" outlineLevel="0" collapsed="false">
      <c r="A13" s="396" t="s">
        <v>304</v>
      </c>
      <c r="B13" s="587" t="n">
        <v>70205</v>
      </c>
      <c r="C13" s="588" t="n">
        <v>82623</v>
      </c>
      <c r="D13" s="587" t="n">
        <v>152828</v>
      </c>
      <c r="E13" s="734" t="n">
        <v>0.0672673254252955</v>
      </c>
      <c r="G13" s="558"/>
      <c r="H13" s="558"/>
      <c r="I13" s="558"/>
    </row>
    <row r="14" customFormat="false" ht="20.1" hidden="false" customHeight="true" outlineLevel="0" collapsed="false">
      <c r="A14" s="396" t="s">
        <v>306</v>
      </c>
      <c r="B14" s="587" t="n">
        <v>60787</v>
      </c>
      <c r="C14" s="588" t="n">
        <v>80050</v>
      </c>
      <c r="D14" s="587" t="n">
        <v>140837</v>
      </c>
      <c r="E14" s="734" t="n">
        <v>0.0619894804022976</v>
      </c>
      <c r="G14" s="558"/>
      <c r="H14" s="558"/>
      <c r="I14" s="558"/>
    </row>
    <row r="15" customFormat="false" ht="20.1" hidden="false" customHeight="true" outlineLevel="0" collapsed="false">
      <c r="A15" s="396" t="s">
        <v>308</v>
      </c>
      <c r="B15" s="587" t="n">
        <v>75112</v>
      </c>
      <c r="C15" s="588" t="n">
        <v>96414</v>
      </c>
      <c r="D15" s="587" t="n">
        <v>171526</v>
      </c>
      <c r="E15" s="734" t="n">
        <v>0.0754972600629415</v>
      </c>
      <c r="G15" s="558"/>
      <c r="H15" s="558"/>
      <c r="I15" s="558"/>
    </row>
    <row r="16" customFormat="false" ht="20.1" hidden="false" customHeight="true" outlineLevel="0" collapsed="false">
      <c r="A16" s="396" t="s">
        <v>310</v>
      </c>
      <c r="B16" s="587" t="n">
        <v>81169</v>
      </c>
      <c r="C16" s="588" t="n">
        <v>94102</v>
      </c>
      <c r="D16" s="587" t="n">
        <v>175271</v>
      </c>
      <c r="E16" s="734" t="n">
        <v>0.0771456238033407</v>
      </c>
      <c r="G16" s="558"/>
      <c r="H16" s="558"/>
      <c r="I16" s="558"/>
    </row>
    <row r="17" customFormat="false" ht="20.1" hidden="false" customHeight="true" outlineLevel="0" collapsed="false">
      <c r="A17" s="396" t="s">
        <v>312</v>
      </c>
      <c r="B17" s="587" t="n">
        <v>64437</v>
      </c>
      <c r="C17" s="588" t="n">
        <v>66383</v>
      </c>
      <c r="D17" s="587" t="n">
        <v>130820</v>
      </c>
      <c r="E17" s="734" t="n">
        <v>0.0575804925284447</v>
      </c>
      <c r="G17" s="558"/>
      <c r="H17" s="558"/>
      <c r="I17" s="558"/>
    </row>
    <row r="18" customFormat="false" ht="20.1" hidden="false" customHeight="true" outlineLevel="0" collapsed="false">
      <c r="A18" s="396" t="s">
        <v>314</v>
      </c>
      <c r="B18" s="587" t="n">
        <v>45533</v>
      </c>
      <c r="C18" s="588" t="n">
        <v>44924</v>
      </c>
      <c r="D18" s="587" t="n">
        <v>90457</v>
      </c>
      <c r="E18" s="734" t="n">
        <v>0.0398146966262462</v>
      </c>
      <c r="G18" s="558"/>
      <c r="H18" s="558"/>
      <c r="I18" s="558"/>
    </row>
    <row r="19" customFormat="false" ht="20.1" hidden="false" customHeight="true" outlineLevel="0" collapsed="false">
      <c r="A19" s="396" t="s">
        <v>316</v>
      </c>
      <c r="B19" s="587" t="n">
        <v>34596</v>
      </c>
      <c r="C19" s="588" t="n">
        <v>36557</v>
      </c>
      <c r="D19" s="587" t="n">
        <v>71153</v>
      </c>
      <c r="E19" s="734" t="n">
        <v>0.0313180307665222</v>
      </c>
      <c r="G19" s="558"/>
      <c r="H19" s="558"/>
      <c r="I19" s="558"/>
    </row>
    <row r="20" customFormat="false" ht="20.1" hidden="false" customHeight="true" outlineLevel="0" collapsed="false">
      <c r="A20" s="396" t="s">
        <v>318</v>
      </c>
      <c r="B20" s="587" t="n">
        <v>28538</v>
      </c>
      <c r="C20" s="588" t="n">
        <v>35583</v>
      </c>
      <c r="D20" s="587" t="n">
        <v>64121</v>
      </c>
      <c r="E20" s="734" t="n">
        <v>0.0282228922291424</v>
      </c>
      <c r="G20" s="558"/>
      <c r="H20" s="558"/>
      <c r="I20" s="558"/>
    </row>
    <row r="21" customFormat="false" ht="20.1" hidden="false" customHeight="true" outlineLevel="0" collapsed="false">
      <c r="A21" s="396" t="s">
        <v>320</v>
      </c>
      <c r="B21" s="587" t="n">
        <v>25019</v>
      </c>
      <c r="C21" s="588" t="n">
        <v>35320</v>
      </c>
      <c r="D21" s="587" t="n">
        <v>60339</v>
      </c>
      <c r="E21" s="734" t="n">
        <v>0.0265582429190783</v>
      </c>
      <c r="G21" s="558"/>
      <c r="H21" s="558"/>
      <c r="I21" s="558"/>
    </row>
    <row r="22" customFormat="false" ht="20.1" hidden="false" customHeight="true" outlineLevel="0" collapsed="false">
      <c r="A22" s="396" t="s">
        <v>322</v>
      </c>
      <c r="B22" s="587" t="n">
        <v>24852</v>
      </c>
      <c r="C22" s="588" t="n">
        <v>38950</v>
      </c>
      <c r="D22" s="587" t="n">
        <v>63802</v>
      </c>
      <c r="E22" s="734" t="n">
        <v>0.0280824842095997</v>
      </c>
      <c r="G22" s="558"/>
      <c r="H22" s="558"/>
      <c r="I22" s="558"/>
    </row>
    <row r="23" customFormat="false" ht="20.1" hidden="false" customHeight="true" outlineLevel="0" collapsed="false">
      <c r="A23" s="396" t="s">
        <v>324</v>
      </c>
      <c r="B23" s="587" t="n">
        <v>21321</v>
      </c>
      <c r="C23" s="588" t="n">
        <v>38957</v>
      </c>
      <c r="D23" s="587" t="n">
        <v>60278</v>
      </c>
      <c r="E23" s="734" t="n">
        <v>0.0265313937366579</v>
      </c>
      <c r="G23" s="558"/>
      <c r="H23" s="558"/>
      <c r="I23" s="558"/>
    </row>
    <row r="24" customFormat="false" ht="20.1" hidden="false" customHeight="true" outlineLevel="0" collapsed="false">
      <c r="A24" s="396" t="s">
        <v>326</v>
      </c>
      <c r="B24" s="587" t="n">
        <v>15547</v>
      </c>
      <c r="C24" s="588" t="n">
        <v>36551</v>
      </c>
      <c r="D24" s="587" t="n">
        <v>52098</v>
      </c>
      <c r="E24" s="734" t="n">
        <v>0.0229309623891371</v>
      </c>
      <c r="G24" s="558"/>
      <c r="H24" s="558"/>
      <c r="I24" s="558"/>
    </row>
    <row r="25" customFormat="false" ht="20.1" hidden="false" customHeight="true" outlineLevel="0" collapsed="false">
      <c r="A25" s="396" t="s">
        <v>327</v>
      </c>
      <c r="B25" s="587" t="n">
        <v>8937</v>
      </c>
      <c r="C25" s="588" t="n">
        <v>25819</v>
      </c>
      <c r="D25" s="587" t="n">
        <v>34756</v>
      </c>
      <c r="E25" s="734" t="n">
        <v>0.0152978718721803</v>
      </c>
      <c r="G25" s="558"/>
      <c r="H25" s="558"/>
      <c r="I25" s="558"/>
    </row>
    <row r="26" customFormat="false" ht="20.1" hidden="false" customHeight="true" outlineLevel="0" collapsed="false">
      <c r="A26" s="396" t="s">
        <v>1005</v>
      </c>
      <c r="B26" s="587" t="n">
        <v>3282</v>
      </c>
      <c r="C26" s="588" t="n">
        <v>13318</v>
      </c>
      <c r="D26" s="587" t="n">
        <v>16600</v>
      </c>
      <c r="E26" s="734" t="n">
        <v>0.00730649882259733</v>
      </c>
      <c r="G26" s="558"/>
      <c r="H26" s="558"/>
      <c r="I26" s="558"/>
    </row>
    <row r="27" customFormat="false" ht="20.1" hidden="false" customHeight="true" outlineLevel="0" collapsed="false">
      <c r="A27" s="396" t="s">
        <v>1006</v>
      </c>
      <c r="B27" s="587" t="n">
        <v>818</v>
      </c>
      <c r="C27" s="588" t="n">
        <v>4484</v>
      </c>
      <c r="D27" s="587" t="n">
        <v>5302</v>
      </c>
      <c r="E27" s="734" t="n">
        <v>0.00233367811791633</v>
      </c>
      <c r="G27" s="558"/>
      <c r="H27" s="558"/>
      <c r="I27" s="558"/>
    </row>
    <row r="28" customFormat="false" ht="20.1" hidden="false" customHeight="true" outlineLevel="0" collapsed="false">
      <c r="A28" s="396" t="s">
        <v>1007</v>
      </c>
      <c r="B28" s="587" t="n">
        <v>15818</v>
      </c>
      <c r="C28" s="588" t="n">
        <v>17012</v>
      </c>
      <c r="D28" s="587" t="n">
        <v>32830</v>
      </c>
      <c r="E28" s="734" t="n">
        <v>0.0144501419485464</v>
      </c>
      <c r="G28" s="558"/>
      <c r="H28" s="558"/>
      <c r="I28" s="558"/>
    </row>
    <row r="29" customFormat="false" ht="30" hidden="false" customHeight="true" outlineLevel="0" collapsed="false">
      <c r="A29" s="445" t="s">
        <v>329</v>
      </c>
      <c r="B29" s="446" t="n">
        <v>1055968</v>
      </c>
      <c r="C29" s="447" t="n">
        <v>1215982</v>
      </c>
      <c r="D29" s="446" t="n">
        <v>2271950</v>
      </c>
      <c r="E29" s="736" t="n">
        <v>1</v>
      </c>
      <c r="G29" s="558"/>
      <c r="H29" s="558"/>
      <c r="I29" s="558"/>
    </row>
    <row r="30" customFormat="false" ht="20.1" hidden="false" customHeight="true" outlineLevel="0" collapsed="false">
      <c r="A30" s="727" t="s">
        <v>991</v>
      </c>
      <c r="B30" s="433"/>
      <c r="C30" s="433"/>
      <c r="D30" s="433"/>
      <c r="E30" s="433"/>
    </row>
    <row r="32" customFormat="false" ht="12.75" hidden="false" customHeight="false" outlineLevel="0" collapsed="false">
      <c r="A32" s="728" t="s">
        <v>992</v>
      </c>
    </row>
    <row r="35" customFormat="false" ht="12.75" hidden="false" customHeight="false" outlineLevel="0" collapsed="false">
      <c r="A35" s="1" t="s">
        <v>471</v>
      </c>
    </row>
  </sheetData>
  <printOptions headings="false" gridLines="false" gridLinesSet="true" horizontalCentered="false" verticalCentered="false"/>
  <pageMargins left="0.740277777777778" right="0.879861111111111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6" min="2" style="1" width="11.42"/>
    <col collapsed="false" customWidth="true" hidden="false" outlineLevel="0" max="7" min="7" style="1" width="13.13"/>
    <col collapsed="false" customWidth="true" hidden="false" outlineLevel="0" max="8" min="8" style="1" width="12.42"/>
    <col collapsed="false" customWidth="true" hidden="false" outlineLevel="0" max="9" min="9" style="1" width="13.28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" hidden="false" customHeight="true" outlineLevel="0" collapsed="false">
      <c r="A2" s="451" t="s">
        <v>1008</v>
      </c>
      <c r="I2" s="450" t="n">
        <v>2007</v>
      </c>
    </row>
    <row r="3" customFormat="false" ht="24" hidden="false" customHeight="true" outlineLevel="0" collapsed="false">
      <c r="A3" s="383" t="s">
        <v>675</v>
      </c>
      <c r="B3" s="731" t="s">
        <v>1009</v>
      </c>
      <c r="C3" s="731"/>
      <c r="D3" s="731"/>
      <c r="E3" s="731"/>
      <c r="F3" s="731"/>
      <c r="G3" s="634" t="s">
        <v>972</v>
      </c>
      <c r="H3" s="384"/>
      <c r="I3" s="438" t="s">
        <v>803</v>
      </c>
    </row>
    <row r="4" customFormat="false" ht="15" hidden="false" customHeight="true" outlineLevel="0" collapsed="false">
      <c r="A4" s="439"/>
      <c r="B4" s="440" t="s">
        <v>1010</v>
      </c>
      <c r="C4" s="442" t="s">
        <v>1011</v>
      </c>
      <c r="D4" s="471" t="s">
        <v>1012</v>
      </c>
      <c r="E4" s="442" t="s">
        <v>1013</v>
      </c>
      <c r="F4" s="471" t="s">
        <v>1014</v>
      </c>
      <c r="G4" s="656" t="s">
        <v>329</v>
      </c>
      <c r="H4" s="512" t="s">
        <v>644</v>
      </c>
      <c r="I4" s="442" t="s">
        <v>1015</v>
      </c>
    </row>
    <row r="5" customFormat="false" ht="15" hidden="false" customHeight="true" outlineLevel="0" collapsed="false">
      <c r="A5" s="439"/>
      <c r="B5" s="440"/>
      <c r="C5" s="441" t="s">
        <v>1016</v>
      </c>
      <c r="D5" s="440" t="s">
        <v>1016</v>
      </c>
      <c r="E5" s="441" t="s">
        <v>1016</v>
      </c>
      <c r="F5" s="471" t="s">
        <v>1017</v>
      </c>
      <c r="G5" s="656"/>
      <c r="H5" s="512" t="s">
        <v>1018</v>
      </c>
      <c r="I5" s="442" t="s">
        <v>1019</v>
      </c>
    </row>
    <row r="6" customFormat="false" ht="17.25" hidden="false" customHeight="true" outlineLevel="0" collapsed="false">
      <c r="A6" s="439"/>
      <c r="B6" s="440"/>
      <c r="C6" s="441"/>
      <c r="D6" s="440"/>
      <c r="E6" s="441"/>
      <c r="F6" s="471" t="s">
        <v>1020</v>
      </c>
      <c r="G6" s="656"/>
      <c r="H6" s="512" t="s">
        <v>646</v>
      </c>
      <c r="I6" s="442" t="s">
        <v>1021</v>
      </c>
    </row>
    <row r="7" customFormat="false" ht="13.5" hidden="false" customHeight="true" outlineLevel="0" collapsed="false">
      <c r="A7" s="443"/>
      <c r="B7" s="389"/>
      <c r="C7" s="444"/>
      <c r="D7" s="389"/>
      <c r="E7" s="444"/>
      <c r="F7" s="410"/>
      <c r="G7" s="657"/>
      <c r="H7" s="389"/>
      <c r="I7" s="390"/>
    </row>
    <row r="8" customFormat="false" ht="30" hidden="false" customHeight="true" outlineLevel="0" collapsed="false">
      <c r="A8" s="699" t="s">
        <v>284</v>
      </c>
      <c r="B8" s="556" t="n">
        <v>192054</v>
      </c>
      <c r="C8" s="557" t="n">
        <v>33278</v>
      </c>
      <c r="D8" s="556" t="n">
        <v>14303</v>
      </c>
      <c r="E8" s="557" t="n">
        <v>13124</v>
      </c>
      <c r="F8" s="556" t="n">
        <v>6127</v>
      </c>
      <c r="G8" s="739" t="n">
        <v>258886</v>
      </c>
      <c r="H8" s="516" t="n">
        <v>-0.0177900028454899</v>
      </c>
      <c r="I8" s="568" t="n">
        <v>17730</v>
      </c>
      <c r="K8" s="558"/>
    </row>
    <row r="9" customFormat="false" ht="20.1" hidden="false" customHeight="true" outlineLevel="0" collapsed="false">
      <c r="A9" s="702" t="s">
        <v>285</v>
      </c>
      <c r="B9" s="587" t="n">
        <v>89447</v>
      </c>
      <c r="C9" s="588" t="n">
        <v>22149</v>
      </c>
      <c r="D9" s="587" t="n">
        <v>11340</v>
      </c>
      <c r="E9" s="588" t="n">
        <v>13896</v>
      </c>
      <c r="F9" s="587" t="n">
        <v>8464</v>
      </c>
      <c r="G9" s="740" t="n">
        <v>145296</v>
      </c>
      <c r="H9" s="516" t="n">
        <v>0.0183133239418852</v>
      </c>
      <c r="I9" s="588" t="n">
        <v>14606</v>
      </c>
      <c r="K9" s="558"/>
    </row>
    <row r="10" customFormat="false" ht="20.1" hidden="false" customHeight="true" outlineLevel="0" collapsed="false">
      <c r="A10" s="702" t="s">
        <v>286</v>
      </c>
      <c r="B10" s="587" t="n">
        <v>31280</v>
      </c>
      <c r="C10" s="588" t="n">
        <v>8773</v>
      </c>
      <c r="D10" s="587" t="n">
        <v>11371</v>
      </c>
      <c r="E10" s="588" t="n">
        <v>15721</v>
      </c>
      <c r="F10" s="587" t="n">
        <v>8380</v>
      </c>
      <c r="G10" s="740" t="n">
        <v>75525</v>
      </c>
      <c r="H10" s="516" t="n">
        <v>0.308199958428601</v>
      </c>
      <c r="I10" s="588" t="n">
        <v>2104</v>
      </c>
      <c r="K10" s="558"/>
    </row>
    <row r="11" customFormat="false" ht="20.1" hidden="false" customHeight="true" outlineLevel="0" collapsed="false">
      <c r="A11" s="702" t="s">
        <v>287</v>
      </c>
      <c r="B11" s="587" t="n">
        <v>2745</v>
      </c>
      <c r="C11" s="588" t="n">
        <v>1469</v>
      </c>
      <c r="D11" s="587" t="n">
        <v>637</v>
      </c>
      <c r="E11" s="588" t="n">
        <v>1113</v>
      </c>
      <c r="F11" s="587" t="n">
        <v>685</v>
      </c>
      <c r="G11" s="740" t="n">
        <v>6649</v>
      </c>
      <c r="H11" s="516" t="n">
        <v>0.0641805377720871</v>
      </c>
      <c r="I11" s="588" t="n">
        <v>227</v>
      </c>
      <c r="K11" s="558"/>
    </row>
    <row r="12" customFormat="false" ht="20.1" hidden="false" customHeight="true" outlineLevel="0" collapsed="false">
      <c r="A12" s="702" t="s">
        <v>288</v>
      </c>
      <c r="B12" s="587" t="n">
        <v>12626</v>
      </c>
      <c r="C12" s="588" t="n">
        <v>1319</v>
      </c>
      <c r="D12" s="587" t="n">
        <v>1444</v>
      </c>
      <c r="E12" s="588" t="n">
        <v>1791</v>
      </c>
      <c r="F12" s="587" t="n">
        <v>1086</v>
      </c>
      <c r="G12" s="740" t="n">
        <v>18266</v>
      </c>
      <c r="H12" s="516" t="n">
        <v>-0.00868338217735808</v>
      </c>
      <c r="I12" s="588" t="n">
        <v>1360</v>
      </c>
      <c r="K12" s="558"/>
    </row>
    <row r="13" customFormat="false" ht="20.1" hidden="false" customHeight="true" outlineLevel="0" collapsed="false">
      <c r="A13" s="702" t="s">
        <v>289</v>
      </c>
      <c r="B13" s="587" t="n">
        <v>5176</v>
      </c>
      <c r="C13" s="588" t="n">
        <v>2052</v>
      </c>
      <c r="D13" s="587" t="n">
        <v>852</v>
      </c>
      <c r="E13" s="588" t="n">
        <v>1145</v>
      </c>
      <c r="F13" s="587" t="n">
        <v>500</v>
      </c>
      <c r="G13" s="740" t="n">
        <v>9725</v>
      </c>
      <c r="H13" s="516" t="n">
        <v>0.108135824977211</v>
      </c>
      <c r="I13" s="588" t="n">
        <v>488</v>
      </c>
      <c r="K13" s="558"/>
    </row>
    <row r="14" customFormat="false" ht="20.1" hidden="false" customHeight="true" outlineLevel="0" collapsed="false">
      <c r="A14" s="702" t="s">
        <v>290</v>
      </c>
      <c r="B14" s="587" t="n">
        <v>4335</v>
      </c>
      <c r="C14" s="588" t="n">
        <v>1396</v>
      </c>
      <c r="D14" s="587" t="n">
        <v>946</v>
      </c>
      <c r="E14" s="588" t="n">
        <v>1220</v>
      </c>
      <c r="F14" s="587" t="n">
        <v>514</v>
      </c>
      <c r="G14" s="740" t="n">
        <v>8411</v>
      </c>
      <c r="H14" s="516" t="n">
        <v>0.238551023413341</v>
      </c>
      <c r="I14" s="588" t="n">
        <v>573</v>
      </c>
      <c r="K14" s="558"/>
    </row>
    <row r="15" customFormat="false" ht="20.1" hidden="false" customHeight="true" outlineLevel="0" collapsed="false">
      <c r="A15" s="702" t="s">
        <v>291</v>
      </c>
      <c r="B15" s="587" t="n">
        <v>2381</v>
      </c>
      <c r="C15" s="588" t="n">
        <v>680</v>
      </c>
      <c r="D15" s="587" t="n">
        <v>345</v>
      </c>
      <c r="E15" s="588" t="n">
        <v>398</v>
      </c>
      <c r="F15" s="587" t="n">
        <v>317</v>
      </c>
      <c r="G15" s="740" t="n">
        <v>4121</v>
      </c>
      <c r="H15" s="516" t="n">
        <v>0.0610195674562307</v>
      </c>
      <c r="I15" s="588" t="n">
        <v>389</v>
      </c>
      <c r="K15" s="558"/>
    </row>
    <row r="16" customFormat="false" ht="20.1" hidden="false" customHeight="true" outlineLevel="0" collapsed="false">
      <c r="A16" s="702" t="s">
        <v>292</v>
      </c>
      <c r="B16" s="587" t="n">
        <v>7065</v>
      </c>
      <c r="C16" s="588" t="n">
        <v>2578</v>
      </c>
      <c r="D16" s="587" t="n">
        <v>1540</v>
      </c>
      <c r="E16" s="588" t="n">
        <v>2016</v>
      </c>
      <c r="F16" s="587" t="n">
        <v>835</v>
      </c>
      <c r="G16" s="740" t="n">
        <v>14034</v>
      </c>
      <c r="H16" s="516" t="n">
        <v>-0.169094138543517</v>
      </c>
      <c r="I16" s="588" t="n">
        <v>994</v>
      </c>
      <c r="K16" s="558"/>
    </row>
    <row r="17" customFormat="false" ht="20.1" hidden="false" customHeight="true" outlineLevel="0" collapsed="false">
      <c r="A17" s="702" t="s">
        <v>343</v>
      </c>
      <c r="B17" s="587" t="n">
        <v>23405</v>
      </c>
      <c r="C17" s="588" t="n">
        <v>6426</v>
      </c>
      <c r="D17" s="587" t="n">
        <v>3685</v>
      </c>
      <c r="E17" s="588" t="n">
        <v>5028</v>
      </c>
      <c r="F17" s="587" t="n">
        <v>2834</v>
      </c>
      <c r="G17" s="740" t="n">
        <v>41378</v>
      </c>
      <c r="H17" s="516" t="n">
        <v>0.133830218666082</v>
      </c>
      <c r="I17" s="588" t="n">
        <v>4518</v>
      </c>
      <c r="K17" s="558"/>
    </row>
    <row r="18" customFormat="false" ht="20.1" hidden="false" customHeight="true" outlineLevel="0" collapsed="false">
      <c r="A18" s="702" t="s">
        <v>344</v>
      </c>
      <c r="B18" s="587" t="n">
        <v>12475</v>
      </c>
      <c r="C18" s="588" t="n">
        <v>5432</v>
      </c>
      <c r="D18" s="587" t="n">
        <v>4394</v>
      </c>
      <c r="E18" s="588" t="n">
        <v>5240</v>
      </c>
      <c r="F18" s="587" t="n">
        <v>2479</v>
      </c>
      <c r="G18" s="740" t="n">
        <v>30020</v>
      </c>
      <c r="H18" s="516" t="n">
        <v>0.23993226219487</v>
      </c>
      <c r="I18" s="588" t="n">
        <v>5002</v>
      </c>
      <c r="K18" s="558"/>
    </row>
    <row r="19" customFormat="false" ht="20.1" hidden="false" customHeight="true" outlineLevel="0" collapsed="false">
      <c r="A19" s="702" t="s">
        <v>295</v>
      </c>
      <c r="B19" s="587" t="n">
        <v>23094</v>
      </c>
      <c r="C19" s="588" t="n">
        <v>5238</v>
      </c>
      <c r="D19" s="587" t="n">
        <v>2777</v>
      </c>
      <c r="E19" s="588" t="n">
        <v>2460</v>
      </c>
      <c r="F19" s="587" t="n">
        <v>1118</v>
      </c>
      <c r="G19" s="740" t="n">
        <v>34687</v>
      </c>
      <c r="H19" s="516" t="n">
        <v>-0.0285930323736978</v>
      </c>
      <c r="I19" s="588" t="n">
        <v>2616</v>
      </c>
      <c r="K19" s="558"/>
    </row>
    <row r="20" customFormat="false" ht="20.1" hidden="false" customHeight="true" outlineLevel="0" collapsed="false">
      <c r="A20" s="702" t="s">
        <v>297</v>
      </c>
      <c r="B20" s="397" t="n">
        <v>19668</v>
      </c>
      <c r="C20" s="334" t="n">
        <v>4165</v>
      </c>
      <c r="D20" s="587" t="n">
        <v>3121</v>
      </c>
      <c r="E20" s="588" t="n">
        <v>4177</v>
      </c>
      <c r="F20" s="397" t="n">
        <v>1845</v>
      </c>
      <c r="G20" s="636" t="n">
        <v>32976</v>
      </c>
      <c r="H20" s="516" t="n">
        <v>-0.100171910388299</v>
      </c>
      <c r="I20" s="334" t="n">
        <v>3458</v>
      </c>
      <c r="K20" s="558"/>
    </row>
    <row r="21" customFormat="false" ht="20.1" hidden="false" customHeight="true" outlineLevel="0" collapsed="false">
      <c r="A21" s="702" t="s">
        <v>299</v>
      </c>
      <c r="B21" s="587" t="n">
        <v>5689</v>
      </c>
      <c r="C21" s="588" t="n">
        <v>2125</v>
      </c>
      <c r="D21" s="587" t="n">
        <v>1204</v>
      </c>
      <c r="E21" s="588" t="n">
        <v>1737</v>
      </c>
      <c r="F21" s="587" t="n">
        <v>833</v>
      </c>
      <c r="G21" s="740" t="n">
        <v>11588</v>
      </c>
      <c r="H21" s="516" t="n">
        <v>0.0640955004591368</v>
      </c>
      <c r="I21" s="588" t="n">
        <v>1201</v>
      </c>
      <c r="K21" s="558"/>
    </row>
    <row r="22" customFormat="false" ht="20.1" hidden="false" customHeight="true" outlineLevel="0" collapsed="false">
      <c r="A22" s="702" t="s">
        <v>301</v>
      </c>
      <c r="B22" s="587" t="n">
        <v>2007</v>
      </c>
      <c r="C22" s="588" t="n">
        <v>773</v>
      </c>
      <c r="D22" s="587" t="n">
        <v>607</v>
      </c>
      <c r="E22" s="588" t="n">
        <v>984</v>
      </c>
      <c r="F22" s="587" t="n">
        <v>792</v>
      </c>
      <c r="G22" s="740" t="n">
        <v>5163</v>
      </c>
      <c r="H22" s="516" t="n">
        <v>-0.0309684684684685</v>
      </c>
      <c r="I22" s="588" t="n">
        <v>776</v>
      </c>
      <c r="K22" s="558"/>
    </row>
    <row r="23" customFormat="false" ht="20.1" hidden="false" customHeight="true" outlineLevel="0" collapsed="false">
      <c r="A23" s="702" t="s">
        <v>303</v>
      </c>
      <c r="B23" s="587" t="n">
        <v>801</v>
      </c>
      <c r="C23" s="588" t="n">
        <v>510</v>
      </c>
      <c r="D23" s="587" t="n">
        <v>283</v>
      </c>
      <c r="E23" s="588" t="n">
        <v>475</v>
      </c>
      <c r="F23" s="587" t="n">
        <v>477</v>
      </c>
      <c r="G23" s="740" t="n">
        <v>2546</v>
      </c>
      <c r="H23" s="516" t="n">
        <v>-0.12957264957265</v>
      </c>
      <c r="I23" s="588" t="n">
        <v>123</v>
      </c>
      <c r="K23" s="558"/>
    </row>
    <row r="24" customFormat="false" ht="20.1" hidden="false" customHeight="true" outlineLevel="0" collapsed="false">
      <c r="A24" s="702" t="s">
        <v>305</v>
      </c>
      <c r="B24" s="587" t="n">
        <v>27869</v>
      </c>
      <c r="C24" s="588" t="n">
        <v>12993</v>
      </c>
      <c r="D24" s="587" t="n">
        <v>7328</v>
      </c>
      <c r="E24" s="588" t="n">
        <v>10027</v>
      </c>
      <c r="F24" s="587" t="n">
        <v>6581</v>
      </c>
      <c r="G24" s="740" t="n">
        <v>64798</v>
      </c>
      <c r="H24" s="516" t="n">
        <v>0.118055076264753</v>
      </c>
      <c r="I24" s="588" t="n">
        <v>8584</v>
      </c>
      <c r="K24" s="558"/>
    </row>
    <row r="25" customFormat="false" ht="20.1" hidden="false" customHeight="true" outlineLevel="0" collapsed="false">
      <c r="A25" s="702" t="s">
        <v>307</v>
      </c>
      <c r="B25" s="587" t="n">
        <v>14318</v>
      </c>
      <c r="C25" s="588" t="n">
        <v>4518</v>
      </c>
      <c r="D25" s="587" t="n">
        <v>3017</v>
      </c>
      <c r="E25" s="588" t="n">
        <v>4159</v>
      </c>
      <c r="F25" s="587" t="n">
        <v>1826</v>
      </c>
      <c r="G25" s="740" t="n">
        <v>27838</v>
      </c>
      <c r="H25" s="516" t="n">
        <v>-0.0467417731055029</v>
      </c>
      <c r="I25" s="588" t="n">
        <v>2759</v>
      </c>
      <c r="K25" s="558"/>
    </row>
    <row r="26" customFormat="false" ht="20.1" hidden="false" customHeight="true" outlineLevel="0" collapsed="false">
      <c r="A26" s="702" t="s">
        <v>309</v>
      </c>
      <c r="B26" s="587" t="n">
        <v>24918</v>
      </c>
      <c r="C26" s="588" t="n">
        <v>11279</v>
      </c>
      <c r="D26" s="587" t="n">
        <v>7010</v>
      </c>
      <c r="E26" s="588" t="n">
        <v>10738</v>
      </c>
      <c r="F26" s="587" t="n">
        <v>5789</v>
      </c>
      <c r="G26" s="740" t="n">
        <v>59734</v>
      </c>
      <c r="H26" s="516" t="n">
        <v>0.0297900217218908</v>
      </c>
      <c r="I26" s="588" t="n">
        <v>5236</v>
      </c>
      <c r="K26" s="558"/>
    </row>
    <row r="27" customFormat="false" ht="20.1" hidden="false" customHeight="true" outlineLevel="0" collapsed="false">
      <c r="A27" s="702" t="s">
        <v>311</v>
      </c>
      <c r="B27" s="587" t="n">
        <v>30573</v>
      </c>
      <c r="C27" s="588" t="n">
        <v>12617</v>
      </c>
      <c r="D27" s="587" t="n">
        <v>4444</v>
      </c>
      <c r="E27" s="588" t="n">
        <v>2665</v>
      </c>
      <c r="F27" s="587" t="n">
        <v>1687</v>
      </c>
      <c r="G27" s="740" t="n">
        <v>51986</v>
      </c>
      <c r="H27" s="516" t="n">
        <v>-0.0148009172399416</v>
      </c>
      <c r="I27" s="588" t="n">
        <v>3461</v>
      </c>
      <c r="K27" s="558"/>
    </row>
    <row r="28" customFormat="false" ht="20.1" hidden="false" customHeight="true" outlineLevel="0" collapsed="false">
      <c r="A28" s="702" t="s">
        <v>313</v>
      </c>
      <c r="B28" s="587" t="n">
        <v>36128</v>
      </c>
      <c r="C28" s="588" t="n">
        <v>11847</v>
      </c>
      <c r="D28" s="587" t="n">
        <v>5852</v>
      </c>
      <c r="E28" s="588" t="n">
        <v>6247</v>
      </c>
      <c r="F28" s="587" t="n">
        <v>2029</v>
      </c>
      <c r="G28" s="740" t="n">
        <v>62103</v>
      </c>
      <c r="H28" s="516" t="n">
        <v>0.125013586464259</v>
      </c>
      <c r="I28" s="588" t="n">
        <v>5323</v>
      </c>
      <c r="K28" s="558"/>
    </row>
    <row r="29" customFormat="false" ht="20.1" hidden="false" customHeight="true" outlineLevel="0" collapsed="false">
      <c r="A29" s="702" t="s">
        <v>315</v>
      </c>
      <c r="B29" s="587" t="n">
        <v>46352</v>
      </c>
      <c r="C29" s="588" t="n">
        <v>14608</v>
      </c>
      <c r="D29" s="587" t="n">
        <v>7374</v>
      </c>
      <c r="E29" s="588" t="n">
        <v>6636</v>
      </c>
      <c r="F29" s="587" t="n">
        <v>3618</v>
      </c>
      <c r="G29" s="740" t="n">
        <v>78588</v>
      </c>
      <c r="H29" s="516" t="n">
        <v>0.0268779971514811</v>
      </c>
      <c r="I29" s="588" t="n">
        <v>8592</v>
      </c>
      <c r="K29" s="558"/>
    </row>
    <row r="30" customFormat="false" ht="20.1" hidden="false" customHeight="true" outlineLevel="0" collapsed="false">
      <c r="A30" s="702" t="s">
        <v>317</v>
      </c>
      <c r="B30" s="587" t="n">
        <v>33013</v>
      </c>
      <c r="C30" s="588" t="n">
        <v>6126</v>
      </c>
      <c r="D30" s="587" t="n">
        <v>3488</v>
      </c>
      <c r="E30" s="588" t="n">
        <v>4713</v>
      </c>
      <c r="F30" s="587" t="n">
        <v>2605</v>
      </c>
      <c r="G30" s="740" t="n">
        <v>49945</v>
      </c>
      <c r="H30" s="516" t="n">
        <v>-0.0562347650271159</v>
      </c>
      <c r="I30" s="588" t="n">
        <v>4429</v>
      </c>
      <c r="K30" s="558"/>
    </row>
    <row r="31" customFormat="false" ht="20.1" hidden="false" customHeight="true" outlineLevel="0" collapsed="false">
      <c r="A31" s="702" t="s">
        <v>319</v>
      </c>
      <c r="B31" s="587" t="n">
        <v>14952</v>
      </c>
      <c r="C31" s="588" t="n">
        <v>3527</v>
      </c>
      <c r="D31" s="587" t="n">
        <v>2085</v>
      </c>
      <c r="E31" s="588" t="n">
        <v>1885</v>
      </c>
      <c r="F31" s="587" t="n">
        <v>875</v>
      </c>
      <c r="G31" s="740" t="n">
        <v>23324</v>
      </c>
      <c r="H31" s="516" t="n">
        <v>0.091896446795562</v>
      </c>
      <c r="I31" s="588" t="n">
        <v>2670</v>
      </c>
      <c r="K31" s="558"/>
    </row>
    <row r="32" customFormat="false" ht="20.1" hidden="false" customHeight="true" outlineLevel="0" collapsed="false">
      <c r="A32" s="702" t="s">
        <v>321</v>
      </c>
      <c r="B32" s="587" t="n">
        <v>57444</v>
      </c>
      <c r="C32" s="588" t="n">
        <v>18363</v>
      </c>
      <c r="D32" s="587" t="n">
        <v>9256</v>
      </c>
      <c r="E32" s="588" t="n">
        <v>5817</v>
      </c>
      <c r="F32" s="587" t="n">
        <v>2899</v>
      </c>
      <c r="G32" s="740" t="n">
        <v>93779</v>
      </c>
      <c r="H32" s="516" t="n">
        <v>0.06382085691922</v>
      </c>
      <c r="I32" s="588" t="n">
        <v>12598</v>
      </c>
      <c r="K32" s="558"/>
    </row>
    <row r="33" customFormat="false" ht="20.1" hidden="false" customHeight="true" outlineLevel="0" collapsed="false">
      <c r="A33" s="702" t="s">
        <v>323</v>
      </c>
      <c r="B33" s="587" t="n">
        <v>9091</v>
      </c>
      <c r="C33" s="588" t="n">
        <v>2244</v>
      </c>
      <c r="D33" s="587" t="n">
        <v>897</v>
      </c>
      <c r="E33" s="588" t="n">
        <v>968</v>
      </c>
      <c r="F33" s="587" t="n">
        <v>870</v>
      </c>
      <c r="G33" s="740" t="n">
        <v>14070</v>
      </c>
      <c r="H33" s="516" t="n">
        <v>0.052592204683175</v>
      </c>
      <c r="I33" s="588" t="n">
        <v>1612</v>
      </c>
      <c r="J33" s="8"/>
      <c r="K33" s="558"/>
    </row>
    <row r="34" customFormat="false" ht="30" hidden="false" customHeight="true" outlineLevel="0" collapsed="false">
      <c r="A34" s="671" t="s">
        <v>325</v>
      </c>
      <c r="B34" s="670" t="n">
        <v>728906</v>
      </c>
      <c r="C34" s="671" t="n">
        <v>196485</v>
      </c>
      <c r="D34" s="670" t="n">
        <v>109600</v>
      </c>
      <c r="E34" s="671" t="n">
        <v>124380</v>
      </c>
      <c r="F34" s="670" t="n">
        <v>66065</v>
      </c>
      <c r="G34" s="671" t="n">
        <v>1225436</v>
      </c>
      <c r="H34" s="600" t="n">
        <v>0.0361561713911261</v>
      </c>
      <c r="I34" s="671" t="n">
        <v>111429</v>
      </c>
      <c r="K34" s="558"/>
    </row>
    <row r="35" customFormat="false" ht="19.5" hidden="false" customHeight="true" outlineLevel="0" collapsed="false">
      <c r="A35" s="727" t="s">
        <v>991</v>
      </c>
      <c r="B35" s="504"/>
      <c r="C35" s="504"/>
      <c r="D35" s="504"/>
      <c r="E35" s="504"/>
      <c r="F35" s="504"/>
      <c r="G35" s="504"/>
      <c r="H35" s="504"/>
      <c r="I35" s="504"/>
    </row>
    <row r="36" customFormat="false" ht="13.5" hidden="false" customHeight="true" outlineLevel="0" collapsed="false">
      <c r="A36" s="728"/>
      <c r="B36" s="506"/>
      <c r="C36" s="506"/>
      <c r="D36" s="506"/>
      <c r="E36" s="506"/>
      <c r="F36" s="506"/>
      <c r="G36" s="506"/>
      <c r="H36" s="506"/>
      <c r="I36" s="506"/>
    </row>
    <row r="37" customFormat="false" ht="15.75" hidden="false" customHeight="true" outlineLevel="0" collapsed="false">
      <c r="A37" s="728" t="s">
        <v>1022</v>
      </c>
      <c r="B37" s="506"/>
      <c r="C37" s="506"/>
      <c r="D37" s="506"/>
      <c r="E37" s="506"/>
      <c r="F37" s="506"/>
      <c r="G37" s="506"/>
      <c r="H37" s="506"/>
      <c r="I37" s="506"/>
    </row>
    <row r="38" customFormat="false" ht="13.5" hidden="false" customHeight="true" outlineLevel="0" collapsed="false">
      <c r="A38" s="728"/>
      <c r="B38" s="506"/>
      <c r="C38" s="506"/>
      <c r="D38" s="506"/>
      <c r="E38" s="506"/>
      <c r="F38" s="506"/>
      <c r="G38" s="506"/>
      <c r="H38" s="506"/>
      <c r="I38" s="506"/>
    </row>
    <row r="39" customFormat="false" ht="11.25" hidden="false" customHeight="true" outlineLevel="0" collapsed="false">
      <c r="A39" s="449" t="s">
        <v>1023</v>
      </c>
      <c r="B39" s="506"/>
      <c r="C39" s="506"/>
      <c r="D39" s="506"/>
      <c r="E39" s="506"/>
      <c r="F39" s="506"/>
      <c r="G39" s="506"/>
      <c r="H39" s="506"/>
      <c r="I39" s="506"/>
    </row>
    <row r="40" customFormat="false" ht="12.75" hidden="false" customHeight="false" outlineLevel="0" collapsed="false">
      <c r="A40" s="289" t="s">
        <v>1024</v>
      </c>
    </row>
    <row r="43" customFormat="false" ht="12.75" hidden="false" customHeight="false" outlineLevel="0" collapsed="false">
      <c r="A43" s="1" t="s">
        <v>471</v>
      </c>
    </row>
  </sheetData>
  <mergeCells count="1">
    <mergeCell ref="B3:F3"/>
  </mergeCells>
  <printOptions headings="false" gridLines="false" gridLinesSet="true" horizontalCentered="false" verticalCentered="false"/>
  <pageMargins left="0.65" right="0.72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6" activeCellId="0" sqref="H6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2.28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1025</v>
      </c>
      <c r="I2" s="450" t="n">
        <v>2007</v>
      </c>
    </row>
    <row r="3" customFormat="false" ht="24" hidden="false" customHeight="true" outlineLevel="0" collapsed="false">
      <c r="A3" s="383" t="s">
        <v>675</v>
      </c>
      <c r="B3" s="482" t="s">
        <v>1026</v>
      </c>
      <c r="C3" s="438"/>
      <c r="D3" s="384"/>
      <c r="E3" s="383"/>
      <c r="F3" s="482"/>
      <c r="G3" s="438"/>
      <c r="H3" s="482"/>
      <c r="I3" s="634" t="s">
        <v>972</v>
      </c>
    </row>
    <row r="4" customFormat="false" ht="15" hidden="false" customHeight="true" outlineLevel="0" collapsed="false">
      <c r="A4" s="439"/>
      <c r="B4" s="440" t="s">
        <v>1027</v>
      </c>
      <c r="C4" s="442" t="s">
        <v>1028</v>
      </c>
      <c r="D4" s="471" t="s">
        <v>1029</v>
      </c>
      <c r="E4" s="442" t="s">
        <v>1030</v>
      </c>
      <c r="F4" s="471" t="s">
        <v>1031</v>
      </c>
      <c r="G4" s="442" t="s">
        <v>1032</v>
      </c>
      <c r="H4" s="471" t="s">
        <v>1033</v>
      </c>
      <c r="I4" s="303" t="s">
        <v>329</v>
      </c>
    </row>
    <row r="5" customFormat="false" ht="15" hidden="false" customHeight="true" outlineLevel="0" collapsed="false">
      <c r="A5" s="439"/>
      <c r="B5" s="440"/>
      <c r="C5" s="441" t="s">
        <v>1034</v>
      </c>
      <c r="D5" s="440" t="s">
        <v>1035</v>
      </c>
      <c r="E5" s="441" t="s">
        <v>1036</v>
      </c>
      <c r="F5" s="471" t="s">
        <v>1037</v>
      </c>
      <c r="G5" s="442" t="s">
        <v>1037</v>
      </c>
      <c r="H5" s="471" t="s">
        <v>1038</v>
      </c>
      <c r="I5" s="303"/>
    </row>
    <row r="6" customFormat="false" ht="15" hidden="false" customHeight="true" outlineLevel="0" collapsed="false">
      <c r="A6" s="439"/>
      <c r="B6" s="440"/>
      <c r="C6" s="441"/>
      <c r="D6" s="440"/>
      <c r="E6" s="441"/>
      <c r="F6" s="471"/>
      <c r="G6" s="442"/>
      <c r="H6" s="471"/>
      <c r="I6" s="303"/>
    </row>
    <row r="7" customFormat="false" ht="15.95" hidden="false" customHeight="true" outlineLevel="0" collapsed="false">
      <c r="A7" s="443"/>
      <c r="B7" s="389"/>
      <c r="C7" s="444"/>
      <c r="D7" s="389"/>
      <c r="E7" s="444"/>
      <c r="F7" s="410"/>
      <c r="G7" s="390"/>
      <c r="H7" s="410"/>
      <c r="I7" s="315"/>
    </row>
    <row r="8" customFormat="false" ht="30" hidden="false" customHeight="true" outlineLevel="0" collapsed="false">
      <c r="A8" s="699" t="s">
        <v>284</v>
      </c>
      <c r="B8" s="556" t="n">
        <v>30479</v>
      </c>
      <c r="C8" s="557" t="n">
        <v>76307</v>
      </c>
      <c r="D8" s="556" t="n">
        <v>84158</v>
      </c>
      <c r="E8" s="557" t="n">
        <v>29371</v>
      </c>
      <c r="F8" s="556" t="n">
        <v>29149</v>
      </c>
      <c r="G8" s="557" t="n">
        <v>8672</v>
      </c>
      <c r="H8" s="556" t="n">
        <v>750</v>
      </c>
      <c r="I8" s="739" t="n">
        <v>258886</v>
      </c>
    </row>
    <row r="9" customFormat="false" ht="20.1" hidden="false" customHeight="true" outlineLevel="0" collapsed="false">
      <c r="A9" s="702" t="s">
        <v>285</v>
      </c>
      <c r="B9" s="587" t="n">
        <v>40670</v>
      </c>
      <c r="C9" s="588" t="n">
        <v>41539</v>
      </c>
      <c r="D9" s="587" t="n">
        <v>38294</v>
      </c>
      <c r="E9" s="588" t="n">
        <v>15320</v>
      </c>
      <c r="F9" s="587" t="n">
        <v>5949</v>
      </c>
      <c r="G9" s="588" t="n">
        <v>3524</v>
      </c>
      <c r="H9" s="587"/>
      <c r="I9" s="740" t="n">
        <v>145296</v>
      </c>
    </row>
    <row r="10" customFormat="false" ht="20.1" hidden="false" customHeight="true" outlineLevel="0" collapsed="false">
      <c r="A10" s="702" t="s">
        <v>286</v>
      </c>
      <c r="B10" s="587" t="n">
        <v>8234</v>
      </c>
      <c r="C10" s="588" t="n">
        <v>21131</v>
      </c>
      <c r="D10" s="587" t="n">
        <v>20327</v>
      </c>
      <c r="E10" s="588" t="n">
        <v>18285</v>
      </c>
      <c r="F10" s="587" t="n">
        <v>2920</v>
      </c>
      <c r="G10" s="588" t="n">
        <v>4628</v>
      </c>
      <c r="H10" s="587"/>
      <c r="I10" s="740" t="n">
        <v>75525</v>
      </c>
    </row>
    <row r="11" customFormat="false" ht="20.1" hidden="false" customHeight="true" outlineLevel="0" collapsed="false">
      <c r="A11" s="702" t="s">
        <v>287</v>
      </c>
      <c r="B11" s="587" t="n">
        <v>965</v>
      </c>
      <c r="C11" s="588" t="n">
        <v>1155</v>
      </c>
      <c r="D11" s="587" t="n">
        <v>1771</v>
      </c>
      <c r="E11" s="588" t="n">
        <v>1915</v>
      </c>
      <c r="F11" s="587" t="n">
        <v>396</v>
      </c>
      <c r="G11" s="588" t="n">
        <v>447</v>
      </c>
      <c r="H11" s="587"/>
      <c r="I11" s="740" t="n">
        <v>6649</v>
      </c>
    </row>
    <row r="12" customFormat="false" ht="20.1" hidden="false" customHeight="true" outlineLevel="0" collapsed="false">
      <c r="A12" s="702" t="s">
        <v>288</v>
      </c>
      <c r="B12" s="587" t="n">
        <v>1276</v>
      </c>
      <c r="C12" s="588" t="n">
        <v>1864</v>
      </c>
      <c r="D12" s="587" t="n">
        <v>5852</v>
      </c>
      <c r="E12" s="588" t="n">
        <v>2832</v>
      </c>
      <c r="F12" s="587" t="n">
        <v>1282</v>
      </c>
      <c r="G12" s="588" t="n">
        <v>1192</v>
      </c>
      <c r="H12" s="587" t="n">
        <v>3968</v>
      </c>
      <c r="I12" s="740" t="n">
        <v>18266</v>
      </c>
    </row>
    <row r="13" customFormat="false" ht="20.1" hidden="false" customHeight="true" outlineLevel="0" collapsed="false">
      <c r="A13" s="702" t="s">
        <v>289</v>
      </c>
      <c r="B13" s="587" t="n">
        <v>1844</v>
      </c>
      <c r="C13" s="588" t="n">
        <v>1941</v>
      </c>
      <c r="D13" s="587" t="n">
        <v>3689</v>
      </c>
      <c r="E13" s="588" t="n">
        <v>1437</v>
      </c>
      <c r="F13" s="587" t="n">
        <v>577</v>
      </c>
      <c r="G13" s="588" t="n">
        <v>237</v>
      </c>
      <c r="H13" s="587"/>
      <c r="I13" s="740" t="n">
        <v>9725</v>
      </c>
    </row>
    <row r="14" customFormat="false" ht="20.1" hidden="false" customHeight="true" outlineLevel="0" collapsed="false">
      <c r="A14" s="702" t="s">
        <v>290</v>
      </c>
      <c r="B14" s="587" t="n">
        <v>1861</v>
      </c>
      <c r="C14" s="588" t="n">
        <v>2743</v>
      </c>
      <c r="D14" s="587" t="n">
        <v>2974</v>
      </c>
      <c r="E14" s="588" t="n">
        <v>654</v>
      </c>
      <c r="F14" s="587" t="n">
        <v>115</v>
      </c>
      <c r="G14" s="588" t="n">
        <v>64</v>
      </c>
      <c r="H14" s="587"/>
      <c r="I14" s="740" t="n">
        <v>8411</v>
      </c>
    </row>
    <row r="15" customFormat="false" ht="20.1" hidden="false" customHeight="true" outlineLevel="0" collapsed="false">
      <c r="A15" s="702" t="s">
        <v>291</v>
      </c>
      <c r="B15" s="587" t="n">
        <v>780</v>
      </c>
      <c r="C15" s="588" t="n">
        <v>607</v>
      </c>
      <c r="D15" s="587" t="n">
        <v>1325</v>
      </c>
      <c r="E15" s="588" t="n">
        <v>892</v>
      </c>
      <c r="F15" s="587" t="n">
        <v>234</v>
      </c>
      <c r="G15" s="588" t="n">
        <v>283</v>
      </c>
      <c r="H15" s="587"/>
      <c r="I15" s="740" t="n">
        <v>4121</v>
      </c>
    </row>
    <row r="16" customFormat="false" ht="20.1" hidden="false" customHeight="true" outlineLevel="0" collapsed="false">
      <c r="A16" s="702" t="s">
        <v>292</v>
      </c>
      <c r="B16" s="587" t="n">
        <v>2021</v>
      </c>
      <c r="C16" s="588" t="n">
        <v>2231</v>
      </c>
      <c r="D16" s="587" t="n">
        <v>4562</v>
      </c>
      <c r="E16" s="588" t="n">
        <v>3102</v>
      </c>
      <c r="F16" s="587" t="n">
        <v>1128</v>
      </c>
      <c r="G16" s="588" t="n">
        <v>990</v>
      </c>
      <c r="H16" s="587"/>
      <c r="I16" s="740" t="n">
        <v>14034</v>
      </c>
    </row>
    <row r="17" customFormat="false" ht="20.1" hidden="false" customHeight="true" outlineLevel="0" collapsed="false">
      <c r="A17" s="702" t="s">
        <v>293</v>
      </c>
      <c r="B17" s="587" t="n">
        <v>572</v>
      </c>
      <c r="C17" s="588" t="n">
        <v>4760</v>
      </c>
      <c r="D17" s="587" t="n">
        <v>12468</v>
      </c>
      <c r="E17" s="588" t="n">
        <v>12787</v>
      </c>
      <c r="F17" s="587" t="n">
        <v>6242</v>
      </c>
      <c r="G17" s="588" t="n">
        <v>4549</v>
      </c>
      <c r="H17" s="587"/>
      <c r="I17" s="740" t="n">
        <v>41378</v>
      </c>
    </row>
    <row r="18" customFormat="false" ht="20.1" hidden="false" customHeight="true" outlineLevel="0" collapsed="false">
      <c r="A18" s="702" t="s">
        <v>294</v>
      </c>
      <c r="B18" s="587" t="n">
        <v>4124</v>
      </c>
      <c r="C18" s="588" t="n">
        <v>7346</v>
      </c>
      <c r="D18" s="587" t="n">
        <v>9084</v>
      </c>
      <c r="E18" s="588" t="n">
        <v>5737</v>
      </c>
      <c r="F18" s="587" t="n">
        <v>1955</v>
      </c>
      <c r="G18" s="588" t="n">
        <v>1774</v>
      </c>
      <c r="H18" s="587"/>
      <c r="I18" s="740" t="n">
        <v>30020</v>
      </c>
    </row>
    <row r="19" customFormat="false" ht="20.1" hidden="false" customHeight="true" outlineLevel="0" collapsed="false">
      <c r="A19" s="702" t="s">
        <v>295</v>
      </c>
      <c r="B19" s="587" t="n">
        <v>5507</v>
      </c>
      <c r="C19" s="588" t="n">
        <v>3148</v>
      </c>
      <c r="D19" s="587" t="n">
        <v>4978</v>
      </c>
      <c r="E19" s="588" t="n">
        <v>4829</v>
      </c>
      <c r="F19" s="587" t="n">
        <v>5323</v>
      </c>
      <c r="G19" s="588" t="n">
        <v>10813</v>
      </c>
      <c r="H19" s="587" t="n">
        <v>89</v>
      </c>
      <c r="I19" s="740" t="n">
        <v>34687</v>
      </c>
    </row>
    <row r="20" customFormat="false" ht="20.1" hidden="false" customHeight="true" outlineLevel="0" collapsed="false">
      <c r="A20" s="702" t="s">
        <v>297</v>
      </c>
      <c r="B20" s="397" t="n">
        <v>1918</v>
      </c>
      <c r="C20" s="334" t="n">
        <v>7381</v>
      </c>
      <c r="D20" s="587" t="n">
        <v>18175</v>
      </c>
      <c r="E20" s="588" t="n">
        <v>3246</v>
      </c>
      <c r="F20" s="397" t="n">
        <v>1464</v>
      </c>
      <c r="G20" s="334" t="n">
        <v>792</v>
      </c>
      <c r="H20" s="397"/>
      <c r="I20" s="740" t="n">
        <v>32976</v>
      </c>
    </row>
    <row r="21" customFormat="false" ht="20.1" hidden="false" customHeight="true" outlineLevel="0" collapsed="false">
      <c r="A21" s="702" t="s">
        <v>299</v>
      </c>
      <c r="B21" s="587" t="n">
        <v>1433</v>
      </c>
      <c r="C21" s="588" t="n">
        <v>1429</v>
      </c>
      <c r="D21" s="587" t="n">
        <v>5027</v>
      </c>
      <c r="E21" s="588" t="n">
        <v>1782</v>
      </c>
      <c r="F21" s="587" t="n">
        <v>1001</v>
      </c>
      <c r="G21" s="588" t="n">
        <v>916</v>
      </c>
      <c r="H21" s="587"/>
      <c r="I21" s="740" t="n">
        <v>11588</v>
      </c>
    </row>
    <row r="22" customFormat="false" ht="20.1" hidden="false" customHeight="true" outlineLevel="0" collapsed="false">
      <c r="A22" s="702" t="s">
        <v>301</v>
      </c>
      <c r="B22" s="587" t="n">
        <v>254</v>
      </c>
      <c r="C22" s="588" t="n">
        <v>295</v>
      </c>
      <c r="D22" s="587" t="n">
        <v>660</v>
      </c>
      <c r="E22" s="588" t="n">
        <v>1958</v>
      </c>
      <c r="F22" s="587" t="n">
        <v>521</v>
      </c>
      <c r="G22" s="588" t="n">
        <v>1475</v>
      </c>
      <c r="H22" s="587"/>
      <c r="I22" s="740" t="n">
        <v>5163</v>
      </c>
    </row>
    <row r="23" customFormat="false" ht="20.1" hidden="false" customHeight="true" outlineLevel="0" collapsed="false">
      <c r="A23" s="702" t="s">
        <v>303</v>
      </c>
      <c r="B23" s="587" t="n">
        <v>670</v>
      </c>
      <c r="C23" s="588" t="n">
        <v>515</v>
      </c>
      <c r="D23" s="587" t="n">
        <v>502</v>
      </c>
      <c r="E23" s="588" t="n">
        <v>440</v>
      </c>
      <c r="F23" s="587" t="n">
        <v>58</v>
      </c>
      <c r="G23" s="588" t="n">
        <v>361</v>
      </c>
      <c r="H23" s="587"/>
      <c r="I23" s="740" t="n">
        <v>2546</v>
      </c>
    </row>
    <row r="24" customFormat="false" ht="20.1" hidden="false" customHeight="true" outlineLevel="0" collapsed="false">
      <c r="A24" s="702" t="s">
        <v>305</v>
      </c>
      <c r="B24" s="587" t="n">
        <v>12219</v>
      </c>
      <c r="C24" s="588" t="n">
        <v>9546</v>
      </c>
      <c r="D24" s="587" t="n">
        <v>31149</v>
      </c>
      <c r="E24" s="588" t="n">
        <v>6644</v>
      </c>
      <c r="F24" s="587" t="n">
        <v>2748</v>
      </c>
      <c r="G24" s="588" t="n">
        <v>2492</v>
      </c>
      <c r="H24" s="587"/>
      <c r="I24" s="740" t="n">
        <v>64798</v>
      </c>
    </row>
    <row r="25" customFormat="false" ht="20.1" hidden="false" customHeight="true" outlineLevel="0" collapsed="false">
      <c r="A25" s="702" t="s">
        <v>307</v>
      </c>
      <c r="B25" s="587" t="n">
        <v>3534</v>
      </c>
      <c r="C25" s="588" t="n">
        <v>5173</v>
      </c>
      <c r="D25" s="587" t="n">
        <v>7888</v>
      </c>
      <c r="E25" s="588" t="n">
        <v>8148</v>
      </c>
      <c r="F25" s="587" t="n">
        <v>1602</v>
      </c>
      <c r="G25" s="588" t="n">
        <v>1493</v>
      </c>
      <c r="H25" s="587"/>
      <c r="I25" s="740" t="n">
        <v>27838</v>
      </c>
    </row>
    <row r="26" customFormat="false" ht="20.1" hidden="false" customHeight="true" outlineLevel="0" collapsed="false">
      <c r="A26" s="702" t="s">
        <v>309</v>
      </c>
      <c r="B26" s="587" t="n">
        <v>4541</v>
      </c>
      <c r="C26" s="588" t="n">
        <v>7472</v>
      </c>
      <c r="D26" s="587" t="n">
        <v>17155</v>
      </c>
      <c r="E26" s="588" t="n">
        <v>19651</v>
      </c>
      <c r="F26" s="587" t="n">
        <v>5060</v>
      </c>
      <c r="G26" s="588" t="n">
        <v>5855</v>
      </c>
      <c r="H26" s="587"/>
      <c r="I26" s="740" t="n">
        <v>59734</v>
      </c>
    </row>
    <row r="27" customFormat="false" ht="20.1" hidden="false" customHeight="true" outlineLevel="0" collapsed="false">
      <c r="A27" s="702" t="s">
        <v>311</v>
      </c>
      <c r="B27" s="587" t="n">
        <v>6208</v>
      </c>
      <c r="C27" s="588" t="n">
        <v>12623</v>
      </c>
      <c r="D27" s="587" t="n">
        <v>26533</v>
      </c>
      <c r="E27" s="588" t="n">
        <v>4141</v>
      </c>
      <c r="F27" s="587" t="n">
        <v>2247</v>
      </c>
      <c r="G27" s="588" t="n">
        <v>234</v>
      </c>
      <c r="H27" s="587"/>
      <c r="I27" s="740" t="n">
        <v>51986</v>
      </c>
    </row>
    <row r="28" customFormat="false" ht="20.1" hidden="false" customHeight="true" outlineLevel="0" collapsed="false">
      <c r="A28" s="702" t="s">
        <v>313</v>
      </c>
      <c r="B28" s="587" t="n">
        <v>21362</v>
      </c>
      <c r="C28" s="588" t="n">
        <v>4082</v>
      </c>
      <c r="D28" s="587" t="n">
        <v>10135</v>
      </c>
      <c r="E28" s="588" t="n">
        <v>16108</v>
      </c>
      <c r="F28" s="587" t="n">
        <v>3194</v>
      </c>
      <c r="G28" s="588" t="n">
        <v>7222</v>
      </c>
      <c r="H28" s="587"/>
      <c r="I28" s="740" t="n">
        <v>62103</v>
      </c>
    </row>
    <row r="29" customFormat="false" ht="20.1" hidden="false" customHeight="true" outlineLevel="0" collapsed="false">
      <c r="A29" s="702" t="s">
        <v>315</v>
      </c>
      <c r="B29" s="587" t="n">
        <v>6805</v>
      </c>
      <c r="C29" s="588" t="n">
        <v>6171</v>
      </c>
      <c r="D29" s="587" t="n">
        <v>9570</v>
      </c>
      <c r="E29" s="588" t="n">
        <v>12039</v>
      </c>
      <c r="F29" s="587" t="n">
        <v>27835</v>
      </c>
      <c r="G29" s="588" t="n">
        <v>16168</v>
      </c>
      <c r="H29" s="587"/>
      <c r="I29" s="740" t="n">
        <v>78588</v>
      </c>
    </row>
    <row r="30" customFormat="false" ht="20.1" hidden="false" customHeight="true" outlineLevel="0" collapsed="false">
      <c r="A30" s="702" t="s">
        <v>317</v>
      </c>
      <c r="B30" s="587" t="n">
        <v>756</v>
      </c>
      <c r="C30" s="588" t="n">
        <v>5106</v>
      </c>
      <c r="D30" s="587" t="n">
        <v>16409</v>
      </c>
      <c r="E30" s="588" t="n">
        <v>18547</v>
      </c>
      <c r="F30" s="587" t="n">
        <v>3230</v>
      </c>
      <c r="G30" s="588" t="n">
        <v>5897</v>
      </c>
      <c r="H30" s="587"/>
      <c r="I30" s="740" t="n">
        <v>49945</v>
      </c>
    </row>
    <row r="31" customFormat="false" ht="20.1" hidden="false" customHeight="true" outlineLevel="0" collapsed="false">
      <c r="A31" s="702" t="s">
        <v>319</v>
      </c>
      <c r="B31" s="587" t="n">
        <v>2104</v>
      </c>
      <c r="C31" s="588" t="n">
        <v>3066</v>
      </c>
      <c r="D31" s="587" t="n">
        <v>4235</v>
      </c>
      <c r="E31" s="588" t="n">
        <v>2527</v>
      </c>
      <c r="F31" s="587" t="n">
        <v>8276</v>
      </c>
      <c r="G31" s="588" t="n">
        <v>3116</v>
      </c>
      <c r="H31" s="587"/>
      <c r="I31" s="740" t="n">
        <v>23324</v>
      </c>
    </row>
    <row r="32" customFormat="false" ht="20.1" hidden="false" customHeight="true" outlineLevel="0" collapsed="false">
      <c r="A32" s="702" t="s">
        <v>321</v>
      </c>
      <c r="B32" s="587" t="n">
        <v>15700</v>
      </c>
      <c r="C32" s="588" t="n">
        <v>23034</v>
      </c>
      <c r="D32" s="587" t="n">
        <v>14053</v>
      </c>
      <c r="E32" s="588" t="n">
        <v>8472</v>
      </c>
      <c r="F32" s="587" t="n">
        <v>8125</v>
      </c>
      <c r="G32" s="588" t="n">
        <v>23739</v>
      </c>
      <c r="H32" s="587" t="n">
        <v>656</v>
      </c>
      <c r="I32" s="740" t="n">
        <v>93779</v>
      </c>
    </row>
    <row r="33" customFormat="false" ht="20.1" hidden="false" customHeight="true" outlineLevel="0" collapsed="false">
      <c r="A33" s="702" t="s">
        <v>323</v>
      </c>
      <c r="B33" s="587" t="n">
        <v>2744</v>
      </c>
      <c r="C33" s="588" t="n">
        <v>2417</v>
      </c>
      <c r="D33" s="587" t="n">
        <v>3634</v>
      </c>
      <c r="E33" s="588" t="n">
        <v>1197</v>
      </c>
      <c r="F33" s="587" t="n">
        <v>2944</v>
      </c>
      <c r="G33" s="588" t="n">
        <v>1134</v>
      </c>
      <c r="H33" s="587"/>
      <c r="I33" s="740" t="n">
        <v>14070</v>
      </c>
    </row>
    <row r="34" customFormat="false" ht="30" hidden="false" customHeight="true" outlineLevel="0" collapsed="false">
      <c r="A34" s="671" t="s">
        <v>325</v>
      </c>
      <c r="B34" s="670" t="n">
        <v>178581</v>
      </c>
      <c r="C34" s="671" t="n">
        <v>253082</v>
      </c>
      <c r="D34" s="670" t="n">
        <v>354607</v>
      </c>
      <c r="E34" s="671" t="n">
        <v>202061</v>
      </c>
      <c r="F34" s="670" t="n">
        <v>123575</v>
      </c>
      <c r="G34" s="671" t="n">
        <v>108067</v>
      </c>
      <c r="H34" s="670" t="n">
        <v>5463</v>
      </c>
      <c r="I34" s="671" t="n">
        <v>1225436</v>
      </c>
    </row>
    <row r="35" customFormat="false" ht="20.1" hidden="false" customHeight="true" outlineLevel="0" collapsed="false">
      <c r="A35" s="727" t="s">
        <v>991</v>
      </c>
      <c r="B35" s="504"/>
      <c r="C35" s="504"/>
      <c r="D35" s="504"/>
      <c r="E35" s="504"/>
      <c r="F35" s="504"/>
      <c r="G35" s="504"/>
      <c r="H35" s="504"/>
      <c r="I35" s="504"/>
    </row>
    <row r="36" customFormat="false" ht="14.25" hidden="false" customHeight="true" outlineLevel="0" collapsed="false">
      <c r="A36" s="728"/>
      <c r="B36" s="506"/>
      <c r="C36" s="506"/>
      <c r="D36" s="506"/>
      <c r="E36" s="506"/>
      <c r="F36" s="506"/>
      <c r="G36" s="506"/>
      <c r="H36" s="506"/>
      <c r="I36" s="506"/>
    </row>
    <row r="37" customFormat="false" ht="20.1" hidden="false" customHeight="true" outlineLevel="0" collapsed="false">
      <c r="A37" s="728" t="s">
        <v>1022</v>
      </c>
      <c r="B37" s="506"/>
      <c r="C37" s="506"/>
      <c r="D37" s="506"/>
      <c r="E37" s="506"/>
      <c r="F37" s="506"/>
      <c r="G37" s="506"/>
      <c r="H37" s="506"/>
      <c r="I37" s="506"/>
    </row>
    <row r="38" customFormat="false" ht="13.5" hidden="false" customHeight="true" outlineLevel="0" collapsed="false">
      <c r="A38" s="728"/>
      <c r="B38" s="506"/>
      <c r="C38" s="506"/>
      <c r="D38" s="506"/>
      <c r="E38" s="506"/>
      <c r="F38" s="506"/>
      <c r="G38" s="506"/>
      <c r="H38" s="506"/>
      <c r="I38" s="506"/>
    </row>
    <row r="39" customFormat="false" ht="11.25" hidden="false" customHeight="true" outlineLevel="0" collapsed="false">
      <c r="A39" s="449" t="s">
        <v>1023</v>
      </c>
      <c r="B39" s="506"/>
      <c r="C39" s="506"/>
      <c r="D39" s="506"/>
      <c r="E39" s="506"/>
      <c r="F39" s="506"/>
      <c r="G39" s="506"/>
      <c r="H39" s="506"/>
      <c r="I39" s="506"/>
    </row>
    <row r="40" customFormat="false" ht="11.25" hidden="false" customHeight="true" outlineLevel="0" collapsed="false">
      <c r="A40" s="449"/>
      <c r="B40" s="506"/>
      <c r="C40" s="506"/>
      <c r="D40" s="506"/>
      <c r="E40" s="506"/>
      <c r="F40" s="506"/>
      <c r="G40" s="506"/>
      <c r="H40" s="506"/>
      <c r="I40" s="506"/>
    </row>
    <row r="41" customFormat="false" ht="11.25" hidden="false" customHeight="true" outlineLevel="0" collapsed="false">
      <c r="A41" s="449"/>
      <c r="B41" s="506"/>
      <c r="C41" s="506"/>
      <c r="D41" s="506"/>
      <c r="E41" s="506"/>
      <c r="F41" s="506"/>
      <c r="G41" s="506"/>
      <c r="H41" s="506"/>
      <c r="I41" s="506"/>
    </row>
    <row r="42" customFormat="false" ht="12.75" hidden="false" customHeight="false" outlineLevel="0" collapsed="false">
      <c r="A42" s="729" t="s">
        <v>471</v>
      </c>
    </row>
  </sheetData>
  <printOptions headings="false" gridLines="false" gridLinesSet="true" horizontalCentered="false" verticalCentered="false"/>
  <pageMargins left="0.6" right="0.690277777777778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1" activeCellId="0" sqref="A41"/>
    </sheetView>
  </sheetViews>
  <sheetFormatPr defaultColWidth="11.421875" defaultRowHeight="12.75" zeroHeight="false" outlineLevelRow="0" outlineLevelCol="0"/>
  <cols>
    <col collapsed="false" customWidth="true" hidden="false" outlineLevel="0" max="9" min="1" style="1" width="13.42"/>
    <col collapsed="false" customWidth="true" hidden="false" outlineLevel="0" max="10" min="10" style="1" width="16.28"/>
    <col collapsed="false" customWidth="false" hidden="false" outlineLevel="0" max="257" min="11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1039</v>
      </c>
      <c r="I2" s="450" t="n">
        <v>2007</v>
      </c>
    </row>
    <row r="3" customFormat="false" ht="24" hidden="false" customHeight="true" outlineLevel="0" collapsed="false">
      <c r="A3" s="383" t="s">
        <v>675</v>
      </c>
      <c r="B3" s="482"/>
      <c r="C3" s="438"/>
      <c r="D3" s="482" t="s">
        <v>1040</v>
      </c>
      <c r="E3" s="383"/>
      <c r="F3" s="482"/>
      <c r="G3" s="438"/>
      <c r="H3" s="482"/>
      <c r="I3" s="438"/>
    </row>
    <row r="4" customFormat="false" ht="15" hidden="false" customHeight="true" outlineLevel="0" collapsed="false">
      <c r="A4" s="439"/>
      <c r="B4" s="485" t="s">
        <v>1041</v>
      </c>
      <c r="C4" s="442"/>
      <c r="D4" s="471"/>
      <c r="E4" s="442"/>
      <c r="F4" s="741" t="s">
        <v>1042</v>
      </c>
      <c r="G4" s="442"/>
      <c r="H4" s="471"/>
      <c r="I4" s="441"/>
    </row>
    <row r="5" customFormat="false" ht="15" hidden="false" customHeight="true" outlineLevel="0" collapsed="false">
      <c r="A5" s="439"/>
      <c r="B5" s="440" t="s">
        <v>1043</v>
      </c>
      <c r="C5" s="441" t="s">
        <v>1044</v>
      </c>
      <c r="D5" s="440" t="s">
        <v>1045</v>
      </c>
      <c r="E5" s="441" t="s">
        <v>1046</v>
      </c>
      <c r="F5" s="471" t="s">
        <v>1043</v>
      </c>
      <c r="G5" s="442" t="s">
        <v>1044</v>
      </c>
      <c r="H5" s="471" t="s">
        <v>1045</v>
      </c>
      <c r="I5" s="441" t="s">
        <v>1046</v>
      </c>
    </row>
    <row r="6" customFormat="false" ht="30.95" hidden="false" customHeight="true" outlineLevel="0" collapsed="false">
      <c r="A6" s="443"/>
      <c r="B6" s="389" t="s">
        <v>726</v>
      </c>
      <c r="C6" s="444"/>
      <c r="D6" s="389"/>
      <c r="E6" s="444"/>
      <c r="F6" s="410" t="s">
        <v>726</v>
      </c>
      <c r="G6" s="390"/>
      <c r="H6" s="410"/>
      <c r="I6" s="444"/>
    </row>
    <row r="7" customFormat="false" ht="30" hidden="false" customHeight="true" outlineLevel="0" collapsed="false">
      <c r="A7" s="742" t="s">
        <v>284</v>
      </c>
      <c r="B7" s="567" t="n">
        <v>36000</v>
      </c>
      <c r="C7" s="568" t="n">
        <v>47500</v>
      </c>
      <c r="D7" s="567" t="n">
        <v>47500</v>
      </c>
      <c r="E7" s="568" t="n">
        <v>47500</v>
      </c>
      <c r="F7" s="743" t="n">
        <v>47500</v>
      </c>
      <c r="G7" s="568" t="n">
        <v>47500</v>
      </c>
      <c r="H7" s="567" t="n">
        <v>47500</v>
      </c>
      <c r="I7" s="568" t="n">
        <v>47500</v>
      </c>
    </row>
    <row r="8" customFormat="false" ht="20.1" hidden="false" customHeight="true" outlineLevel="0" collapsed="false">
      <c r="A8" s="702" t="s">
        <v>285</v>
      </c>
      <c r="B8" s="587" t="n">
        <v>36200</v>
      </c>
      <c r="C8" s="588" t="n">
        <v>50500</v>
      </c>
      <c r="D8" s="587" t="n">
        <v>60500</v>
      </c>
      <c r="E8" s="588" t="n">
        <v>70500</v>
      </c>
      <c r="F8" s="744" t="n">
        <v>47000</v>
      </c>
      <c r="G8" s="588" t="n">
        <v>57000</v>
      </c>
      <c r="H8" s="587" t="n">
        <v>67000</v>
      </c>
      <c r="I8" s="588" t="n">
        <v>77000</v>
      </c>
    </row>
    <row r="9" customFormat="false" ht="20.1" hidden="false" customHeight="true" outlineLevel="0" collapsed="false">
      <c r="A9" s="702" t="s">
        <v>1047</v>
      </c>
      <c r="B9" s="587" t="n">
        <v>20855</v>
      </c>
      <c r="C9" s="334" t="s">
        <v>97</v>
      </c>
      <c r="D9" s="397" t="s">
        <v>97</v>
      </c>
      <c r="E9" s="334" t="s">
        <v>97</v>
      </c>
      <c r="F9" s="744" t="n">
        <v>43779</v>
      </c>
      <c r="G9" s="334" t="s">
        <v>97</v>
      </c>
      <c r="H9" s="397" t="s">
        <v>97</v>
      </c>
      <c r="I9" s="334" t="s">
        <v>97</v>
      </c>
    </row>
    <row r="10" customFormat="false" ht="20.1" hidden="false" customHeight="true" outlineLevel="0" collapsed="false">
      <c r="A10" s="702" t="s">
        <v>287</v>
      </c>
      <c r="B10" s="587" t="n">
        <v>27700</v>
      </c>
      <c r="C10" s="588" t="n">
        <v>70000</v>
      </c>
      <c r="D10" s="587" t="n">
        <v>70000</v>
      </c>
      <c r="E10" s="588" t="n">
        <v>70000</v>
      </c>
      <c r="F10" s="744" t="n">
        <v>55500</v>
      </c>
      <c r="G10" s="588" t="n">
        <v>70000</v>
      </c>
      <c r="H10" s="587" t="n">
        <v>71100</v>
      </c>
      <c r="I10" s="588" t="n">
        <v>78800</v>
      </c>
    </row>
    <row r="11" customFormat="false" ht="20.1" hidden="false" customHeight="true" outlineLevel="0" collapsed="false">
      <c r="A11" s="702" t="s">
        <v>288</v>
      </c>
      <c r="B11" s="587" t="n">
        <v>30000</v>
      </c>
      <c r="C11" s="588" t="n">
        <v>48000</v>
      </c>
      <c r="D11" s="587" t="n">
        <v>52500</v>
      </c>
      <c r="E11" s="588" t="n">
        <v>64000</v>
      </c>
      <c r="F11" s="744" t="n">
        <v>40000</v>
      </c>
      <c r="G11" s="588" t="n">
        <v>72000</v>
      </c>
      <c r="H11" s="587" t="n">
        <v>76500</v>
      </c>
      <c r="I11" s="588" t="n">
        <v>82000</v>
      </c>
    </row>
    <row r="12" customFormat="false" ht="20.1" hidden="false" customHeight="true" outlineLevel="0" collapsed="false">
      <c r="A12" s="702" t="s">
        <v>289</v>
      </c>
      <c r="B12" s="587" t="n">
        <v>36200</v>
      </c>
      <c r="C12" s="588" t="n">
        <v>45400</v>
      </c>
      <c r="D12" s="587" t="n">
        <v>54700</v>
      </c>
      <c r="E12" s="588" t="n">
        <v>64000</v>
      </c>
      <c r="F12" s="744" t="n">
        <v>73700</v>
      </c>
      <c r="G12" s="588" t="n">
        <v>83000</v>
      </c>
      <c r="H12" s="587" t="n">
        <v>92300</v>
      </c>
      <c r="I12" s="588" t="n">
        <v>101500</v>
      </c>
    </row>
    <row r="13" customFormat="false" ht="20.1" hidden="false" customHeight="true" outlineLevel="0" collapsed="false">
      <c r="A13" s="702" t="s">
        <v>290</v>
      </c>
      <c r="B13" s="587" t="n">
        <v>32300</v>
      </c>
      <c r="C13" s="588" t="n">
        <v>36600</v>
      </c>
      <c r="D13" s="587" t="n">
        <v>40650</v>
      </c>
      <c r="E13" s="588" t="n">
        <v>44700</v>
      </c>
      <c r="F13" s="744" t="n">
        <v>64850</v>
      </c>
      <c r="G13" s="588" t="n">
        <v>69150</v>
      </c>
      <c r="H13" s="587" t="n">
        <v>73200</v>
      </c>
      <c r="I13" s="588" t="n">
        <v>77250</v>
      </c>
    </row>
    <row r="14" customFormat="false" ht="20.1" hidden="false" customHeight="true" outlineLevel="0" collapsed="false">
      <c r="A14" s="702" t="s">
        <v>291</v>
      </c>
      <c r="B14" s="587" t="n">
        <v>34400</v>
      </c>
      <c r="C14" s="588" t="n">
        <v>50001</v>
      </c>
      <c r="D14" s="587" t="n">
        <v>50001</v>
      </c>
      <c r="E14" s="588" t="n">
        <v>50001</v>
      </c>
      <c r="F14" s="744" t="n">
        <v>56300</v>
      </c>
      <c r="G14" s="588" t="n">
        <v>60001</v>
      </c>
      <c r="H14" s="587" t="n">
        <v>64200</v>
      </c>
      <c r="I14" s="588" t="n">
        <v>70001</v>
      </c>
    </row>
    <row r="15" customFormat="false" ht="20.1" hidden="false" customHeight="true" outlineLevel="0" collapsed="false">
      <c r="A15" s="702" t="s">
        <v>292</v>
      </c>
      <c r="B15" s="587" t="n">
        <v>37400</v>
      </c>
      <c r="C15" s="588" t="n">
        <v>46900</v>
      </c>
      <c r="D15" s="587" t="n">
        <v>56300</v>
      </c>
      <c r="E15" s="588" t="n">
        <v>65800</v>
      </c>
      <c r="F15" s="744" t="n">
        <v>75500</v>
      </c>
      <c r="G15" s="588" t="n">
        <v>80000</v>
      </c>
      <c r="H15" s="587" t="n">
        <v>80000</v>
      </c>
      <c r="I15" s="588" t="n">
        <v>80000</v>
      </c>
    </row>
    <row r="16" customFormat="false" ht="20.1" hidden="false" customHeight="true" outlineLevel="0" collapsed="false">
      <c r="A16" s="702" t="s">
        <v>293</v>
      </c>
      <c r="B16" s="587" t="n">
        <v>37400</v>
      </c>
      <c r="C16" s="588" t="n">
        <v>56200</v>
      </c>
      <c r="D16" s="587" t="n">
        <v>66500</v>
      </c>
      <c r="E16" s="588" t="n">
        <v>76800</v>
      </c>
      <c r="F16" s="744" t="n">
        <v>55400</v>
      </c>
      <c r="G16" s="588" t="n">
        <v>65700</v>
      </c>
      <c r="H16" s="587" t="n">
        <v>76000</v>
      </c>
      <c r="I16" s="588" t="n">
        <v>86300</v>
      </c>
    </row>
    <row r="17" customFormat="false" ht="20.1" hidden="false" customHeight="true" outlineLevel="0" collapsed="false">
      <c r="A17" s="702" t="s">
        <v>294</v>
      </c>
      <c r="B17" s="587" t="n">
        <v>28900</v>
      </c>
      <c r="C17" s="588" t="n">
        <v>72000</v>
      </c>
      <c r="D17" s="587" t="n">
        <v>72000</v>
      </c>
      <c r="E17" s="588" t="n">
        <v>72000</v>
      </c>
      <c r="F17" s="744" t="n">
        <v>47900</v>
      </c>
      <c r="G17" s="588" t="n">
        <v>72000</v>
      </c>
      <c r="H17" s="587" t="n">
        <v>72000</v>
      </c>
      <c r="I17" s="588" t="n">
        <v>72000</v>
      </c>
    </row>
    <row r="18" customFormat="false" ht="20.1" hidden="false" customHeight="true" outlineLevel="0" collapsed="false">
      <c r="A18" s="702" t="s">
        <v>295</v>
      </c>
      <c r="B18" s="587" t="n">
        <v>39000</v>
      </c>
      <c r="C18" s="588" t="n">
        <v>74000</v>
      </c>
      <c r="D18" s="587" t="n">
        <v>82000</v>
      </c>
      <c r="E18" s="588" t="n">
        <v>88000</v>
      </c>
      <c r="F18" s="744" t="n">
        <v>64000</v>
      </c>
      <c r="G18" s="588" t="n">
        <v>74000</v>
      </c>
      <c r="H18" s="587" t="n">
        <v>82000</v>
      </c>
      <c r="I18" s="588" t="n">
        <v>88000</v>
      </c>
    </row>
    <row r="19" customFormat="false" ht="20.1" hidden="false" customHeight="true" outlineLevel="0" collapsed="false">
      <c r="A19" s="702" t="s">
        <v>297</v>
      </c>
      <c r="B19" s="397" t="n">
        <v>25001</v>
      </c>
      <c r="C19" s="334" t="n">
        <v>40001</v>
      </c>
      <c r="D19" s="587" t="n">
        <v>50001</v>
      </c>
      <c r="E19" s="588" t="n">
        <v>55001</v>
      </c>
      <c r="F19" s="745" t="n">
        <v>45001</v>
      </c>
      <c r="G19" s="334" t="n">
        <v>60001</v>
      </c>
      <c r="H19" s="397" t="n">
        <v>70001</v>
      </c>
      <c r="I19" s="588" t="n">
        <v>75001</v>
      </c>
    </row>
    <row r="20" customFormat="false" ht="20.1" hidden="false" customHeight="true" outlineLevel="0" collapsed="false">
      <c r="A20" s="702" t="s">
        <v>299</v>
      </c>
      <c r="B20" s="587" t="n">
        <v>25750</v>
      </c>
      <c r="C20" s="588" t="n">
        <v>32000</v>
      </c>
      <c r="D20" s="587" t="n">
        <v>38250</v>
      </c>
      <c r="E20" s="588" t="n">
        <v>44500</v>
      </c>
      <c r="F20" s="744" t="n">
        <v>51750</v>
      </c>
      <c r="G20" s="588" t="n">
        <v>58000</v>
      </c>
      <c r="H20" s="587" t="n">
        <v>64250</v>
      </c>
      <c r="I20" s="588" t="n">
        <v>70500</v>
      </c>
    </row>
    <row r="21" customFormat="false" ht="20.1" hidden="false" customHeight="true" outlineLevel="0" collapsed="false">
      <c r="A21" s="702" t="s">
        <v>301</v>
      </c>
      <c r="B21" s="587" t="n">
        <v>29884</v>
      </c>
      <c r="C21" s="588" t="n">
        <v>47301</v>
      </c>
      <c r="D21" s="587" t="n">
        <v>55651</v>
      </c>
      <c r="E21" s="588" t="n">
        <v>64002</v>
      </c>
      <c r="F21" s="744" t="n">
        <v>50652</v>
      </c>
      <c r="G21" s="588" t="n">
        <v>59002</v>
      </c>
      <c r="H21" s="587" t="n">
        <v>67352</v>
      </c>
      <c r="I21" s="588" t="n">
        <v>75702</v>
      </c>
    </row>
    <row r="22" customFormat="false" ht="20.1" hidden="false" customHeight="true" outlineLevel="0" collapsed="false">
      <c r="A22" s="702" t="s">
        <v>303</v>
      </c>
      <c r="B22" s="587" t="n">
        <v>34900</v>
      </c>
      <c r="C22" s="588" t="n">
        <v>43600</v>
      </c>
      <c r="D22" s="587" t="n">
        <v>52200</v>
      </c>
      <c r="E22" s="588" t="n">
        <v>60800</v>
      </c>
      <c r="F22" s="744" t="n">
        <v>69800</v>
      </c>
      <c r="G22" s="588" t="n">
        <v>78400</v>
      </c>
      <c r="H22" s="587" t="n">
        <v>87100</v>
      </c>
      <c r="I22" s="588" t="n">
        <v>95700</v>
      </c>
    </row>
    <row r="23" customFormat="false" ht="20.1" hidden="false" customHeight="true" outlineLevel="0" collapsed="false">
      <c r="A23" s="702" t="s">
        <v>305</v>
      </c>
      <c r="B23" s="587" t="n">
        <v>23111</v>
      </c>
      <c r="C23" s="588" t="n">
        <v>40000</v>
      </c>
      <c r="D23" s="587" t="n">
        <v>48600</v>
      </c>
      <c r="E23" s="588" t="n">
        <v>62500</v>
      </c>
      <c r="F23" s="744" t="n">
        <v>46222</v>
      </c>
      <c r="G23" s="588" t="n">
        <v>70000</v>
      </c>
      <c r="H23" s="587" t="n">
        <v>72500</v>
      </c>
      <c r="I23" s="588" t="n">
        <v>83300</v>
      </c>
    </row>
    <row r="24" customFormat="false" ht="20.1" hidden="false" customHeight="true" outlineLevel="0" collapsed="false">
      <c r="A24" s="702" t="s">
        <v>307</v>
      </c>
      <c r="B24" s="587" t="n">
        <v>33000</v>
      </c>
      <c r="C24" s="588" t="n">
        <v>80001</v>
      </c>
      <c r="D24" s="587" t="n">
        <v>80001</v>
      </c>
      <c r="E24" s="588" t="n">
        <v>80001</v>
      </c>
      <c r="F24" s="744" t="n">
        <v>60000</v>
      </c>
      <c r="G24" s="588" t="n">
        <v>80001</v>
      </c>
      <c r="H24" s="587" t="n">
        <v>80001</v>
      </c>
      <c r="I24" s="588" t="n">
        <v>82000</v>
      </c>
    </row>
    <row r="25" customFormat="false" ht="20.1" hidden="false" customHeight="true" outlineLevel="0" collapsed="false">
      <c r="A25" s="702" t="s">
        <v>309</v>
      </c>
      <c r="B25" s="587" t="n">
        <v>24800</v>
      </c>
      <c r="C25" s="588" t="n">
        <v>32000</v>
      </c>
      <c r="D25" s="587" t="n">
        <v>39300</v>
      </c>
      <c r="E25" s="588" t="n">
        <v>46600</v>
      </c>
      <c r="F25" s="744" t="n">
        <v>50700</v>
      </c>
      <c r="G25" s="588" t="n">
        <v>57900</v>
      </c>
      <c r="H25" s="587" t="n">
        <v>65200</v>
      </c>
      <c r="I25" s="588" t="n">
        <v>72500</v>
      </c>
    </row>
    <row r="26" customFormat="false" ht="20.1" hidden="false" customHeight="true" outlineLevel="0" collapsed="false">
      <c r="A26" s="702" t="s">
        <v>311</v>
      </c>
      <c r="B26" s="587" t="n">
        <v>27400</v>
      </c>
      <c r="C26" s="588" t="n">
        <v>41900</v>
      </c>
      <c r="D26" s="587" t="n">
        <v>41900</v>
      </c>
      <c r="E26" s="588" t="n">
        <v>41900</v>
      </c>
      <c r="F26" s="744" t="n">
        <v>41900</v>
      </c>
      <c r="G26" s="588" t="n">
        <v>41900</v>
      </c>
      <c r="H26" s="587" t="n">
        <v>41900</v>
      </c>
      <c r="I26" s="588" t="n">
        <v>41900</v>
      </c>
    </row>
    <row r="27" customFormat="false" ht="20.1" hidden="false" customHeight="true" outlineLevel="0" collapsed="false">
      <c r="A27" s="702" t="s">
        <v>313</v>
      </c>
      <c r="B27" s="587" t="n">
        <v>20000</v>
      </c>
      <c r="C27" s="588" t="n">
        <v>60000</v>
      </c>
      <c r="D27" s="587" t="n">
        <v>60000</v>
      </c>
      <c r="E27" s="588" t="n">
        <v>60000</v>
      </c>
      <c r="F27" s="744" t="n">
        <v>32000</v>
      </c>
      <c r="G27" s="588" t="n">
        <v>60000</v>
      </c>
      <c r="H27" s="587" t="n">
        <v>60000</v>
      </c>
      <c r="I27" s="588" t="n">
        <v>60000</v>
      </c>
    </row>
    <row r="28" customFormat="false" ht="20.1" hidden="false" customHeight="true" outlineLevel="0" collapsed="false">
      <c r="A28" s="702" t="s">
        <v>315</v>
      </c>
      <c r="B28" s="587" t="n">
        <v>30000</v>
      </c>
      <c r="C28" s="588" t="n">
        <v>52000</v>
      </c>
      <c r="D28" s="587" t="n">
        <v>59000</v>
      </c>
      <c r="E28" s="588" t="n">
        <v>66000</v>
      </c>
      <c r="F28" s="744" t="n">
        <v>45000</v>
      </c>
      <c r="G28" s="588" t="n">
        <v>52000</v>
      </c>
      <c r="H28" s="587" t="n">
        <v>59000</v>
      </c>
      <c r="I28" s="588" t="n">
        <v>66000</v>
      </c>
    </row>
    <row r="29" customFormat="false" ht="20.1" hidden="false" customHeight="true" outlineLevel="0" collapsed="false">
      <c r="A29" s="702" t="s">
        <v>317</v>
      </c>
      <c r="B29" s="587" t="n">
        <v>32000</v>
      </c>
      <c r="C29" s="588" t="n">
        <v>55700</v>
      </c>
      <c r="D29" s="587" t="n">
        <v>68200</v>
      </c>
      <c r="E29" s="588" t="n">
        <v>80700</v>
      </c>
      <c r="F29" s="744" t="n">
        <v>48000</v>
      </c>
      <c r="G29" s="588" t="n">
        <v>60500</v>
      </c>
      <c r="H29" s="587" t="n">
        <v>73000</v>
      </c>
      <c r="I29" s="588" t="n">
        <v>85500</v>
      </c>
    </row>
    <row r="30" customFormat="false" ht="20.1" hidden="false" customHeight="true" outlineLevel="0" collapsed="false">
      <c r="A30" s="702" t="s">
        <v>319</v>
      </c>
      <c r="B30" s="587" t="n">
        <v>29600</v>
      </c>
      <c r="C30" s="588" t="n">
        <v>54600</v>
      </c>
      <c r="D30" s="587" t="n">
        <v>63600</v>
      </c>
      <c r="E30" s="588" t="n">
        <v>71600</v>
      </c>
      <c r="F30" s="744" t="n">
        <v>44400</v>
      </c>
      <c r="G30" s="588" t="n">
        <v>69400</v>
      </c>
      <c r="H30" s="587" t="n">
        <v>78400</v>
      </c>
      <c r="I30" s="588" t="n">
        <v>86400</v>
      </c>
    </row>
    <row r="31" customFormat="false" ht="20.1" hidden="false" customHeight="true" outlineLevel="0" collapsed="false">
      <c r="A31" s="702" t="s">
        <v>321</v>
      </c>
      <c r="B31" s="587" t="n">
        <v>38000</v>
      </c>
      <c r="C31" s="588" t="n">
        <v>67000</v>
      </c>
      <c r="D31" s="587" t="n">
        <v>73000</v>
      </c>
      <c r="E31" s="588" t="n">
        <v>79000</v>
      </c>
      <c r="F31" s="744" t="n">
        <v>61000</v>
      </c>
      <c r="G31" s="588" t="n">
        <v>67000</v>
      </c>
      <c r="H31" s="587" t="n">
        <v>73000</v>
      </c>
      <c r="I31" s="588" t="n">
        <v>79000</v>
      </c>
    </row>
    <row r="32" customFormat="false" ht="23.25" hidden="false" customHeight="true" outlineLevel="0" collapsed="false">
      <c r="A32" s="746" t="s">
        <v>323</v>
      </c>
      <c r="B32" s="747" t="n">
        <v>33000</v>
      </c>
      <c r="C32" s="748" t="n">
        <v>47000</v>
      </c>
      <c r="D32" s="747" t="n">
        <v>51000</v>
      </c>
      <c r="E32" s="748" t="n">
        <v>57000</v>
      </c>
      <c r="F32" s="749" t="n">
        <v>38000</v>
      </c>
      <c r="G32" s="748" t="n">
        <v>47000</v>
      </c>
      <c r="H32" s="747" t="n">
        <v>51000</v>
      </c>
      <c r="I32" s="748" t="n">
        <v>57000</v>
      </c>
    </row>
    <row r="33" customFormat="false" ht="17.25" hidden="false" customHeight="true" outlineLevel="0" collapsed="false">
      <c r="A33" s="728" t="s">
        <v>991</v>
      </c>
      <c r="B33" s="506"/>
      <c r="C33" s="506"/>
      <c r="D33" s="506"/>
      <c r="E33" s="506"/>
      <c r="F33" s="506"/>
      <c r="G33" s="506"/>
      <c r="H33" s="506"/>
      <c r="I33" s="506"/>
    </row>
    <row r="34" customFormat="false" ht="12" hidden="false" customHeight="true" outlineLevel="0" collapsed="false">
      <c r="A34" s="728"/>
      <c r="B34" s="506"/>
      <c r="C34" s="506"/>
      <c r="D34" s="506"/>
      <c r="E34" s="506"/>
      <c r="F34" s="506"/>
      <c r="G34" s="506"/>
      <c r="H34" s="506"/>
      <c r="I34" s="506"/>
    </row>
    <row r="35" customFormat="false" ht="17.25" hidden="false" customHeight="true" outlineLevel="0" collapsed="false">
      <c r="A35" s="728" t="s">
        <v>1048</v>
      </c>
      <c r="B35" s="506"/>
      <c r="C35" s="506"/>
      <c r="D35" s="506"/>
      <c r="E35" s="506"/>
      <c r="F35" s="506"/>
      <c r="G35" s="506"/>
      <c r="H35" s="506"/>
      <c r="I35" s="506"/>
    </row>
    <row r="36" customFormat="false" ht="12" hidden="false" customHeight="true" outlineLevel="0" collapsed="false">
      <c r="A36" s="728"/>
      <c r="B36" s="506"/>
      <c r="C36" s="506"/>
      <c r="D36" s="506"/>
      <c r="E36" s="506"/>
      <c r="F36" s="506"/>
      <c r="G36" s="506"/>
      <c r="H36" s="506"/>
      <c r="I36" s="506"/>
    </row>
    <row r="37" customFormat="false" ht="12" hidden="false" customHeight="true" outlineLevel="0" collapsed="false">
      <c r="A37" s="728" t="s">
        <v>1049</v>
      </c>
      <c r="B37" s="506"/>
      <c r="C37" s="506"/>
      <c r="D37" s="506"/>
      <c r="E37" s="506"/>
      <c r="F37" s="506"/>
      <c r="G37" s="506"/>
      <c r="H37" s="506"/>
      <c r="I37" s="506"/>
    </row>
    <row r="38" customFormat="false" ht="14.25" hidden="false" customHeight="true" outlineLevel="0" collapsed="false">
      <c r="A38" s="449" t="s">
        <v>1050</v>
      </c>
      <c r="B38" s="506"/>
      <c r="C38" s="506"/>
      <c r="D38" s="506"/>
      <c r="E38" s="506"/>
      <c r="F38" s="506"/>
      <c r="G38" s="506"/>
      <c r="H38" s="506"/>
      <c r="I38" s="506"/>
    </row>
    <row r="39" customFormat="false" ht="12.75" hidden="false" customHeight="false" outlineLevel="0" collapsed="false">
      <c r="A39" s="729" t="s">
        <v>1051</v>
      </c>
    </row>
    <row r="40" customFormat="false" ht="12.75" hidden="false" customHeight="false" outlineLevel="0" collapsed="false">
      <c r="A40" s="729" t="s">
        <v>1052</v>
      </c>
    </row>
    <row r="41" customFormat="false" ht="12.75" hidden="false" customHeight="false" outlineLevel="0" collapsed="false">
      <c r="A41" s="729"/>
    </row>
    <row r="43" customFormat="false" ht="12.75" hidden="false" customHeight="false" outlineLevel="0" collapsed="false">
      <c r="A43" s="1" t="s">
        <v>471</v>
      </c>
    </row>
  </sheetData>
  <printOptions headings="false" gridLines="false" gridLinesSet="true" horizontalCentered="false" verticalCentered="false"/>
  <pageMargins left="0.579861111111111" right="0.590277777777778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1" activeCellId="0" sqref="B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1" width="3.85"/>
    <col collapsed="false" customWidth="true" hidden="false" outlineLevel="0" max="2" min="2" style="167" width="22.85"/>
    <col collapsed="false" customWidth="true" hidden="false" outlineLevel="0" max="10" min="3" style="131" width="9.28"/>
    <col collapsed="false" customWidth="true" hidden="false" outlineLevel="0" max="11" min="11" style="134" width="9.28"/>
    <col collapsed="false" customWidth="true" hidden="false" outlineLevel="0" max="12" min="12" style="132" width="9.28"/>
    <col collapsed="false" customWidth="false" hidden="false" outlineLevel="0" max="13" min="13" style="165" width="11.42"/>
    <col collapsed="false" customWidth="false" hidden="false" outlineLevel="0" max="257" min="14" style="131" width="11.42"/>
  </cols>
  <sheetData>
    <row r="1" customFormat="false" ht="12.75" hidden="false" customHeight="false" outlineLevel="0" collapsed="false">
      <c r="B1" s="168" t="s">
        <v>393</v>
      </c>
      <c r="C1" s="137"/>
      <c r="D1" s="137"/>
      <c r="E1" s="137"/>
    </row>
    <row r="3" customFormat="false" ht="12.75" hidden="false" customHeight="false" outlineLevel="0" collapsed="false">
      <c r="B3" s="168" t="s">
        <v>394</v>
      </c>
      <c r="L3" s="169"/>
    </row>
    <row r="4" customFormat="false" ht="12.75" hidden="false" customHeight="false" outlineLevel="0" collapsed="false">
      <c r="K4" s="170"/>
      <c r="M4" s="171"/>
    </row>
    <row r="5" customFormat="false" ht="24" hidden="false" customHeight="false" outlineLevel="0" collapsed="false">
      <c r="C5" s="172" t="n">
        <v>1998</v>
      </c>
      <c r="D5" s="172" t="n">
        <v>1999</v>
      </c>
      <c r="E5" s="172" t="n">
        <v>2000</v>
      </c>
      <c r="F5" s="172" t="n">
        <v>2001</v>
      </c>
      <c r="G5" s="172" t="n">
        <v>2002</v>
      </c>
      <c r="H5" s="172" t="n">
        <v>2003</v>
      </c>
      <c r="I5" s="172" t="n">
        <v>2004</v>
      </c>
      <c r="J5" s="172" t="n">
        <v>2005</v>
      </c>
      <c r="K5" s="173" t="n">
        <v>2006</v>
      </c>
      <c r="L5" s="174" t="n">
        <v>2007</v>
      </c>
      <c r="M5" s="175" t="s">
        <v>395</v>
      </c>
    </row>
    <row r="6" customFormat="false" ht="12.75" hidden="false" customHeight="false" outlineLevel="0" collapsed="false">
      <c r="A6" s="168" t="n">
        <v>1</v>
      </c>
      <c r="B6" s="168" t="s">
        <v>329</v>
      </c>
      <c r="C6" s="176" t="n">
        <v>1935.26090688399</v>
      </c>
      <c r="D6" s="177" t="n">
        <v>2010.92996046226</v>
      </c>
      <c r="E6" s="178" t="n">
        <v>2130.50057748586</v>
      </c>
      <c r="F6" s="176" t="n">
        <v>2244.39783551681</v>
      </c>
      <c r="G6" s="177" t="n">
        <v>2327.63022150055</v>
      </c>
      <c r="H6" s="177" t="n">
        <v>2431.21155631634</v>
      </c>
      <c r="I6" s="177" t="n">
        <v>2592.21630893115</v>
      </c>
      <c r="J6" s="177" t="n">
        <v>2736.42533878036</v>
      </c>
      <c r="K6" s="179" t="n">
        <v>2754.94</v>
      </c>
      <c r="L6" s="180" t="n">
        <v>2862.81</v>
      </c>
      <c r="M6" s="181" t="n">
        <f aca="false">(L6/K6)-1</f>
        <v>0.0391551177158123</v>
      </c>
    </row>
    <row r="7" customFormat="false" ht="12.75" hidden="false" customHeight="false" outlineLevel="0" collapsed="false">
      <c r="B7" s="182" t="s">
        <v>396</v>
      </c>
      <c r="C7" s="183" t="n">
        <v>1941.6</v>
      </c>
      <c r="D7" s="183" t="n">
        <v>2023.3</v>
      </c>
      <c r="E7" s="184" t="n">
        <v>2168.3</v>
      </c>
      <c r="F7" s="183" t="n">
        <v>2284.1</v>
      </c>
      <c r="G7" s="183" t="n">
        <v>2360</v>
      </c>
      <c r="H7" s="183" t="n">
        <v>2463.4</v>
      </c>
      <c r="I7" s="183" t="n">
        <v>2598</v>
      </c>
      <c r="J7" s="183" t="n">
        <v>2733.1</v>
      </c>
      <c r="K7" s="183" t="n">
        <v>2758.2</v>
      </c>
      <c r="L7" s="185" t="n">
        <v>2860.56</v>
      </c>
      <c r="M7" s="186" t="n">
        <f aca="false">(L7/K7)-1</f>
        <v>0.0371111594518165</v>
      </c>
    </row>
    <row r="8" s="163" customFormat="true" ht="12.75" hidden="false" customHeight="false" outlineLevel="0" collapsed="false">
      <c r="B8" s="187" t="s">
        <v>397</v>
      </c>
      <c r="C8" s="188" t="n">
        <f aca="false">(C7/C6)-1</f>
        <v>0.00327557545004153</v>
      </c>
      <c r="D8" s="188" t="n">
        <f aca="false">(D7/D6)-1</f>
        <v>0.00615140247594481</v>
      </c>
      <c r="E8" s="189" t="n">
        <f aca="false">(E7/E6)-1</f>
        <v>0.0177420381452091</v>
      </c>
      <c r="F8" s="188" t="n">
        <f aca="false">(F7/F6)-1</f>
        <v>0.0176894505309699</v>
      </c>
      <c r="G8" s="188" t="n">
        <f aca="false">(G7/G6)-1</f>
        <v>0.0139067529715207</v>
      </c>
      <c r="H8" s="188" t="n">
        <f aca="false">(H7/H6)-1</f>
        <v>0.013239672047475</v>
      </c>
      <c r="I8" s="188" t="n">
        <f aca="false">(I7/I6)-1</f>
        <v>0.0022311760978142</v>
      </c>
      <c r="J8" s="188" t="n">
        <f aca="false">(J7/J6)-1</f>
        <v>-0.00121521268394598</v>
      </c>
      <c r="K8" s="188" t="n">
        <f aca="false">(K7/K6)-1</f>
        <v>0.00118332885652683</v>
      </c>
      <c r="L8" s="190" t="n">
        <f aca="false">(L7/L6)-1</f>
        <v>-0.000785941085856168</v>
      </c>
      <c r="M8" s="186"/>
    </row>
    <row r="9" customFormat="false" ht="12.75" hidden="false" customHeight="false" outlineLevel="0" collapsed="false">
      <c r="B9" s="182" t="s">
        <v>398</v>
      </c>
      <c r="C9" s="184" t="s">
        <v>97</v>
      </c>
      <c r="D9" s="184" t="s">
        <v>97</v>
      </c>
      <c r="E9" s="184" t="s">
        <v>97</v>
      </c>
      <c r="F9" s="184" t="s">
        <v>97</v>
      </c>
      <c r="G9" s="184" t="s">
        <v>97</v>
      </c>
      <c r="H9" s="184" t="s">
        <v>97</v>
      </c>
      <c r="I9" s="184" t="s">
        <v>97</v>
      </c>
      <c r="J9" s="183" t="n">
        <v>2733.19</v>
      </c>
      <c r="K9" s="183" t="n">
        <v>2758.07</v>
      </c>
      <c r="L9" s="185" t="n">
        <v>2861.78</v>
      </c>
      <c r="M9" s="186" t="n">
        <f aca="false">(L9/K9)-1</f>
        <v>0.0376023813753821</v>
      </c>
    </row>
    <row r="10" s="163" customFormat="true" ht="12.75" hidden="false" customHeight="false" outlineLevel="0" collapsed="false">
      <c r="B10" s="187" t="s">
        <v>399</v>
      </c>
      <c r="C10" s="189" t="s">
        <v>97</v>
      </c>
      <c r="D10" s="189" t="s">
        <v>97</v>
      </c>
      <c r="E10" s="189" t="s">
        <v>97</v>
      </c>
      <c r="F10" s="189" t="s">
        <v>97</v>
      </c>
      <c r="G10" s="189" t="s">
        <v>97</v>
      </c>
      <c r="H10" s="189" t="s">
        <v>97</v>
      </c>
      <c r="I10" s="189" t="s">
        <v>97</v>
      </c>
      <c r="J10" s="188" t="n">
        <f aca="false">(J9/J6)-1</f>
        <v>-0.00118232306012733</v>
      </c>
      <c r="K10" s="188" t="n">
        <f aca="false">(K9/K6)-1</f>
        <v>0.00113614089599046</v>
      </c>
      <c r="L10" s="190" t="n">
        <f aca="false">(L9/L6)-1</f>
        <v>-0.00035978636374745</v>
      </c>
      <c r="M10" s="186"/>
    </row>
    <row r="11" customFormat="false" ht="12.75" hidden="false" customHeight="false" outlineLevel="0" collapsed="false">
      <c r="C11" s="177"/>
      <c r="D11" s="177"/>
      <c r="E11" s="191"/>
      <c r="F11" s="177"/>
      <c r="G11" s="177"/>
      <c r="H11" s="183"/>
      <c r="I11" s="183"/>
      <c r="J11" s="177"/>
      <c r="K11" s="179"/>
      <c r="L11" s="180"/>
      <c r="M11" s="192"/>
    </row>
    <row r="12" customFormat="false" ht="12.75" hidden="false" customHeight="false" outlineLevel="0" collapsed="false">
      <c r="A12" s="168" t="n">
        <v>2</v>
      </c>
      <c r="B12" s="168" t="s">
        <v>400</v>
      </c>
      <c r="C12" s="176" t="n">
        <v>517.229007304927</v>
      </c>
      <c r="D12" s="177" t="n">
        <v>517.77987880375</v>
      </c>
      <c r="E12" s="178" t="n">
        <v>529.430477130913</v>
      </c>
      <c r="F12" s="176" t="n">
        <v>549.44923949295</v>
      </c>
      <c r="G12" s="177" t="n">
        <v>559.432176588289</v>
      </c>
      <c r="H12" s="177" t="n">
        <v>565.890806720375</v>
      </c>
      <c r="I12" s="177" t="n">
        <v>592.897637783545</v>
      </c>
      <c r="J12" s="177" t="n">
        <v>608.74538167382</v>
      </c>
      <c r="K12" s="179" t="n">
        <v>619.31</v>
      </c>
      <c r="L12" s="180" t="n">
        <v>641.55</v>
      </c>
      <c r="M12" s="181" t="n">
        <f aca="false">(L12/K12)-1</f>
        <v>0.0359109331352634</v>
      </c>
    </row>
    <row r="13" customFormat="false" ht="12.75" hidden="false" customHeight="false" outlineLevel="0" collapsed="false">
      <c r="B13" s="182" t="s">
        <v>396</v>
      </c>
      <c r="C13" s="183" t="n">
        <v>507.6</v>
      </c>
      <c r="D13" s="183" t="n">
        <v>512</v>
      </c>
      <c r="E13" s="184" t="n">
        <v>538.4</v>
      </c>
      <c r="F13" s="183" t="n">
        <v>566.9</v>
      </c>
      <c r="G13" s="183" t="n">
        <v>570.8</v>
      </c>
      <c r="H13" s="183" t="n">
        <v>574.2</v>
      </c>
      <c r="I13" s="183" t="n">
        <v>610</v>
      </c>
      <c r="J13" s="183" t="n">
        <v>626.8</v>
      </c>
      <c r="K13" s="183" t="n">
        <v>635.6</v>
      </c>
      <c r="L13" s="185" t="n">
        <v>655.5</v>
      </c>
      <c r="M13" s="186" t="n">
        <f aca="false">(L13/K13)-1</f>
        <v>0.0313089993706734</v>
      </c>
    </row>
    <row r="14" s="163" customFormat="true" ht="12.75" hidden="false" customHeight="false" outlineLevel="0" collapsed="false">
      <c r="B14" s="187" t="s">
        <v>397</v>
      </c>
      <c r="C14" s="188" t="n">
        <f aca="false">(C13/C12)-1</f>
        <v>-0.0186165260821307</v>
      </c>
      <c r="D14" s="188" t="n">
        <f aca="false">(D13/D12)-1</f>
        <v>-0.0111628107625654</v>
      </c>
      <c r="E14" s="189" t="n">
        <f aca="false">(E13/E12)-1</f>
        <v>0.0169418332652371</v>
      </c>
      <c r="F14" s="188" t="n">
        <f aca="false">(F13/F12)-1</f>
        <v>0.0317604598436689</v>
      </c>
      <c r="G14" s="188" t="n">
        <f aca="false">(G13/G12)-1</f>
        <v>0.0203202888347209</v>
      </c>
      <c r="H14" s="188" t="n">
        <f aca="false">(H13/H12)-1</f>
        <v>0.0146833862309601</v>
      </c>
      <c r="I14" s="188" t="n">
        <f aca="false">(I13/I12)-1</f>
        <v>0.0288453876800547</v>
      </c>
      <c r="J14" s="188" t="n">
        <f aca="false">(J13/J12)-1</f>
        <v>0.0296587356055771</v>
      </c>
      <c r="K14" s="188" t="n">
        <f aca="false">(K13/K12)-1</f>
        <v>0.0263034667613959</v>
      </c>
      <c r="L14" s="190" t="n">
        <f aca="false">(L13/L12)-1</f>
        <v>0.021744213233575</v>
      </c>
      <c r="M14" s="186"/>
    </row>
    <row r="15" customFormat="false" ht="12.75" hidden="false" customHeight="false" outlineLevel="0" collapsed="false">
      <c r="B15" s="182" t="s">
        <v>398</v>
      </c>
      <c r="C15" s="184" t="s">
        <v>97</v>
      </c>
      <c r="D15" s="184" t="s">
        <v>97</v>
      </c>
      <c r="E15" s="184" t="s">
        <v>97</v>
      </c>
      <c r="F15" s="184" t="s">
        <v>97</v>
      </c>
      <c r="G15" s="184" t="s">
        <v>97</v>
      </c>
      <c r="H15" s="184" t="s">
        <v>97</v>
      </c>
      <c r="I15" s="184" t="s">
        <v>97</v>
      </c>
      <c r="J15" s="183" t="n">
        <v>626.64</v>
      </c>
      <c r="K15" s="183" t="n">
        <v>629.84</v>
      </c>
      <c r="L15" s="185" t="n">
        <v>651.01</v>
      </c>
      <c r="M15" s="186" t="n">
        <f aca="false">(L15/K15)-1</f>
        <v>0.0336117109107075</v>
      </c>
    </row>
    <row r="16" s="163" customFormat="true" ht="12.75" hidden="false" customHeight="false" outlineLevel="0" collapsed="false">
      <c r="B16" s="187" t="s">
        <v>399</v>
      </c>
      <c r="C16" s="189" t="s">
        <v>97</v>
      </c>
      <c r="D16" s="189" t="s">
        <v>97</v>
      </c>
      <c r="E16" s="189" t="s">
        <v>97</v>
      </c>
      <c r="F16" s="189" t="s">
        <v>97</v>
      </c>
      <c r="G16" s="189" t="s">
        <v>97</v>
      </c>
      <c r="H16" s="189" t="s">
        <v>97</v>
      </c>
      <c r="I16" s="189" t="s">
        <v>97</v>
      </c>
      <c r="J16" s="188" t="n">
        <f aca="false">(J15/J12)-1</f>
        <v>0.0293958999359905</v>
      </c>
      <c r="K16" s="188" t="n">
        <f aca="false">(K15/K12)-1</f>
        <v>0.0170027934313997</v>
      </c>
      <c r="L16" s="190" t="n">
        <f aca="false">(L15/L12)-1</f>
        <v>0.0147455381497936</v>
      </c>
      <c r="M16" s="186"/>
    </row>
    <row r="17" customFormat="false" ht="12.75" hidden="false" customHeight="false" outlineLevel="0" collapsed="false">
      <c r="C17" s="177"/>
      <c r="D17" s="177"/>
      <c r="E17" s="191"/>
      <c r="F17" s="177"/>
      <c r="G17" s="177"/>
      <c r="H17" s="183"/>
      <c r="I17" s="183"/>
      <c r="J17" s="177"/>
      <c r="K17" s="179"/>
      <c r="L17" s="180"/>
      <c r="M17" s="192"/>
    </row>
    <row r="18" customFormat="false" ht="12.75" hidden="false" customHeight="false" outlineLevel="0" collapsed="false">
      <c r="A18" s="168" t="n">
        <v>3</v>
      </c>
      <c r="B18" s="168" t="s">
        <v>401</v>
      </c>
      <c r="C18" s="177" t="n">
        <v>492.711356583542</v>
      </c>
      <c r="D18" s="177" t="n">
        <v>496.697486095221</v>
      </c>
      <c r="E18" s="191" t="n">
        <v>508.80015768509</v>
      </c>
      <c r="F18" s="177" t="n">
        <v>520.228458783326</v>
      </c>
      <c r="G18" s="177" t="n">
        <v>515.197470342966</v>
      </c>
      <c r="H18" s="177" t="n">
        <v>557.731249690573</v>
      </c>
      <c r="I18" s="177" t="n">
        <v>618.810128536668</v>
      </c>
      <c r="J18" s="177" t="n">
        <v>645.948160066112</v>
      </c>
      <c r="K18" s="179" t="n">
        <v>654.29</v>
      </c>
      <c r="L18" s="180" t="n">
        <v>681.54</v>
      </c>
      <c r="M18" s="181" t="n">
        <f aca="false">(L18/K18)-1</f>
        <v>0.0416481988109247</v>
      </c>
    </row>
    <row r="19" customFormat="false" ht="12.75" hidden="false" customHeight="false" outlineLevel="0" collapsed="false">
      <c r="B19" s="182" t="s">
        <v>396</v>
      </c>
      <c r="C19" s="183" t="n">
        <v>496.7</v>
      </c>
      <c r="D19" s="183" t="n">
        <v>501.8</v>
      </c>
      <c r="E19" s="184" t="n">
        <v>512.1</v>
      </c>
      <c r="F19" s="183" t="n">
        <v>520.3</v>
      </c>
      <c r="G19" s="183" t="n">
        <v>521.4</v>
      </c>
      <c r="H19" s="183" t="n">
        <v>563.1</v>
      </c>
      <c r="I19" s="183" t="n">
        <v>628.5</v>
      </c>
      <c r="J19" s="183" t="n">
        <v>651</v>
      </c>
      <c r="K19" s="183" t="n">
        <v>660.5</v>
      </c>
      <c r="L19" s="185" t="n">
        <v>682.14</v>
      </c>
      <c r="M19" s="186" t="n">
        <f aca="false">(L19/K19)-1</f>
        <v>0.0327630582891749</v>
      </c>
    </row>
    <row r="20" s="163" customFormat="true" ht="12.75" hidden="false" customHeight="false" outlineLevel="0" collapsed="false">
      <c r="B20" s="187" t="s">
        <v>397</v>
      </c>
      <c r="C20" s="188" t="n">
        <f aca="false">(C19/C18)-1</f>
        <v>0.00809529425933131</v>
      </c>
      <c r="D20" s="188" t="n">
        <f aca="false">(D19/D18)-1</f>
        <v>0.0102728804707513</v>
      </c>
      <c r="E20" s="189" t="n">
        <f aca="false">(E19/E18)-1</f>
        <v>0.00648553713096933</v>
      </c>
      <c r="F20" s="188" t="n">
        <f aca="false">(F19/F18)-1</f>
        <v>0.000137518844781415</v>
      </c>
      <c r="G20" s="188" t="n">
        <f aca="false">(G19/G18)-1</f>
        <v>0.0120391306519902</v>
      </c>
      <c r="H20" s="188" t="n">
        <f aca="false">(H19/H18)-1</f>
        <v>0.00962605253409277</v>
      </c>
      <c r="I20" s="188" t="n">
        <f aca="false">(I19/I18)-1</f>
        <v>0.015658876635142</v>
      </c>
      <c r="J20" s="188" t="n">
        <f aca="false">(J19/J18)-1</f>
        <v>0.00782081325747708</v>
      </c>
      <c r="K20" s="188" t="n">
        <f aca="false">(K19/K18)-1</f>
        <v>0.00949120420608596</v>
      </c>
      <c r="L20" s="190" t="n">
        <f aca="false">(L19/L18)-1</f>
        <v>0.000880359186548052</v>
      </c>
      <c r="M20" s="186"/>
    </row>
    <row r="21" customFormat="false" ht="12.75" hidden="false" customHeight="false" outlineLevel="0" collapsed="false">
      <c r="B21" s="182" t="s">
        <v>398</v>
      </c>
      <c r="C21" s="184" t="s">
        <v>97</v>
      </c>
      <c r="D21" s="184" t="s">
        <v>97</v>
      </c>
      <c r="E21" s="184" t="s">
        <v>97</v>
      </c>
      <c r="F21" s="184" t="s">
        <v>97</v>
      </c>
      <c r="G21" s="184" t="s">
        <v>97</v>
      </c>
      <c r="H21" s="184" t="s">
        <v>97</v>
      </c>
      <c r="I21" s="184" t="s">
        <v>97</v>
      </c>
      <c r="J21" s="183" t="n">
        <v>655.72</v>
      </c>
      <c r="K21" s="183" t="n">
        <v>661.4</v>
      </c>
      <c r="L21" s="185" t="n">
        <v>686.48</v>
      </c>
      <c r="M21" s="186" t="n">
        <f aca="false">(L21/K21)-1</f>
        <v>0.0379195645600243</v>
      </c>
    </row>
    <row r="22" s="163" customFormat="true" ht="12.75" hidden="false" customHeight="false" outlineLevel="0" collapsed="false">
      <c r="B22" s="187" t="s">
        <v>399</v>
      </c>
      <c r="C22" s="189" t="s">
        <v>97</v>
      </c>
      <c r="D22" s="189" t="s">
        <v>97</v>
      </c>
      <c r="E22" s="189" t="s">
        <v>97</v>
      </c>
      <c r="F22" s="189" t="s">
        <v>97</v>
      </c>
      <c r="G22" s="189" t="s">
        <v>97</v>
      </c>
      <c r="H22" s="189" t="s">
        <v>97</v>
      </c>
      <c r="I22" s="189" t="s">
        <v>97</v>
      </c>
      <c r="J22" s="188" t="n">
        <f aca="false">(J21/J18)-1</f>
        <v>0.0151279011815559</v>
      </c>
      <c r="K22" s="188" t="n">
        <f aca="false">(K21/K18)-1</f>
        <v>0.0108667410475478</v>
      </c>
      <c r="L22" s="190" t="n">
        <f aca="false">(L21/L18)-1</f>
        <v>0.00724829063591281</v>
      </c>
      <c r="M22" s="186"/>
    </row>
    <row r="23" customFormat="false" ht="12.75" hidden="false" customHeight="false" outlineLevel="0" collapsed="false">
      <c r="C23" s="177"/>
      <c r="D23" s="177"/>
      <c r="E23" s="191"/>
      <c r="F23" s="177"/>
      <c r="G23" s="177"/>
      <c r="H23" s="177"/>
      <c r="J23" s="177"/>
      <c r="K23" s="179"/>
      <c r="L23" s="180"/>
      <c r="M23" s="192"/>
    </row>
    <row r="24" customFormat="false" ht="12.75" hidden="false" customHeight="false" outlineLevel="0" collapsed="false">
      <c r="A24" s="168" t="n">
        <v>4</v>
      </c>
      <c r="B24" s="168" t="s">
        <v>402</v>
      </c>
      <c r="C24" s="177" t="n">
        <v>179.780465806385</v>
      </c>
      <c r="D24" s="177" t="n">
        <v>204.190290600867</v>
      </c>
      <c r="E24" s="191" t="n">
        <v>229.299739591112</v>
      </c>
      <c r="F24" s="177" t="n">
        <v>263.732358496381</v>
      </c>
      <c r="G24" s="177" t="n">
        <v>268.503451908823</v>
      </c>
      <c r="H24" s="177" t="n">
        <v>290.454233805199</v>
      </c>
      <c r="I24" s="177" t="n">
        <v>296.915900077659</v>
      </c>
      <c r="J24" s="177" t="n">
        <v>359.228984993676</v>
      </c>
      <c r="K24" s="179" t="n">
        <v>353.68</v>
      </c>
      <c r="L24" s="180" t="n">
        <v>374.75</v>
      </c>
      <c r="M24" s="181" t="n">
        <f aca="false">(L24/K24)-1</f>
        <v>0.0595736258764985</v>
      </c>
    </row>
    <row r="25" customFormat="false" ht="12.75" hidden="false" customHeight="false" outlineLevel="0" collapsed="false">
      <c r="B25" s="182" t="s">
        <v>396</v>
      </c>
      <c r="C25" s="183" t="n">
        <v>217.6</v>
      </c>
      <c r="D25" s="183" t="n">
        <v>245.2</v>
      </c>
      <c r="E25" s="184" t="n">
        <v>278.9</v>
      </c>
      <c r="F25" s="183" t="n">
        <v>300.1</v>
      </c>
      <c r="G25" s="183" t="n">
        <v>297.4</v>
      </c>
      <c r="H25" s="183" t="n">
        <v>340.8</v>
      </c>
      <c r="I25" s="183" t="n">
        <v>344.8</v>
      </c>
      <c r="J25" s="183" t="n">
        <v>391.4</v>
      </c>
      <c r="K25" s="183" t="n">
        <v>383.9</v>
      </c>
      <c r="L25" s="185" t="n">
        <v>405.1</v>
      </c>
      <c r="M25" s="186" t="n">
        <f aca="false">(L25/K25)-1</f>
        <v>0.0552227142485022</v>
      </c>
    </row>
    <row r="26" s="163" customFormat="true" ht="12.75" hidden="false" customHeight="false" outlineLevel="0" collapsed="false">
      <c r="B26" s="187" t="s">
        <v>397</v>
      </c>
      <c r="C26" s="188" t="n">
        <f aca="false">(C25/C24)-1</f>
        <v>0.210365091802272</v>
      </c>
      <c r="D26" s="188" t="n">
        <f aca="false">(D25/D24)-1</f>
        <v>0.200840643688071</v>
      </c>
      <c r="E26" s="189" t="n">
        <f aca="false">(E25/E24)-1</f>
        <v>0.216311891576221</v>
      </c>
      <c r="F26" s="188" t="n">
        <f aca="false">(F25/F24)-1</f>
        <v>0.137896015911595</v>
      </c>
      <c r="G26" s="188" t="n">
        <f aca="false">(G25/G24)-1</f>
        <v>0.107620769437966</v>
      </c>
      <c r="H26" s="188" t="n">
        <f aca="false">(H25/H24)-1</f>
        <v>0.173334592287495</v>
      </c>
      <c r="I26" s="188" t="n">
        <f aca="false">(I25/I24)-1</f>
        <v>0.161271592089939</v>
      </c>
      <c r="J26" s="188" t="n">
        <f aca="false">(J25/J24)-1</f>
        <v>0.089555732834004</v>
      </c>
      <c r="K26" s="188" t="n">
        <f aca="false">(K25/K24)-1</f>
        <v>0.0854444695770187</v>
      </c>
      <c r="L26" s="190" t="n">
        <f aca="false">(L25/L24)-1</f>
        <v>0.0809873248832556</v>
      </c>
      <c r="M26" s="186"/>
    </row>
    <row r="27" customFormat="false" ht="12.75" hidden="false" customHeight="false" outlineLevel="0" collapsed="false">
      <c r="B27" s="182" t="s">
        <v>398</v>
      </c>
      <c r="C27" s="184" t="s">
        <v>97</v>
      </c>
      <c r="D27" s="184" t="s">
        <v>97</v>
      </c>
      <c r="E27" s="184" t="s">
        <v>97</v>
      </c>
      <c r="F27" s="184" t="s">
        <v>97</v>
      </c>
      <c r="G27" s="184" t="s">
        <v>97</v>
      </c>
      <c r="H27" s="184" t="s">
        <v>97</v>
      </c>
      <c r="I27" s="184" t="s">
        <v>97</v>
      </c>
      <c r="J27" s="183" t="n">
        <v>399.1</v>
      </c>
      <c r="K27" s="183" t="n">
        <v>393.43</v>
      </c>
      <c r="L27" s="185" t="n">
        <v>421.43</v>
      </c>
      <c r="M27" s="186" t="n">
        <f aca="false">(L27/K27)-1</f>
        <v>0.0711689500038126</v>
      </c>
    </row>
    <row r="28" s="163" customFormat="true" ht="12.75" hidden="false" customHeight="false" outlineLevel="0" collapsed="false">
      <c r="B28" s="187" t="s">
        <v>399</v>
      </c>
      <c r="C28" s="189" t="s">
        <v>97</v>
      </c>
      <c r="D28" s="189" t="s">
        <v>97</v>
      </c>
      <c r="E28" s="189" t="s">
        <v>97</v>
      </c>
      <c r="F28" s="189" t="s">
        <v>97</v>
      </c>
      <c r="G28" s="189" t="s">
        <v>97</v>
      </c>
      <c r="H28" s="189" t="s">
        <v>97</v>
      </c>
      <c r="I28" s="189" t="s">
        <v>97</v>
      </c>
      <c r="J28" s="188" t="n">
        <f aca="false">(J27/J24)-1</f>
        <v>0.110990528804423</v>
      </c>
      <c r="K28" s="188" t="n">
        <f aca="false">(K27/K24)-1</f>
        <v>0.112389730830129</v>
      </c>
      <c r="L28" s="190" t="n">
        <f aca="false">(L27/L24)-1</f>
        <v>0.124563042028019</v>
      </c>
      <c r="M28" s="186"/>
    </row>
    <row r="29" customFormat="false" ht="12.75" hidden="false" customHeight="false" outlineLevel="0" collapsed="false">
      <c r="C29" s="177"/>
      <c r="D29" s="177"/>
      <c r="E29" s="191"/>
      <c r="F29" s="177"/>
      <c r="G29" s="177"/>
      <c r="H29" s="183"/>
      <c r="I29" s="183"/>
      <c r="J29" s="177"/>
      <c r="K29" s="179"/>
      <c r="L29" s="180"/>
      <c r="M29" s="192"/>
    </row>
    <row r="30" customFormat="false" ht="12.75" hidden="false" customHeight="false" outlineLevel="0" collapsed="false">
      <c r="A30" s="168" t="n">
        <v>5</v>
      </c>
      <c r="B30" s="168" t="s">
        <v>403</v>
      </c>
      <c r="C30" s="177" t="n">
        <v>128.858766629831</v>
      </c>
      <c r="D30" s="177" t="n">
        <v>141.91140608611</v>
      </c>
      <c r="E30" s="191" t="n">
        <v>157.355848560098</v>
      </c>
      <c r="F30" s="177" t="n">
        <v>174.146283479773</v>
      </c>
      <c r="G30" s="177" t="n">
        <v>171.661320676107</v>
      </c>
      <c r="H30" s="177" t="n">
        <v>182.831292484712</v>
      </c>
      <c r="I30" s="177" t="n">
        <v>189.437424071324</v>
      </c>
      <c r="J30" s="177" t="n">
        <v>198.020288762639</v>
      </c>
      <c r="K30" s="179" t="n">
        <v>196.88</v>
      </c>
      <c r="L30" s="180" t="n">
        <v>201.51</v>
      </c>
      <c r="M30" s="181" t="n">
        <f aca="false">(L30/K30)-1</f>
        <v>0.0235168630637952</v>
      </c>
    </row>
    <row r="31" customFormat="false" ht="12.75" hidden="false" customHeight="false" outlineLevel="0" collapsed="false">
      <c r="B31" s="182" t="s">
        <v>396</v>
      </c>
      <c r="C31" s="183" t="n">
        <v>139.8</v>
      </c>
      <c r="D31" s="183" t="n">
        <v>151.2</v>
      </c>
      <c r="E31" s="184" t="n">
        <v>174.5</v>
      </c>
      <c r="F31" s="183" t="n">
        <v>173.6</v>
      </c>
      <c r="G31" s="183" t="n">
        <v>172.2</v>
      </c>
      <c r="H31" s="183" t="n">
        <v>176.2</v>
      </c>
      <c r="I31" s="183" t="n">
        <v>185</v>
      </c>
      <c r="J31" s="183" t="n">
        <v>191.1</v>
      </c>
      <c r="K31" s="183" t="n">
        <v>189.7</v>
      </c>
      <c r="L31" s="185" t="n">
        <v>193.77</v>
      </c>
      <c r="M31" s="186" t="n">
        <f aca="false">(L31/K31)-1</f>
        <v>0.0214549288350028</v>
      </c>
    </row>
    <row r="32" s="163" customFormat="true" ht="12.75" hidden="false" customHeight="false" outlineLevel="0" collapsed="false">
      <c r="B32" s="187" t="s">
        <v>397</v>
      </c>
      <c r="C32" s="188" t="n">
        <f aca="false">(C31/C30)-1</f>
        <v>0.0849087233746346</v>
      </c>
      <c r="D32" s="188" t="n">
        <f aca="false">(D31/D30)-1</f>
        <v>0.0654534696686275</v>
      </c>
      <c r="E32" s="189" t="n">
        <f aca="false">(E31/E30)-1</f>
        <v>0.108951472708395</v>
      </c>
      <c r="F32" s="188" t="n">
        <f aca="false">(F31/F30)-1</f>
        <v>-0.0031369229871443</v>
      </c>
      <c r="G32" s="188" t="n">
        <f aca="false">(G31/G30)-1</f>
        <v>0.00313803553282099</v>
      </c>
      <c r="H32" s="188" t="n">
        <f aca="false">(H31/H30)-1</f>
        <v>-0.0362700082386952</v>
      </c>
      <c r="I32" s="188" t="n">
        <f aca="false">(I31/I30)-1</f>
        <v>-0.0234242209166285</v>
      </c>
      <c r="J32" s="188" t="n">
        <f aca="false">(J31/J30)-1</f>
        <v>-0.0349473723419022</v>
      </c>
      <c r="K32" s="188" t="n">
        <f aca="false">(K31/K30)-1</f>
        <v>-0.0364689150751727</v>
      </c>
      <c r="L32" s="190" t="n">
        <f aca="false">(L31/L30)-1</f>
        <v>-0.0384100044662795</v>
      </c>
      <c r="M32" s="186"/>
    </row>
    <row r="33" customFormat="false" ht="12.75" hidden="false" customHeight="false" outlineLevel="0" collapsed="false">
      <c r="B33" s="182" t="s">
        <v>398</v>
      </c>
      <c r="C33" s="184" t="s">
        <v>97</v>
      </c>
      <c r="D33" s="184" t="s">
        <v>97</v>
      </c>
      <c r="E33" s="184" t="s">
        <v>97</v>
      </c>
      <c r="F33" s="184" t="s">
        <v>97</v>
      </c>
      <c r="G33" s="184" t="s">
        <v>97</v>
      </c>
      <c r="H33" s="184" t="s">
        <v>97</v>
      </c>
      <c r="I33" s="184" t="s">
        <v>97</v>
      </c>
      <c r="J33" s="183" t="n">
        <v>189.64</v>
      </c>
      <c r="K33" s="183" t="n">
        <v>187.4</v>
      </c>
      <c r="L33" s="185" t="n">
        <v>192.01</v>
      </c>
      <c r="M33" s="186" t="n">
        <f aca="false">(L33/K33)-1</f>
        <v>0.024599786552828</v>
      </c>
    </row>
    <row r="34" s="163" customFormat="true" ht="12.75" hidden="false" customHeight="false" outlineLevel="0" collapsed="false">
      <c r="B34" s="187" t="s">
        <v>399</v>
      </c>
      <c r="C34" s="189" t="s">
        <v>97</v>
      </c>
      <c r="D34" s="189" t="s">
        <v>97</v>
      </c>
      <c r="E34" s="189" t="s">
        <v>97</v>
      </c>
      <c r="F34" s="189" t="s">
        <v>97</v>
      </c>
      <c r="G34" s="189" t="s">
        <v>97</v>
      </c>
      <c r="H34" s="189" t="s">
        <v>97</v>
      </c>
      <c r="I34" s="189" t="s">
        <v>97</v>
      </c>
      <c r="J34" s="188" t="n">
        <f aca="false">(J33/J30)-1</f>
        <v>-0.0423203542172598</v>
      </c>
      <c r="K34" s="188" t="n">
        <f aca="false">(K33/K30)-1</f>
        <v>-0.0481511580658268</v>
      </c>
      <c r="L34" s="190" t="n">
        <f aca="false">(L33/L30)-1</f>
        <v>-0.0471440623294129</v>
      </c>
      <c r="M34" s="186"/>
    </row>
    <row r="35" customFormat="false" ht="12.75" hidden="false" customHeight="false" outlineLevel="0" collapsed="false">
      <c r="C35" s="177"/>
      <c r="D35" s="177"/>
      <c r="E35" s="191"/>
      <c r="F35" s="177"/>
      <c r="G35" s="177"/>
      <c r="H35" s="177"/>
      <c r="I35" s="177"/>
      <c r="J35" s="177"/>
      <c r="K35" s="179"/>
      <c r="L35" s="180"/>
      <c r="M35" s="192"/>
    </row>
    <row r="36" customFormat="false" ht="12.75" hidden="false" customHeight="false" outlineLevel="0" collapsed="false">
      <c r="A36" s="168" t="n">
        <v>6</v>
      </c>
      <c r="B36" s="168" t="s">
        <v>404</v>
      </c>
      <c r="C36" s="177" t="n">
        <v>246.672377838152</v>
      </c>
      <c r="D36" s="177" t="n">
        <v>257.619741746191</v>
      </c>
      <c r="E36" s="191" t="n">
        <v>288.745232868367</v>
      </c>
      <c r="F36" s="177" t="n">
        <v>307.139364338006</v>
      </c>
      <c r="G36" s="177" t="n">
        <v>343.745508284146</v>
      </c>
      <c r="H36" s="177" t="n">
        <v>352.94069193578</v>
      </c>
      <c r="I36" s="177" t="n">
        <v>372.475044064026</v>
      </c>
      <c r="J36" s="177" t="n">
        <v>379.349980802502</v>
      </c>
      <c r="K36" s="179" t="n">
        <v>378.01</v>
      </c>
      <c r="L36" s="180" t="n">
        <v>383.1</v>
      </c>
      <c r="M36" s="181" t="n">
        <f aca="false">(L36/K36)-1</f>
        <v>0.0134652522420042</v>
      </c>
    </row>
    <row r="37" customFormat="false" ht="12.75" hidden="false" customHeight="false" outlineLevel="0" collapsed="false">
      <c r="B37" s="182" t="s">
        <v>396</v>
      </c>
      <c r="C37" s="183" t="n">
        <v>244.2</v>
      </c>
      <c r="D37" s="183" t="n">
        <v>257.9</v>
      </c>
      <c r="E37" s="184" t="n">
        <v>284.6</v>
      </c>
      <c r="F37" s="183" t="n">
        <v>309.8</v>
      </c>
      <c r="G37" s="183" t="n">
        <v>341.4</v>
      </c>
      <c r="H37" s="183" t="n">
        <v>354.4</v>
      </c>
      <c r="I37" s="183" t="n">
        <v>369.9</v>
      </c>
      <c r="J37" s="183" t="n">
        <v>374.7</v>
      </c>
      <c r="K37" s="183" t="n">
        <v>372.8</v>
      </c>
      <c r="L37" s="185" t="n">
        <v>374.47</v>
      </c>
      <c r="M37" s="186" t="n">
        <f aca="false">(L37/K37)-1</f>
        <v>0.0044796137339056</v>
      </c>
    </row>
    <row r="38" s="163" customFormat="true" ht="12.75" hidden="false" customHeight="false" outlineLevel="0" collapsed="false">
      <c r="B38" s="187" t="s">
        <v>397</v>
      </c>
      <c r="C38" s="188" t="n">
        <f aca="false">(C37/C36)-1</f>
        <v>-0.010022921333229</v>
      </c>
      <c r="D38" s="188" t="n">
        <f aca="false">(D37/D36)-1</f>
        <v>0.00108787568805613</v>
      </c>
      <c r="E38" s="189" t="n">
        <f aca="false">(E37/E36)-1</f>
        <v>-0.0143560218369274</v>
      </c>
      <c r="F38" s="188" t="n">
        <f aca="false">(F37/F36)-1</f>
        <v>0.0086626332242643</v>
      </c>
      <c r="G38" s="188" t="n">
        <f aca="false">(G37/G36)-1</f>
        <v>-0.00682338598649179</v>
      </c>
      <c r="H38" s="188" t="n">
        <f aca="false">(H37/H36)-1</f>
        <v>0.00413471185828929</v>
      </c>
      <c r="I38" s="188" t="n">
        <f aca="false">(I37/I36)-1</f>
        <v>-0.00691333313483378</v>
      </c>
      <c r="J38" s="188" t="n">
        <f aca="false">(J37/J36)-1</f>
        <v>-0.0122577594248603</v>
      </c>
      <c r="K38" s="188" t="n">
        <f aca="false">(K37/K36)-1</f>
        <v>-0.0137827041612655</v>
      </c>
      <c r="L38" s="190" t="n">
        <f aca="false">(L37/L36)-1</f>
        <v>-0.0225267554163404</v>
      </c>
      <c r="M38" s="186"/>
    </row>
    <row r="39" customFormat="false" ht="12.75" hidden="false" customHeight="false" outlineLevel="0" collapsed="false">
      <c r="B39" s="182" t="s">
        <v>398</v>
      </c>
      <c r="C39" s="184" t="s">
        <v>97</v>
      </c>
      <c r="D39" s="184" t="s">
        <v>97</v>
      </c>
      <c r="E39" s="184" t="s">
        <v>97</v>
      </c>
      <c r="F39" s="184" t="s">
        <v>97</v>
      </c>
      <c r="G39" s="184" t="s">
        <v>97</v>
      </c>
      <c r="H39" s="184" t="s">
        <v>97</v>
      </c>
      <c r="I39" s="184" t="s">
        <v>97</v>
      </c>
      <c r="J39" s="183" t="n">
        <v>380.14</v>
      </c>
      <c r="K39" s="183" t="n">
        <v>382.08</v>
      </c>
      <c r="L39" s="185" t="n">
        <v>387.58</v>
      </c>
      <c r="M39" s="186" t="n">
        <f aca="false">(L39/K39)-1</f>
        <v>0.014394891122278</v>
      </c>
    </row>
    <row r="40" s="163" customFormat="true" ht="12.75" hidden="false" customHeight="false" outlineLevel="0" collapsed="false">
      <c r="B40" s="187" t="s">
        <v>399</v>
      </c>
      <c r="C40" s="189" t="s">
        <v>97</v>
      </c>
      <c r="D40" s="189" t="s">
        <v>97</v>
      </c>
      <c r="E40" s="189" t="s">
        <v>97</v>
      </c>
      <c r="F40" s="189" t="s">
        <v>97</v>
      </c>
      <c r="G40" s="189" t="s">
        <v>97</v>
      </c>
      <c r="H40" s="189" t="s">
        <v>97</v>
      </c>
      <c r="I40" s="189" t="s">
        <v>97</v>
      </c>
      <c r="J40" s="188" t="n">
        <f aca="false">(J39/J36)-1</f>
        <v>0.00208256026750364</v>
      </c>
      <c r="K40" s="188" t="n">
        <f aca="false">(K39/K36)-1</f>
        <v>0.0107669109282824</v>
      </c>
      <c r="L40" s="190" t="n">
        <f aca="false">(L39/L36)-1</f>
        <v>0.0116940746541372</v>
      </c>
      <c r="M40" s="186"/>
    </row>
    <row r="41" customFormat="false" ht="12.75" hidden="false" customHeight="false" outlineLevel="0" collapsed="false">
      <c r="C41" s="177"/>
      <c r="D41" s="177"/>
      <c r="E41" s="191"/>
      <c r="F41" s="177"/>
      <c r="G41" s="177"/>
      <c r="H41" s="177"/>
      <c r="I41" s="177"/>
      <c r="J41" s="177"/>
      <c r="K41" s="179"/>
      <c r="L41" s="180"/>
      <c r="M41" s="192"/>
    </row>
    <row r="42" customFormat="false" ht="12.75" hidden="false" customHeight="false" outlineLevel="0" collapsed="false">
      <c r="A42" s="168" t="n">
        <v>7</v>
      </c>
      <c r="B42" s="168" t="s">
        <v>405</v>
      </c>
      <c r="C42" s="177" t="n">
        <v>150.646867448199</v>
      </c>
      <c r="D42" s="177" t="n">
        <v>160.882533606253</v>
      </c>
      <c r="E42" s="191" t="n">
        <v>167.22954109592</v>
      </c>
      <c r="F42" s="177" t="n">
        <v>172.283817670061</v>
      </c>
      <c r="G42" s="177" t="n">
        <v>189.574728046279</v>
      </c>
      <c r="H42" s="177" t="n">
        <v>200.444095867009</v>
      </c>
      <c r="I42" s="177" t="n">
        <v>213.025905340693</v>
      </c>
      <c r="J42" s="177" t="n">
        <v>213.447054243185</v>
      </c>
      <c r="K42" s="179" t="n">
        <v>217.58</v>
      </c>
      <c r="L42" s="180" t="n">
        <v>226.4</v>
      </c>
      <c r="M42" s="181" t="n">
        <f aca="false">(L42/K42)-1</f>
        <v>0.0405368140454085</v>
      </c>
    </row>
    <row r="43" customFormat="false" ht="12.75" hidden="false" customHeight="false" outlineLevel="0" collapsed="false">
      <c r="B43" s="182" t="s">
        <v>396</v>
      </c>
      <c r="C43" s="183" t="n">
        <v>143.6</v>
      </c>
      <c r="D43" s="183" t="n">
        <v>157.2</v>
      </c>
      <c r="E43" s="184" t="n">
        <v>166.5</v>
      </c>
      <c r="F43" s="183" t="n">
        <v>177.8</v>
      </c>
      <c r="G43" s="183" t="n">
        <v>198.2</v>
      </c>
      <c r="H43" s="183" t="n">
        <v>201.9</v>
      </c>
      <c r="I43" s="183" t="n">
        <v>197.6</v>
      </c>
      <c r="J43" s="183" t="n">
        <v>217</v>
      </c>
      <c r="K43" s="183" t="n">
        <v>224.9</v>
      </c>
      <c r="L43" s="185" t="n">
        <v>230.64</v>
      </c>
      <c r="M43" s="186" t="n">
        <f aca="false">(L43/K43)-1</f>
        <v>0.0255224544241885</v>
      </c>
    </row>
    <row r="44" s="163" customFormat="true" ht="12.75" hidden="false" customHeight="false" outlineLevel="0" collapsed="false">
      <c r="B44" s="187" t="s">
        <v>397</v>
      </c>
      <c r="C44" s="188" t="n">
        <f aca="false">(C43/C42)-1</f>
        <v>-0.0467773911769016</v>
      </c>
      <c r="D44" s="188" t="n">
        <f aca="false">(D43/D42)-1</f>
        <v>-0.0228895798922802</v>
      </c>
      <c r="E44" s="189" t="n">
        <f aca="false">(E43/E42)-1</f>
        <v>-0.00436251329244031</v>
      </c>
      <c r="F44" s="188" t="n">
        <f aca="false">(F43/F42)-1</f>
        <v>0.0320179945193857</v>
      </c>
      <c r="G44" s="188" t="n">
        <f aca="false">(G43/G42)-1</f>
        <v>0.0454980051540157</v>
      </c>
      <c r="H44" s="188" t="n">
        <f aca="false">(H43/H42)-1</f>
        <v>0.00726339245211505</v>
      </c>
      <c r="I44" s="188" t="n">
        <f aca="false">(I43/I42)-1</f>
        <v>-0.0724132838023717</v>
      </c>
      <c r="J44" s="188" t="n">
        <f aca="false">(J43/J42)-1</f>
        <v>0.0166455600402298</v>
      </c>
      <c r="K44" s="188" t="n">
        <f aca="false">(K43/K42)-1</f>
        <v>0.0336427980512914</v>
      </c>
      <c r="L44" s="190" t="n">
        <f aca="false">(L43/L42)-1</f>
        <v>0.0187279151943462</v>
      </c>
      <c r="M44" s="186"/>
    </row>
    <row r="45" customFormat="false" ht="12.75" hidden="false" customHeight="false" outlineLevel="0" collapsed="false">
      <c r="B45" s="182" t="s">
        <v>398</v>
      </c>
      <c r="C45" s="184" t="s">
        <v>97</v>
      </c>
      <c r="D45" s="184" t="s">
        <v>97</v>
      </c>
      <c r="E45" s="184" t="s">
        <v>97</v>
      </c>
      <c r="F45" s="184" t="s">
        <v>97</v>
      </c>
      <c r="G45" s="184" t="s">
        <v>97</v>
      </c>
      <c r="H45" s="184" t="s">
        <v>97</v>
      </c>
      <c r="I45" s="184" t="s">
        <v>97</v>
      </c>
      <c r="J45" s="183" t="n">
        <v>206.71</v>
      </c>
      <c r="K45" s="183" t="n">
        <v>215.78</v>
      </c>
      <c r="L45" s="185" t="n">
        <v>222.38</v>
      </c>
      <c r="M45" s="186" t="n">
        <f aca="false">(L45/K45)-1</f>
        <v>0.0305867086847715</v>
      </c>
    </row>
    <row r="46" s="163" customFormat="true" ht="12.75" hidden="false" customHeight="false" outlineLevel="0" collapsed="false">
      <c r="B46" s="187" t="s">
        <v>399</v>
      </c>
      <c r="C46" s="189" t="s">
        <v>97</v>
      </c>
      <c r="D46" s="189" t="s">
        <v>97</v>
      </c>
      <c r="E46" s="189" t="s">
        <v>97</v>
      </c>
      <c r="F46" s="189" t="s">
        <v>97</v>
      </c>
      <c r="G46" s="189" t="s">
        <v>97</v>
      </c>
      <c r="H46" s="189" t="s">
        <v>97</v>
      </c>
      <c r="I46" s="189" t="s">
        <v>97</v>
      </c>
      <c r="J46" s="188" t="n">
        <f aca="false">(J45/J42)-1</f>
        <v>-0.0315631165165166</v>
      </c>
      <c r="K46" s="188" t="n">
        <f aca="false">(K45/K42)-1</f>
        <v>-0.00827281919294054</v>
      </c>
      <c r="L46" s="190" t="n">
        <f aca="false">(L45/L42)-1</f>
        <v>-0.0177561837455831</v>
      </c>
      <c r="M46" s="186"/>
    </row>
    <row r="47" s="163" customFormat="true" ht="12.75" hidden="false" customHeight="false" outlineLevel="0" collapsed="false">
      <c r="B47" s="187"/>
      <c r="C47" s="189"/>
      <c r="D47" s="189"/>
      <c r="E47" s="189"/>
      <c r="F47" s="189"/>
      <c r="G47" s="189"/>
      <c r="H47" s="189"/>
      <c r="I47" s="189"/>
      <c r="J47" s="188"/>
      <c r="K47" s="188"/>
      <c r="L47" s="190"/>
      <c r="M47" s="186"/>
    </row>
    <row r="48" customFormat="false" ht="12.75" hidden="false" customHeight="false" outlineLevel="0" collapsed="false">
      <c r="A48" s="168" t="n">
        <v>8</v>
      </c>
      <c r="B48" s="168" t="s">
        <v>406</v>
      </c>
      <c r="C48" s="193" t="n">
        <v>30.906839827031</v>
      </c>
      <c r="D48" s="194" t="n">
        <v>32.359437190342</v>
      </c>
      <c r="E48" s="195" t="n">
        <v>34.8406962149109</v>
      </c>
      <c r="F48" s="193" t="n">
        <v>37.0250331116757</v>
      </c>
      <c r="G48" s="194" t="n">
        <v>39.4935478047096</v>
      </c>
      <c r="H48" s="194" t="n">
        <v>43.420850986198</v>
      </c>
      <c r="I48" s="194" t="n">
        <v>49.4548756469428</v>
      </c>
      <c r="J48" s="194" t="n">
        <v>52.2283276054635</v>
      </c>
      <c r="K48" s="196" t="n">
        <v>55.74</v>
      </c>
      <c r="L48" s="197" t="n">
        <v>60.5</v>
      </c>
      <c r="M48" s="181" t="n">
        <f aca="false">(L48/K48)-1</f>
        <v>0.0853964836742016</v>
      </c>
    </row>
    <row r="49" customFormat="false" ht="12.75" hidden="false" customHeight="false" outlineLevel="0" collapsed="false">
      <c r="B49" s="182" t="s">
        <v>396</v>
      </c>
      <c r="C49" s="198" t="n">
        <v>28.5</v>
      </c>
      <c r="D49" s="198" t="n">
        <v>30</v>
      </c>
      <c r="E49" s="199" t="n">
        <v>32.6</v>
      </c>
      <c r="F49" s="198" t="n">
        <v>36.5</v>
      </c>
      <c r="G49" s="198" t="n">
        <v>38.7</v>
      </c>
      <c r="H49" s="198" t="n">
        <v>44</v>
      </c>
      <c r="I49" s="198" t="n">
        <v>48.5</v>
      </c>
      <c r="J49" s="198" t="n">
        <v>51.1</v>
      </c>
      <c r="K49" s="198" t="n">
        <v>55.1</v>
      </c>
      <c r="L49" s="200" t="n">
        <v>62.35</v>
      </c>
      <c r="M49" s="186" t="n">
        <f aca="false">(L49/K49)-1</f>
        <v>0.131578947368421</v>
      </c>
    </row>
    <row r="50" s="163" customFormat="true" ht="12.75" hidden="false" customHeight="false" outlineLevel="0" collapsed="false">
      <c r="B50" s="187" t="s">
        <v>397</v>
      </c>
      <c r="C50" s="188" t="n">
        <f aca="false">(C49/C48)-1</f>
        <v>-0.0778740188418091</v>
      </c>
      <c r="D50" s="188" t="n">
        <f aca="false">(D49/D48)-1</f>
        <v>-0.0729134186254089</v>
      </c>
      <c r="E50" s="189" t="n">
        <f aca="false">(E49/E48)-1</f>
        <v>-0.0643126130743604</v>
      </c>
      <c r="F50" s="188" t="n">
        <f aca="false">(F49/F48)-1</f>
        <v>-0.0141804899969191</v>
      </c>
      <c r="G50" s="188" t="n">
        <f aca="false">(G49/G48)-1</f>
        <v>-0.0200930999826503</v>
      </c>
      <c r="H50" s="188" t="n">
        <f aca="false">(H49/H48)-1</f>
        <v>0.0133380392288038</v>
      </c>
      <c r="I50" s="188" t="n">
        <f aca="false">(I49/I48)-1</f>
        <v>-0.0193080183591934</v>
      </c>
      <c r="J50" s="188" t="n">
        <f aca="false">(J49/J48)-1</f>
        <v>-0.0216037475675458</v>
      </c>
      <c r="K50" s="188" t="n">
        <f aca="false">(K49/K48)-1</f>
        <v>-0.0114818801578759</v>
      </c>
      <c r="L50" s="190" t="n">
        <f aca="false">(L49/L48)-1</f>
        <v>0.0305785123966942</v>
      </c>
      <c r="M50" s="186"/>
    </row>
    <row r="51" customFormat="false" ht="12.75" hidden="false" customHeight="false" outlineLevel="0" collapsed="false">
      <c r="B51" s="182" t="s">
        <v>398</v>
      </c>
      <c r="C51" s="184" t="s">
        <v>97</v>
      </c>
      <c r="D51" s="184" t="s">
        <v>97</v>
      </c>
      <c r="E51" s="184" t="s">
        <v>97</v>
      </c>
      <c r="F51" s="184" t="s">
        <v>97</v>
      </c>
      <c r="G51" s="184" t="s">
        <v>97</v>
      </c>
      <c r="H51" s="184" t="s">
        <v>97</v>
      </c>
      <c r="I51" s="184" t="s">
        <v>97</v>
      </c>
      <c r="J51" s="183" t="n">
        <v>50.73</v>
      </c>
      <c r="K51" s="183" t="n">
        <v>54.92</v>
      </c>
      <c r="L51" s="185" t="n">
        <v>58.88</v>
      </c>
      <c r="M51" s="186" t="n">
        <f aca="false">(L51/K51)-1</f>
        <v>0.0721048798252002</v>
      </c>
    </row>
    <row r="52" s="163" customFormat="true" ht="12.75" hidden="false" customHeight="false" outlineLevel="0" collapsed="false">
      <c r="B52" s="187" t="s">
        <v>399</v>
      </c>
      <c r="C52" s="189" t="s">
        <v>97</v>
      </c>
      <c r="D52" s="189" t="s">
        <v>97</v>
      </c>
      <c r="E52" s="189" t="s">
        <v>97</v>
      </c>
      <c r="F52" s="189" t="s">
        <v>97</v>
      </c>
      <c r="G52" s="189" t="s">
        <v>97</v>
      </c>
      <c r="H52" s="189" t="s">
        <v>97</v>
      </c>
      <c r="I52" s="189" t="s">
        <v>97</v>
      </c>
      <c r="J52" s="188" t="n">
        <f aca="false">(J51/J48)-1</f>
        <v>-0.028688025716274</v>
      </c>
      <c r="K52" s="188" t="n">
        <f aca="false">(K51/K48)-1</f>
        <v>-0.0147111589522785</v>
      </c>
      <c r="L52" s="190" t="n">
        <f aca="false">(L51/L48)-1</f>
        <v>-0.0267768595041322</v>
      </c>
      <c r="M52" s="186"/>
    </row>
    <row r="53" customFormat="false" ht="12.75" hidden="false" customHeight="false" outlineLevel="0" collapsed="false">
      <c r="C53" s="177"/>
      <c r="D53" s="177"/>
      <c r="E53" s="191"/>
      <c r="F53" s="177"/>
      <c r="G53" s="177"/>
      <c r="H53" s="183"/>
      <c r="I53" s="183"/>
      <c r="J53" s="177"/>
      <c r="K53" s="179"/>
      <c r="L53" s="180"/>
      <c r="M53" s="192"/>
    </row>
    <row r="54" customFormat="false" ht="12.75" hidden="false" customHeight="false" outlineLevel="0" collapsed="false">
      <c r="A54" s="168" t="n">
        <v>9</v>
      </c>
      <c r="B54" s="168" t="s">
        <v>407</v>
      </c>
      <c r="C54" s="194" t="n">
        <v>57.6420773503108</v>
      </c>
      <c r="D54" s="194" t="n">
        <v>60.1318584827884</v>
      </c>
      <c r="E54" s="201" t="n">
        <v>61.4914161693012</v>
      </c>
      <c r="F54" s="194" t="n">
        <v>65.7616757863595</v>
      </c>
      <c r="G54" s="194" t="n">
        <v>68.9273499339382</v>
      </c>
      <c r="H54" s="194" t="n">
        <v>66.6492399801696</v>
      </c>
      <c r="I54" s="194" t="n">
        <v>68.4497575293483</v>
      </c>
      <c r="J54" s="194" t="n">
        <v>71.5067692528038</v>
      </c>
      <c r="K54" s="196" t="n">
        <v>72.13</v>
      </c>
      <c r="L54" s="197" t="n">
        <v>73.49</v>
      </c>
      <c r="M54" s="181" t="n">
        <f aca="false">(L54/K54)-1</f>
        <v>0.0188548454179953</v>
      </c>
    </row>
    <row r="55" customFormat="false" ht="12.75" hidden="false" customHeight="false" outlineLevel="0" collapsed="false">
      <c r="B55" s="182" t="s">
        <v>396</v>
      </c>
      <c r="C55" s="198" t="n">
        <v>53.1</v>
      </c>
      <c r="D55" s="198" t="n">
        <v>56.2</v>
      </c>
      <c r="E55" s="199" t="n">
        <v>57.5</v>
      </c>
      <c r="F55" s="198" t="n">
        <v>64.6</v>
      </c>
      <c r="G55" s="198" t="n">
        <v>64.5</v>
      </c>
      <c r="H55" s="198" t="n">
        <v>63.8</v>
      </c>
      <c r="I55" s="198" t="n">
        <v>64.2</v>
      </c>
      <c r="J55" s="198" t="n">
        <v>66.6</v>
      </c>
      <c r="K55" s="198" t="n">
        <v>67.8</v>
      </c>
      <c r="L55" s="200" t="n">
        <v>69.56</v>
      </c>
      <c r="M55" s="186" t="n">
        <f aca="false">(L55/K55)-1</f>
        <v>0.0259587020648968</v>
      </c>
    </row>
    <row r="56" s="163" customFormat="true" ht="12.75" hidden="false" customHeight="false" outlineLevel="0" collapsed="false">
      <c r="B56" s="187" t="s">
        <v>397</v>
      </c>
      <c r="C56" s="188" t="n">
        <f aca="false">(C55/C54)-1</f>
        <v>-0.07879794690096</v>
      </c>
      <c r="D56" s="188" t="n">
        <f aca="false">(D55/D54)-1</f>
        <v>-0.0653872769276516</v>
      </c>
      <c r="E56" s="189" t="n">
        <f aca="false">(E55/E54)-1</f>
        <v>-0.0649101357222249</v>
      </c>
      <c r="F56" s="188" t="n">
        <f aca="false">(F55/F54)-1</f>
        <v>-0.0176649358835295</v>
      </c>
      <c r="G56" s="188" t="n">
        <f aca="false">(G55/G54)-1</f>
        <v>-0.0642321217656192</v>
      </c>
      <c r="H56" s="188" t="n">
        <f aca="false">(H55/H54)-1</f>
        <v>-0.0427497745063157</v>
      </c>
      <c r="I56" s="188" t="n">
        <f aca="false">(I55/I54)-1</f>
        <v>-0.0620857937667074</v>
      </c>
      <c r="J56" s="188" t="n">
        <f aca="false">(J55/J54)-1</f>
        <v>-0.0686196468400987</v>
      </c>
      <c r="K56" s="188" t="n">
        <f aca="false">(K55/K54)-1</f>
        <v>-0.060030500485235</v>
      </c>
      <c r="L56" s="190" t="n">
        <f aca="false">(L55/L54)-1</f>
        <v>-0.0534766634916314</v>
      </c>
      <c r="M56" s="186"/>
    </row>
    <row r="57" customFormat="false" ht="12.75" hidden="false" customHeight="false" outlineLevel="0" collapsed="false">
      <c r="B57" s="182" t="s">
        <v>398</v>
      </c>
      <c r="C57" s="184" t="s">
        <v>97</v>
      </c>
      <c r="D57" s="184" t="s">
        <v>97</v>
      </c>
      <c r="E57" s="184" t="s">
        <v>97</v>
      </c>
      <c r="F57" s="184" t="s">
        <v>97</v>
      </c>
      <c r="G57" s="184" t="s">
        <v>97</v>
      </c>
      <c r="H57" s="184" t="s">
        <v>97</v>
      </c>
      <c r="I57" s="184" t="s">
        <v>97</v>
      </c>
      <c r="J57" s="198" t="n">
        <v>65.95</v>
      </c>
      <c r="K57" s="198" t="n">
        <v>66.93</v>
      </c>
      <c r="L57" s="200" t="n">
        <v>69.15</v>
      </c>
      <c r="M57" s="186" t="n">
        <f aca="false">(L57/K57)-1</f>
        <v>0.0331689825190498</v>
      </c>
    </row>
    <row r="58" s="163" customFormat="true" ht="12.75" hidden="false" customHeight="false" outlineLevel="0" collapsed="false">
      <c r="B58" s="187" t="s">
        <v>399</v>
      </c>
      <c r="C58" s="189" t="s">
        <v>97</v>
      </c>
      <c r="D58" s="189" t="s">
        <v>97</v>
      </c>
      <c r="E58" s="189" t="s">
        <v>97</v>
      </c>
      <c r="F58" s="189" t="s">
        <v>97</v>
      </c>
      <c r="G58" s="189" t="s">
        <v>97</v>
      </c>
      <c r="H58" s="189" t="s">
        <v>97</v>
      </c>
      <c r="I58" s="189" t="s">
        <v>97</v>
      </c>
      <c r="J58" s="188" t="n">
        <f aca="false">(J57/J54)-1</f>
        <v>-0.0777096953318994</v>
      </c>
      <c r="K58" s="188" t="n">
        <f aca="false">(K57/K54)-1</f>
        <v>-0.0720920560099818</v>
      </c>
      <c r="L58" s="190" t="n">
        <f aca="false">(L57/L54)-1</f>
        <v>-0.059055653830453</v>
      </c>
      <c r="M58" s="186"/>
    </row>
    <row r="59" customFormat="false" ht="12.75" hidden="false" customHeight="false" outlineLevel="0" collapsed="false">
      <c r="C59" s="177"/>
      <c r="D59" s="177"/>
      <c r="E59" s="191"/>
      <c r="F59" s="177"/>
      <c r="G59" s="177"/>
      <c r="H59" s="177"/>
      <c r="I59" s="177"/>
      <c r="J59" s="177"/>
      <c r="K59" s="179"/>
      <c r="L59" s="180"/>
      <c r="M59" s="192"/>
    </row>
    <row r="60" customFormat="false" ht="12.75" hidden="false" customHeight="false" outlineLevel="0" collapsed="false">
      <c r="A60" s="168" t="n">
        <v>10</v>
      </c>
      <c r="B60" s="168" t="s">
        <v>408</v>
      </c>
      <c r="C60" s="194" t="n">
        <v>54.8531894059241</v>
      </c>
      <c r="D60" s="194" t="n">
        <v>56.9243858969136</v>
      </c>
      <c r="E60" s="201" t="n">
        <v>60.94101454444</v>
      </c>
      <c r="F60" s="194" t="n">
        <v>63.3757822504982</v>
      </c>
      <c r="G60" s="194" t="n">
        <v>66.1097446407117</v>
      </c>
      <c r="H60" s="194" t="n">
        <v>65.1729509847738</v>
      </c>
      <c r="I60" s="194" t="n">
        <v>80.0792197653873</v>
      </c>
      <c r="J60" s="194" t="n">
        <v>89.4311059977555</v>
      </c>
      <c r="K60" s="196" t="n">
        <v>83.65</v>
      </c>
      <c r="L60" s="197" t="n">
        <v>83.98</v>
      </c>
      <c r="M60" s="181" t="n">
        <f aca="false">(L60/K60)-1</f>
        <v>0.00394500896592942</v>
      </c>
    </row>
    <row r="61" customFormat="false" ht="12.75" hidden="false" customHeight="false" outlineLevel="0" collapsed="false">
      <c r="B61" s="182" t="s">
        <v>396</v>
      </c>
      <c r="C61" s="199" t="s">
        <v>97</v>
      </c>
      <c r="D61" s="199" t="s">
        <v>97</v>
      </c>
      <c r="E61" s="199" t="s">
        <v>97</v>
      </c>
      <c r="F61" s="199" t="s">
        <v>97</v>
      </c>
      <c r="G61" s="199" t="s">
        <v>97</v>
      </c>
      <c r="H61" s="199" t="s">
        <v>97</v>
      </c>
      <c r="I61" s="199" t="s">
        <v>97</v>
      </c>
      <c r="J61" s="199" t="s">
        <v>97</v>
      </c>
      <c r="K61" s="199" t="s">
        <v>97</v>
      </c>
      <c r="L61" s="202" t="s">
        <v>97</v>
      </c>
      <c r="M61" s="186" t="s">
        <v>97</v>
      </c>
    </row>
    <row r="62" s="163" customFormat="true" ht="12.75" hidden="false" customHeight="false" outlineLevel="0" collapsed="false">
      <c r="B62" s="187" t="s">
        <v>397</v>
      </c>
      <c r="C62" s="189" t="s">
        <v>97</v>
      </c>
      <c r="D62" s="189" t="s">
        <v>97</v>
      </c>
      <c r="E62" s="189" t="s">
        <v>97</v>
      </c>
      <c r="F62" s="189" t="s">
        <v>97</v>
      </c>
      <c r="G62" s="189" t="s">
        <v>97</v>
      </c>
      <c r="H62" s="189" t="s">
        <v>97</v>
      </c>
      <c r="I62" s="189" t="s">
        <v>97</v>
      </c>
      <c r="J62" s="189" t="s">
        <v>97</v>
      </c>
      <c r="K62" s="189" t="s">
        <v>97</v>
      </c>
      <c r="L62" s="203" t="s">
        <v>97</v>
      </c>
      <c r="M62" s="186"/>
    </row>
    <row r="63" customFormat="false" ht="12.75" hidden="false" customHeight="false" outlineLevel="0" collapsed="false">
      <c r="B63" s="182" t="s">
        <v>398</v>
      </c>
      <c r="C63" s="184" t="s">
        <v>97</v>
      </c>
      <c r="D63" s="184" t="s">
        <v>97</v>
      </c>
      <c r="E63" s="184" t="s">
        <v>97</v>
      </c>
      <c r="F63" s="184" t="s">
        <v>97</v>
      </c>
      <c r="G63" s="184" t="s">
        <v>97</v>
      </c>
      <c r="H63" s="184" t="s">
        <v>97</v>
      </c>
      <c r="I63" s="184" t="s">
        <v>97</v>
      </c>
      <c r="J63" s="198" t="n">
        <v>63.68</v>
      </c>
      <c r="K63" s="198" t="n">
        <v>59.6</v>
      </c>
      <c r="L63" s="200" t="n">
        <v>62.77</v>
      </c>
      <c r="M63" s="181" t="n">
        <f aca="false">(L63/K63)-1</f>
        <v>0.0531879194630873</v>
      </c>
    </row>
    <row r="64" s="163" customFormat="true" ht="12.75" hidden="false" customHeight="false" outlineLevel="0" collapsed="false">
      <c r="B64" s="187" t="s">
        <v>399</v>
      </c>
      <c r="C64" s="189" t="s">
        <v>97</v>
      </c>
      <c r="D64" s="189" t="s">
        <v>97</v>
      </c>
      <c r="E64" s="189" t="s">
        <v>97</v>
      </c>
      <c r="F64" s="189" t="s">
        <v>97</v>
      </c>
      <c r="G64" s="189" t="s">
        <v>97</v>
      </c>
      <c r="H64" s="189" t="s">
        <v>97</v>
      </c>
      <c r="I64" s="189" t="s">
        <v>97</v>
      </c>
      <c r="J64" s="188" t="n">
        <f aca="false">(J63/J60)-1</f>
        <v>-0.287943503666406</v>
      </c>
      <c r="K64" s="188" t="n">
        <f aca="false">(K63/K60)-1</f>
        <v>-0.28750747160789</v>
      </c>
      <c r="L64" s="190" t="n">
        <f aca="false">(L63/L60)-1</f>
        <v>-0.252560133365087</v>
      </c>
      <c r="M64" s="186"/>
    </row>
    <row r="67" customFormat="false" ht="12.75" hidden="false" customHeight="false" outlineLevel="0" collapsed="false">
      <c r="B67" s="168" t="s">
        <v>409</v>
      </c>
    </row>
    <row r="68" customFormat="false" ht="12.75" hidden="false" customHeight="false" outlineLevel="0" collapsed="false">
      <c r="B68" s="204" t="s">
        <v>410</v>
      </c>
    </row>
    <row r="69" customFormat="false" ht="12.75" hidden="false" customHeight="false" outlineLevel="0" collapsed="false">
      <c r="B69" s="204" t="s">
        <v>411</v>
      </c>
    </row>
    <row r="70" customFormat="false" ht="12.75" hidden="false" customHeight="false" outlineLevel="0" collapsed="false">
      <c r="B70" s="204" t="s">
        <v>412</v>
      </c>
    </row>
    <row r="71" customFormat="false" ht="12.75" hidden="false" customHeight="false" outlineLevel="0" collapsed="false">
      <c r="B71" s="204" t="s">
        <v>413</v>
      </c>
    </row>
    <row r="72" customFormat="false" ht="12.75" hidden="false" customHeight="false" outlineLevel="0" collapsed="false">
      <c r="B72" s="204" t="s">
        <v>414</v>
      </c>
    </row>
    <row r="74" customFormat="false" ht="12.75" hidden="false" customHeight="false" outlineLevel="0" collapsed="false">
      <c r="B74" s="205" t="s">
        <v>415</v>
      </c>
    </row>
    <row r="75" customFormat="false" ht="12.75" hidden="false" customHeight="false" outlineLevel="0" collapsed="false">
      <c r="B75" s="206" t="s">
        <v>416</v>
      </c>
    </row>
    <row r="76" customFormat="false" ht="12.75" hidden="false" customHeight="false" outlineLevel="0" collapsed="false">
      <c r="B76" s="207" t="s">
        <v>417</v>
      </c>
    </row>
  </sheetData>
  <printOptions headings="false" gridLines="false" gridLinesSet="true" horizontalCentered="false" verticalCentered="false"/>
  <pageMargins left="0.279861111111111" right="0.259722222222222" top="0.47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C22" activeCellId="0" sqref="C22"/>
    </sheetView>
  </sheetViews>
  <sheetFormatPr defaultColWidth="11.42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12.85"/>
    <col collapsed="false" customWidth="true" hidden="false" outlineLevel="0" max="5" min="5" style="1" width="13.13"/>
    <col collapsed="false" customWidth="true" hidden="false" outlineLevel="0" max="6" min="6" style="1" width="13.42"/>
    <col collapsed="false" customWidth="true" hidden="false" outlineLevel="0" max="7" min="7" style="1" width="13.28"/>
    <col collapsed="false" customWidth="true" hidden="false" outlineLevel="0" max="8" min="8" style="466" width="13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467"/>
    </row>
    <row r="2" s="2" customFormat="true" ht="27.95" hidden="false" customHeight="true" outlineLevel="0" collapsed="false">
      <c r="A2" s="298" t="s">
        <v>1053</v>
      </c>
      <c r="B2" s="298"/>
      <c r="H2" s="450" t="n">
        <v>2007</v>
      </c>
    </row>
    <row r="3" customFormat="false" ht="24" hidden="false" customHeight="true" outlineLevel="0" collapsed="false">
      <c r="A3" s="383" t="s">
        <v>630</v>
      </c>
      <c r="B3" s="384" t="s">
        <v>1054</v>
      </c>
      <c r="C3" s="415" t="s">
        <v>644</v>
      </c>
      <c r="D3" s="731" t="s">
        <v>1055</v>
      </c>
      <c r="E3" s="438" t="s">
        <v>1056</v>
      </c>
      <c r="F3" s="731"/>
      <c r="G3" s="438" t="s">
        <v>1057</v>
      </c>
      <c r="H3" s="750"/>
    </row>
    <row r="4" customFormat="false" ht="15" hidden="false" customHeight="true" outlineLevel="0" collapsed="false">
      <c r="A4" s="439"/>
      <c r="B4" s="440" t="s">
        <v>1058</v>
      </c>
      <c r="C4" s="511" t="s">
        <v>645</v>
      </c>
      <c r="D4" s="512" t="s">
        <v>1059</v>
      </c>
      <c r="E4" s="441" t="s">
        <v>1060</v>
      </c>
      <c r="F4" s="751" t="s">
        <v>1061</v>
      </c>
      <c r="G4" s="441" t="s">
        <v>1062</v>
      </c>
      <c r="H4" s="751" t="s">
        <v>1061</v>
      </c>
    </row>
    <row r="5" customFormat="false" ht="15" hidden="false" customHeight="true" outlineLevel="0" collapsed="false">
      <c r="A5" s="439"/>
      <c r="B5" s="440" t="s">
        <v>669</v>
      </c>
      <c r="C5" s="511" t="s">
        <v>646</v>
      </c>
      <c r="D5" s="512" t="s">
        <v>1063</v>
      </c>
      <c r="E5" s="441" t="s">
        <v>1064</v>
      </c>
      <c r="F5" s="751" t="s">
        <v>1065</v>
      </c>
      <c r="G5" s="441" t="s">
        <v>1066</v>
      </c>
      <c r="H5" s="751" t="s">
        <v>1065</v>
      </c>
    </row>
    <row r="6" customFormat="false" ht="24" hidden="false" customHeight="true" outlineLevel="0" collapsed="false">
      <c r="A6" s="443"/>
      <c r="B6" s="389"/>
      <c r="C6" s="513"/>
      <c r="D6" s="514" t="s">
        <v>1067</v>
      </c>
      <c r="E6" s="444" t="s">
        <v>669</v>
      </c>
      <c r="F6" s="752" t="s">
        <v>687</v>
      </c>
      <c r="G6" s="444" t="s">
        <v>669</v>
      </c>
      <c r="H6" s="752" t="s">
        <v>687</v>
      </c>
    </row>
    <row r="7" customFormat="false" ht="2.25" hidden="false" customHeight="true" outlineLevel="0" collapsed="false">
      <c r="A7" s="392" t="n">
        <v>1996</v>
      </c>
      <c r="B7" s="753" t="n">
        <v>2470.5</v>
      </c>
      <c r="C7" s="754" t="s">
        <v>97</v>
      </c>
      <c r="D7" s="516" t="n">
        <v>0.265100743574175</v>
      </c>
      <c r="E7" s="755" t="n">
        <v>1815.568613</v>
      </c>
      <c r="F7" s="516" t="n">
        <v>0.248283681361482</v>
      </c>
      <c r="G7" s="755" t="n">
        <v>1467.16686855</v>
      </c>
      <c r="H7" s="516" t="n">
        <v>0.19641864881833</v>
      </c>
      <c r="J7" s="8"/>
      <c r="K7" s="8"/>
      <c r="L7" s="8"/>
    </row>
    <row r="8" customFormat="false" ht="20.1" hidden="false" customHeight="true" outlineLevel="0" collapsed="false">
      <c r="A8" s="396" t="n">
        <v>1997</v>
      </c>
      <c r="B8" s="537" t="n">
        <v>2716.004</v>
      </c>
      <c r="C8" s="518" t="n">
        <v>0.0993742157458004</v>
      </c>
      <c r="D8" s="519" t="n">
        <v>0.231528569177365</v>
      </c>
      <c r="E8" s="538" t="n">
        <v>2087.17148</v>
      </c>
      <c r="F8" s="519" t="n">
        <v>0.268711385420042</v>
      </c>
      <c r="G8" s="538" t="n">
        <v>1994.231467</v>
      </c>
      <c r="H8" s="519" t="n">
        <v>0.324544563512296</v>
      </c>
    </row>
    <row r="9" customFormat="false" ht="20.1" hidden="false" customHeight="true" outlineLevel="0" collapsed="false">
      <c r="A9" s="396" t="n">
        <v>1998</v>
      </c>
      <c r="B9" s="537" t="n">
        <v>2972.5</v>
      </c>
      <c r="C9" s="518" t="n">
        <v>0.0944387416218828</v>
      </c>
      <c r="D9" s="519" t="n">
        <v>0.23858957510513</v>
      </c>
      <c r="E9" s="538" t="n">
        <v>2263.292488</v>
      </c>
      <c r="F9" s="519" t="n">
        <v>0.292532664032772</v>
      </c>
      <c r="G9" s="538" t="n">
        <v>2446.470948</v>
      </c>
      <c r="H9" s="519" t="n">
        <v>0.317552149351544</v>
      </c>
    </row>
    <row r="10" customFormat="false" ht="20.1" hidden="false" customHeight="true" outlineLevel="0" collapsed="false">
      <c r="A10" s="396" t="n">
        <v>1999</v>
      </c>
      <c r="B10" s="537" t="n">
        <v>3270</v>
      </c>
      <c r="C10" s="518" t="n">
        <v>0.100084104289319</v>
      </c>
      <c r="D10" s="519" t="n">
        <v>0.242615397247706</v>
      </c>
      <c r="E10" s="538" t="n">
        <v>2476.647651</v>
      </c>
      <c r="F10" s="519" t="n">
        <v>0.31373131445899</v>
      </c>
      <c r="G10" s="538" t="n">
        <v>2689.672177</v>
      </c>
      <c r="H10" s="519" t="n">
        <v>0.331452793599369</v>
      </c>
    </row>
    <row r="11" customFormat="false" ht="20.1" hidden="false" customHeight="true" outlineLevel="0" collapsed="false">
      <c r="A11" s="396" t="n">
        <v>2000</v>
      </c>
      <c r="B11" s="537" t="n">
        <v>3319.5</v>
      </c>
      <c r="C11" s="518" t="n">
        <v>0.0151376146788991</v>
      </c>
      <c r="D11" s="519" t="n">
        <v>0.236983562885977</v>
      </c>
      <c r="E11" s="538" t="n">
        <v>2532.833063</v>
      </c>
      <c r="F11" s="519" t="n">
        <v>0.312868629561281</v>
      </c>
      <c r="G11" s="538" t="n">
        <v>2545.3263492</v>
      </c>
      <c r="H11" s="519" t="n">
        <v>0.324675650122327</v>
      </c>
    </row>
    <row r="12" s="286" customFormat="true" ht="20.1" hidden="false" customHeight="true" outlineLevel="0" collapsed="false">
      <c r="A12" s="396" t="n">
        <v>2001</v>
      </c>
      <c r="B12" s="537" t="n">
        <v>3369</v>
      </c>
      <c r="C12" s="518" t="n">
        <v>0.0149118843199277</v>
      </c>
      <c r="D12" s="519" t="n">
        <v>0.206997314918311</v>
      </c>
      <c r="E12" s="538" t="n">
        <v>2671.62604604021</v>
      </c>
      <c r="F12" s="519" t="n">
        <v>0.318922701005857</v>
      </c>
      <c r="G12" s="538" t="n">
        <v>2657.2</v>
      </c>
      <c r="H12" s="519" t="n">
        <v>0.323136598724187</v>
      </c>
    </row>
    <row r="13" customFormat="false" ht="20.1" hidden="false" customHeight="true" outlineLevel="0" collapsed="false">
      <c r="A13" s="396" t="n">
        <v>2002</v>
      </c>
      <c r="B13" s="537" t="n">
        <v>3420</v>
      </c>
      <c r="C13" s="518" t="n">
        <v>0.0151380231522707</v>
      </c>
      <c r="D13" s="519" t="n">
        <v>0.167126820760234</v>
      </c>
      <c r="E13" s="538" t="n">
        <v>2848.426273</v>
      </c>
      <c r="F13" s="519" t="n">
        <v>0.327540415487557</v>
      </c>
      <c r="G13" s="538" t="n">
        <v>2892</v>
      </c>
      <c r="H13" s="519" t="n">
        <v>0.335035865160781</v>
      </c>
    </row>
    <row r="14" s="286" customFormat="true" ht="21.75" hidden="false" customHeight="true" outlineLevel="0" collapsed="false">
      <c r="A14" s="396" t="n">
        <v>2003</v>
      </c>
      <c r="B14" s="537" t="n">
        <v>3471</v>
      </c>
      <c r="C14" s="518" t="n">
        <v>0.0149122807017544</v>
      </c>
      <c r="D14" s="519" t="n">
        <v>0.146902909824258</v>
      </c>
      <c r="E14" s="538" t="n">
        <v>2961.1</v>
      </c>
      <c r="F14" s="519" t="n">
        <v>0.327020205787351</v>
      </c>
      <c r="G14" s="538" t="n">
        <v>3065.5</v>
      </c>
      <c r="H14" s="519" t="n">
        <v>0.349860419883283</v>
      </c>
    </row>
    <row r="15" customFormat="false" ht="20.1" hidden="false" customHeight="true" outlineLevel="0" collapsed="false">
      <c r="A15" s="396" t="n">
        <v>2004</v>
      </c>
      <c r="B15" s="537" t="n">
        <v>3523.5</v>
      </c>
      <c r="C15" s="518" t="n">
        <v>0.0151253241140882</v>
      </c>
      <c r="D15" s="519" t="n">
        <v>0.141393500780474</v>
      </c>
      <c r="E15" s="538" t="n">
        <v>3025.3</v>
      </c>
      <c r="F15" s="519" t="n">
        <v>0.327860698579802</v>
      </c>
      <c r="G15" s="538" t="n">
        <v>3169.8</v>
      </c>
      <c r="H15" s="519" t="n">
        <v>0.352217324191972</v>
      </c>
    </row>
    <row r="16" customFormat="false" ht="21.75" hidden="false" customHeight="true" outlineLevel="0" collapsed="false">
      <c r="A16" s="396" t="n">
        <v>2005</v>
      </c>
      <c r="B16" s="537" t="n">
        <v>3576</v>
      </c>
      <c r="C16" s="518" t="n">
        <v>0.0148999574286931</v>
      </c>
      <c r="D16" s="519" t="n">
        <v>0.12762163310962</v>
      </c>
      <c r="E16" s="538" t="n">
        <v>3119.62504</v>
      </c>
      <c r="F16" s="519" t="n">
        <v>0.329199814346919</v>
      </c>
      <c r="G16" s="538" t="n">
        <v>3201.762089</v>
      </c>
      <c r="H16" s="519" t="n">
        <v>0.356370056950849</v>
      </c>
    </row>
    <row r="17" s="286" customFormat="true" ht="21.75" hidden="false" customHeight="true" outlineLevel="0" collapsed="false">
      <c r="A17" s="396" t="n">
        <v>2006</v>
      </c>
      <c r="B17" s="537" t="n">
        <v>3780</v>
      </c>
      <c r="C17" s="518" t="n">
        <v>0.0570469798657718</v>
      </c>
      <c r="D17" s="519" t="n">
        <v>0.145498798148148</v>
      </c>
      <c r="E17" s="538" t="n">
        <v>3230.014543</v>
      </c>
      <c r="F17" s="519" t="n">
        <v>0.328270533115058</v>
      </c>
      <c r="G17" s="538" t="n">
        <v>3308.739092</v>
      </c>
      <c r="H17" s="519" t="n">
        <v>0.35384170478438</v>
      </c>
    </row>
    <row r="18" customFormat="false" ht="25.5" hidden="false" customHeight="true" outlineLevel="0" collapsed="false">
      <c r="A18" s="616" t="n">
        <v>2007</v>
      </c>
      <c r="B18" s="704" t="n">
        <v>3987</v>
      </c>
      <c r="C18" s="660" t="n">
        <v>0.0547619047619048</v>
      </c>
      <c r="D18" s="756" t="n">
        <v>0.139155722598445</v>
      </c>
      <c r="E18" s="705" t="n">
        <v>3432.186134</v>
      </c>
      <c r="F18" s="756" t="n">
        <v>0.328898841125614</v>
      </c>
      <c r="G18" s="705" t="n">
        <v>3420.52006</v>
      </c>
      <c r="H18" s="756" t="n">
        <v>0.351346253177653</v>
      </c>
    </row>
    <row r="19" customFormat="false" ht="20.1" hidden="false" customHeight="true" outlineLevel="0" collapsed="false">
      <c r="A19" s="757" t="s">
        <v>1068</v>
      </c>
      <c r="B19" s="433"/>
      <c r="C19" s="433"/>
      <c r="D19" s="433"/>
      <c r="E19" s="433"/>
      <c r="F19" s="433"/>
      <c r="G19" s="433"/>
      <c r="H19" s="480"/>
    </row>
    <row r="20" customFormat="false" ht="13.5" hidden="false" customHeight="true" outlineLevel="0" collapsed="false">
      <c r="A20" s="758"/>
      <c r="B20" s="449"/>
      <c r="C20" s="449"/>
      <c r="D20" s="449"/>
      <c r="E20" s="449"/>
      <c r="F20" s="449"/>
      <c r="G20" s="449"/>
      <c r="H20" s="481"/>
    </row>
    <row r="21" customFormat="false" ht="20.1" hidden="false" customHeight="true" outlineLevel="0" collapsed="false">
      <c r="A21" s="728" t="s">
        <v>1069</v>
      </c>
      <c r="B21" s="449"/>
      <c r="C21" s="449"/>
      <c r="D21" s="449"/>
      <c r="E21" s="449"/>
      <c r="F21" s="449"/>
      <c r="G21" s="449"/>
      <c r="H21" s="481"/>
    </row>
    <row r="22" customFormat="false" ht="12.75" hidden="false" customHeight="true" outlineLevel="0" collapsed="false">
      <c r="A22" s="758"/>
      <c r="B22" s="449"/>
      <c r="C22" s="449"/>
      <c r="D22" s="449"/>
      <c r="E22" s="449"/>
      <c r="F22" s="449"/>
      <c r="G22" s="449"/>
      <c r="H22" s="481"/>
    </row>
    <row r="23" customFormat="false" ht="14.25" hidden="false" customHeight="true" outlineLevel="0" collapsed="false">
      <c r="A23" s="758" t="s">
        <v>1070</v>
      </c>
      <c r="B23" s="449"/>
      <c r="C23" s="449"/>
      <c r="D23" s="449"/>
      <c r="E23" s="449"/>
      <c r="F23" s="449"/>
      <c r="G23" s="449"/>
      <c r="H23" s="481"/>
    </row>
    <row r="24" customFormat="false" ht="14.25" hidden="false" customHeight="true" outlineLevel="0" collapsed="false">
      <c r="A24" s="758" t="s">
        <v>1071</v>
      </c>
      <c r="B24" s="449"/>
      <c r="C24" s="449"/>
      <c r="D24" s="449"/>
      <c r="E24" s="449"/>
      <c r="F24" s="449"/>
      <c r="G24" s="449"/>
      <c r="H24" s="481"/>
    </row>
    <row r="25" customFormat="false" ht="14.25" hidden="false" customHeight="true" outlineLevel="0" collapsed="false">
      <c r="A25" s="630" t="s">
        <v>1072</v>
      </c>
      <c r="B25" s="449"/>
      <c r="C25" s="449"/>
      <c r="D25" s="449"/>
      <c r="E25" s="449"/>
      <c r="F25" s="449"/>
      <c r="G25" s="449"/>
      <c r="H25" s="481"/>
    </row>
    <row r="26" customFormat="false" ht="14.25" hidden="false" customHeight="true" outlineLevel="0" collapsed="false">
      <c r="A26" s="759" t="s">
        <v>1073</v>
      </c>
      <c r="B26" s="449"/>
      <c r="C26" s="449"/>
      <c r="D26" s="449"/>
      <c r="E26" s="449"/>
      <c r="F26" s="449"/>
      <c r="G26" s="449"/>
      <c r="H26" s="481"/>
    </row>
    <row r="27" customFormat="false" ht="12" hidden="false" customHeight="true" outlineLevel="0" collapsed="false">
      <c r="A27" s="729" t="s">
        <v>1074</v>
      </c>
    </row>
    <row r="28" customFormat="false" ht="12" hidden="false" customHeight="true" outlineLevel="0" collapsed="false">
      <c r="A28" s="729" t="s">
        <v>1075</v>
      </c>
    </row>
    <row r="29" customFormat="false" ht="12.75" hidden="false" customHeight="false" outlineLevel="0" collapsed="false">
      <c r="A29" s="729" t="s">
        <v>1076</v>
      </c>
      <c r="B29" s="729"/>
    </row>
    <row r="30" customFormat="false" ht="12.75" hidden="false" customHeight="false" outlineLevel="0" collapsed="false">
      <c r="A30" s="729" t="s">
        <v>1077</v>
      </c>
    </row>
    <row r="31" customFormat="false" ht="12.75" hidden="false" customHeight="false" outlineLevel="0" collapsed="false">
      <c r="A31" s="729" t="s">
        <v>1078</v>
      </c>
    </row>
    <row r="32" customFormat="false" ht="12.75" hidden="false" customHeight="false" outlineLevel="0" collapsed="false">
      <c r="A32" s="729" t="s">
        <v>1079</v>
      </c>
    </row>
    <row r="35" customFormat="false" ht="12.75" hidden="false" customHeight="false" outlineLevel="0" collapsed="false">
      <c r="A35" s="1" t="s">
        <v>471</v>
      </c>
    </row>
  </sheetData>
  <printOptions headings="false" gridLines="false" gridLinesSet="true" horizontalCentered="false" verticalCentered="false"/>
  <pageMargins left="0.6" right="0.7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0.99"/>
    <col collapsed="false" customWidth="true" hidden="false" outlineLevel="0" max="4" min="4" style="379" width="11.13"/>
    <col collapsed="false" customWidth="true" hidden="false" outlineLevel="0" max="5" min="5" style="1" width="15.42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286" width="14.99"/>
    <col collapsed="false" customWidth="true" hidden="false" outlineLevel="0" max="9" min="9" style="1" width="10.7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D1" s="380"/>
      <c r="H1" s="68"/>
    </row>
    <row r="2" s="2" customFormat="true" ht="27.95" hidden="false" customHeight="true" outlineLevel="0" collapsed="false">
      <c r="A2" s="451" t="s">
        <v>1080</v>
      </c>
      <c r="D2" s="380"/>
      <c r="H2" s="68"/>
      <c r="I2" s="450" t="n">
        <v>2007</v>
      </c>
    </row>
    <row r="3" customFormat="false" ht="24" hidden="false" customHeight="true" outlineLevel="0" collapsed="false">
      <c r="A3" s="383" t="s">
        <v>675</v>
      </c>
      <c r="B3" s="384" t="s">
        <v>1081</v>
      </c>
      <c r="C3" s="438" t="s">
        <v>1082</v>
      </c>
      <c r="D3" s="731" t="s">
        <v>1083</v>
      </c>
      <c r="E3" s="383" t="s">
        <v>1084</v>
      </c>
      <c r="F3" s="482"/>
      <c r="G3" s="438"/>
      <c r="H3" s="603"/>
      <c r="I3" s="438"/>
    </row>
    <row r="4" customFormat="false" ht="18" hidden="false" customHeight="true" outlineLevel="0" collapsed="false">
      <c r="A4" s="439"/>
      <c r="B4" s="440" t="s">
        <v>1085</v>
      </c>
      <c r="C4" s="442" t="s">
        <v>1086</v>
      </c>
      <c r="D4" s="565" t="s">
        <v>1087</v>
      </c>
      <c r="E4" s="442" t="s">
        <v>1088</v>
      </c>
      <c r="F4" s="471" t="s">
        <v>1089</v>
      </c>
      <c r="G4" s="564" t="s">
        <v>1089</v>
      </c>
      <c r="H4" s="760" t="s">
        <v>329</v>
      </c>
      <c r="I4" s="511" t="s">
        <v>644</v>
      </c>
    </row>
    <row r="5" customFormat="false" ht="18.75" hidden="false" customHeight="true" outlineLevel="0" collapsed="false">
      <c r="A5" s="439"/>
      <c r="B5" s="440" t="s">
        <v>1090</v>
      </c>
      <c r="C5" s="441" t="s">
        <v>1091</v>
      </c>
      <c r="D5" s="512"/>
      <c r="E5" s="441" t="s">
        <v>1092</v>
      </c>
      <c r="F5" s="471" t="s">
        <v>1092</v>
      </c>
      <c r="G5" s="564" t="s">
        <v>1092</v>
      </c>
      <c r="H5" s="760" t="s">
        <v>1093</v>
      </c>
      <c r="I5" s="511" t="s">
        <v>1018</v>
      </c>
    </row>
    <row r="6" customFormat="false" ht="15" hidden="false" customHeight="true" outlineLevel="0" collapsed="false">
      <c r="A6" s="439"/>
      <c r="B6" s="440"/>
      <c r="C6" s="441" t="s">
        <v>1094</v>
      </c>
      <c r="D6" s="512"/>
      <c r="E6" s="441" t="s">
        <v>557</v>
      </c>
      <c r="F6" s="471" t="s">
        <v>557</v>
      </c>
      <c r="G6" s="564" t="s">
        <v>1095</v>
      </c>
      <c r="H6" s="760" t="s">
        <v>1096</v>
      </c>
      <c r="I6" s="511" t="s">
        <v>646</v>
      </c>
    </row>
    <row r="7" customFormat="false" ht="18" hidden="false" customHeight="true" outlineLevel="0" collapsed="false">
      <c r="A7" s="439"/>
      <c r="B7" s="440"/>
      <c r="C7" s="441"/>
      <c r="D7" s="512"/>
      <c r="E7" s="441"/>
      <c r="F7" s="471"/>
      <c r="G7" s="564" t="s">
        <v>1088</v>
      </c>
      <c r="H7" s="760" t="s">
        <v>1097</v>
      </c>
      <c r="I7" s="441"/>
    </row>
    <row r="8" customFormat="false" ht="23.25" hidden="false" customHeight="true" outlineLevel="0" collapsed="false">
      <c r="A8" s="443"/>
      <c r="B8" s="389"/>
      <c r="C8" s="444"/>
      <c r="D8" s="514"/>
      <c r="E8" s="444"/>
      <c r="F8" s="410"/>
      <c r="G8" s="542" t="s">
        <v>1098</v>
      </c>
      <c r="H8" s="391"/>
      <c r="I8" s="444"/>
    </row>
    <row r="9" customFormat="false" ht="30" hidden="false" customHeight="true" outlineLevel="0" collapsed="false">
      <c r="A9" s="699" t="s">
        <v>284</v>
      </c>
      <c r="B9" s="556" t="n">
        <v>1281895</v>
      </c>
      <c r="C9" s="557" t="n">
        <v>147</v>
      </c>
      <c r="D9" s="517" t="s">
        <v>97</v>
      </c>
      <c r="E9" s="557" t="n">
        <v>351762331.674212</v>
      </c>
      <c r="F9" s="556" t="n">
        <v>333048227.003707</v>
      </c>
      <c r="G9" s="515" t="n">
        <v>0.946799008917653</v>
      </c>
      <c r="H9" s="761" t="n">
        <v>684810558.677919</v>
      </c>
      <c r="I9" s="515" t="n">
        <v>0.0542480553151865</v>
      </c>
      <c r="J9" s="6"/>
    </row>
    <row r="10" customFormat="false" ht="20.1" hidden="false" customHeight="true" outlineLevel="0" collapsed="false">
      <c r="A10" s="702" t="s">
        <v>285</v>
      </c>
      <c r="B10" s="587" t="n">
        <v>961694.993333333</v>
      </c>
      <c r="C10" s="588" t="n">
        <v>68</v>
      </c>
      <c r="D10" s="762" t="s">
        <v>97</v>
      </c>
      <c r="E10" s="588" t="n">
        <v>392653718.855861</v>
      </c>
      <c r="F10" s="587" t="n">
        <v>121100438.592571</v>
      </c>
      <c r="G10" s="518" t="n">
        <v>0.308415361365839</v>
      </c>
      <c r="H10" s="763" t="n">
        <v>513754157.448432</v>
      </c>
      <c r="I10" s="518" t="n">
        <v>0.0545347964003478</v>
      </c>
      <c r="J10" s="6"/>
    </row>
    <row r="11" customFormat="false" ht="20.1" hidden="false" customHeight="true" outlineLevel="0" collapsed="false">
      <c r="A11" s="702" t="s">
        <v>286</v>
      </c>
      <c r="B11" s="587" t="n">
        <v>353911.016666667</v>
      </c>
      <c r="C11" s="588" t="n">
        <v>64</v>
      </c>
      <c r="D11" s="762" t="s">
        <v>97</v>
      </c>
      <c r="E11" s="588" t="n">
        <v>147436305.877334</v>
      </c>
      <c r="F11" s="587" t="n">
        <v>41629102.0115891</v>
      </c>
      <c r="G11" s="518" t="n">
        <v>0.282353127093569</v>
      </c>
      <c r="H11" s="763" t="n">
        <v>189065407.888923</v>
      </c>
      <c r="I11" s="518" t="n">
        <v>0.0545577376521278</v>
      </c>
      <c r="J11" s="6"/>
    </row>
    <row r="12" customFormat="false" ht="20.1" hidden="false" customHeight="true" outlineLevel="0" collapsed="false">
      <c r="A12" s="702" t="s">
        <v>287</v>
      </c>
      <c r="B12" s="587" t="n">
        <v>34768</v>
      </c>
      <c r="C12" s="588" t="n">
        <v>40</v>
      </c>
      <c r="D12" s="762" t="s">
        <v>97</v>
      </c>
      <c r="E12" s="588" t="n">
        <v>16342483.7813062</v>
      </c>
      <c r="F12" s="587" t="n">
        <v>2231185.28216147</v>
      </c>
      <c r="G12" s="518" t="n">
        <v>0.136526693984771</v>
      </c>
      <c r="H12" s="763" t="n">
        <v>18573669.0634677</v>
      </c>
      <c r="I12" s="518" t="n">
        <v>0.0545457690873943</v>
      </c>
      <c r="J12" s="6"/>
    </row>
    <row r="13" customFormat="false" ht="20.1" hidden="false" customHeight="true" outlineLevel="0" collapsed="false">
      <c r="A13" s="702" t="s">
        <v>288</v>
      </c>
      <c r="B13" s="587" t="n">
        <v>135185.08</v>
      </c>
      <c r="C13" s="588" t="n">
        <v>110</v>
      </c>
      <c r="D13" s="762" t="s">
        <v>97</v>
      </c>
      <c r="E13" s="588" t="n">
        <v>44684009.1239391</v>
      </c>
      <c r="F13" s="587" t="n">
        <v>27534207.0011875</v>
      </c>
      <c r="G13" s="518" t="n">
        <v>0.616198222608372</v>
      </c>
      <c r="H13" s="763" t="n">
        <v>72218216.1251266</v>
      </c>
      <c r="I13" s="518" t="n">
        <v>0.0545229913730574</v>
      </c>
      <c r="J13" s="6"/>
    </row>
    <row r="14" customFormat="false" ht="20.1" hidden="false" customHeight="true" outlineLevel="0" collapsed="false">
      <c r="A14" s="702" t="s">
        <v>289</v>
      </c>
      <c r="B14" s="587" t="n">
        <v>33050</v>
      </c>
      <c r="C14" s="588" t="n">
        <v>30</v>
      </c>
      <c r="D14" s="762" t="s">
        <v>97</v>
      </c>
      <c r="E14" s="588" t="n">
        <v>16336341.9423083</v>
      </c>
      <c r="F14" s="587" t="n">
        <v>1319541.70206605</v>
      </c>
      <c r="G14" s="518" t="n">
        <v>0.0807733889707995</v>
      </c>
      <c r="H14" s="763" t="n">
        <v>17655883.6443743</v>
      </c>
      <c r="I14" s="518" t="n">
        <v>0.0545457690873941</v>
      </c>
      <c r="J14" s="6"/>
    </row>
    <row r="15" customFormat="false" ht="20.1" hidden="false" customHeight="true" outlineLevel="0" collapsed="false">
      <c r="A15" s="702" t="s">
        <v>290</v>
      </c>
      <c r="B15" s="587" t="n">
        <v>38743</v>
      </c>
      <c r="C15" s="588" t="n">
        <v>128</v>
      </c>
      <c r="D15" s="762" t="s">
        <v>97</v>
      </c>
      <c r="E15" s="588" t="n">
        <v>11697569.1192161</v>
      </c>
      <c r="F15" s="587" t="n">
        <v>8999613.93778832</v>
      </c>
      <c r="G15" s="518" t="n">
        <v>0.769357620037851</v>
      </c>
      <c r="H15" s="763" t="n">
        <v>20697183.0570044</v>
      </c>
      <c r="I15" s="518" t="n">
        <v>0.0545457690873941</v>
      </c>
      <c r="J15" s="6"/>
    </row>
    <row r="16" customFormat="false" ht="20.1" hidden="false" customHeight="true" outlineLevel="0" collapsed="false">
      <c r="A16" s="702" t="s">
        <v>291</v>
      </c>
      <c r="B16" s="587" t="n">
        <v>38275</v>
      </c>
      <c r="C16" s="588" t="n">
        <v>77</v>
      </c>
      <c r="D16" s="762" t="s">
        <v>97</v>
      </c>
      <c r="E16" s="588" t="n">
        <v>14935750.8853942</v>
      </c>
      <c r="F16" s="587" t="n">
        <v>5511418.44859758</v>
      </c>
      <c r="G16" s="518" t="n">
        <v>0.369008461033402</v>
      </c>
      <c r="H16" s="763" t="n">
        <v>20447169.3339918</v>
      </c>
      <c r="I16" s="518" t="n">
        <v>0.0545457690873943</v>
      </c>
      <c r="J16" s="6"/>
    </row>
    <row r="17" customFormat="false" ht="20.1" hidden="false" customHeight="true" outlineLevel="0" collapsed="false">
      <c r="A17" s="702" t="s">
        <v>292</v>
      </c>
      <c r="B17" s="587" t="n">
        <v>104699.5</v>
      </c>
      <c r="C17" s="588" t="n">
        <v>224</v>
      </c>
      <c r="D17" s="762" t="s">
        <v>97</v>
      </c>
      <c r="E17" s="588" t="n">
        <v>19504508.1384103</v>
      </c>
      <c r="F17" s="587" t="n">
        <v>36427782.0166327</v>
      </c>
      <c r="G17" s="518" t="n">
        <v>1.86765960762144</v>
      </c>
      <c r="H17" s="763" t="n">
        <v>55932290.155043</v>
      </c>
      <c r="I17" s="518" t="n">
        <v>0.0545508051706856</v>
      </c>
      <c r="J17" s="6"/>
    </row>
    <row r="18" customFormat="false" ht="20.1" hidden="false" customHeight="true" outlineLevel="0" collapsed="false">
      <c r="A18" s="702" t="s">
        <v>293</v>
      </c>
      <c r="B18" s="587" t="n">
        <v>251955.503333333</v>
      </c>
      <c r="C18" s="588" t="n">
        <v>47</v>
      </c>
      <c r="D18" s="762" t="s">
        <v>97</v>
      </c>
      <c r="E18" s="588" t="n">
        <v>114332764.366176</v>
      </c>
      <c r="F18" s="587" t="n">
        <v>20266238.672042</v>
      </c>
      <c r="G18" s="518" t="n">
        <v>0.177256613923328</v>
      </c>
      <c r="H18" s="763" t="n">
        <v>134599003.038218</v>
      </c>
      <c r="I18" s="518" t="n">
        <v>0.0545729891305442</v>
      </c>
      <c r="J18" s="6"/>
    </row>
    <row r="19" customFormat="false" ht="20.1" hidden="false" customHeight="true" outlineLevel="0" collapsed="false">
      <c r="A19" s="702" t="s">
        <v>294</v>
      </c>
      <c r="B19" s="587" t="n">
        <v>246178.853333333</v>
      </c>
      <c r="C19" s="588" t="n">
        <v>76</v>
      </c>
      <c r="D19" s="762" t="s">
        <v>97</v>
      </c>
      <c r="E19" s="588" t="n">
        <v>96548850.2245835</v>
      </c>
      <c r="F19" s="587" t="n">
        <v>34964166.1191027</v>
      </c>
      <c r="G19" s="518" t="n">
        <v>0.362139642655216</v>
      </c>
      <c r="H19" s="763" t="n">
        <v>131513016.343686</v>
      </c>
      <c r="I19" s="518" t="n">
        <v>0.0545879790771902</v>
      </c>
      <c r="J19" s="6"/>
    </row>
    <row r="20" customFormat="false" ht="20.1" hidden="false" customHeight="true" outlineLevel="0" collapsed="false">
      <c r="A20" s="702" t="s">
        <v>295</v>
      </c>
      <c r="B20" s="587" t="n">
        <v>193130.506666667</v>
      </c>
      <c r="C20" s="588" t="n">
        <v>173</v>
      </c>
      <c r="D20" s="762" t="s">
        <v>97</v>
      </c>
      <c r="E20" s="588" t="n">
        <v>46499765.5801595</v>
      </c>
      <c r="F20" s="587" t="n">
        <v>56673903.2212241</v>
      </c>
      <c r="G20" s="518" t="n">
        <v>1.21879976198</v>
      </c>
      <c r="H20" s="763" t="n">
        <v>103173668.801384</v>
      </c>
      <c r="I20" s="518" t="n">
        <v>0.0565288776510526</v>
      </c>
      <c r="J20" s="6"/>
    </row>
    <row r="21" customFormat="false" ht="20.1" hidden="false" customHeight="true" outlineLevel="0" collapsed="false">
      <c r="A21" s="702" t="s">
        <v>297</v>
      </c>
      <c r="B21" s="397" t="n">
        <v>264543.09</v>
      </c>
      <c r="C21" s="334" t="n">
        <v>109</v>
      </c>
      <c r="D21" s="762" t="s">
        <v>97</v>
      </c>
      <c r="E21" s="588" t="n">
        <v>87882882.1324945</v>
      </c>
      <c r="F21" s="397" t="n">
        <v>53440628.184094</v>
      </c>
      <c r="G21" s="518" t="n">
        <v>0.608089162386886</v>
      </c>
      <c r="H21" s="398" t="n">
        <v>141323510.316588</v>
      </c>
      <c r="I21" s="518" t="n">
        <v>0.05503667007339</v>
      </c>
      <c r="J21" s="6"/>
    </row>
    <row r="22" customFormat="false" ht="20.1" hidden="false" customHeight="true" outlineLevel="0" collapsed="false">
      <c r="A22" s="702" t="s">
        <v>299</v>
      </c>
      <c r="B22" s="587" t="n">
        <v>74794.65</v>
      </c>
      <c r="C22" s="588" t="n">
        <v>94</v>
      </c>
      <c r="D22" s="762" t="s">
        <v>97</v>
      </c>
      <c r="E22" s="588" t="n">
        <v>26794514.9796091</v>
      </c>
      <c r="F22" s="587" t="n">
        <v>13162085.2510022</v>
      </c>
      <c r="G22" s="518" t="n">
        <v>0.491223120143009</v>
      </c>
      <c r="H22" s="763" t="n">
        <v>39956600.2306113</v>
      </c>
      <c r="I22" s="518" t="n">
        <v>0.0569431384639527</v>
      </c>
      <c r="J22" s="6"/>
    </row>
    <row r="23" customFormat="false" ht="20.1" hidden="false" customHeight="true" outlineLevel="0" collapsed="false">
      <c r="A23" s="702" t="s">
        <v>301</v>
      </c>
      <c r="B23" s="587" t="n">
        <v>52549.0966666667</v>
      </c>
      <c r="C23" s="588" t="n">
        <v>61</v>
      </c>
      <c r="D23" s="762" t="s">
        <v>97</v>
      </c>
      <c r="E23" s="588" t="n">
        <v>22224352.3155005</v>
      </c>
      <c r="F23" s="587" t="n">
        <v>5848287.21138742</v>
      </c>
      <c r="G23" s="518" t="n">
        <v>0.263147700700753</v>
      </c>
      <c r="H23" s="763" t="n">
        <v>28072639.5268879</v>
      </c>
      <c r="I23" s="518" t="n">
        <v>0.0545276414690357</v>
      </c>
      <c r="J23" s="6"/>
    </row>
    <row r="24" customFormat="false" ht="20.1" hidden="false" customHeight="true" outlineLevel="0" collapsed="false">
      <c r="A24" s="702" t="s">
        <v>303</v>
      </c>
      <c r="B24" s="587" t="n">
        <v>14678.1333333333</v>
      </c>
      <c r="C24" s="588" t="n">
        <v>61</v>
      </c>
      <c r="D24" s="762" t="s">
        <v>97</v>
      </c>
      <c r="E24" s="588" t="n">
        <v>6207756.69281518</v>
      </c>
      <c r="F24" s="587" t="n">
        <v>1633556.90022403</v>
      </c>
      <c r="G24" s="518" t="n">
        <v>0.263147700700753</v>
      </c>
      <c r="H24" s="763" t="n">
        <v>7841313.59303921</v>
      </c>
      <c r="I24" s="518" t="n">
        <v>0.0545553484648671</v>
      </c>
      <c r="J24" s="6"/>
    </row>
    <row r="25" customFormat="false" ht="20.1" hidden="false" customHeight="true" outlineLevel="0" collapsed="false">
      <c r="A25" s="702" t="s">
        <v>305</v>
      </c>
      <c r="B25" s="587" t="n">
        <v>459479.1</v>
      </c>
      <c r="C25" s="588" t="n">
        <v>79</v>
      </c>
      <c r="D25" s="762" t="s">
        <v>97</v>
      </c>
      <c r="E25" s="588" t="n">
        <v>177504196.175166</v>
      </c>
      <c r="F25" s="587" t="n">
        <v>67957514.16135</v>
      </c>
      <c r="G25" s="518" t="n">
        <v>0.382850183971357</v>
      </c>
      <c r="H25" s="763" t="n">
        <v>245461710.336516</v>
      </c>
      <c r="I25" s="518" t="n">
        <v>0.0545689500033379</v>
      </c>
      <c r="J25" s="6"/>
    </row>
    <row r="26" customFormat="false" ht="20.1" hidden="false" customHeight="true" outlineLevel="0" collapsed="false">
      <c r="A26" s="702" t="s">
        <v>307</v>
      </c>
      <c r="B26" s="587" t="n">
        <v>191658.086666667</v>
      </c>
      <c r="C26" s="588" t="n">
        <v>58</v>
      </c>
      <c r="D26" s="762" t="s">
        <v>97</v>
      </c>
      <c r="E26" s="588" t="n">
        <v>82289515.6227454</v>
      </c>
      <c r="F26" s="587" t="n">
        <v>20097560.8580437</v>
      </c>
      <c r="G26" s="518" t="n">
        <v>0.244229908341915</v>
      </c>
      <c r="H26" s="763" t="n">
        <v>102387076.480789</v>
      </c>
      <c r="I26" s="518" t="n">
        <v>0.0544747218187334</v>
      </c>
      <c r="J26" s="6"/>
    </row>
    <row r="27" customFormat="false" ht="20.1" hidden="false" customHeight="true" outlineLevel="0" collapsed="false">
      <c r="A27" s="702" t="s">
        <v>309</v>
      </c>
      <c r="B27" s="587" t="n">
        <v>564532.416666667</v>
      </c>
      <c r="C27" s="588" t="n">
        <v>108</v>
      </c>
      <c r="D27" s="762" t="s">
        <v>97</v>
      </c>
      <c r="E27" s="588" t="n">
        <v>188486935.733226</v>
      </c>
      <c r="F27" s="587" t="n">
        <v>113096079.762814</v>
      </c>
      <c r="G27" s="518" t="n">
        <v>0.600020788299535</v>
      </c>
      <c r="H27" s="763" t="n">
        <v>301583015.49604</v>
      </c>
      <c r="I27" s="518" t="n">
        <v>0.0552269386220332</v>
      </c>
      <c r="J27" s="6"/>
    </row>
    <row r="28" customFormat="false" ht="20.1" hidden="false" customHeight="true" outlineLevel="0" collapsed="false">
      <c r="A28" s="702" t="s">
        <v>311</v>
      </c>
      <c r="B28" s="587" t="n">
        <v>233382.133333333</v>
      </c>
      <c r="C28" s="588" t="n">
        <v>86</v>
      </c>
      <c r="D28" s="762" t="s">
        <v>97</v>
      </c>
      <c r="E28" s="588" t="n">
        <v>87040017.4481946</v>
      </c>
      <c r="F28" s="587" t="n">
        <v>37636768.9605555</v>
      </c>
      <c r="G28" s="518" t="n">
        <v>0.432407644942817</v>
      </c>
      <c r="H28" s="763" t="n">
        <v>124676786.40875</v>
      </c>
      <c r="I28" s="518" t="n">
        <v>0.0548130329511312</v>
      </c>
      <c r="J28" s="6"/>
    </row>
    <row r="29" customFormat="false" ht="20.1" hidden="false" customHeight="true" outlineLevel="0" collapsed="false">
      <c r="A29" s="702" t="s">
        <v>313</v>
      </c>
      <c r="B29" s="587" t="n">
        <v>319529.933333333</v>
      </c>
      <c r="C29" s="588" t="n">
        <v>88</v>
      </c>
      <c r="D29" s="762" t="s">
        <v>97</v>
      </c>
      <c r="E29" s="588" t="n">
        <v>117976066.834122</v>
      </c>
      <c r="F29" s="587" t="n">
        <v>52722369.5903267</v>
      </c>
      <c r="G29" s="518" t="n">
        <v>0.446890382135354</v>
      </c>
      <c r="H29" s="763" t="n">
        <v>170698436.424448</v>
      </c>
      <c r="I29" s="518" t="n">
        <v>0.0546016571890464</v>
      </c>
      <c r="J29" s="6"/>
    </row>
    <row r="30" customFormat="false" ht="20.1" hidden="false" customHeight="true" outlineLevel="0" collapsed="false">
      <c r="A30" s="702" t="s">
        <v>315</v>
      </c>
      <c r="B30" s="587" t="n">
        <v>656609.216666667</v>
      </c>
      <c r="C30" s="588" t="n">
        <v>99</v>
      </c>
      <c r="D30" s="762" t="s">
        <v>97</v>
      </c>
      <c r="E30" s="588" t="n">
        <v>229382267.47373</v>
      </c>
      <c r="F30" s="587" t="n">
        <v>121389772.746858</v>
      </c>
      <c r="G30" s="518" t="n">
        <v>0.529202950532174</v>
      </c>
      <c r="H30" s="763" t="n">
        <v>350772040.220588</v>
      </c>
      <c r="I30" s="518" t="n">
        <v>0.0546280319173957</v>
      </c>
      <c r="J30" s="6"/>
    </row>
    <row r="31" customFormat="false" ht="20.1" hidden="false" customHeight="true" outlineLevel="0" collapsed="false">
      <c r="A31" s="702" t="s">
        <v>317</v>
      </c>
      <c r="B31" s="587" t="n">
        <v>286570.876666667</v>
      </c>
      <c r="C31" s="588" t="n">
        <v>32</v>
      </c>
      <c r="D31" s="762" t="s">
        <v>97</v>
      </c>
      <c r="E31" s="588" t="n">
        <v>140231766.255022</v>
      </c>
      <c r="F31" s="587" t="n">
        <v>12859370.0322101</v>
      </c>
      <c r="G31" s="518" t="n">
        <v>0.0917008348081728</v>
      </c>
      <c r="H31" s="763" t="n">
        <v>153091136.287232</v>
      </c>
      <c r="I31" s="518" t="n">
        <v>0.0545968359959754</v>
      </c>
      <c r="J31" s="6"/>
    </row>
    <row r="32" customFormat="false" ht="20.1" hidden="false" customHeight="true" outlineLevel="0" collapsed="false">
      <c r="A32" s="702" t="s">
        <v>319</v>
      </c>
      <c r="B32" s="587" t="n">
        <v>168748.706666667</v>
      </c>
      <c r="C32" s="588" t="n">
        <v>63</v>
      </c>
      <c r="D32" s="762" t="s">
        <v>97</v>
      </c>
      <c r="E32" s="588" t="n">
        <v>70653765.3765645</v>
      </c>
      <c r="F32" s="587" t="n">
        <v>19494722.6732183</v>
      </c>
      <c r="G32" s="518" t="n">
        <v>0.27591909036011</v>
      </c>
      <c r="H32" s="763" t="n">
        <v>90148488.0497828</v>
      </c>
      <c r="I32" s="518" t="n">
        <v>0.0546751852348342</v>
      </c>
      <c r="J32" s="6"/>
    </row>
    <row r="33" customFormat="false" ht="20.1" hidden="false" customHeight="true" outlineLevel="0" collapsed="false">
      <c r="A33" s="702" t="s">
        <v>321</v>
      </c>
      <c r="B33" s="587" t="n">
        <v>434765.503333333</v>
      </c>
      <c r="C33" s="588" t="n">
        <v>152</v>
      </c>
      <c r="D33" s="762" t="s">
        <v>97</v>
      </c>
      <c r="E33" s="588" t="n">
        <v>116340106.331166</v>
      </c>
      <c r="F33" s="587" t="n">
        <v>115919171.715465</v>
      </c>
      <c r="G33" s="518" t="n">
        <v>0.996381861518139</v>
      </c>
      <c r="H33" s="763" t="n">
        <v>232259278.046632</v>
      </c>
      <c r="I33" s="518" t="n">
        <v>0.0562451841086795</v>
      </c>
    </row>
    <row r="34" customFormat="false" ht="20.1" hidden="false" customHeight="true" outlineLevel="0" collapsed="false">
      <c r="A34" s="702" t="s">
        <v>323</v>
      </c>
      <c r="B34" s="587" t="n">
        <v>67926.93</v>
      </c>
      <c r="C34" s="588" t="n">
        <v>38</v>
      </c>
      <c r="D34" s="762" t="s">
        <v>97</v>
      </c>
      <c r="E34" s="588" t="n">
        <v>32251457.0607453</v>
      </c>
      <c r="F34" s="587" t="n">
        <v>4036287.94377997</v>
      </c>
      <c r="G34" s="518" t="n">
        <v>0.125150560986366</v>
      </c>
      <c r="H34" s="763" t="n">
        <v>36287745.0045253</v>
      </c>
      <c r="I34" s="518" t="n">
        <v>0.0546378386448314</v>
      </c>
      <c r="K34" s="8"/>
      <c r="L34" s="8"/>
      <c r="M34" s="8"/>
    </row>
    <row r="35" s="286" customFormat="true" ht="30" hidden="false" customHeight="true" outlineLevel="0" collapsed="false">
      <c r="A35" s="735" t="s">
        <v>325</v>
      </c>
      <c r="B35" s="670" t="n">
        <v>7463254.32666667</v>
      </c>
      <c r="C35" s="671" t="n">
        <v>100</v>
      </c>
      <c r="D35" s="764" t="s">
        <v>97</v>
      </c>
      <c r="E35" s="671" t="n">
        <v>2658000000</v>
      </c>
      <c r="F35" s="670" t="n">
        <v>1329000000</v>
      </c>
      <c r="G35" s="521" t="n">
        <v>0.5</v>
      </c>
      <c r="H35" s="670" t="n">
        <v>3987000000</v>
      </c>
      <c r="I35" s="521" t="n">
        <v>0.0547619047619046</v>
      </c>
    </row>
    <row r="36" customFormat="false" ht="20.1" hidden="false" customHeight="true" outlineLevel="0" collapsed="false">
      <c r="A36" s="727" t="s">
        <v>1068</v>
      </c>
      <c r="B36" s="504"/>
      <c r="C36" s="504"/>
      <c r="D36" s="765"/>
      <c r="E36" s="504"/>
      <c r="F36" s="504"/>
      <c r="G36" s="504"/>
      <c r="H36" s="658"/>
      <c r="I36" s="504"/>
    </row>
    <row r="37" customFormat="false" ht="14.25" hidden="false" customHeight="true" outlineLevel="0" collapsed="false">
      <c r="A37" s="728"/>
      <c r="B37" s="506"/>
      <c r="C37" s="506"/>
      <c r="D37" s="766"/>
      <c r="E37" s="506"/>
      <c r="F37" s="506"/>
      <c r="G37" s="506"/>
      <c r="H37" s="659"/>
      <c r="I37" s="506"/>
    </row>
    <row r="38" customFormat="false" ht="15.75" hidden="false" customHeight="true" outlineLevel="0" collapsed="false">
      <c r="A38" s="728" t="s">
        <v>1099</v>
      </c>
      <c r="B38" s="506"/>
      <c r="C38" s="506"/>
      <c r="D38" s="766"/>
      <c r="E38" s="506"/>
      <c r="F38" s="506"/>
      <c r="G38" s="506"/>
      <c r="H38" s="659"/>
      <c r="I38" s="506"/>
    </row>
    <row r="39" customFormat="false" ht="13.5" hidden="false" customHeight="true" outlineLevel="0" collapsed="false">
      <c r="A39" s="728"/>
      <c r="B39" s="506"/>
      <c r="C39" s="506"/>
      <c r="D39" s="766"/>
      <c r="E39" s="506"/>
      <c r="F39" s="506"/>
      <c r="G39" s="506"/>
      <c r="H39" s="659"/>
      <c r="I39" s="506"/>
    </row>
    <row r="40" customFormat="false" ht="11.25" hidden="false" customHeight="true" outlineLevel="0" collapsed="false">
      <c r="A40" s="449" t="s">
        <v>1100</v>
      </c>
      <c r="B40" s="506"/>
      <c r="C40" s="506"/>
      <c r="D40" s="766"/>
      <c r="E40" s="506"/>
      <c r="F40" s="506"/>
      <c r="G40" s="506"/>
      <c r="H40" s="659"/>
      <c r="I40" s="506"/>
    </row>
    <row r="41" customFormat="false" ht="12.75" hidden="false" customHeight="false" outlineLevel="0" collapsed="false">
      <c r="A41" s="1" t="s">
        <v>1101</v>
      </c>
    </row>
    <row r="42" customFormat="false" ht="12.75" hidden="false" customHeight="false" outlineLevel="0" collapsed="false">
      <c r="A42" s="1" t="s">
        <v>1102</v>
      </c>
    </row>
    <row r="43" customFormat="false" ht="12.75" hidden="false" customHeight="false" outlineLevel="0" collapsed="false">
      <c r="A43" s="1" t="s">
        <v>1103</v>
      </c>
    </row>
    <row r="44" customFormat="false" ht="12.75" hidden="false" customHeight="false" outlineLevel="0" collapsed="false">
      <c r="A44" s="1" t="s">
        <v>1104</v>
      </c>
    </row>
    <row r="45" customFormat="false" ht="12.75" hidden="false" customHeight="false" outlineLevel="0" collapsed="false">
      <c r="A45" s="1" t="s">
        <v>1105</v>
      </c>
    </row>
    <row r="46" customFormat="false" ht="12.75" hidden="false" customHeight="false" outlineLevel="0" collapsed="false">
      <c r="A46" s="1" t="s">
        <v>1106</v>
      </c>
    </row>
    <row r="47" customFormat="false" ht="12.75" hidden="false" customHeight="false" outlineLevel="0" collapsed="false">
      <c r="A47" s="758" t="s">
        <v>1107</v>
      </c>
    </row>
    <row r="50" customFormat="false" ht="12.75" hidden="false" customHeight="false" outlineLevel="0" collapsed="false">
      <c r="A50" s="1" t="s">
        <v>471</v>
      </c>
    </row>
  </sheetData>
  <printOptions headings="false" gridLines="false" gridLinesSet="true" horizontalCentered="false" verticalCentered="false"/>
  <pageMargins left="0.559722222222222" right="0.509722222222222" top="0.8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A38" activeCellId="0" sqref="A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379" width="12.56"/>
    <col collapsed="false" customWidth="true" hidden="false" outlineLevel="0" max="3" min="3" style="286" width="14.85"/>
    <col collapsed="false" customWidth="true" hidden="false" outlineLevel="0" max="4" min="4" style="6" width="14.85"/>
    <col collapsed="false" customWidth="true" hidden="false" outlineLevel="0" max="5" min="5" style="1" width="15.85"/>
    <col collapsed="false" customWidth="true" hidden="false" outlineLevel="0" max="6" min="6" style="379" width="12.7"/>
    <col collapsed="false" customWidth="true" hidden="false" outlineLevel="0" max="7" min="7" style="379" width="14.13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380"/>
      <c r="D1" s="381"/>
      <c r="E1" s="68"/>
      <c r="F1" s="381"/>
      <c r="H1" s="380"/>
      <c r="I1" s="380"/>
    </row>
    <row r="2" s="2" customFormat="true" ht="27.95" hidden="false" customHeight="true" outlineLevel="0" collapsed="false">
      <c r="A2" s="451" t="s">
        <v>1108</v>
      </c>
      <c r="B2" s="380"/>
      <c r="D2" s="381"/>
      <c r="E2" s="68"/>
      <c r="F2" s="380"/>
      <c r="G2" s="450" t="n">
        <v>2007</v>
      </c>
    </row>
    <row r="3" customFormat="false" ht="24" hidden="false" customHeight="true" outlineLevel="0" collapsed="false">
      <c r="A3" s="383" t="s">
        <v>675</v>
      </c>
      <c r="B3" s="731" t="s">
        <v>1109</v>
      </c>
      <c r="C3" s="438" t="s">
        <v>1088</v>
      </c>
      <c r="D3" s="767" t="s">
        <v>1089</v>
      </c>
      <c r="E3" s="634" t="s">
        <v>1056</v>
      </c>
      <c r="F3" s="731" t="s">
        <v>1110</v>
      </c>
      <c r="G3" s="415" t="s">
        <v>644</v>
      </c>
    </row>
    <row r="4" customFormat="false" ht="15" hidden="false" customHeight="true" outlineLevel="0" collapsed="false">
      <c r="A4" s="439"/>
      <c r="B4" s="512" t="s">
        <v>1111</v>
      </c>
      <c r="C4" s="442" t="s">
        <v>1112</v>
      </c>
      <c r="D4" s="565" t="s">
        <v>1112</v>
      </c>
      <c r="E4" s="656" t="s">
        <v>1113</v>
      </c>
      <c r="F4" s="512" t="s">
        <v>329</v>
      </c>
      <c r="G4" s="511" t="s">
        <v>1114</v>
      </c>
    </row>
    <row r="5" customFormat="false" ht="15.75" hidden="false" customHeight="true" outlineLevel="0" collapsed="false">
      <c r="A5" s="439"/>
      <c r="B5" s="512" t="s">
        <v>1115</v>
      </c>
      <c r="C5" s="441" t="s">
        <v>1116</v>
      </c>
      <c r="D5" s="565" t="s">
        <v>1116</v>
      </c>
      <c r="E5" s="656" t="s">
        <v>1116</v>
      </c>
      <c r="F5" s="512" t="s">
        <v>1117</v>
      </c>
      <c r="G5" s="511" t="s">
        <v>1018</v>
      </c>
    </row>
    <row r="6" customFormat="false" ht="15" hidden="false" customHeight="true" outlineLevel="0" collapsed="false">
      <c r="A6" s="439"/>
      <c r="B6" s="512"/>
      <c r="C6" s="441" t="s">
        <v>1118</v>
      </c>
      <c r="D6" s="565" t="s">
        <v>1118</v>
      </c>
      <c r="E6" s="656" t="s">
        <v>1118</v>
      </c>
      <c r="F6" s="512" t="s">
        <v>1119</v>
      </c>
      <c r="G6" s="511" t="s">
        <v>646</v>
      </c>
    </row>
    <row r="7" customFormat="false" ht="21" hidden="false" customHeight="true" outlineLevel="0" collapsed="false">
      <c r="A7" s="443"/>
      <c r="B7" s="514"/>
      <c r="C7" s="444" t="s">
        <v>1120</v>
      </c>
      <c r="D7" s="566" t="s">
        <v>1120</v>
      </c>
      <c r="E7" s="657" t="s">
        <v>1121</v>
      </c>
      <c r="F7" s="566" t="s">
        <v>1122</v>
      </c>
      <c r="G7" s="564"/>
    </row>
    <row r="8" customFormat="false" ht="30" hidden="false" customHeight="true" outlineLevel="0" collapsed="false">
      <c r="A8" s="699" t="s">
        <v>284</v>
      </c>
      <c r="B8" s="516" t="n">
        <v>0.172600000365226</v>
      </c>
      <c r="C8" s="557" t="n">
        <v>291048153.098771</v>
      </c>
      <c r="D8" s="517" t="n">
        <v>275564102.901229</v>
      </c>
      <c r="E8" s="739" t="n">
        <v>566612256</v>
      </c>
      <c r="F8" s="516" t="n">
        <v>0.827399999634774</v>
      </c>
      <c r="G8" s="515" t="n">
        <v>0.0903560495673759</v>
      </c>
    </row>
    <row r="9" customFormat="false" ht="20.1" hidden="false" customHeight="true" outlineLevel="0" collapsed="false">
      <c r="A9" s="702" t="s">
        <v>285</v>
      </c>
      <c r="B9" s="519" t="n">
        <v>8.72853678224317E-010</v>
      </c>
      <c r="C9" s="588" t="n">
        <v>392653718.513132</v>
      </c>
      <c r="D9" s="762" t="n">
        <v>121100438.486868</v>
      </c>
      <c r="E9" s="740" t="n">
        <v>513754157</v>
      </c>
      <c r="F9" s="516" t="n">
        <v>0.999999999127146</v>
      </c>
      <c r="G9" s="515" t="n">
        <v>0.0545347943182499</v>
      </c>
    </row>
    <row r="10" customFormat="false" ht="20.1" hidden="false" customHeight="true" outlineLevel="0" collapsed="false">
      <c r="A10" s="702" t="s">
        <v>286</v>
      </c>
      <c r="B10" s="519" t="n">
        <v>0.206623772826142</v>
      </c>
      <c r="C10" s="588" t="n">
        <v>116972460.10541</v>
      </c>
      <c r="D10" s="762" t="n">
        <v>33027539.8945902</v>
      </c>
      <c r="E10" s="740" t="n">
        <v>150000000</v>
      </c>
      <c r="F10" s="516" t="n">
        <v>0.793376227173858</v>
      </c>
      <c r="G10" s="515" t="n">
        <v>0.0316368638239339</v>
      </c>
    </row>
    <row r="11" customFormat="false" ht="20.1" hidden="false" customHeight="true" outlineLevel="0" collapsed="false">
      <c r="A11" s="702" t="s">
        <v>287</v>
      </c>
      <c r="B11" s="519" t="n">
        <v>0.219999992974183</v>
      </c>
      <c r="C11" s="588" t="n">
        <v>12747137.4642382</v>
      </c>
      <c r="D11" s="762" t="n">
        <v>1740324.53576185</v>
      </c>
      <c r="E11" s="740" t="n">
        <v>14487462</v>
      </c>
      <c r="F11" s="516" t="n">
        <v>0.780000007025818</v>
      </c>
      <c r="G11" s="515" t="n">
        <v>0.0682411568755794</v>
      </c>
    </row>
    <row r="12" customFormat="false" ht="20.1" hidden="false" customHeight="true" outlineLevel="0" collapsed="false">
      <c r="A12" s="702" t="s">
        <v>288</v>
      </c>
      <c r="B12" s="519" t="n">
        <v>0.321500825842864</v>
      </c>
      <c r="C12" s="588" t="n">
        <v>30318063.2886226</v>
      </c>
      <c r="D12" s="762" t="n">
        <v>18681936.7113774</v>
      </c>
      <c r="E12" s="740" t="n">
        <v>49000000</v>
      </c>
      <c r="F12" s="516" t="n">
        <v>0.678499174157136</v>
      </c>
      <c r="G12" s="515" t="n">
        <v>0.0208333333333333</v>
      </c>
    </row>
    <row r="13" customFormat="false" ht="20.1" hidden="false" customHeight="true" outlineLevel="0" collapsed="false">
      <c r="A13" s="702" t="s">
        <v>289</v>
      </c>
      <c r="B13" s="519" t="n">
        <v>-2.01420486956039E-008</v>
      </c>
      <c r="C13" s="588" t="n">
        <v>16336342.2713557</v>
      </c>
      <c r="D13" s="762" t="n">
        <v>1319541.72864433</v>
      </c>
      <c r="E13" s="740" t="n">
        <v>17655884</v>
      </c>
      <c r="F13" s="516" t="n">
        <v>1.00000002014205</v>
      </c>
      <c r="G13" s="515" t="n">
        <v>0.0545458085679782</v>
      </c>
    </row>
    <row r="14" customFormat="false" ht="20.1" hidden="false" customHeight="true" outlineLevel="0" collapsed="false">
      <c r="A14" s="702" t="s">
        <v>290</v>
      </c>
      <c r="B14" s="519" t="n">
        <v>0.396053078065146</v>
      </c>
      <c r="C14" s="588" t="n">
        <v>7064710.86367074</v>
      </c>
      <c r="D14" s="762" t="n">
        <v>5435289.13632927</v>
      </c>
      <c r="E14" s="740" t="n">
        <v>12500000</v>
      </c>
      <c r="F14" s="516" t="n">
        <v>0.603946921934854</v>
      </c>
      <c r="G14" s="515" t="n">
        <v>0.101321585903084</v>
      </c>
    </row>
    <row r="15" customFormat="false" ht="20.1" hidden="false" customHeight="true" outlineLevel="0" collapsed="false">
      <c r="A15" s="702" t="s">
        <v>291</v>
      </c>
      <c r="B15" s="519" t="n">
        <v>0.299999977199496</v>
      </c>
      <c r="C15" s="588" t="n">
        <v>10455025.9603186</v>
      </c>
      <c r="D15" s="762" t="n">
        <v>3857993.03968143</v>
      </c>
      <c r="E15" s="740" t="n">
        <v>14313019</v>
      </c>
      <c r="F15" s="516" t="n">
        <v>0.700000022800504</v>
      </c>
      <c r="G15" s="515" t="n">
        <v>0.0545457211236065</v>
      </c>
    </row>
    <row r="16" customFormat="false" ht="20.1" hidden="false" customHeight="true" outlineLevel="0" collapsed="false">
      <c r="A16" s="702" t="s">
        <v>292</v>
      </c>
      <c r="B16" s="519" t="n">
        <v>0.26520001440895</v>
      </c>
      <c r="C16" s="588" t="n">
        <v>14331912.2990644</v>
      </c>
      <c r="D16" s="762" t="n">
        <v>26767133.7009356</v>
      </c>
      <c r="E16" s="740" t="n">
        <v>41099046</v>
      </c>
      <c r="F16" s="516" t="n">
        <v>0.73479998559105</v>
      </c>
      <c r="G16" s="515" t="n">
        <v>0.027016431769729</v>
      </c>
    </row>
    <row r="17" customFormat="false" ht="20.1" hidden="false" customHeight="true" outlineLevel="0" collapsed="false">
      <c r="A17" s="702" t="s">
        <v>293</v>
      </c>
      <c r="B17" s="519" t="n">
        <v>2.83939205480976E-010</v>
      </c>
      <c r="C17" s="588" t="n">
        <v>114332764.333712</v>
      </c>
      <c r="D17" s="762" t="n">
        <v>20266238.6662876</v>
      </c>
      <c r="E17" s="740" t="n">
        <v>134599003</v>
      </c>
      <c r="F17" s="516" t="n">
        <v>0.999999999716061</v>
      </c>
      <c r="G17" s="515" t="n">
        <v>0.0545729894607028</v>
      </c>
    </row>
    <row r="18" customFormat="false" ht="20.1" hidden="false" customHeight="true" outlineLevel="0" collapsed="false">
      <c r="A18" s="702" t="s">
        <v>294</v>
      </c>
      <c r="B18" s="519" t="n">
        <v>0.269999999474508</v>
      </c>
      <c r="C18" s="588" t="n">
        <v>70480660.7146817</v>
      </c>
      <c r="D18" s="762" t="n">
        <v>25523841.2853184</v>
      </c>
      <c r="E18" s="740" t="n">
        <v>96004502</v>
      </c>
      <c r="F18" s="516" t="n">
        <v>0.730000000525492</v>
      </c>
      <c r="G18" s="515" t="n">
        <v>0.0997846092659405</v>
      </c>
    </row>
    <row r="19" customFormat="false" ht="20.1" hidden="false" customHeight="true" outlineLevel="0" collapsed="false">
      <c r="A19" s="702" t="s">
        <v>295</v>
      </c>
      <c r="B19" s="519" t="n">
        <v>-1.92506877105814E-009</v>
      </c>
      <c r="C19" s="588" t="n">
        <v>46499765.6696747</v>
      </c>
      <c r="D19" s="762" t="n">
        <v>56673903.3303253</v>
      </c>
      <c r="E19" s="740" t="n">
        <v>103173669</v>
      </c>
      <c r="F19" s="516" t="n">
        <v>1.00000000192507</v>
      </c>
      <c r="G19" s="515" t="n">
        <v>0.0565288797331542</v>
      </c>
    </row>
    <row r="20" customFormat="false" ht="20.1" hidden="false" customHeight="true" outlineLevel="0" collapsed="false">
      <c r="A20" s="702" t="s">
        <v>297</v>
      </c>
      <c r="B20" s="519" t="n">
        <v>0.363163285440725</v>
      </c>
      <c r="C20" s="588" t="n">
        <v>55967045.9232578</v>
      </c>
      <c r="D20" s="762" t="n">
        <v>34032954.0767422</v>
      </c>
      <c r="E20" s="636" t="n">
        <v>90000000</v>
      </c>
      <c r="F20" s="516" t="n">
        <v>0.636836714559275</v>
      </c>
      <c r="G20" s="515" t="n">
        <v>0</v>
      </c>
    </row>
    <row r="21" customFormat="false" ht="20.1" hidden="false" customHeight="true" outlineLevel="0" collapsed="false">
      <c r="A21" s="702" t="s">
        <v>299</v>
      </c>
      <c r="B21" s="519" t="n">
        <v>0.0364545587513564</v>
      </c>
      <c r="C21" s="588" t="n">
        <v>25817732.7590709</v>
      </c>
      <c r="D21" s="762" t="n">
        <v>12682267.2409292</v>
      </c>
      <c r="E21" s="740" t="n">
        <v>38500000</v>
      </c>
      <c r="F21" s="516" t="n">
        <v>0.963545441248644</v>
      </c>
      <c r="G21" s="515" t="n">
        <v>0.0845070422535212</v>
      </c>
    </row>
    <row r="22" customFormat="false" ht="20.1" hidden="false" customHeight="true" outlineLevel="0" collapsed="false">
      <c r="A22" s="702" t="s">
        <v>301</v>
      </c>
      <c r="B22" s="519" t="n">
        <v>0.177194970288544</v>
      </c>
      <c r="C22" s="588" t="n">
        <v>18286308.8672733</v>
      </c>
      <c r="D22" s="762" t="n">
        <v>4812000.13272675</v>
      </c>
      <c r="E22" s="740" t="n">
        <v>23098309</v>
      </c>
      <c r="F22" s="516" t="n">
        <v>0.822805029711456</v>
      </c>
      <c r="G22" s="515" t="n">
        <v>0.000114653570642664</v>
      </c>
    </row>
    <row r="23" customFormat="false" ht="20.1" hidden="false" customHeight="true" outlineLevel="0" collapsed="false">
      <c r="A23" s="702" t="s">
        <v>303</v>
      </c>
      <c r="B23" s="519" t="n">
        <v>0.144276029725872</v>
      </c>
      <c r="C23" s="588" t="n">
        <v>5312126.2036716</v>
      </c>
      <c r="D23" s="762" t="n">
        <v>1397873.7963284</v>
      </c>
      <c r="E23" s="740" t="n">
        <v>6710000</v>
      </c>
      <c r="F23" s="516" t="n">
        <v>0.855723970274128</v>
      </c>
      <c r="G23" s="515" t="n">
        <v>0.0625494853523356</v>
      </c>
    </row>
    <row r="24" customFormat="false" ht="20.1" hidden="false" customHeight="true" outlineLevel="0" collapsed="false">
      <c r="A24" s="702" t="s">
        <v>305</v>
      </c>
      <c r="B24" s="519" t="n">
        <v>0.349999998854139</v>
      </c>
      <c r="C24" s="588" t="n">
        <v>115377727.717253</v>
      </c>
      <c r="D24" s="762" t="n">
        <v>44172384.2827473</v>
      </c>
      <c r="E24" s="740" t="n">
        <v>159550112</v>
      </c>
      <c r="F24" s="516" t="n">
        <v>0.650000001145861</v>
      </c>
      <c r="G24" s="515" t="n">
        <v>0.0967517110466081</v>
      </c>
    </row>
    <row r="25" customFormat="false" ht="20.1" hidden="false" customHeight="true" outlineLevel="0" collapsed="false">
      <c r="A25" s="702" t="s">
        <v>307</v>
      </c>
      <c r="B25" s="519" t="n">
        <v>0.263629682656811</v>
      </c>
      <c r="C25" s="588" t="n">
        <v>60595556.7331383</v>
      </c>
      <c r="D25" s="762" t="n">
        <v>14799247.2668617</v>
      </c>
      <c r="E25" s="740" t="n">
        <v>75394804</v>
      </c>
      <c r="F25" s="516" t="n">
        <v>0.736370317343189</v>
      </c>
      <c r="G25" s="515" t="n">
        <v>0.0423292249828309</v>
      </c>
    </row>
    <row r="26" customFormat="false" ht="20.1" hidden="false" customHeight="true" outlineLevel="0" collapsed="false">
      <c r="A26" s="702" t="s">
        <v>309</v>
      </c>
      <c r="B26" s="519" t="n">
        <v>0.443602618920682</v>
      </c>
      <c r="C26" s="588" t="n">
        <v>104873637.409633</v>
      </c>
      <c r="D26" s="762" t="n">
        <v>62926362.5903674</v>
      </c>
      <c r="E26" s="740" t="n">
        <v>167800000</v>
      </c>
      <c r="F26" s="516" t="n">
        <v>0.556397381079318</v>
      </c>
      <c r="G26" s="515" t="n">
        <v>0.0818826563507416</v>
      </c>
    </row>
    <row r="27" customFormat="false" ht="20.1" hidden="false" customHeight="true" outlineLevel="0" collapsed="false">
      <c r="A27" s="702" t="s">
        <v>311</v>
      </c>
      <c r="B27" s="519" t="n">
        <v>3.27847793357705E-009</v>
      </c>
      <c r="C27" s="588" t="n">
        <v>87040017.1628358</v>
      </c>
      <c r="D27" s="762" t="n">
        <v>37636768.8371642</v>
      </c>
      <c r="E27" s="740" t="n">
        <v>124676786</v>
      </c>
      <c r="F27" s="516" t="n">
        <v>0.999999996721522</v>
      </c>
      <c r="G27" s="515" t="n">
        <v>0.0548130274560661</v>
      </c>
    </row>
    <row r="28" customFormat="false" ht="20.1" hidden="false" customHeight="true" outlineLevel="0" collapsed="false">
      <c r="A28" s="702" t="s">
        <v>313</v>
      </c>
      <c r="B28" s="519" t="n">
        <v>-3.37174466125134E-009</v>
      </c>
      <c r="C28" s="588" t="n">
        <v>117976067.231907</v>
      </c>
      <c r="D28" s="762" t="n">
        <v>52722369.7680931</v>
      </c>
      <c r="E28" s="740" t="n">
        <v>170698437</v>
      </c>
      <c r="F28" s="516" t="n">
        <v>1.00000000337174</v>
      </c>
      <c r="G28" s="515" t="n">
        <v>0.0546016639752558</v>
      </c>
    </row>
    <row r="29" customFormat="false" ht="20.1" hidden="false" customHeight="true" outlineLevel="0" collapsed="false">
      <c r="A29" s="702" t="s">
        <v>315</v>
      </c>
      <c r="B29" s="519" t="n">
        <v>6.28865182150662E-010</v>
      </c>
      <c r="C29" s="588" t="n">
        <v>229382267.32948</v>
      </c>
      <c r="D29" s="762" t="n">
        <v>121389772.670521</v>
      </c>
      <c r="E29" s="740" t="n">
        <v>350772040</v>
      </c>
      <c r="F29" s="516" t="n">
        <v>0.999999999371135</v>
      </c>
      <c r="G29" s="515" t="n">
        <v>0.0546280312757854</v>
      </c>
    </row>
    <row r="30" customFormat="false" ht="20.1" hidden="false" customHeight="true" outlineLevel="0" collapsed="false">
      <c r="A30" s="702" t="s">
        <v>317</v>
      </c>
      <c r="B30" s="519" t="n">
        <v>1.87621507219404E-009</v>
      </c>
      <c r="C30" s="588" t="n">
        <v>140231765.991917</v>
      </c>
      <c r="D30" s="762" t="n">
        <v>12859370.0080831</v>
      </c>
      <c r="E30" s="740" t="n">
        <v>153091136</v>
      </c>
      <c r="F30" s="516" t="n">
        <v>0.999999998123785</v>
      </c>
      <c r="G30" s="515" t="n">
        <v>0.0545968356295208</v>
      </c>
    </row>
    <row r="31" customFormat="false" ht="20.1" hidden="false" customHeight="true" outlineLevel="0" collapsed="false">
      <c r="A31" s="702" t="s">
        <v>319</v>
      </c>
      <c r="B31" s="519" t="n">
        <v>5.52231371742096E-010</v>
      </c>
      <c r="C31" s="588" t="n">
        <v>70653765.3375473</v>
      </c>
      <c r="D31" s="762" t="n">
        <v>19494722.6624527</v>
      </c>
      <c r="E31" s="740" t="n">
        <v>90148488</v>
      </c>
      <c r="F31" s="516" t="n">
        <v>0.999999999447769</v>
      </c>
      <c r="G31" s="515" t="n">
        <v>0.0993723679712129</v>
      </c>
    </row>
    <row r="32" customFormat="false" ht="20.1" hidden="false" customHeight="true" outlineLevel="0" collapsed="false">
      <c r="A32" s="702" t="s">
        <v>321</v>
      </c>
      <c r="B32" s="519" t="n">
        <v>2.00774064040843E-010</v>
      </c>
      <c r="C32" s="588" t="n">
        <v>116340106.307808</v>
      </c>
      <c r="D32" s="762" t="n">
        <v>115919171.692192</v>
      </c>
      <c r="E32" s="740" t="n">
        <v>232259278</v>
      </c>
      <c r="F32" s="516" t="n">
        <v>0.999999999799226</v>
      </c>
      <c r="G32" s="515" t="n">
        <v>0.0562451854936439</v>
      </c>
    </row>
    <row r="33" customFormat="false" ht="20.1" hidden="false" customHeight="true" outlineLevel="0" collapsed="false">
      <c r="A33" s="702" t="s">
        <v>323</v>
      </c>
      <c r="B33" s="519" t="n">
        <v>-2.7432807581107E-008</v>
      </c>
      <c r="C33" s="588" t="n">
        <v>32251457.9454933</v>
      </c>
      <c r="D33" s="762" t="n">
        <v>4036288.05450668</v>
      </c>
      <c r="E33" s="740" t="n">
        <v>36287746</v>
      </c>
      <c r="F33" s="516" t="n">
        <v>1.00000002743281</v>
      </c>
      <c r="G33" s="515" t="n">
        <v>0.0546378786796404</v>
      </c>
      <c r="H33" s="8"/>
      <c r="I33" s="8"/>
    </row>
    <row r="34" s="571" customFormat="true" ht="30" hidden="false" customHeight="true" outlineLevel="0" collapsed="false">
      <c r="A34" s="735" t="s">
        <v>1123</v>
      </c>
      <c r="B34" s="522" t="n">
        <v>0.139155722598445</v>
      </c>
      <c r="C34" s="671" t="n">
        <v>2303346297.50294</v>
      </c>
      <c r="D34" s="764" t="n">
        <v>1128839836.49706</v>
      </c>
      <c r="E34" s="671" t="n">
        <v>3432186134</v>
      </c>
      <c r="F34" s="706" t="n">
        <v>0.860844277401555</v>
      </c>
      <c r="G34" s="523" t="n">
        <v>0.0625915420220446</v>
      </c>
      <c r="H34" s="768"/>
    </row>
    <row r="35" customFormat="false" ht="20.1" hidden="false" customHeight="true" outlineLevel="0" collapsed="false">
      <c r="A35" s="727" t="s">
        <v>1068</v>
      </c>
      <c r="B35" s="765"/>
      <c r="C35" s="658"/>
      <c r="D35" s="504"/>
      <c r="E35" s="504"/>
      <c r="F35" s="766"/>
    </row>
    <row r="36" customFormat="false" ht="11.25" hidden="false" customHeight="true" outlineLevel="0" collapsed="false">
      <c r="A36" s="728"/>
      <c r="B36" s="766"/>
      <c r="C36" s="659"/>
      <c r="D36" s="506"/>
      <c r="E36" s="506"/>
      <c r="F36" s="766"/>
    </row>
    <row r="37" customFormat="false" ht="15.75" hidden="false" customHeight="true" outlineLevel="0" collapsed="false">
      <c r="A37" s="728" t="s">
        <v>1124</v>
      </c>
      <c r="B37" s="766"/>
      <c r="C37" s="659"/>
      <c r="D37" s="506"/>
      <c r="E37" s="506"/>
      <c r="F37" s="766"/>
    </row>
    <row r="38" customFormat="false" ht="10.5" hidden="false" customHeight="true" outlineLevel="0" collapsed="false">
      <c r="A38" s="728"/>
      <c r="B38" s="766"/>
      <c r="C38" s="659"/>
      <c r="D38" s="506"/>
      <c r="E38" s="506"/>
      <c r="F38" s="766"/>
    </row>
    <row r="39" customFormat="false" ht="11.25" hidden="false" customHeight="true" outlineLevel="0" collapsed="false">
      <c r="A39" s="449" t="s">
        <v>1125</v>
      </c>
      <c r="B39" s="766"/>
      <c r="C39" s="659"/>
      <c r="D39" s="506"/>
      <c r="E39" s="506"/>
      <c r="F39" s="766"/>
    </row>
    <row r="40" customFormat="false" ht="12.75" hidden="false" customHeight="false" outlineLevel="0" collapsed="false">
      <c r="A40" s="1" t="s">
        <v>1126</v>
      </c>
    </row>
    <row r="41" customFormat="false" ht="12.75" hidden="false" customHeight="false" outlineLevel="0" collapsed="false">
      <c r="A41" s="1" t="s">
        <v>1127</v>
      </c>
    </row>
    <row r="42" customFormat="false" ht="12.75" hidden="false" customHeight="false" outlineLevel="0" collapsed="false">
      <c r="A42" s="1" t="s">
        <v>1128</v>
      </c>
    </row>
    <row r="43" customFormat="false" ht="12.75" hidden="false" customHeight="false" outlineLevel="0" collapsed="false">
      <c r="A43" s="1" t="s">
        <v>1129</v>
      </c>
    </row>
    <row r="44" customFormat="false" ht="12.75" hidden="false" customHeight="false" outlineLevel="0" collapsed="false">
      <c r="A44" s="1" t="s">
        <v>1130</v>
      </c>
    </row>
    <row r="47" customFormat="false" ht="12.75" hidden="false" customHeight="false" outlineLevel="0" collapsed="false">
      <c r="A47" s="1" t="s">
        <v>471</v>
      </c>
    </row>
  </sheetData>
  <printOptions headings="false" gridLines="false" gridLinesSet="true" horizontalCentered="false" verticalCentered="false"/>
  <pageMargins left="0.529861111111111" right="0.640277777777778" top="0.6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7.13"/>
    <col collapsed="false" customWidth="true" hidden="false" outlineLevel="0" max="4" min="4" style="286" width="17.28"/>
    <col collapsed="false" customWidth="true" hidden="false" outlineLevel="0" max="5" min="5" style="379" width="15.99"/>
    <col collapsed="false" customWidth="true" hidden="false" outlineLevel="0" max="6" min="6" style="769" width="13.7"/>
    <col collapsed="false" customWidth="true" hidden="false" outlineLevel="0" max="7" min="7" style="379" width="13.28"/>
    <col collapsed="false" customWidth="true" hidden="false" outlineLevel="0" max="8" min="8" style="379" width="14.56"/>
    <col collapsed="false" customWidth="true" hidden="false" outlineLevel="0" max="9" min="9" style="1" width="7.42"/>
    <col collapsed="false" customWidth="true" hidden="false" outlineLevel="0" max="10" min="10" style="1" width="11.56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D1" s="68"/>
      <c r="E1" s="380"/>
      <c r="F1" s="770"/>
      <c r="G1" s="380"/>
      <c r="H1" s="380"/>
    </row>
    <row r="2" s="2" customFormat="true" ht="27.95" hidden="false" customHeight="true" outlineLevel="0" collapsed="false">
      <c r="A2" s="451" t="s">
        <v>1131</v>
      </c>
      <c r="D2" s="68"/>
      <c r="E2" s="380"/>
      <c r="F2" s="770"/>
      <c r="G2" s="380"/>
      <c r="H2" s="450" t="n">
        <v>2007</v>
      </c>
    </row>
    <row r="3" customFormat="false" ht="24" hidden="false" customHeight="true" outlineLevel="0" collapsed="false">
      <c r="A3" s="383" t="s">
        <v>675</v>
      </c>
      <c r="B3" s="384" t="s">
        <v>569</v>
      </c>
      <c r="C3" s="438" t="s">
        <v>569</v>
      </c>
      <c r="D3" s="603" t="s">
        <v>329</v>
      </c>
      <c r="E3" s="415" t="s">
        <v>644</v>
      </c>
      <c r="F3" s="771"/>
      <c r="G3" s="415" t="s">
        <v>329</v>
      </c>
      <c r="H3" s="731" t="s">
        <v>329</v>
      </c>
    </row>
    <row r="4" customFormat="false" ht="15" hidden="false" customHeight="true" outlineLevel="0" collapsed="false">
      <c r="A4" s="439"/>
      <c r="B4" s="471" t="s">
        <v>1132</v>
      </c>
      <c r="C4" s="442" t="s">
        <v>1132</v>
      </c>
      <c r="D4" s="760" t="s">
        <v>1133</v>
      </c>
      <c r="E4" s="511" t="s">
        <v>645</v>
      </c>
      <c r="F4" s="751" t="s">
        <v>1061</v>
      </c>
      <c r="G4" s="564" t="s">
        <v>569</v>
      </c>
      <c r="H4" s="512" t="s">
        <v>569</v>
      </c>
    </row>
    <row r="5" customFormat="false" ht="15.75" hidden="false" customHeight="true" outlineLevel="0" collapsed="false">
      <c r="A5" s="439"/>
      <c r="B5" s="440" t="s">
        <v>1134</v>
      </c>
      <c r="C5" s="441" t="s">
        <v>1135</v>
      </c>
      <c r="D5" s="760" t="s">
        <v>1136</v>
      </c>
      <c r="E5" s="511" t="s">
        <v>646</v>
      </c>
      <c r="F5" s="751" t="s">
        <v>1065</v>
      </c>
      <c r="G5" s="564" t="s">
        <v>969</v>
      </c>
      <c r="H5" s="512" t="s">
        <v>970</v>
      </c>
    </row>
    <row r="6" customFormat="false" ht="15" hidden="false" customHeight="true" outlineLevel="0" collapsed="false">
      <c r="A6" s="439"/>
      <c r="B6" s="440" t="s">
        <v>557</v>
      </c>
      <c r="C6" s="441" t="s">
        <v>1137</v>
      </c>
      <c r="D6" s="760" t="s">
        <v>557</v>
      </c>
      <c r="E6" s="511"/>
      <c r="F6" s="751" t="s">
        <v>687</v>
      </c>
      <c r="G6" s="564" t="s">
        <v>557</v>
      </c>
      <c r="H6" s="512" t="s">
        <v>557</v>
      </c>
    </row>
    <row r="7" customFormat="false" ht="24" hidden="false" customHeight="true" outlineLevel="0" collapsed="false">
      <c r="A7" s="443"/>
      <c r="B7" s="389"/>
      <c r="C7" s="444" t="s">
        <v>557</v>
      </c>
      <c r="D7" s="391"/>
      <c r="E7" s="542"/>
      <c r="F7" s="772"/>
      <c r="G7" s="542"/>
      <c r="H7" s="566"/>
    </row>
    <row r="8" customFormat="false" ht="30" hidden="false" customHeight="true" outlineLevel="0" collapsed="false">
      <c r="A8" s="699" t="s">
        <v>284</v>
      </c>
      <c r="B8" s="556" t="n">
        <v>539470396</v>
      </c>
      <c r="C8" s="557" t="n">
        <v>7623222</v>
      </c>
      <c r="D8" s="761" t="n">
        <v>547093618</v>
      </c>
      <c r="E8" s="515" t="n">
        <v>0.0677595486506854</v>
      </c>
      <c r="F8" s="773" t="n">
        <v>0.486336292813418</v>
      </c>
      <c r="G8" s="774" t="n">
        <v>2113.2607325232</v>
      </c>
      <c r="H8" s="517" t="n">
        <v>1417.49888718173</v>
      </c>
      <c r="I8" s="6"/>
      <c r="J8" s="558"/>
    </row>
    <row r="9" customFormat="false" ht="20.1" hidden="false" customHeight="true" outlineLevel="0" collapsed="false">
      <c r="A9" s="702" t="s">
        <v>285</v>
      </c>
      <c r="B9" s="587" t="n">
        <v>432105562</v>
      </c>
      <c r="C9" s="588" t="n">
        <v>56966049</v>
      </c>
      <c r="D9" s="763" t="n">
        <v>489071611</v>
      </c>
      <c r="E9" s="515" t="n">
        <v>5.05043573406716E-005</v>
      </c>
      <c r="F9" s="775" t="n">
        <v>0.2357167568248</v>
      </c>
      <c r="G9" s="776" t="n">
        <v>3366.03630519767</v>
      </c>
      <c r="H9" s="517" t="n">
        <v>1515.23255259163</v>
      </c>
      <c r="I9" s="6"/>
      <c r="J9" s="558"/>
    </row>
    <row r="10" customFormat="false" ht="20.1" hidden="false" customHeight="true" outlineLevel="0" collapsed="false">
      <c r="A10" s="702" t="s">
        <v>286</v>
      </c>
      <c r="B10" s="587" t="n">
        <v>158231240</v>
      </c>
      <c r="C10" s="588" t="n">
        <v>0</v>
      </c>
      <c r="D10" s="763" t="n">
        <v>158231240</v>
      </c>
      <c r="E10" s="515" t="n">
        <v>0.0897508472224743</v>
      </c>
      <c r="F10" s="775" t="n">
        <v>0.220183599648211</v>
      </c>
      <c r="G10" s="776" t="n">
        <v>2095.08427672956</v>
      </c>
      <c r="H10" s="517" t="n">
        <v>1062.0900651761</v>
      </c>
      <c r="I10" s="6"/>
      <c r="J10" s="558"/>
    </row>
    <row r="11" customFormat="false" ht="20.1" hidden="false" customHeight="true" outlineLevel="0" collapsed="false">
      <c r="A11" s="702" t="s">
        <v>287</v>
      </c>
      <c r="B11" s="587" t="n">
        <v>14132044</v>
      </c>
      <c r="C11" s="588" t="n">
        <v>512136</v>
      </c>
      <c r="D11" s="763" t="n">
        <v>14644180</v>
      </c>
      <c r="E11" s="515" t="n">
        <v>0.0853480408389421</v>
      </c>
      <c r="F11" s="775" t="n">
        <v>0.120126220792151</v>
      </c>
      <c r="G11" s="776" t="n">
        <v>2202.46352835013</v>
      </c>
      <c r="H11" s="517" t="n">
        <v>953.210961400768</v>
      </c>
      <c r="I11" s="6"/>
      <c r="J11" s="558"/>
    </row>
    <row r="12" customFormat="false" ht="20.1" hidden="false" customHeight="true" outlineLevel="0" collapsed="false">
      <c r="A12" s="702" t="s">
        <v>288</v>
      </c>
      <c r="B12" s="587" t="n">
        <v>44058674</v>
      </c>
      <c r="C12" s="588" t="n">
        <v>970716</v>
      </c>
      <c r="D12" s="763" t="n">
        <v>45029390</v>
      </c>
      <c r="E12" s="515" t="n">
        <v>0.0336969097162903</v>
      </c>
      <c r="F12" s="775" t="n">
        <v>0.381264014458113</v>
      </c>
      <c r="G12" s="776" t="n">
        <v>2465.2025621373</v>
      </c>
      <c r="H12" s="517" t="n">
        <v>1361.84454861636</v>
      </c>
      <c r="I12" s="6"/>
      <c r="J12" s="558"/>
    </row>
    <row r="13" customFormat="false" ht="20.1" hidden="false" customHeight="true" outlineLevel="0" collapsed="false">
      <c r="A13" s="702" t="s">
        <v>289</v>
      </c>
      <c r="B13" s="587" t="n">
        <v>19398431</v>
      </c>
      <c r="C13" s="588" t="n">
        <v>0</v>
      </c>
      <c r="D13" s="763" t="n">
        <v>19398431</v>
      </c>
      <c r="E13" s="515" t="n">
        <v>0.0845434192102152</v>
      </c>
      <c r="F13" s="775" t="n">
        <v>0.157771677513506</v>
      </c>
      <c r="G13" s="776" t="n">
        <v>1994.69727506427</v>
      </c>
      <c r="H13" s="517" t="n">
        <v>1006.50812016811</v>
      </c>
      <c r="I13" s="6"/>
      <c r="J13" s="558"/>
    </row>
    <row r="14" customFormat="false" ht="20.1" hidden="false" customHeight="true" outlineLevel="0" collapsed="false">
      <c r="A14" s="702" t="s">
        <v>290</v>
      </c>
      <c r="B14" s="587" t="n">
        <v>12596455</v>
      </c>
      <c r="C14" s="588" t="n">
        <v>143624</v>
      </c>
      <c r="D14" s="763" t="n">
        <v>12740079</v>
      </c>
      <c r="E14" s="515" t="n">
        <v>0.133753519597618</v>
      </c>
      <c r="F14" s="775" t="n">
        <v>0.434823127862865</v>
      </c>
      <c r="G14" s="776" t="n">
        <v>1514.69254547616</v>
      </c>
      <c r="H14" s="517" t="n">
        <v>696.82650549691</v>
      </c>
      <c r="I14" s="6"/>
      <c r="J14" s="558"/>
    </row>
    <row r="15" customFormat="false" ht="20.1" hidden="false" customHeight="true" outlineLevel="0" collapsed="false">
      <c r="A15" s="702" t="s">
        <v>291</v>
      </c>
      <c r="B15" s="587" t="n">
        <v>12888083</v>
      </c>
      <c r="C15" s="588" t="n">
        <v>0</v>
      </c>
      <c r="D15" s="763" t="n">
        <v>12888083</v>
      </c>
      <c r="E15" s="515" t="n">
        <v>0.0433018477527384</v>
      </c>
      <c r="F15" s="775" t="n">
        <v>0.26954427590201</v>
      </c>
      <c r="G15" s="776" t="n">
        <v>3127.41640378549</v>
      </c>
      <c r="H15" s="517" t="n">
        <v>1598.81937724848</v>
      </c>
      <c r="I15" s="6"/>
      <c r="J15" s="558"/>
    </row>
    <row r="16" customFormat="false" ht="20.1" hidden="false" customHeight="true" outlineLevel="0" collapsed="false">
      <c r="A16" s="702" t="s">
        <v>292</v>
      </c>
      <c r="B16" s="587" t="n">
        <v>36683103</v>
      </c>
      <c r="C16" s="588" t="n">
        <v>2242068</v>
      </c>
      <c r="D16" s="763" t="n">
        <v>38925171</v>
      </c>
      <c r="E16" s="515" t="n">
        <v>-0.0501576536154306</v>
      </c>
      <c r="F16" s="775" t="n">
        <v>0.651283587167799</v>
      </c>
      <c r="G16" s="776" t="n">
        <v>2773.63339033775</v>
      </c>
      <c r="H16" s="517" t="n">
        <v>1193.29156958921</v>
      </c>
      <c r="I16" s="6"/>
      <c r="J16" s="558"/>
    </row>
    <row r="17" customFormat="false" ht="20.1" hidden="false" customHeight="true" outlineLevel="0" collapsed="false">
      <c r="A17" s="702" t="s">
        <v>293</v>
      </c>
      <c r="B17" s="587" t="n">
        <v>122361886</v>
      </c>
      <c r="C17" s="588" t="n">
        <v>0</v>
      </c>
      <c r="D17" s="763" t="n">
        <v>122361886</v>
      </c>
      <c r="E17" s="515" t="n">
        <v>-0.0273316314230983</v>
      </c>
      <c r="F17" s="775" t="n">
        <v>0.15057019470916</v>
      </c>
      <c r="G17" s="776" t="n">
        <v>2957.17255546426</v>
      </c>
      <c r="H17" s="517" t="n">
        <v>1523.7713381983</v>
      </c>
      <c r="I17" s="6"/>
      <c r="J17" s="558"/>
    </row>
    <row r="18" customFormat="false" ht="20.1" hidden="false" customHeight="true" outlineLevel="0" collapsed="false">
      <c r="A18" s="702" t="s">
        <v>294</v>
      </c>
      <c r="B18" s="587" t="n">
        <v>85941627</v>
      </c>
      <c r="C18" s="588" t="n">
        <v>4147845</v>
      </c>
      <c r="D18" s="763" t="n">
        <v>90089472</v>
      </c>
      <c r="E18" s="515" t="n">
        <v>0.0352176108772649</v>
      </c>
      <c r="F18" s="775" t="n">
        <v>0.265860876618302</v>
      </c>
      <c r="G18" s="776" t="n">
        <v>3000.981745503</v>
      </c>
      <c r="H18" s="517" t="n">
        <v>1275.91026512576</v>
      </c>
      <c r="I18" s="6"/>
      <c r="J18" s="558"/>
    </row>
    <row r="19" customFormat="false" ht="20.1" hidden="false" customHeight="true" outlineLevel="0" collapsed="false">
      <c r="A19" s="702" t="s">
        <v>295</v>
      </c>
      <c r="B19" s="587" t="n">
        <v>150462670</v>
      </c>
      <c r="C19" s="588" t="n">
        <v>165769</v>
      </c>
      <c r="D19" s="763" t="n">
        <v>150628439</v>
      </c>
      <c r="E19" s="515" t="n">
        <v>0.227109974453722</v>
      </c>
      <c r="F19" s="775" t="n">
        <v>0.691294908792091</v>
      </c>
      <c r="G19" s="776" t="n">
        <v>4342.50407933808</v>
      </c>
      <c r="H19" s="517" t="n">
        <v>2604.22612378976</v>
      </c>
      <c r="I19" s="6"/>
      <c r="J19" s="558"/>
    </row>
    <row r="20" customFormat="false" ht="20.1" hidden="false" customHeight="true" outlineLevel="0" collapsed="false">
      <c r="A20" s="702" t="s">
        <v>297</v>
      </c>
      <c r="B20" s="587" t="n">
        <v>88244315</v>
      </c>
      <c r="C20" s="588" t="n">
        <v>4613036</v>
      </c>
      <c r="D20" s="398" t="n">
        <v>92857351</v>
      </c>
      <c r="E20" s="515" t="n">
        <v>0.0374058951271814</v>
      </c>
      <c r="F20" s="775" t="n">
        <v>0.37814393391429</v>
      </c>
      <c r="G20" s="776" t="n">
        <v>2815.90705361475</v>
      </c>
      <c r="H20" s="517" t="n">
        <v>1458.64516179705</v>
      </c>
      <c r="I20" s="6"/>
      <c r="J20" s="558"/>
    </row>
    <row r="21" customFormat="false" ht="20.1" hidden="false" customHeight="true" outlineLevel="0" collapsed="false">
      <c r="A21" s="702" t="s">
        <v>299</v>
      </c>
      <c r="B21" s="587" t="n">
        <v>35710062</v>
      </c>
      <c r="C21" s="588" t="n">
        <v>1197811</v>
      </c>
      <c r="D21" s="763" t="n">
        <v>36907873</v>
      </c>
      <c r="E21" s="515" t="n">
        <v>0.0604776924238625</v>
      </c>
      <c r="F21" s="775" t="n">
        <v>0.329409527338517</v>
      </c>
      <c r="G21" s="776" t="n">
        <v>3185.00802554367</v>
      </c>
      <c r="H21" s="517" t="n">
        <v>1481.7083383516</v>
      </c>
      <c r="I21" s="6"/>
      <c r="J21" s="558"/>
    </row>
    <row r="22" customFormat="false" ht="20.1" hidden="false" customHeight="true" outlineLevel="0" collapsed="false">
      <c r="A22" s="702" t="s">
        <v>301</v>
      </c>
      <c r="B22" s="587" t="n">
        <v>23767605</v>
      </c>
      <c r="C22" s="588" t="n">
        <v>420414</v>
      </c>
      <c r="D22" s="763" t="n">
        <v>24188019</v>
      </c>
      <c r="E22" s="515" t="n">
        <v>0.0244919370243759</v>
      </c>
      <c r="F22" s="775" t="n">
        <v>0.208326940705644</v>
      </c>
      <c r="G22" s="776" t="n">
        <v>4684.87681580477</v>
      </c>
      <c r="H22" s="517" t="n">
        <v>1778.00786533373</v>
      </c>
      <c r="I22" s="6"/>
      <c r="J22" s="558"/>
    </row>
    <row r="23" customFormat="false" ht="20.1" hidden="false" customHeight="true" outlineLevel="0" collapsed="false">
      <c r="A23" s="702" t="s">
        <v>303</v>
      </c>
      <c r="B23" s="587" t="n">
        <v>6411442</v>
      </c>
      <c r="C23" s="588" t="n">
        <v>104751</v>
      </c>
      <c r="D23" s="763" t="n">
        <v>6516193</v>
      </c>
      <c r="E23" s="515" t="n">
        <v>0.0360491825772725</v>
      </c>
      <c r="F23" s="775" t="n">
        <v>0.20832700934426</v>
      </c>
      <c r="G23" s="776" t="n">
        <v>2559.3845247447</v>
      </c>
      <c r="H23" s="517" t="n">
        <v>874.539390685814</v>
      </c>
      <c r="I23" s="6"/>
      <c r="J23" s="558"/>
    </row>
    <row r="24" customFormat="false" ht="20.1" hidden="false" customHeight="true" outlineLevel="0" collapsed="false">
      <c r="A24" s="702" t="s">
        <v>305</v>
      </c>
      <c r="B24" s="587" t="n">
        <v>138856826</v>
      </c>
      <c r="C24" s="588" t="n">
        <v>0</v>
      </c>
      <c r="D24" s="763" t="n">
        <v>138856826</v>
      </c>
      <c r="E24" s="515" t="n">
        <v>0.00473546134598238</v>
      </c>
      <c r="F24" s="775" t="n">
        <v>0.276855867352175</v>
      </c>
      <c r="G24" s="776" t="n">
        <v>2142.91839254298</v>
      </c>
      <c r="H24" s="517" t="n">
        <v>999.689172066235</v>
      </c>
      <c r="I24" s="6"/>
      <c r="J24" s="558"/>
    </row>
    <row r="25" customFormat="false" ht="20.1" hidden="false" customHeight="true" outlineLevel="0" collapsed="false">
      <c r="A25" s="702" t="s">
        <v>307</v>
      </c>
      <c r="B25" s="587" t="n">
        <v>55364406</v>
      </c>
      <c r="C25" s="588" t="n">
        <v>6146038</v>
      </c>
      <c r="D25" s="763" t="n">
        <v>61510444</v>
      </c>
      <c r="E25" s="515" t="n">
        <v>-0.0810054597234389</v>
      </c>
      <c r="F25" s="775" t="n">
        <v>0.196290015399661</v>
      </c>
      <c r="G25" s="776" t="n">
        <v>2209.58560241397</v>
      </c>
      <c r="H25" s="517" t="n">
        <v>1051.15511731634</v>
      </c>
      <c r="I25" s="6"/>
      <c r="J25" s="558"/>
    </row>
    <row r="26" customFormat="false" ht="20.1" hidden="false" customHeight="true" outlineLevel="0" collapsed="false">
      <c r="A26" s="702" t="s">
        <v>309</v>
      </c>
      <c r="B26" s="587" t="n">
        <v>158762054</v>
      </c>
      <c r="C26" s="588" t="n">
        <v>6917007</v>
      </c>
      <c r="D26" s="763" t="n">
        <v>165679061</v>
      </c>
      <c r="E26" s="515" t="n">
        <v>0.0956377841692695</v>
      </c>
      <c r="F26" s="775" t="n">
        <v>0.375008118859389</v>
      </c>
      <c r="G26" s="776" t="n">
        <v>2773.61403890582</v>
      </c>
      <c r="H26" s="517" t="n">
        <v>1100.68933651336</v>
      </c>
      <c r="I26" s="6"/>
      <c r="J26" s="558"/>
    </row>
    <row r="27" customFormat="false" ht="20.1" hidden="false" customHeight="true" outlineLevel="0" collapsed="false">
      <c r="A27" s="702" t="s">
        <v>311</v>
      </c>
      <c r="B27" s="587" t="n">
        <v>102208419</v>
      </c>
      <c r="C27" s="588" t="n">
        <v>3687368</v>
      </c>
      <c r="D27" s="763" t="n">
        <v>105895787</v>
      </c>
      <c r="E27" s="515" t="n">
        <v>0.0346975342020468</v>
      </c>
      <c r="F27" s="775" t="n">
        <v>0.301877070898014</v>
      </c>
      <c r="G27" s="776" t="n">
        <v>2037.00586696418</v>
      </c>
      <c r="H27" s="517" t="n">
        <v>1190.99114875048</v>
      </c>
      <c r="I27" s="6"/>
      <c r="J27" s="558"/>
    </row>
    <row r="28" customFormat="false" ht="20.1" hidden="false" customHeight="true" outlineLevel="0" collapsed="false">
      <c r="A28" s="702" t="s">
        <v>313</v>
      </c>
      <c r="B28" s="587" t="n">
        <v>192579581</v>
      </c>
      <c r="C28" s="588" t="n">
        <v>1718473</v>
      </c>
      <c r="D28" s="763" t="n">
        <v>194298054</v>
      </c>
      <c r="E28" s="515" t="n">
        <v>-0.137579671092496</v>
      </c>
      <c r="F28" s="775" t="n">
        <v>0.392808808059395</v>
      </c>
      <c r="G28" s="776" t="n">
        <v>3128.64199797111</v>
      </c>
      <c r="H28" s="517" t="n">
        <v>1916.30556651412</v>
      </c>
      <c r="I28" s="6"/>
      <c r="J28" s="558"/>
    </row>
    <row r="29" customFormat="false" ht="20.1" hidden="false" customHeight="true" outlineLevel="0" collapsed="false">
      <c r="A29" s="702" t="s">
        <v>315</v>
      </c>
      <c r="B29" s="587" t="n">
        <v>346754920</v>
      </c>
      <c r="C29" s="588" t="n">
        <v>3264791</v>
      </c>
      <c r="D29" s="763" t="n">
        <v>350019711</v>
      </c>
      <c r="E29" s="515" t="n">
        <v>0.0185809194691165</v>
      </c>
      <c r="F29" s="775" t="n">
        <v>0.35689118090838</v>
      </c>
      <c r="G29" s="776" t="n">
        <v>4453.8569628951</v>
      </c>
      <c r="H29" s="517" t="n">
        <v>2439.3317374033</v>
      </c>
      <c r="I29" s="6"/>
      <c r="J29" s="558"/>
    </row>
    <row r="30" customFormat="false" ht="20.1" hidden="false" customHeight="true" outlineLevel="0" collapsed="false">
      <c r="A30" s="702" t="s">
        <v>317</v>
      </c>
      <c r="B30" s="587" t="n">
        <v>141381293</v>
      </c>
      <c r="C30" s="588" t="n">
        <v>11752695</v>
      </c>
      <c r="D30" s="763" t="n">
        <v>153133988</v>
      </c>
      <c r="E30" s="515" t="n">
        <v>0.0548875605460449</v>
      </c>
      <c r="F30" s="775" t="n">
        <v>0.0842544634833124</v>
      </c>
      <c r="G30" s="776" t="n">
        <v>3066.05241765943</v>
      </c>
      <c r="H30" s="517" t="n">
        <v>1732.38291758584</v>
      </c>
      <c r="I30" s="6"/>
      <c r="J30" s="558"/>
    </row>
    <row r="31" customFormat="false" ht="20.1" hidden="false" customHeight="true" outlineLevel="0" collapsed="false">
      <c r="A31" s="702" t="s">
        <v>319</v>
      </c>
      <c r="B31" s="587" t="n">
        <v>85685636</v>
      </c>
      <c r="C31" s="588" t="n">
        <v>11187524</v>
      </c>
      <c r="D31" s="763" t="n">
        <v>96873160</v>
      </c>
      <c r="E31" s="515" t="n">
        <v>0.174828198047089</v>
      </c>
      <c r="F31" s="775" t="n">
        <v>0.270656960090907</v>
      </c>
      <c r="G31" s="776" t="n">
        <v>4153.36820442463</v>
      </c>
      <c r="H31" s="517" t="n">
        <v>2395.71569888218</v>
      </c>
      <c r="I31" s="6"/>
      <c r="J31" s="558"/>
    </row>
    <row r="32" customFormat="false" ht="20.1" hidden="false" customHeight="true" outlineLevel="0" collapsed="false">
      <c r="A32" s="702" t="s">
        <v>321</v>
      </c>
      <c r="B32" s="587" t="n">
        <v>217032459</v>
      </c>
      <c r="C32" s="588" t="n">
        <v>38652083</v>
      </c>
      <c r="D32" s="763" t="n">
        <v>255684542</v>
      </c>
      <c r="E32" s="515" t="n">
        <v>0.0526484668044796</v>
      </c>
      <c r="F32" s="775" t="n">
        <v>0.544985766092969</v>
      </c>
      <c r="G32" s="776" t="n">
        <v>2726.45839686924</v>
      </c>
      <c r="H32" s="517" t="n">
        <v>1916.28787276938</v>
      </c>
      <c r="J32" s="558"/>
    </row>
    <row r="33" customFormat="false" ht="20.1" hidden="false" customHeight="true" outlineLevel="0" collapsed="false">
      <c r="A33" s="702" t="s">
        <v>323</v>
      </c>
      <c r="B33" s="587" t="n">
        <v>34149926</v>
      </c>
      <c r="C33" s="588" t="n">
        <v>2847525</v>
      </c>
      <c r="D33" s="763" t="n">
        <v>36997451</v>
      </c>
      <c r="E33" s="515" t="n">
        <v>0.066997618297236</v>
      </c>
      <c r="F33" s="775" t="n">
        <v>0.128278918458464</v>
      </c>
      <c r="G33" s="776" t="n">
        <v>2629.52743425729</v>
      </c>
      <c r="H33" s="517" t="n">
        <v>1467.6286643659</v>
      </c>
      <c r="J33" s="8"/>
      <c r="K33" s="8"/>
      <c r="L33" s="8"/>
    </row>
    <row r="34" customFormat="false" ht="30" hidden="false" customHeight="true" outlineLevel="0" collapsed="false">
      <c r="A34" s="735" t="s">
        <v>325</v>
      </c>
      <c r="B34" s="670" t="n">
        <v>3255239115</v>
      </c>
      <c r="C34" s="671" t="n">
        <v>165280945</v>
      </c>
      <c r="D34" s="670" t="n">
        <v>3420520060</v>
      </c>
      <c r="E34" s="561" t="n">
        <v>0.0337835546689881</v>
      </c>
      <c r="F34" s="777" t="n">
        <v>0.351346253177653</v>
      </c>
      <c r="G34" s="778" t="n">
        <v>2791.26780998763</v>
      </c>
      <c r="H34" s="779" t="n">
        <v>1505.54372235304</v>
      </c>
      <c r="J34" s="558"/>
    </row>
    <row r="35" customFormat="false" ht="20.1" hidden="false" customHeight="true" outlineLevel="0" collapsed="false">
      <c r="A35" s="727" t="s">
        <v>1068</v>
      </c>
      <c r="B35" s="504"/>
      <c r="C35" s="504"/>
      <c r="D35" s="658"/>
      <c r="E35" s="765"/>
      <c r="F35" s="780"/>
      <c r="G35" s="765"/>
      <c r="H35" s="765"/>
    </row>
    <row r="36" customFormat="false" ht="8.25" hidden="false" customHeight="true" outlineLevel="0" collapsed="false">
      <c r="A36" s="728"/>
      <c r="B36" s="506"/>
      <c r="C36" s="506"/>
      <c r="D36" s="659"/>
      <c r="E36" s="766"/>
      <c r="F36" s="781"/>
      <c r="G36" s="766"/>
      <c r="H36" s="766"/>
    </row>
    <row r="37" customFormat="false" ht="14.25" hidden="false" customHeight="true" outlineLevel="0" collapsed="false">
      <c r="A37" s="728" t="s">
        <v>1138</v>
      </c>
      <c r="B37" s="506"/>
      <c r="C37" s="506"/>
      <c r="D37" s="659"/>
      <c r="E37" s="766"/>
      <c r="F37" s="781"/>
      <c r="G37" s="766"/>
      <c r="H37" s="766"/>
    </row>
    <row r="38" customFormat="false" ht="12.75" hidden="false" customHeight="true" outlineLevel="0" collapsed="false">
      <c r="A38" s="728"/>
      <c r="B38" s="506"/>
      <c r="C38" s="506"/>
      <c r="D38" s="659"/>
      <c r="E38" s="766"/>
      <c r="F38" s="781"/>
      <c r="G38" s="766"/>
      <c r="H38" s="766"/>
    </row>
    <row r="39" customFormat="false" ht="11.25" hidden="false" customHeight="true" outlineLevel="0" collapsed="false">
      <c r="A39" s="449" t="s">
        <v>1139</v>
      </c>
      <c r="B39" s="506"/>
      <c r="C39" s="506"/>
      <c r="D39" s="659"/>
      <c r="E39" s="766"/>
      <c r="F39" s="781"/>
      <c r="G39" s="766"/>
      <c r="H39" s="766"/>
    </row>
    <row r="42" customFormat="false" ht="12.75" hidden="false" customHeight="false" outlineLevel="0" collapsed="false">
      <c r="A42" s="1" t="s">
        <v>471</v>
      </c>
    </row>
  </sheetData>
  <printOptions headings="false" gridLines="false" gridLinesSet="true" horizontalCentered="false" verticalCentered="false"/>
  <pageMargins left="0.590277777777778" right="0.570138888888889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11.421875" defaultRowHeight="12.75" zeroHeight="false" outlineLevelRow="0" outlineLevelCol="0"/>
  <cols>
    <col collapsed="false" customWidth="true" hidden="false" outlineLevel="0" max="7" min="1" style="1" width="13.28"/>
    <col collapsed="false" customWidth="true" hidden="false" outlineLevel="0" max="8" min="8" style="1" width="12.7"/>
    <col collapsed="false" customWidth="true" hidden="false" outlineLevel="0" max="9" min="9" style="379" width="13.85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I1" s="380"/>
    </row>
    <row r="2" s="2" customFormat="true" ht="27.95" hidden="false" customHeight="true" outlineLevel="0" collapsed="false">
      <c r="A2" s="451" t="s">
        <v>1140</v>
      </c>
      <c r="H2" s="782"/>
      <c r="I2" s="452" t="n">
        <v>2007</v>
      </c>
    </row>
    <row r="3" customFormat="false" ht="24" hidden="false" customHeight="true" outlineLevel="0" collapsed="false">
      <c r="A3" s="383" t="s">
        <v>675</v>
      </c>
      <c r="B3" s="731" t="s">
        <v>1141</v>
      </c>
      <c r="C3" s="731"/>
      <c r="D3" s="731"/>
      <c r="E3" s="510" t="s">
        <v>1142</v>
      </c>
      <c r="F3" s="510"/>
      <c r="G3" s="510"/>
      <c r="H3" s="783" t="s">
        <v>1143</v>
      </c>
      <c r="I3" s="784" t="s">
        <v>1144</v>
      </c>
    </row>
    <row r="4" customFormat="false" ht="15" hidden="false" customHeight="true" outlineLevel="0" collapsed="false">
      <c r="A4" s="439"/>
      <c r="B4" s="440" t="s">
        <v>980</v>
      </c>
      <c r="C4" s="442" t="s">
        <v>981</v>
      </c>
      <c r="D4" s="471" t="s">
        <v>329</v>
      </c>
      <c r="E4" s="442" t="s">
        <v>980</v>
      </c>
      <c r="F4" s="471" t="s">
        <v>981</v>
      </c>
      <c r="G4" s="441" t="s">
        <v>329</v>
      </c>
      <c r="H4" s="565" t="s">
        <v>1145</v>
      </c>
      <c r="I4" s="511" t="s">
        <v>972</v>
      </c>
    </row>
    <row r="5" customFormat="false" ht="18.75" hidden="false" customHeight="true" outlineLevel="0" collapsed="false">
      <c r="A5" s="439"/>
      <c r="B5" s="440" t="s">
        <v>983</v>
      </c>
      <c r="C5" s="441" t="s">
        <v>983</v>
      </c>
      <c r="D5" s="440" t="s">
        <v>983</v>
      </c>
      <c r="E5" s="442" t="s">
        <v>983</v>
      </c>
      <c r="F5" s="471" t="s">
        <v>983</v>
      </c>
      <c r="G5" s="441" t="s">
        <v>983</v>
      </c>
      <c r="H5" s="565" t="s">
        <v>1146</v>
      </c>
      <c r="I5" s="511" t="s">
        <v>1147</v>
      </c>
    </row>
    <row r="6" customFormat="false" ht="15" hidden="false" customHeight="true" outlineLevel="0" collapsed="false">
      <c r="A6" s="439"/>
      <c r="B6" s="440"/>
      <c r="C6" s="441"/>
      <c r="D6" s="440"/>
      <c r="E6" s="442"/>
      <c r="F6" s="471"/>
      <c r="G6" s="441"/>
      <c r="H6" s="785" t="n">
        <v>2000</v>
      </c>
      <c r="I6" s="511" t="s">
        <v>1148</v>
      </c>
    </row>
    <row r="7" customFormat="false" ht="15.95" hidden="false" customHeight="true" outlineLevel="0" collapsed="false">
      <c r="A7" s="443"/>
      <c r="B7" s="389"/>
      <c r="C7" s="444"/>
      <c r="D7" s="389"/>
      <c r="E7" s="390"/>
      <c r="F7" s="410"/>
      <c r="G7" s="444"/>
      <c r="H7" s="410"/>
      <c r="I7" s="513"/>
    </row>
    <row r="8" customFormat="false" ht="30" hidden="false" customHeight="true" outlineLevel="0" collapsed="false">
      <c r="A8" s="699" t="s">
        <v>284</v>
      </c>
      <c r="B8" s="556" t="n">
        <v>653787</v>
      </c>
      <c r="C8" s="557" t="n">
        <v>669055</v>
      </c>
      <c r="D8" s="556" t="n">
        <v>1322842</v>
      </c>
      <c r="E8" s="734" t="n">
        <v>0.269373664511531</v>
      </c>
      <c r="F8" s="786" t="n">
        <v>0.313642376187309</v>
      </c>
      <c r="G8" s="734" t="n">
        <v>0.291763491029163</v>
      </c>
      <c r="H8" s="556" t="n">
        <v>567573</v>
      </c>
      <c r="I8" s="787" t="n">
        <v>0.456128110392848</v>
      </c>
    </row>
    <row r="9" customFormat="false" ht="20.1" hidden="false" customHeight="true" outlineLevel="0" collapsed="false">
      <c r="A9" s="702" t="s">
        <v>285</v>
      </c>
      <c r="B9" s="556" t="n">
        <v>473354</v>
      </c>
      <c r="C9" s="557" t="n">
        <v>496553</v>
      </c>
      <c r="D9" s="556" t="n">
        <v>969907</v>
      </c>
      <c r="E9" s="734" t="n">
        <v>0.311380066504139</v>
      </c>
      <c r="F9" s="786" t="n">
        <v>0.35318888416745</v>
      </c>
      <c r="G9" s="734" t="n">
        <v>0.332784483460785</v>
      </c>
      <c r="H9" s="556" t="n">
        <v>415901</v>
      </c>
      <c r="I9" s="787" t="n">
        <v>0.349352369914956</v>
      </c>
    </row>
    <row r="10" customFormat="false" ht="20.1" hidden="false" customHeight="true" outlineLevel="0" collapsed="false">
      <c r="A10" s="702" t="s">
        <v>286</v>
      </c>
      <c r="B10" s="556" t="n">
        <v>178688</v>
      </c>
      <c r="C10" s="557" t="n">
        <v>183236</v>
      </c>
      <c r="D10" s="556" t="n">
        <v>361924</v>
      </c>
      <c r="E10" s="734" t="n">
        <v>0.402455676934097</v>
      </c>
      <c r="F10" s="786" t="n">
        <v>0.420588748935799</v>
      </c>
      <c r="G10" s="734" t="n">
        <v>0.411636144604945</v>
      </c>
      <c r="H10" s="556" t="n">
        <v>140594</v>
      </c>
      <c r="I10" s="787" t="n">
        <v>0.537185086134543</v>
      </c>
    </row>
    <row r="11" customFormat="false" ht="20.1" hidden="false" customHeight="true" outlineLevel="0" collapsed="false">
      <c r="A11" s="702" t="s">
        <v>287</v>
      </c>
      <c r="B11" s="556" t="n">
        <v>17478</v>
      </c>
      <c r="C11" s="557" t="n">
        <v>16969</v>
      </c>
      <c r="D11" s="556" t="n">
        <v>34447</v>
      </c>
      <c r="E11" s="734" t="n">
        <v>0.430083533585078</v>
      </c>
      <c r="F11" s="786" t="n">
        <v>0.462372561730214</v>
      </c>
      <c r="G11" s="734" t="n">
        <v>0.445989491102273</v>
      </c>
      <c r="H11" s="556" t="n">
        <v>13430</v>
      </c>
      <c r="I11" s="787" t="n">
        <v>0.495085629188384</v>
      </c>
    </row>
    <row r="12" customFormat="false" ht="20.1" hidden="false" customHeight="true" outlineLevel="0" collapsed="false">
      <c r="A12" s="702" t="s">
        <v>288</v>
      </c>
      <c r="B12" s="556" t="n">
        <v>71105</v>
      </c>
      <c r="C12" s="557" t="n">
        <v>68769</v>
      </c>
      <c r="D12" s="556" t="n">
        <v>139874</v>
      </c>
      <c r="E12" s="734" t="n">
        <v>0.221714366078335</v>
      </c>
      <c r="F12" s="786" t="n">
        <v>0.251566839709753</v>
      </c>
      <c r="G12" s="734" t="n">
        <v>0.236391323619829</v>
      </c>
      <c r="H12" s="556" t="n">
        <v>50089</v>
      </c>
      <c r="I12" s="787" t="n">
        <v>0.364670885823235</v>
      </c>
    </row>
    <row r="13" customFormat="false" ht="20.1" hidden="false" customHeight="true" outlineLevel="0" collapsed="false">
      <c r="A13" s="702" t="s">
        <v>289</v>
      </c>
      <c r="B13" s="556" t="n">
        <v>17009</v>
      </c>
      <c r="C13" s="557" t="n">
        <v>16776</v>
      </c>
      <c r="D13" s="556" t="n">
        <v>33785</v>
      </c>
      <c r="E13" s="734" t="n">
        <v>0.549650185196073</v>
      </c>
      <c r="F13" s="786" t="n">
        <v>0.591559370529328</v>
      </c>
      <c r="G13" s="734" t="n">
        <v>0.570460263430517</v>
      </c>
      <c r="H13" s="556" t="n">
        <v>12445</v>
      </c>
      <c r="I13" s="787" t="n">
        <v>0.781438328646043</v>
      </c>
    </row>
    <row r="14" customFormat="false" ht="20.1" hidden="false" customHeight="true" outlineLevel="0" collapsed="false">
      <c r="A14" s="702" t="s">
        <v>290</v>
      </c>
      <c r="B14" s="556" t="n">
        <v>20219</v>
      </c>
      <c r="C14" s="557" t="n">
        <v>19347</v>
      </c>
      <c r="D14" s="556" t="n">
        <v>39566</v>
      </c>
      <c r="E14" s="734" t="n">
        <v>0.440921905138731</v>
      </c>
      <c r="F14" s="786" t="n">
        <v>0.484209438155786</v>
      </c>
      <c r="G14" s="734" t="n">
        <v>0.46208866198251</v>
      </c>
      <c r="H14" s="556" t="n">
        <v>15153</v>
      </c>
      <c r="I14" s="787" t="n">
        <v>0.555071602982908</v>
      </c>
    </row>
    <row r="15" customFormat="false" ht="20.1" hidden="false" customHeight="true" outlineLevel="0" collapsed="false">
      <c r="A15" s="702" t="s">
        <v>291</v>
      </c>
      <c r="B15" s="556" t="n">
        <v>18971</v>
      </c>
      <c r="C15" s="557" t="n">
        <v>19063</v>
      </c>
      <c r="D15" s="556" t="n">
        <v>38034</v>
      </c>
      <c r="E15" s="734" t="n">
        <v>0.203732012018344</v>
      </c>
      <c r="F15" s="786" t="n">
        <v>0.220112259350574</v>
      </c>
      <c r="G15" s="734" t="n">
        <v>0.211941946679287</v>
      </c>
      <c r="H15" s="556" t="n">
        <v>15382</v>
      </c>
      <c r="I15" s="787" t="n">
        <v>0.267910544792615</v>
      </c>
    </row>
    <row r="16" customFormat="false" ht="20.1" hidden="false" customHeight="true" outlineLevel="0" collapsed="false">
      <c r="A16" s="702" t="s">
        <v>292</v>
      </c>
      <c r="B16" s="556" t="n">
        <v>55039</v>
      </c>
      <c r="C16" s="557" t="n">
        <v>53787</v>
      </c>
      <c r="D16" s="556" t="n">
        <v>108826</v>
      </c>
      <c r="E16" s="734" t="n">
        <v>0.280492014753175</v>
      </c>
      <c r="F16" s="786" t="n">
        <v>0.319445219104988</v>
      </c>
      <c r="G16" s="734" t="n">
        <v>0.299744546340029</v>
      </c>
      <c r="H16" s="556" t="n">
        <v>40819</v>
      </c>
      <c r="I16" s="787" t="n">
        <v>0.343810480413533</v>
      </c>
    </row>
    <row r="17" customFormat="false" ht="20.1" hidden="false" customHeight="true" outlineLevel="0" collapsed="false">
      <c r="A17" s="702" t="s">
        <v>293</v>
      </c>
      <c r="B17" s="556" t="n">
        <v>131100</v>
      </c>
      <c r="C17" s="557" t="n">
        <v>133051</v>
      </c>
      <c r="D17" s="556" t="n">
        <v>264151</v>
      </c>
      <c r="E17" s="734" t="n">
        <v>0.277391304347826</v>
      </c>
      <c r="F17" s="786" t="n">
        <v>0.330219239239089</v>
      </c>
      <c r="G17" s="734" t="n">
        <v>0.304000363428494</v>
      </c>
      <c r="H17" s="556" t="n">
        <v>94093</v>
      </c>
      <c r="I17" s="787" t="n">
        <v>0.439756411210186</v>
      </c>
    </row>
    <row r="18" customFormat="false" ht="20.1" hidden="false" customHeight="true" outlineLevel="0" collapsed="false">
      <c r="A18" s="702" t="s">
        <v>294</v>
      </c>
      <c r="B18" s="556" t="n">
        <v>122957</v>
      </c>
      <c r="C18" s="557" t="n">
        <v>126048</v>
      </c>
      <c r="D18" s="556" t="n">
        <v>249005</v>
      </c>
      <c r="E18" s="734" t="n">
        <v>0.271924331270282</v>
      </c>
      <c r="F18" s="786" t="n">
        <v>0.294911462300076</v>
      </c>
      <c r="G18" s="734" t="n">
        <v>0.28356057107287</v>
      </c>
      <c r="H18" s="556" t="n">
        <v>102584</v>
      </c>
      <c r="I18" s="787" t="n">
        <v>0.292638228183732</v>
      </c>
    </row>
    <row r="19" customFormat="false" ht="20.1" hidden="false" customHeight="true" outlineLevel="0" collapsed="false">
      <c r="A19" s="702" t="s">
        <v>295</v>
      </c>
      <c r="B19" s="556" t="n">
        <v>90434</v>
      </c>
      <c r="C19" s="557" t="n">
        <v>99343</v>
      </c>
      <c r="D19" s="556" t="n">
        <v>189777</v>
      </c>
      <c r="E19" s="734" t="n">
        <v>0.296945838954376</v>
      </c>
      <c r="F19" s="786" t="n">
        <v>0.311909243731315</v>
      </c>
      <c r="G19" s="734" t="n">
        <v>0.304778766657709</v>
      </c>
      <c r="H19" s="556" t="n">
        <v>95999</v>
      </c>
      <c r="I19" s="787" t="n">
        <v>0.361326680486255</v>
      </c>
    </row>
    <row r="20" customFormat="false" ht="20.1" hidden="false" customHeight="true" outlineLevel="0" collapsed="false">
      <c r="A20" s="702" t="s">
        <v>297</v>
      </c>
      <c r="B20" s="556" t="n">
        <v>130740</v>
      </c>
      <c r="C20" s="557" t="n">
        <v>136507</v>
      </c>
      <c r="D20" s="556" t="n">
        <v>267247</v>
      </c>
      <c r="E20" s="734" t="n">
        <v>0.236270460455867</v>
      </c>
      <c r="F20" s="786" t="n">
        <v>0.24006094925535</v>
      </c>
      <c r="G20" s="734" t="n">
        <v>0.238206602880481</v>
      </c>
      <c r="H20" s="556" t="n">
        <v>111675</v>
      </c>
      <c r="I20" s="787" t="n">
        <v>0.295285426460712</v>
      </c>
    </row>
    <row r="21" customFormat="false" ht="20.1" hidden="false" customHeight="true" outlineLevel="0" collapsed="false">
      <c r="A21" s="702" t="s">
        <v>299</v>
      </c>
      <c r="B21" s="556" t="n">
        <v>36627</v>
      </c>
      <c r="C21" s="557" t="n">
        <v>37971</v>
      </c>
      <c r="D21" s="556" t="n">
        <v>74598</v>
      </c>
      <c r="E21" s="734" t="n">
        <v>0.328964971196112</v>
      </c>
      <c r="F21" s="786" t="n">
        <v>0.338679518579969</v>
      </c>
      <c r="G21" s="734" t="n">
        <v>0.333909756293734</v>
      </c>
      <c r="H21" s="556" t="n">
        <v>31427</v>
      </c>
      <c r="I21" s="787" t="n">
        <v>0.368727527285455</v>
      </c>
    </row>
    <row r="22" customFormat="false" ht="20.1" hidden="false" customHeight="true" outlineLevel="0" collapsed="false">
      <c r="A22" s="702" t="s">
        <v>301</v>
      </c>
      <c r="B22" s="556" t="n">
        <v>26162</v>
      </c>
      <c r="C22" s="557" t="n">
        <v>26183</v>
      </c>
      <c r="D22" s="556" t="n">
        <v>52345</v>
      </c>
      <c r="E22" s="734" t="n">
        <v>0.253268098769207</v>
      </c>
      <c r="F22" s="786" t="n">
        <v>0.266508803422068</v>
      </c>
      <c r="G22" s="734" t="n">
        <v>0.25989110707804</v>
      </c>
      <c r="H22" s="556" t="n">
        <v>21572</v>
      </c>
      <c r="I22" s="787" t="n">
        <v>0.239338030780642</v>
      </c>
    </row>
    <row r="23" customFormat="false" ht="20.1" hidden="false" customHeight="true" outlineLevel="0" collapsed="false">
      <c r="A23" s="702" t="s">
        <v>303</v>
      </c>
      <c r="B23" s="556" t="n">
        <v>7711</v>
      </c>
      <c r="C23" s="557" t="n">
        <v>7317</v>
      </c>
      <c r="D23" s="556" t="n">
        <v>15028</v>
      </c>
      <c r="E23" s="734" t="n">
        <v>0.496303981325379</v>
      </c>
      <c r="F23" s="786" t="n">
        <v>0.495284952849529</v>
      </c>
      <c r="G23" s="734" t="n">
        <v>0.495807825392601</v>
      </c>
      <c r="H23" s="556" t="n">
        <v>5290</v>
      </c>
      <c r="I23" s="787" t="n">
        <v>0.481285444234405</v>
      </c>
    </row>
    <row r="24" customFormat="false" ht="20.1" hidden="false" customHeight="true" outlineLevel="0" collapsed="false">
      <c r="A24" s="702" t="s">
        <v>305</v>
      </c>
      <c r="B24" s="556" t="n">
        <v>231424</v>
      </c>
      <c r="C24" s="557" t="n">
        <v>234428</v>
      </c>
      <c r="D24" s="556" t="n">
        <v>465852</v>
      </c>
      <c r="E24" s="734" t="n">
        <v>0.290471169800885</v>
      </c>
      <c r="F24" s="786" t="n">
        <v>0.305756991485659</v>
      </c>
      <c r="G24" s="734" t="n">
        <v>0.298163365188944</v>
      </c>
      <c r="H24" s="556" t="n">
        <v>183750</v>
      </c>
      <c r="I24" s="787" t="n">
        <v>0.352642176870748</v>
      </c>
    </row>
    <row r="25" customFormat="false" ht="20.1" hidden="false" customHeight="true" outlineLevel="0" collapsed="false">
      <c r="A25" s="702" t="s">
        <v>307</v>
      </c>
      <c r="B25" s="556" t="n">
        <v>95413</v>
      </c>
      <c r="C25" s="557" t="n">
        <v>96465</v>
      </c>
      <c r="D25" s="556" t="n">
        <v>191878</v>
      </c>
      <c r="E25" s="734" t="n">
        <v>0.289415488455452</v>
      </c>
      <c r="F25" s="786" t="n">
        <v>0.320354532732079</v>
      </c>
      <c r="G25" s="734" t="n">
        <v>0.304969824576033</v>
      </c>
      <c r="H25" s="556" t="n">
        <v>77781</v>
      </c>
      <c r="I25" s="787" t="n">
        <v>0.357902315475502</v>
      </c>
    </row>
    <row r="26" customFormat="false" ht="20.1" hidden="false" customHeight="true" outlineLevel="0" collapsed="false">
      <c r="A26" s="702" t="s">
        <v>309</v>
      </c>
      <c r="B26" s="556" t="n">
        <v>289361</v>
      </c>
      <c r="C26" s="557" t="n">
        <v>289429</v>
      </c>
      <c r="D26" s="556" t="n">
        <v>578790</v>
      </c>
      <c r="E26" s="734" t="n">
        <v>0.24730354125124</v>
      </c>
      <c r="F26" s="786" t="n">
        <v>0.272823386737335</v>
      </c>
      <c r="G26" s="734" t="n">
        <v>0.260064963112701</v>
      </c>
      <c r="H26" s="556" t="n">
        <v>224128</v>
      </c>
      <c r="I26" s="787" t="n">
        <v>0.266517347230154</v>
      </c>
    </row>
    <row r="27" customFormat="false" ht="20.1" hidden="false" customHeight="true" outlineLevel="0" collapsed="false">
      <c r="A27" s="702" t="s">
        <v>311</v>
      </c>
      <c r="B27" s="556" t="n">
        <v>118953</v>
      </c>
      <c r="C27" s="557" t="n">
        <v>119188</v>
      </c>
      <c r="D27" s="556" t="n">
        <v>238141</v>
      </c>
      <c r="E27" s="734" t="n">
        <v>0.36166385042832</v>
      </c>
      <c r="F27" s="786" t="n">
        <v>0.385047152397892</v>
      </c>
      <c r="G27" s="734" t="n">
        <v>0.373367038855132</v>
      </c>
      <c r="H27" s="556" t="n">
        <v>91537</v>
      </c>
      <c r="I27" s="787" t="n">
        <v>0.567923353398079</v>
      </c>
    </row>
    <row r="28" customFormat="false" ht="20.1" hidden="false" customHeight="true" outlineLevel="0" collapsed="false">
      <c r="A28" s="702" t="s">
        <v>313</v>
      </c>
      <c r="B28" s="556" t="n">
        <v>157278</v>
      </c>
      <c r="C28" s="557" t="n">
        <v>170354</v>
      </c>
      <c r="D28" s="556" t="n">
        <v>327632</v>
      </c>
      <c r="E28" s="734" t="n">
        <v>0.282989356426201</v>
      </c>
      <c r="F28" s="786" t="n">
        <v>0.333916432839851</v>
      </c>
      <c r="G28" s="734" t="n">
        <v>0.309469160521561</v>
      </c>
      <c r="H28" s="556" t="n">
        <v>134916</v>
      </c>
      <c r="I28" s="787" t="n">
        <v>0.460308636484924</v>
      </c>
    </row>
    <row r="29" customFormat="false" ht="20.1" hidden="false" customHeight="true" outlineLevel="0" collapsed="false">
      <c r="A29" s="702" t="s">
        <v>315</v>
      </c>
      <c r="B29" s="556" t="n">
        <v>329989</v>
      </c>
      <c r="C29" s="557" t="n">
        <v>348154</v>
      </c>
      <c r="D29" s="556" t="n">
        <v>678143</v>
      </c>
      <c r="E29" s="734" t="n">
        <v>0.194315568094694</v>
      </c>
      <c r="F29" s="786" t="n">
        <v>0.227968083089667</v>
      </c>
      <c r="G29" s="734" t="n">
        <v>0.211592540216444</v>
      </c>
      <c r="H29" s="556" t="n">
        <v>278752</v>
      </c>
      <c r="I29" s="787" t="n">
        <v>0.281928022041097</v>
      </c>
    </row>
    <row r="30" customFormat="false" ht="20.1" hidden="false" customHeight="true" outlineLevel="0" collapsed="false">
      <c r="A30" s="702" t="s">
        <v>317</v>
      </c>
      <c r="B30" s="556" t="n">
        <v>146842</v>
      </c>
      <c r="C30" s="557" t="n">
        <v>150081</v>
      </c>
      <c r="D30" s="556" t="n">
        <v>296923</v>
      </c>
      <c r="E30" s="734" t="n">
        <v>0.269915964097465</v>
      </c>
      <c r="F30" s="786" t="n">
        <v>0.324891225404948</v>
      </c>
      <c r="G30" s="734" t="n">
        <v>0.297703445000892</v>
      </c>
      <c r="H30" s="556" t="n">
        <v>107378</v>
      </c>
      <c r="I30" s="787" t="n">
        <v>0.465132522490641</v>
      </c>
    </row>
    <row r="31" customFormat="false" ht="20.1" hidden="false" customHeight="true" outlineLevel="0" collapsed="false">
      <c r="A31" s="702" t="s">
        <v>319</v>
      </c>
      <c r="B31" s="556" t="n">
        <v>82397</v>
      </c>
      <c r="C31" s="557" t="n">
        <v>87498</v>
      </c>
      <c r="D31" s="556" t="n">
        <v>169895</v>
      </c>
      <c r="E31" s="734" t="n">
        <v>0.218551646297802</v>
      </c>
      <c r="F31" s="786" t="n">
        <v>0.256325858876774</v>
      </c>
      <c r="G31" s="734" t="n">
        <v>0.238005827128521</v>
      </c>
      <c r="H31" s="556" t="n">
        <v>74049</v>
      </c>
      <c r="I31" s="787" t="n">
        <v>0.314980620940188</v>
      </c>
    </row>
    <row r="32" customFormat="false" ht="20.1" hidden="false" customHeight="true" outlineLevel="0" collapsed="false">
      <c r="A32" s="702" t="s">
        <v>321</v>
      </c>
      <c r="B32" s="556" t="n">
        <v>212062</v>
      </c>
      <c r="C32" s="557" t="n">
        <v>229694</v>
      </c>
      <c r="D32" s="556" t="n">
        <v>441756</v>
      </c>
      <c r="E32" s="734" t="n">
        <v>0.296851864077487</v>
      </c>
      <c r="F32" s="786" t="n">
        <v>0.306825602758453</v>
      </c>
      <c r="G32" s="734" t="n">
        <v>0.30203777651011</v>
      </c>
      <c r="H32" s="556" t="n">
        <v>181611</v>
      </c>
      <c r="I32" s="787" t="n">
        <v>0.516372906927444</v>
      </c>
    </row>
    <row r="33" customFormat="false" ht="20.1" hidden="false" customHeight="true" outlineLevel="0" collapsed="false">
      <c r="A33" s="702" t="s">
        <v>323</v>
      </c>
      <c r="B33" s="556" t="n">
        <v>33487</v>
      </c>
      <c r="C33" s="557" t="n">
        <v>34746</v>
      </c>
      <c r="D33" s="556" t="n">
        <v>68233</v>
      </c>
      <c r="E33" s="734" t="n">
        <v>0.328814166691552</v>
      </c>
      <c r="F33" s="786" t="n">
        <v>0.408622575260462</v>
      </c>
      <c r="G33" s="734" t="n">
        <v>0.369454662699867</v>
      </c>
      <c r="H33" s="556" t="n">
        <v>27471</v>
      </c>
      <c r="I33" s="787" t="n">
        <v>0.512176477012122</v>
      </c>
    </row>
    <row r="34" customFormat="false" ht="30" hidden="false" customHeight="true" outlineLevel="0" collapsed="false">
      <c r="A34" s="735" t="s">
        <v>325</v>
      </c>
      <c r="B34" s="670" t="n">
        <v>3748587</v>
      </c>
      <c r="C34" s="671" t="n">
        <v>3870012</v>
      </c>
      <c r="D34" s="670" t="n">
        <v>7618599</v>
      </c>
      <c r="E34" s="736" t="n">
        <v>0.281697610326238</v>
      </c>
      <c r="F34" s="788" t="n">
        <v>0.314206260859139</v>
      </c>
      <c r="G34" s="736" t="n">
        <v>0.29821099653624</v>
      </c>
      <c r="H34" s="789" t="n">
        <v>3115399</v>
      </c>
      <c r="I34" s="790" t="n">
        <v>0.393348010961036</v>
      </c>
    </row>
    <row r="35" customFormat="false" ht="20.1" hidden="false" customHeight="true" outlineLevel="0" collapsed="false">
      <c r="A35" s="727" t="s">
        <v>973</v>
      </c>
      <c r="B35" s="504"/>
      <c r="C35" s="504"/>
      <c r="D35" s="504"/>
      <c r="E35" s="504"/>
      <c r="F35" s="504"/>
      <c r="G35" s="504"/>
    </row>
    <row r="36" customFormat="false" ht="14.25" hidden="false" customHeight="true" outlineLevel="0" collapsed="false">
      <c r="A36" s="728"/>
      <c r="B36" s="506"/>
      <c r="C36" s="506"/>
      <c r="D36" s="506"/>
      <c r="E36" s="506"/>
      <c r="F36" s="506"/>
      <c r="G36" s="506"/>
    </row>
    <row r="37" customFormat="false" ht="20.1" hidden="false" customHeight="true" outlineLevel="0" collapsed="false">
      <c r="A37" s="728" t="s">
        <v>1149</v>
      </c>
      <c r="B37" s="506"/>
      <c r="C37" s="506"/>
      <c r="D37" s="506"/>
      <c r="E37" s="506"/>
      <c r="F37" s="506"/>
      <c r="G37" s="506"/>
    </row>
    <row r="38" customFormat="false" ht="15.75" hidden="false" customHeight="true" outlineLevel="0" collapsed="false">
      <c r="A38" s="728"/>
      <c r="B38" s="506"/>
      <c r="C38" s="506"/>
      <c r="D38" s="506"/>
      <c r="E38" s="506"/>
      <c r="F38" s="506"/>
      <c r="G38" s="506"/>
    </row>
    <row r="39" customFormat="false" ht="11.25" hidden="false" customHeight="true" outlineLevel="0" collapsed="false">
      <c r="A39" s="449" t="s">
        <v>1150</v>
      </c>
      <c r="B39" s="506"/>
      <c r="C39" s="506"/>
      <c r="D39" s="506"/>
      <c r="E39" s="506"/>
      <c r="F39" s="506"/>
      <c r="G39" s="506"/>
    </row>
    <row r="40" customFormat="false" ht="12.75" hidden="false" customHeight="false" outlineLevel="0" collapsed="false">
      <c r="A40" s="1" t="s">
        <v>1151</v>
      </c>
    </row>
    <row r="41" customFormat="false" ht="12.75" hidden="false" customHeight="false" outlineLevel="0" collapsed="false">
      <c r="A41" s="1" t="s">
        <v>1152</v>
      </c>
    </row>
    <row r="42" customFormat="false" ht="12.75" hidden="false" customHeight="false" outlineLevel="0" collapsed="false">
      <c r="A42" s="1" t="s">
        <v>1153</v>
      </c>
    </row>
    <row r="43" customFormat="false" ht="12.75" hidden="false" customHeight="false" outlineLevel="0" collapsed="false">
      <c r="A43" s="1" t="s">
        <v>1154</v>
      </c>
    </row>
    <row r="44" customFormat="false" ht="12.75" hidden="false" customHeight="false" outlineLevel="0" collapsed="false">
      <c r="A44" s="1" t="s">
        <v>1155</v>
      </c>
    </row>
    <row r="45" customFormat="false" ht="12.75" hidden="false" customHeight="false" outlineLevel="0" collapsed="false">
      <c r="A45" s="1" t="s">
        <v>1156</v>
      </c>
    </row>
    <row r="46" customFormat="false" ht="12.75" hidden="false" customHeight="false" outlineLevel="0" collapsed="false">
      <c r="A46" s="1" t="s">
        <v>1157</v>
      </c>
    </row>
    <row r="49" customFormat="false" ht="12.75" hidden="false" customHeight="false" outlineLevel="0" collapsed="false">
      <c r="A49" s="1" t="s">
        <v>471</v>
      </c>
    </row>
  </sheetData>
  <mergeCells count="2">
    <mergeCell ref="B3:D3"/>
    <mergeCell ref="E3:G3"/>
  </mergeCells>
  <printOptions headings="false" gridLines="false" gridLinesSet="true" horizontalCentered="false" verticalCentered="false"/>
  <pageMargins left="0.579861111111111" right="0.509722222222222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1" width="5.56"/>
    <col collapsed="false" customWidth="false" hidden="false" outlineLevel="0" max="257" min="2" style="791" width="11.42"/>
  </cols>
  <sheetData>
    <row r="1" customFormat="false" ht="15.75" hidden="false" customHeight="false" outlineLevel="0" collapsed="false">
      <c r="A1" s="792" t="s">
        <v>1158</v>
      </c>
    </row>
    <row r="2" customFormat="false" ht="15.75" hidden="false" customHeight="false" outlineLevel="0" collapsed="false">
      <c r="A2" s="792"/>
    </row>
    <row r="3" customFormat="false" ht="12.75" hidden="false" customHeight="false" outlineLevel="0" collapsed="false">
      <c r="A3" s="791" t="n">
        <v>5.01</v>
      </c>
      <c r="B3" s="793" t="s">
        <v>1159</v>
      </c>
    </row>
    <row r="4" customFormat="false" ht="12.75" hidden="false" customHeight="false" outlineLevel="0" collapsed="false">
      <c r="A4" s="791" t="n">
        <v>5.02</v>
      </c>
      <c r="B4" s="793" t="s">
        <v>1160</v>
      </c>
    </row>
    <row r="5" customFormat="false" ht="12.75" hidden="false" customHeight="false" outlineLevel="0" collapsed="false">
      <c r="A5" s="791" t="n">
        <v>5.03</v>
      </c>
      <c r="B5" s="791" t="s">
        <v>1161</v>
      </c>
    </row>
    <row r="6" customFormat="false" ht="12.75" hidden="false" customHeight="false" outlineLevel="0" collapsed="false">
      <c r="A6" s="791" t="n">
        <v>5.04</v>
      </c>
      <c r="B6" s="791" t="s">
        <v>1162</v>
      </c>
    </row>
    <row r="9" customFormat="false" ht="12.75" hidden="false" customHeight="false" outlineLevel="0" collapsed="false">
      <c r="A9" s="794" t="s">
        <v>471</v>
      </c>
    </row>
  </sheetData>
  <printOptions headings="false" gridLines="false" gridLinesSet="true" horizontalCentered="false" verticalCentered="false"/>
  <pageMargins left="0.540277777777778" right="0.509722222222222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D109" activeCellId="0" sqref="D10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9" width="6.28"/>
    <col collapsed="false" customWidth="true" hidden="false" outlineLevel="0" max="2" min="2" style="379" width="38.56"/>
    <col collapsed="false" customWidth="true" hidden="false" outlineLevel="0" max="3" min="3" style="379" width="10.7"/>
    <col collapsed="false" customWidth="true" hidden="false" outlineLevel="0" max="4" min="4" style="379" width="11.7"/>
    <col collapsed="false" customWidth="true" hidden="false" outlineLevel="0" max="6" min="5" style="1" width="10.7"/>
    <col collapsed="false" customWidth="true" hidden="false" outlineLevel="0" max="7" min="7" style="1" width="11.28"/>
    <col collapsed="false" customWidth="true" hidden="false" outlineLevel="0" max="8" min="8" style="6" width="11.28"/>
    <col collapsed="false" customWidth="true" hidden="false" outlineLevel="0" max="9" min="9" style="6" width="11.13"/>
    <col collapsed="false" customWidth="true" hidden="false" outlineLevel="0" max="14" min="10" style="1" width="10.7"/>
    <col collapsed="false" customWidth="true" hidden="false" outlineLevel="0" max="15" min="15" style="1" width="10.85"/>
    <col collapsed="false" customWidth="true" hidden="false" outlineLevel="0" max="16" min="16" style="1" width="10.7"/>
    <col collapsed="false" customWidth="true" hidden="false" outlineLevel="0" max="17" min="17" style="1" width="2.99"/>
    <col collapsed="false" customWidth="true" hidden="false" outlineLevel="0" max="18" min="18" style="1" width="10.7"/>
    <col collapsed="false" customWidth="true" hidden="false" outlineLevel="0" max="19" min="19" style="795" width="11.85"/>
    <col collapsed="false" customWidth="false" hidden="false" outlineLevel="0" max="20" min="20" style="1" width="11.42"/>
    <col collapsed="false" customWidth="true" hidden="false" outlineLevel="0" max="22" min="21" style="1" width="12.13"/>
    <col collapsed="false" customWidth="false" hidden="false" outlineLevel="0" max="28" min="23" style="1" width="11.42"/>
    <col collapsed="false" customWidth="true" hidden="false" outlineLevel="0" max="29" min="29" style="1" width="11.85"/>
    <col collapsed="false" customWidth="true" hidden="false" outlineLevel="0" max="30" min="30" style="1" width="12.42"/>
    <col collapsed="false" customWidth="false" hidden="false" outlineLevel="0" max="257" min="31" style="1" width="11.42"/>
  </cols>
  <sheetData>
    <row r="1" s="2" customFormat="true" ht="14.1" hidden="false" customHeight="true" outlineLevel="0" collapsed="false">
      <c r="A1" s="380"/>
      <c r="B1" s="380"/>
      <c r="C1" s="380"/>
      <c r="D1" s="380"/>
      <c r="H1" s="381"/>
      <c r="I1" s="381"/>
      <c r="S1" s="796"/>
    </row>
    <row r="2" s="2" customFormat="true" ht="32.25" hidden="false" customHeight="true" outlineLevel="0" collapsed="false">
      <c r="A2" s="797" t="s">
        <v>1163</v>
      </c>
      <c r="B2" s="797"/>
      <c r="C2" s="798"/>
      <c r="D2" s="798"/>
      <c r="E2" s="799"/>
      <c r="F2" s="799"/>
      <c r="G2" s="799"/>
      <c r="H2" s="364"/>
      <c r="I2" s="381"/>
      <c r="J2" s="68"/>
      <c r="V2" s="800"/>
      <c r="AD2" s="800" t="n">
        <v>2007</v>
      </c>
    </row>
    <row r="3" s="2" customFormat="true" ht="12" hidden="false" customHeight="true" outlineLevel="0" collapsed="false">
      <c r="A3" s="380"/>
      <c r="B3" s="380"/>
      <c r="C3" s="380"/>
      <c r="D3" s="380"/>
      <c r="H3" s="381"/>
      <c r="I3" s="381"/>
      <c r="S3" s="801"/>
      <c r="W3" s="782"/>
      <c r="X3" s="782"/>
      <c r="Y3" s="782"/>
      <c r="Z3" s="782"/>
      <c r="AA3" s="782"/>
      <c r="AB3" s="782"/>
      <c r="AC3" s="782"/>
      <c r="AD3" s="782"/>
    </row>
    <row r="4" customFormat="false" ht="18" hidden="false" customHeight="true" outlineLevel="0" collapsed="false">
      <c r="A4" s="802" t="s">
        <v>1164</v>
      </c>
      <c r="B4" s="802" t="s">
        <v>1165</v>
      </c>
      <c r="C4" s="803" t="s">
        <v>1166</v>
      </c>
      <c r="D4" s="804" t="s">
        <v>425</v>
      </c>
      <c r="E4" s="804" t="s">
        <v>569</v>
      </c>
      <c r="F4" s="804" t="s">
        <v>1167</v>
      </c>
      <c r="G4" s="804" t="s">
        <v>1168</v>
      </c>
      <c r="H4" s="805" t="s">
        <v>1169</v>
      </c>
      <c r="I4" s="805" t="s">
        <v>1170</v>
      </c>
      <c r="J4" s="804" t="s">
        <v>1171</v>
      </c>
      <c r="K4" s="804" t="s">
        <v>1172</v>
      </c>
      <c r="L4" s="804" t="s">
        <v>1172</v>
      </c>
      <c r="M4" s="803" t="s">
        <v>1173</v>
      </c>
      <c r="N4" s="806" t="s">
        <v>1169</v>
      </c>
      <c r="O4" s="806" t="s">
        <v>1170</v>
      </c>
      <c r="P4" s="806" t="s">
        <v>429</v>
      </c>
      <c r="Q4" s="804"/>
      <c r="R4" s="805" t="s">
        <v>1174</v>
      </c>
      <c r="S4" s="807" t="s">
        <v>1175</v>
      </c>
      <c r="T4" s="805" t="s">
        <v>425</v>
      </c>
      <c r="U4" s="804" t="s">
        <v>569</v>
      </c>
      <c r="V4" s="805" t="s">
        <v>1167</v>
      </c>
      <c r="W4" s="66" t="s">
        <v>1168</v>
      </c>
      <c r="X4" s="66" t="s">
        <v>1176</v>
      </c>
      <c r="Y4" s="66" t="s">
        <v>1172</v>
      </c>
      <c r="Z4" s="66" t="s">
        <v>1172</v>
      </c>
      <c r="AA4" s="66" t="s">
        <v>1177</v>
      </c>
      <c r="AB4" s="66" t="s">
        <v>1178</v>
      </c>
      <c r="AC4" s="66" t="s">
        <v>1179</v>
      </c>
      <c r="AD4" s="66" t="s">
        <v>1180</v>
      </c>
    </row>
    <row r="5" customFormat="false" ht="15" hidden="false" customHeight="true" outlineLevel="0" collapsed="false">
      <c r="A5" s="808" t="s">
        <v>1181</v>
      </c>
      <c r="B5" s="808"/>
      <c r="C5" s="809" t="s">
        <v>1182</v>
      </c>
      <c r="D5" s="807" t="s">
        <v>1183</v>
      </c>
      <c r="E5" s="807" t="s">
        <v>1184</v>
      </c>
      <c r="F5" s="807" t="s">
        <v>1185</v>
      </c>
      <c r="G5" s="807" t="s">
        <v>1186</v>
      </c>
      <c r="H5" s="810" t="s">
        <v>1187</v>
      </c>
      <c r="I5" s="810" t="s">
        <v>1188</v>
      </c>
      <c r="J5" s="807" t="s">
        <v>1189</v>
      </c>
      <c r="K5" s="807" t="s">
        <v>1190</v>
      </c>
      <c r="L5" s="807" t="s">
        <v>429</v>
      </c>
      <c r="M5" s="809" t="s">
        <v>1191</v>
      </c>
      <c r="N5" s="811" t="s">
        <v>1192</v>
      </c>
      <c r="O5" s="811" t="s">
        <v>1188</v>
      </c>
      <c r="P5" s="811" t="s">
        <v>1095</v>
      </c>
      <c r="Q5" s="807"/>
      <c r="R5" s="810" t="s">
        <v>329</v>
      </c>
      <c r="S5" s="807" t="s">
        <v>329</v>
      </c>
      <c r="T5" s="810" t="s">
        <v>669</v>
      </c>
      <c r="U5" s="807" t="s">
        <v>1184</v>
      </c>
      <c r="V5" s="810" t="s">
        <v>1185</v>
      </c>
      <c r="W5" s="66" t="s">
        <v>1186</v>
      </c>
      <c r="X5" s="66" t="s">
        <v>1193</v>
      </c>
      <c r="Y5" s="66" t="s">
        <v>1190</v>
      </c>
      <c r="Z5" s="66" t="s">
        <v>429</v>
      </c>
      <c r="AA5" s="66" t="s">
        <v>1194</v>
      </c>
      <c r="AB5" s="66" t="s">
        <v>1195</v>
      </c>
      <c r="AC5" s="66" t="s">
        <v>1196</v>
      </c>
      <c r="AD5" s="66" t="s">
        <v>1196</v>
      </c>
    </row>
    <row r="6" customFormat="false" ht="15" hidden="false" customHeight="true" outlineLevel="0" collapsed="false">
      <c r="A6" s="808"/>
      <c r="B6" s="808"/>
      <c r="C6" s="809" t="s">
        <v>1197</v>
      </c>
      <c r="D6" s="807" t="s">
        <v>1198</v>
      </c>
      <c r="E6" s="807" t="s">
        <v>1199</v>
      </c>
      <c r="F6" s="807" t="s">
        <v>1200</v>
      </c>
      <c r="G6" s="807" t="s">
        <v>1200</v>
      </c>
      <c r="H6" s="810" t="s">
        <v>1200</v>
      </c>
      <c r="I6" s="810" t="s">
        <v>1201</v>
      </c>
      <c r="J6" s="807" t="s">
        <v>667</v>
      </c>
      <c r="K6" s="807" t="s">
        <v>1202</v>
      </c>
      <c r="L6" s="807" t="s">
        <v>1183</v>
      </c>
      <c r="M6" s="809" t="s">
        <v>1203</v>
      </c>
      <c r="N6" s="811" t="s">
        <v>1204</v>
      </c>
      <c r="O6" s="811" t="s">
        <v>1201</v>
      </c>
      <c r="P6" s="811" t="s">
        <v>425</v>
      </c>
      <c r="Q6" s="807"/>
      <c r="R6" s="810" t="s">
        <v>669</v>
      </c>
      <c r="S6" s="807" t="s">
        <v>669</v>
      </c>
      <c r="T6" s="810"/>
      <c r="U6" s="807" t="s">
        <v>1199</v>
      </c>
      <c r="V6" s="810" t="s">
        <v>669</v>
      </c>
      <c r="W6" s="66" t="s">
        <v>669</v>
      </c>
      <c r="X6" s="66" t="s">
        <v>669</v>
      </c>
      <c r="Y6" s="66" t="s">
        <v>1205</v>
      </c>
      <c r="Z6" s="66" t="s">
        <v>1206</v>
      </c>
      <c r="AA6" s="66" t="s">
        <v>1207</v>
      </c>
      <c r="AB6" s="66" t="s">
        <v>1208</v>
      </c>
      <c r="AC6" s="66" t="s">
        <v>1195</v>
      </c>
      <c r="AD6" s="66" t="s">
        <v>1195</v>
      </c>
    </row>
    <row r="7" customFormat="false" ht="15" hidden="false" customHeight="true" outlineLevel="0" collapsed="false">
      <c r="A7" s="808"/>
      <c r="B7" s="808"/>
      <c r="C7" s="812" t="s">
        <v>1209</v>
      </c>
      <c r="D7" s="807" t="s">
        <v>557</v>
      </c>
      <c r="E7" s="807" t="s">
        <v>1183</v>
      </c>
      <c r="F7" s="807" t="s">
        <v>1198</v>
      </c>
      <c r="G7" s="807" t="s">
        <v>1198</v>
      </c>
      <c r="H7" s="810" t="s">
        <v>1198</v>
      </c>
      <c r="I7" s="810" t="s">
        <v>1210</v>
      </c>
      <c r="J7" s="807" t="s">
        <v>1211</v>
      </c>
      <c r="K7" s="807" t="s">
        <v>667</v>
      </c>
      <c r="L7" s="807" t="s">
        <v>1198</v>
      </c>
      <c r="M7" s="809" t="s">
        <v>425</v>
      </c>
      <c r="N7" s="811" t="s">
        <v>1212</v>
      </c>
      <c r="O7" s="811" t="s">
        <v>1213</v>
      </c>
      <c r="P7" s="811"/>
      <c r="Q7" s="807"/>
      <c r="R7" s="810"/>
      <c r="S7" s="807"/>
      <c r="T7" s="810"/>
      <c r="U7" s="807" t="s">
        <v>1206</v>
      </c>
      <c r="V7" s="810"/>
      <c r="W7" s="66"/>
      <c r="X7" s="66"/>
      <c r="Y7" s="66" t="s">
        <v>1206</v>
      </c>
      <c r="Z7" s="66"/>
      <c r="AA7" s="66" t="s">
        <v>425</v>
      </c>
      <c r="AB7" s="66" t="s">
        <v>669</v>
      </c>
      <c r="AC7" s="66" t="s">
        <v>1208</v>
      </c>
      <c r="AD7" s="66" t="s">
        <v>1208</v>
      </c>
    </row>
    <row r="8" customFormat="false" ht="15" hidden="false" customHeight="true" outlineLevel="0" collapsed="false">
      <c r="A8" s="808"/>
      <c r="B8" s="808"/>
      <c r="C8" s="812"/>
      <c r="D8" s="807"/>
      <c r="E8" s="807" t="s">
        <v>1198</v>
      </c>
      <c r="F8" s="807" t="s">
        <v>557</v>
      </c>
      <c r="G8" s="807" t="s">
        <v>557</v>
      </c>
      <c r="H8" s="810" t="s">
        <v>557</v>
      </c>
      <c r="I8" s="810" t="s">
        <v>667</v>
      </c>
      <c r="J8" s="807" t="s">
        <v>557</v>
      </c>
      <c r="K8" s="807" t="s">
        <v>1214</v>
      </c>
      <c r="L8" s="807" t="s">
        <v>557</v>
      </c>
      <c r="M8" s="809" t="s">
        <v>687</v>
      </c>
      <c r="N8" s="811"/>
      <c r="O8" s="811" t="s">
        <v>1215</v>
      </c>
      <c r="P8" s="811"/>
      <c r="Q8" s="807"/>
      <c r="R8" s="810"/>
      <c r="S8" s="807"/>
      <c r="T8" s="810"/>
      <c r="U8" s="807"/>
      <c r="V8" s="810"/>
      <c r="W8" s="66"/>
      <c r="X8" s="66"/>
      <c r="Y8" s="66"/>
      <c r="Z8" s="66"/>
      <c r="AA8" s="66" t="s">
        <v>669</v>
      </c>
      <c r="AB8" s="66"/>
      <c r="AC8" s="66" t="s">
        <v>1216</v>
      </c>
      <c r="AD8" s="66" t="s">
        <v>1217</v>
      </c>
    </row>
    <row r="9" customFormat="false" ht="15" hidden="false" customHeight="true" outlineLevel="0" collapsed="false">
      <c r="A9" s="808"/>
      <c r="B9" s="808"/>
      <c r="C9" s="809"/>
      <c r="D9" s="807"/>
      <c r="E9" s="807" t="s">
        <v>557</v>
      </c>
      <c r="F9" s="807"/>
      <c r="G9" s="807"/>
      <c r="H9" s="810"/>
      <c r="I9" s="810" t="s">
        <v>1218</v>
      </c>
      <c r="J9" s="807"/>
      <c r="K9" s="807" t="s">
        <v>557</v>
      </c>
      <c r="L9" s="807"/>
      <c r="M9" s="813"/>
      <c r="N9" s="811"/>
      <c r="O9" s="811" t="s">
        <v>1175</v>
      </c>
      <c r="P9" s="811"/>
      <c r="Q9" s="807"/>
      <c r="R9" s="810"/>
      <c r="S9" s="807"/>
      <c r="T9" s="810"/>
      <c r="U9" s="807"/>
      <c r="V9" s="810"/>
      <c r="W9" s="66"/>
      <c r="X9" s="66"/>
      <c r="Y9" s="66"/>
      <c r="Z9" s="66"/>
      <c r="AA9" s="66"/>
      <c r="AB9" s="66"/>
      <c r="AC9" s="66"/>
      <c r="AD9" s="66"/>
    </row>
    <row r="10" customFormat="false" ht="21" hidden="false" customHeight="true" outlineLevel="0" collapsed="false">
      <c r="A10" s="814" t="n">
        <v>0</v>
      </c>
      <c r="B10" s="814"/>
      <c r="C10" s="815" t="n">
        <v>1</v>
      </c>
      <c r="D10" s="816" t="s">
        <v>480</v>
      </c>
      <c r="E10" s="816" t="s">
        <v>1219</v>
      </c>
      <c r="F10" s="816" t="s">
        <v>500</v>
      </c>
      <c r="G10" s="816" t="s">
        <v>498</v>
      </c>
      <c r="H10" s="817" t="s">
        <v>1220</v>
      </c>
      <c r="I10" s="817" t="s">
        <v>484</v>
      </c>
      <c r="J10" s="816" t="n">
        <v>7</v>
      </c>
      <c r="K10" s="816" t="s">
        <v>492</v>
      </c>
      <c r="L10" s="816" t="s">
        <v>494</v>
      </c>
      <c r="M10" s="815" t="n">
        <v>15</v>
      </c>
      <c r="N10" s="818" t="s">
        <v>1221</v>
      </c>
      <c r="O10" s="818" t="s">
        <v>502</v>
      </c>
      <c r="P10" s="818" t="s">
        <v>1222</v>
      </c>
      <c r="Q10" s="814"/>
      <c r="R10" s="817" t="n">
        <v>2</v>
      </c>
      <c r="S10" s="816" t="n">
        <v>14</v>
      </c>
      <c r="T10" s="817" t="s">
        <v>478</v>
      </c>
      <c r="U10" s="816" t="s">
        <v>1223</v>
      </c>
      <c r="V10" s="817" t="s">
        <v>517</v>
      </c>
      <c r="W10" s="816" t="s">
        <v>513</v>
      </c>
      <c r="X10" s="816" t="s">
        <v>1224</v>
      </c>
      <c r="Y10" s="816" t="s">
        <v>506</v>
      </c>
      <c r="Z10" s="816" t="s">
        <v>508</v>
      </c>
      <c r="AA10" s="816" t="n">
        <v>10</v>
      </c>
      <c r="AB10" s="816" t="s">
        <v>1225</v>
      </c>
      <c r="AC10" s="816" t="s">
        <v>1226</v>
      </c>
      <c r="AD10" s="816" t="s">
        <v>1227</v>
      </c>
    </row>
    <row r="11" customFormat="false" ht="13.5" hidden="false" customHeight="false" outlineLevel="0" collapsed="false">
      <c r="A11" s="819" t="n">
        <v>8</v>
      </c>
      <c r="B11" s="820" t="s">
        <v>1228</v>
      </c>
      <c r="C11" s="821" t="n">
        <v>939684.29</v>
      </c>
      <c r="D11" s="822" t="n">
        <v>2446.70360945377</v>
      </c>
      <c r="E11" s="822" t="n">
        <v>2488.64840001741</v>
      </c>
      <c r="F11" s="822" t="n">
        <v>408.300313214771</v>
      </c>
      <c r="G11" s="822" t="n">
        <v>2896.94871323219</v>
      </c>
      <c r="H11" s="822" t="n">
        <v>-141.711701916396</v>
      </c>
      <c r="I11" s="823" t="n">
        <v>135.850802773344</v>
      </c>
      <c r="J11" s="822" t="n">
        <v>-9.20387900706526</v>
      </c>
      <c r="K11" s="823" t="n">
        <v>688.741960345001</v>
      </c>
      <c r="L11" s="822" t="n">
        <v>413.419585263046</v>
      </c>
      <c r="M11" s="824" t="n">
        <v>1.01714338851734</v>
      </c>
      <c r="N11" s="824" t="n">
        <v>-0.0567354353965115</v>
      </c>
      <c r="O11" s="824" t="n">
        <v>0.0541892973099874</v>
      </c>
      <c r="P11" s="824" t="n">
        <v>0.168970031214914</v>
      </c>
      <c r="Q11" s="822"/>
      <c r="R11" s="825" t="n">
        <v>2347.10915796</v>
      </c>
      <c r="S11" s="825" t="n">
        <v>2355.75789846</v>
      </c>
      <c r="T11" s="825" t="n">
        <v>2299.12894409</v>
      </c>
      <c r="U11" s="825" t="n">
        <v>2338.54380483</v>
      </c>
      <c r="V11" s="825" t="n">
        <v>383.67338993</v>
      </c>
      <c r="W11" s="825" t="n">
        <v>2722.21719476</v>
      </c>
      <c r="X11" s="825" t="n">
        <v>-133.16426</v>
      </c>
      <c r="Y11" s="825" t="n">
        <v>647.2</v>
      </c>
      <c r="Z11" s="825" t="n">
        <v>388.48388945</v>
      </c>
      <c r="AA11" s="825" t="s">
        <v>97</v>
      </c>
      <c r="AB11" s="825" t="n">
        <v>298.8867627317</v>
      </c>
      <c r="AC11" s="825" t="n">
        <v>89.5971267183</v>
      </c>
      <c r="AD11" s="825"/>
    </row>
    <row r="12" customFormat="false" ht="13.5" hidden="false" customHeight="false" outlineLevel="0" collapsed="false">
      <c r="A12" s="819" t="n">
        <v>32</v>
      </c>
      <c r="B12" s="820" t="s">
        <v>1229</v>
      </c>
      <c r="C12" s="821" t="n">
        <v>32411</v>
      </c>
      <c r="D12" s="822" t="n">
        <v>2445.93894048317</v>
      </c>
      <c r="E12" s="822" t="n">
        <v>2406.90322575669</v>
      </c>
      <c r="F12" s="822" t="n">
        <v>394.936216099472</v>
      </c>
      <c r="G12" s="822" t="n">
        <v>2801.83944185616</v>
      </c>
      <c r="H12" s="822" t="n">
        <v>-110.769542439295</v>
      </c>
      <c r="I12" s="823" t="n">
        <v>115.536500570794</v>
      </c>
      <c r="J12" s="822" t="n">
        <v>74.7569427046373</v>
      </c>
      <c r="K12" s="823" t="n">
        <v>688.038011786122</v>
      </c>
      <c r="L12" s="822" t="n">
        <v>709.226408935238</v>
      </c>
      <c r="M12" s="824" t="n">
        <v>0.9840406013084</v>
      </c>
      <c r="N12" s="824" t="n">
        <v>-0.0447531295454724</v>
      </c>
      <c r="O12" s="824" t="n">
        <v>0.0481328482607824</v>
      </c>
      <c r="P12" s="824" t="n">
        <v>0.289960798774126</v>
      </c>
      <c r="Q12" s="822"/>
      <c r="R12" s="825" t="n">
        <v>80.2212421</v>
      </c>
      <c r="S12" s="825" t="n">
        <v>77.79829483</v>
      </c>
      <c r="T12" s="826" t="n">
        <v>79.275327</v>
      </c>
      <c r="U12" s="826" t="n">
        <v>78.01014045</v>
      </c>
      <c r="V12" s="826" t="n">
        <v>12.8002777</v>
      </c>
      <c r="W12" s="825" t="n">
        <v>90.81041815</v>
      </c>
      <c r="X12" s="825" t="n">
        <v>-3.59015164</v>
      </c>
      <c r="Y12" s="826" t="n">
        <v>22.3</v>
      </c>
      <c r="Z12" s="825" t="n">
        <v>22.98673714</v>
      </c>
      <c r="AA12" s="825" t="n">
        <v>34.6621666</v>
      </c>
      <c r="AB12" s="826" t="n">
        <v>15.8550654</v>
      </c>
      <c r="AC12" s="826" t="n">
        <v>7.13167174</v>
      </c>
      <c r="AD12" s="826"/>
    </row>
    <row r="13" customFormat="false" ht="13.5" hidden="false" customHeight="false" outlineLevel="0" collapsed="false">
      <c r="A13" s="819" t="n">
        <v>57</v>
      </c>
      <c r="B13" s="820" t="s">
        <v>1230</v>
      </c>
      <c r="C13" s="821" t="n">
        <v>10827.83</v>
      </c>
      <c r="D13" s="822" t="n">
        <v>3713.08917853346</v>
      </c>
      <c r="E13" s="822" t="n">
        <v>3932.2123407922</v>
      </c>
      <c r="F13" s="822" t="n">
        <v>520.15052415858</v>
      </c>
      <c r="G13" s="822" t="n">
        <v>4452.36286495078</v>
      </c>
      <c r="H13" s="822" t="n">
        <v>-400.123459640574</v>
      </c>
      <c r="I13" s="823" t="n">
        <v>209.729300330722</v>
      </c>
      <c r="J13" s="822" t="n">
        <v>502.08572170047</v>
      </c>
      <c r="K13" s="823" t="n">
        <v>1108.25530138541</v>
      </c>
      <c r="L13" s="822" t="n">
        <v>786.430953385859</v>
      </c>
      <c r="M13" s="824" t="n">
        <v>1.05901370845752</v>
      </c>
      <c r="N13" s="824" t="n">
        <v>-0.100830200986158</v>
      </c>
      <c r="O13" s="824" t="n">
        <v>0.0605069103468154</v>
      </c>
      <c r="P13" s="824" t="n">
        <v>0.211799640561413</v>
      </c>
      <c r="Q13" s="822"/>
      <c r="R13" s="825" t="n">
        <v>42.96796751</v>
      </c>
      <c r="S13" s="825" t="n">
        <v>37.53146867</v>
      </c>
      <c r="T13" s="826" t="n">
        <v>40.2046984</v>
      </c>
      <c r="U13" s="826" t="n">
        <v>42.57732675</v>
      </c>
      <c r="V13" s="826" t="n">
        <v>5.63210145</v>
      </c>
      <c r="W13" s="825" t="n">
        <v>48.2094282</v>
      </c>
      <c r="X13" s="825" t="n">
        <v>-4.3324688</v>
      </c>
      <c r="Y13" s="826" t="n">
        <v>12</v>
      </c>
      <c r="Z13" s="825" t="n">
        <v>8.51534067</v>
      </c>
      <c r="AA13" s="825" t="s">
        <v>97</v>
      </c>
      <c r="AB13" s="826" t="n">
        <v>8.04093968</v>
      </c>
      <c r="AC13" s="826" t="n">
        <v>0.474400989999999</v>
      </c>
      <c r="AD13" s="826"/>
    </row>
    <row r="14" customFormat="false" ht="13.5" hidden="false" customHeight="false" outlineLevel="0" collapsed="false">
      <c r="A14" s="819" t="n">
        <v>62</v>
      </c>
      <c r="B14" s="820" t="s">
        <v>1231</v>
      </c>
      <c r="C14" s="821" t="n">
        <v>44825.83</v>
      </c>
      <c r="D14" s="822" t="n">
        <v>3820.94120733515</v>
      </c>
      <c r="E14" s="822" t="n">
        <v>4273.76932540903</v>
      </c>
      <c r="F14" s="822" t="n">
        <v>580.800369340623</v>
      </c>
      <c r="G14" s="822" t="n">
        <v>4854.56969474966</v>
      </c>
      <c r="H14" s="822" t="n">
        <v>-1049.80138906519</v>
      </c>
      <c r="I14" s="823" t="n">
        <v>276.19681174894</v>
      </c>
      <c r="J14" s="822" t="n">
        <v>143.921286454707</v>
      </c>
      <c r="K14" s="823" t="n">
        <v>1478.99067011141</v>
      </c>
      <c r="L14" s="822" t="n">
        <v>1652.98466419919</v>
      </c>
      <c r="M14" s="824" t="n">
        <v>1.11851219202342</v>
      </c>
      <c r="N14" s="824" t="n">
        <v>-0.306667396981512</v>
      </c>
      <c r="O14" s="824" t="n">
        <v>0.0842233961665665</v>
      </c>
      <c r="P14" s="824" t="n">
        <v>0.432611907512714</v>
      </c>
      <c r="Q14" s="822"/>
      <c r="R14" s="825" t="n">
        <v>153.45034739</v>
      </c>
      <c r="S14" s="825" t="n">
        <v>146.99895627</v>
      </c>
      <c r="T14" s="826" t="n">
        <v>171.276861</v>
      </c>
      <c r="U14" s="826" t="n">
        <v>191.57525724</v>
      </c>
      <c r="V14" s="826" t="n">
        <v>26.03485862</v>
      </c>
      <c r="W14" s="825" t="n">
        <v>217.61011586</v>
      </c>
      <c r="X14" s="825" t="n">
        <v>-47.0582186</v>
      </c>
      <c r="Y14" s="826" t="n">
        <v>66.29698435</v>
      </c>
      <c r="Z14" s="825" t="n">
        <v>74.09640955</v>
      </c>
      <c r="AA14" s="825" t="s">
        <v>97</v>
      </c>
      <c r="AB14" s="826" t="n">
        <v>34.2553722</v>
      </c>
      <c r="AC14" s="826" t="n">
        <v>39.84103735</v>
      </c>
      <c r="AD14" s="826"/>
    </row>
    <row r="15" customFormat="false" ht="13.5" hidden="false" customHeight="false" outlineLevel="0" collapsed="false">
      <c r="A15" s="819" t="n">
        <v>97</v>
      </c>
      <c r="B15" s="820" t="s">
        <v>1232</v>
      </c>
      <c r="C15" s="821" t="n">
        <v>938.25</v>
      </c>
      <c r="D15" s="822" t="n">
        <v>2077.88393285372</v>
      </c>
      <c r="E15" s="822" t="n">
        <v>1743.68729016787</v>
      </c>
      <c r="F15" s="822" t="n">
        <v>350.089368505196</v>
      </c>
      <c r="G15" s="822" t="n">
        <v>2093.77665867306</v>
      </c>
      <c r="H15" s="822" t="n">
        <v>132.75102584599</v>
      </c>
      <c r="I15" s="823" t="n">
        <v>91.1087450039968</v>
      </c>
      <c r="J15" s="822" t="n">
        <v>72.9793445243805</v>
      </c>
      <c r="K15" s="823" t="n">
        <v>373.034905409006</v>
      </c>
      <c r="L15" s="822" t="n">
        <v>656.60551025846</v>
      </c>
      <c r="M15" s="824" t="n">
        <v>0.83916491320722</v>
      </c>
      <c r="N15" s="824" t="n">
        <v>0.0681477838366401</v>
      </c>
      <c r="O15" s="824" t="n">
        <v>0.0485911213027377</v>
      </c>
      <c r="P15" s="824" t="n">
        <v>0.315997202671803</v>
      </c>
      <c r="Q15" s="822"/>
      <c r="R15" s="825" t="n">
        <v>1.8276992</v>
      </c>
      <c r="S15" s="825" t="n">
        <v>1.75922633</v>
      </c>
      <c r="T15" s="826" t="n">
        <v>1.9495746</v>
      </c>
      <c r="U15" s="826" t="n">
        <v>1.6360146</v>
      </c>
      <c r="V15" s="826" t="n">
        <v>0.32847135</v>
      </c>
      <c r="W15" s="825" t="n">
        <v>1.96448595</v>
      </c>
      <c r="X15" s="825" t="n">
        <v>0.12455365</v>
      </c>
      <c r="Y15" s="826" t="n">
        <v>0.35</v>
      </c>
      <c r="Z15" s="825" t="n">
        <v>0.61606012</v>
      </c>
      <c r="AA15" s="825" t="n">
        <v>0.168048</v>
      </c>
      <c r="AB15" s="826" t="n">
        <v>0.38991492</v>
      </c>
      <c r="AC15" s="826" t="n">
        <v>0.2261452</v>
      </c>
      <c r="AD15" s="826"/>
    </row>
    <row r="16" customFormat="false" ht="13.5" hidden="false" customHeight="false" outlineLevel="0" collapsed="false">
      <c r="A16" s="819" t="n">
        <v>134</v>
      </c>
      <c r="B16" s="820" t="s">
        <v>1233</v>
      </c>
      <c r="C16" s="821" t="n">
        <v>3604</v>
      </c>
      <c r="D16" s="822" t="n">
        <v>1907.07716426193</v>
      </c>
      <c r="E16" s="822" t="n">
        <v>1772.07028301887</v>
      </c>
      <c r="F16" s="822" t="n">
        <v>342.250527192009</v>
      </c>
      <c r="G16" s="822" t="n">
        <v>2114.32081021088</v>
      </c>
      <c r="H16" s="822" t="n">
        <v>40.0979467258602</v>
      </c>
      <c r="I16" s="823" t="n">
        <v>81.4769395116537</v>
      </c>
      <c r="J16" s="822" t="n">
        <v>70.1225776914539</v>
      </c>
      <c r="K16" s="823" t="n">
        <v>721.42064372919</v>
      </c>
      <c r="L16" s="822" t="n">
        <v>851.195674250832</v>
      </c>
      <c r="M16" s="824" t="n">
        <v>0.929207436503854</v>
      </c>
      <c r="N16" s="824" t="n">
        <v>0.0214894959662536</v>
      </c>
      <c r="O16" s="824" t="n">
        <v>0.0453705835775904</v>
      </c>
      <c r="P16" s="824" t="n">
        <v>0.446335203526103</v>
      </c>
      <c r="Q16" s="822"/>
      <c r="R16" s="825" t="n">
        <v>6.72482036</v>
      </c>
      <c r="S16" s="825" t="n">
        <v>6.47209859</v>
      </c>
      <c r="T16" s="826" t="n">
        <v>6.8731061</v>
      </c>
      <c r="U16" s="826" t="n">
        <v>6.3865413</v>
      </c>
      <c r="V16" s="826" t="n">
        <v>1.2334709</v>
      </c>
      <c r="W16" s="825" t="n">
        <v>7.6200122</v>
      </c>
      <c r="X16" s="825" t="n">
        <v>0.144513</v>
      </c>
      <c r="Y16" s="826" t="n">
        <v>2.6</v>
      </c>
      <c r="Z16" s="825" t="n">
        <v>3.06770921</v>
      </c>
      <c r="AA16" s="825" t="s">
        <v>97</v>
      </c>
      <c r="AB16" s="826" t="n">
        <v>1.37462122</v>
      </c>
      <c r="AC16" s="826" t="n">
        <v>1.69308799</v>
      </c>
      <c r="AD16" s="826"/>
    </row>
    <row r="17" customFormat="false" ht="13.5" hidden="false" customHeight="false" outlineLevel="0" collapsed="false">
      <c r="A17" s="819" t="n">
        <v>160</v>
      </c>
      <c r="B17" s="820" t="s">
        <v>1234</v>
      </c>
      <c r="C17" s="821" t="n">
        <v>31183</v>
      </c>
      <c r="D17" s="822" t="n">
        <v>2620.39835487285</v>
      </c>
      <c r="E17" s="822" t="n">
        <v>2071.67026777411</v>
      </c>
      <c r="F17" s="822" t="n">
        <v>414.061135875317</v>
      </c>
      <c r="G17" s="822" t="n">
        <v>2485.73140364942</v>
      </c>
      <c r="H17" s="822" t="n">
        <v>261.999939069365</v>
      </c>
      <c r="I17" s="823" t="n">
        <v>137.0227415579</v>
      </c>
      <c r="J17" s="822" t="n">
        <v>170.284374498926</v>
      </c>
      <c r="K17" s="823" t="n">
        <v>567.841452073245</v>
      </c>
      <c r="L17" s="822" t="n">
        <v>645.642912484366</v>
      </c>
      <c r="M17" s="824" t="n">
        <v>0.790593637765672</v>
      </c>
      <c r="N17" s="824" t="n">
        <v>0.099458494182522</v>
      </c>
      <c r="O17" s="824" t="n">
        <v>0.0556103368189231</v>
      </c>
      <c r="P17" s="824" t="n">
        <v>0.24639113029656</v>
      </c>
      <c r="Q17" s="822"/>
      <c r="R17" s="825" t="n">
        <v>82.14425693</v>
      </c>
      <c r="S17" s="825" t="n">
        <v>76.83427928</v>
      </c>
      <c r="T17" s="826" t="n">
        <v>81.7118819</v>
      </c>
      <c r="U17" s="826" t="n">
        <v>64.60089396</v>
      </c>
      <c r="V17" s="826" t="n">
        <v>12.9116684</v>
      </c>
      <c r="W17" s="825" t="n">
        <v>77.51256236</v>
      </c>
      <c r="X17" s="825" t="n">
        <v>8.1699441</v>
      </c>
      <c r="Y17" s="826" t="n">
        <v>17.707</v>
      </c>
      <c r="Z17" s="825" t="n">
        <v>20.13308294</v>
      </c>
      <c r="AA17" s="825" t="n">
        <v>9.23407765</v>
      </c>
      <c r="AB17" s="826" t="n">
        <v>16.34237638</v>
      </c>
      <c r="AC17" s="826" t="n">
        <v>3.79070656</v>
      </c>
      <c r="AD17" s="826"/>
    </row>
    <row r="18" customFormat="false" ht="13.5" hidden="false" customHeight="false" outlineLevel="0" collapsed="false">
      <c r="A18" s="819" t="n">
        <v>178</v>
      </c>
      <c r="B18" s="820" t="s">
        <v>1235</v>
      </c>
      <c r="C18" s="821" t="n">
        <v>980.16</v>
      </c>
      <c r="D18" s="822" t="n">
        <v>2050.20012038851</v>
      </c>
      <c r="E18" s="822" t="n">
        <v>1466.97018854065</v>
      </c>
      <c r="F18" s="822" t="n">
        <v>311.791136141038</v>
      </c>
      <c r="G18" s="822" t="n">
        <v>1778.76132468168</v>
      </c>
      <c r="H18" s="822" t="n">
        <v>387.691805419523</v>
      </c>
      <c r="I18" s="823" t="n">
        <v>122.677348596148</v>
      </c>
      <c r="J18" s="822" t="n">
        <v>74.4109635161606</v>
      </c>
      <c r="K18" s="823" t="n">
        <v>561.1328762651</v>
      </c>
      <c r="L18" s="822" t="n">
        <v>733.676012079661</v>
      </c>
      <c r="M18" s="824" t="n">
        <v>0.715525364549613</v>
      </c>
      <c r="N18" s="824" t="n">
        <v>0.191879562974905</v>
      </c>
      <c r="O18" s="824" t="n">
        <v>0.0630380347775908</v>
      </c>
      <c r="P18" s="824" t="n">
        <v>0.35785580382301</v>
      </c>
      <c r="Q18" s="822"/>
      <c r="R18" s="825" t="n">
        <v>1.98040893</v>
      </c>
      <c r="S18" s="825" t="n">
        <v>1.90747428</v>
      </c>
      <c r="T18" s="826" t="n">
        <v>2.00952415</v>
      </c>
      <c r="U18" s="826" t="n">
        <v>1.4378655</v>
      </c>
      <c r="V18" s="826" t="n">
        <v>0.3056052</v>
      </c>
      <c r="W18" s="825" t="n">
        <v>1.7434707</v>
      </c>
      <c r="X18" s="825" t="n">
        <v>0.38</v>
      </c>
      <c r="Y18" s="826" t="n">
        <v>0.55</v>
      </c>
      <c r="Z18" s="825" t="n">
        <v>0.71911988</v>
      </c>
      <c r="AA18" s="825" t="n">
        <v>0.3282415</v>
      </c>
      <c r="AB18" s="826" t="n">
        <v>0.40190483</v>
      </c>
      <c r="AC18" s="826" t="n">
        <v>0.31721505</v>
      </c>
      <c r="AD18" s="826"/>
    </row>
    <row r="19" customFormat="false" ht="13.5" hidden="false" customHeight="false" outlineLevel="0" collapsed="false">
      <c r="A19" s="819" t="n">
        <v>182</v>
      </c>
      <c r="B19" s="820" t="s">
        <v>1236</v>
      </c>
      <c r="C19" s="821" t="n">
        <v>56712</v>
      </c>
      <c r="D19" s="822" t="n">
        <v>2215.52312561715</v>
      </c>
      <c r="E19" s="822" t="n">
        <v>1870.1865354775</v>
      </c>
      <c r="F19" s="822" t="n">
        <v>382.596610064889</v>
      </c>
      <c r="G19" s="822" t="n">
        <v>2252.78314554239</v>
      </c>
      <c r="H19" s="822" t="n">
        <v>193.570002821272</v>
      </c>
      <c r="I19" s="823" t="n">
        <v>130.731538122443</v>
      </c>
      <c r="J19" s="822" t="n">
        <v>19.0781973832699</v>
      </c>
      <c r="K19" s="823" t="n">
        <v>458.456764000564</v>
      </c>
      <c r="L19" s="822" t="n">
        <v>443.916984941459</v>
      </c>
      <c r="M19" s="824" t="n">
        <v>0.844128645669877</v>
      </c>
      <c r="N19" s="824" t="n">
        <v>0.0878892461197636</v>
      </c>
      <c r="O19" s="824" t="n">
        <v>0.0598765056174755</v>
      </c>
      <c r="P19" s="824" t="n">
        <v>0.200366667270874</v>
      </c>
      <c r="Q19" s="822"/>
      <c r="R19" s="825" t="n">
        <v>124.90426855</v>
      </c>
      <c r="S19" s="825" t="n">
        <v>123.82230582</v>
      </c>
      <c r="T19" s="826" t="n">
        <v>125.6467475</v>
      </c>
      <c r="U19" s="826" t="n">
        <v>106.0620188</v>
      </c>
      <c r="V19" s="826" t="n">
        <v>21.69781895</v>
      </c>
      <c r="W19" s="825" t="n">
        <v>127.75983775</v>
      </c>
      <c r="X19" s="825" t="n">
        <v>10.977742</v>
      </c>
      <c r="Y19" s="826" t="n">
        <v>26</v>
      </c>
      <c r="Z19" s="825" t="n">
        <v>25.17542005</v>
      </c>
      <c r="AA19" s="825" t="s">
        <v>97</v>
      </c>
      <c r="AB19" s="826" t="n">
        <v>22.61641455</v>
      </c>
      <c r="AC19" s="826" t="n">
        <v>2.5590055</v>
      </c>
      <c r="AD19" s="826"/>
    </row>
    <row r="20" customFormat="false" ht="13.5" hidden="false" customHeight="false" outlineLevel="0" collapsed="false">
      <c r="A20" s="819" t="n">
        <v>194</v>
      </c>
      <c r="B20" s="820" t="s">
        <v>1237</v>
      </c>
      <c r="C20" s="821" t="n">
        <v>21345.42</v>
      </c>
      <c r="D20" s="822" t="n">
        <v>2242.99891967457</v>
      </c>
      <c r="E20" s="822" t="n">
        <v>1699.72836795903</v>
      </c>
      <c r="F20" s="822" t="n">
        <v>349.856615611218</v>
      </c>
      <c r="G20" s="822" t="n">
        <v>2049.58498357025</v>
      </c>
      <c r="H20" s="822" t="n">
        <v>484.900393152255</v>
      </c>
      <c r="I20" s="823" t="n">
        <v>64.8631837649482</v>
      </c>
      <c r="J20" s="822" t="n">
        <v>27.7668867607196</v>
      </c>
      <c r="K20" s="823" t="n">
        <v>447.402768369046</v>
      </c>
      <c r="L20" s="822" t="n">
        <v>527.262808134017</v>
      </c>
      <c r="M20" s="824" t="n">
        <v>0.757792771565684</v>
      </c>
      <c r="N20" s="824" t="n">
        <v>0.214946740260865</v>
      </c>
      <c r="O20" s="824" t="n">
        <v>0.0291108762096832</v>
      </c>
      <c r="P20" s="824" t="n">
        <v>0.235070469053331</v>
      </c>
      <c r="Q20" s="822"/>
      <c r="R20" s="825" t="n">
        <v>48.15333574</v>
      </c>
      <c r="S20" s="825" t="n">
        <v>47.56063988</v>
      </c>
      <c r="T20" s="826" t="n">
        <v>47.877754</v>
      </c>
      <c r="U20" s="826" t="n">
        <v>36.2814159</v>
      </c>
      <c r="V20" s="826" t="n">
        <v>7.4678364</v>
      </c>
      <c r="W20" s="825" t="n">
        <v>43.7492523</v>
      </c>
      <c r="X20" s="825" t="n">
        <v>10.35040255</v>
      </c>
      <c r="Y20" s="826" t="n">
        <v>9.55</v>
      </c>
      <c r="Z20" s="825" t="n">
        <v>11.25464609</v>
      </c>
      <c r="AA20" s="825" t="n">
        <v>7.2944982</v>
      </c>
      <c r="AB20" s="826" t="n">
        <v>9.5755508</v>
      </c>
      <c r="AC20" s="826" t="n">
        <v>1.67909529</v>
      </c>
      <c r="AD20" s="826"/>
    </row>
    <row r="21" customFormat="false" ht="13.5" hidden="false" customHeight="false" outlineLevel="0" collapsed="false">
      <c r="A21" s="819" t="n">
        <v>216</v>
      </c>
      <c r="B21" s="820" t="s">
        <v>1238</v>
      </c>
      <c r="C21" s="821" t="n">
        <v>2045.75</v>
      </c>
      <c r="D21" s="822" t="n">
        <v>2628.9947940853</v>
      </c>
      <c r="E21" s="822" t="n">
        <v>2120.75341561774</v>
      </c>
      <c r="F21" s="822" t="n">
        <v>413.313845777832</v>
      </c>
      <c r="G21" s="822" t="n">
        <v>2534.06726139558</v>
      </c>
      <c r="H21" s="822" t="n">
        <v>114.050103873885</v>
      </c>
      <c r="I21" s="823" t="n">
        <v>149.726501283148</v>
      </c>
      <c r="J21" s="822" t="n">
        <v>245.875713063669</v>
      </c>
      <c r="K21" s="823" t="n">
        <v>684.345594525235</v>
      </c>
      <c r="L21" s="822" t="n">
        <v>1239.78562385433</v>
      </c>
      <c r="M21" s="824" t="n">
        <v>0.806678438614259</v>
      </c>
      <c r="N21" s="824" t="n">
        <v>0.0433051463698375</v>
      </c>
      <c r="O21" s="824" t="n">
        <v>0.0627057668989159</v>
      </c>
      <c r="P21" s="824" t="n">
        <v>0.471581619957406</v>
      </c>
      <c r="Q21" s="822"/>
      <c r="R21" s="825" t="n">
        <v>5.38776611</v>
      </c>
      <c r="S21" s="825" t="n">
        <v>4.88476587</v>
      </c>
      <c r="T21" s="826" t="n">
        <v>5.3782661</v>
      </c>
      <c r="U21" s="826" t="n">
        <v>4.3385313</v>
      </c>
      <c r="V21" s="826" t="n">
        <v>0.8455368</v>
      </c>
      <c r="W21" s="825" t="n">
        <v>5.1840681</v>
      </c>
      <c r="X21" s="825" t="n">
        <v>0.233318</v>
      </c>
      <c r="Y21" s="826" t="n">
        <v>1.4</v>
      </c>
      <c r="Z21" s="825" t="n">
        <v>2.53629144</v>
      </c>
      <c r="AA21" s="825" t="n">
        <v>0.4971341</v>
      </c>
      <c r="AB21" s="826" t="n">
        <v>1.07565322</v>
      </c>
      <c r="AC21" s="826" t="n">
        <v>1.46063822</v>
      </c>
      <c r="AD21" s="826"/>
    </row>
    <row r="22" customFormat="false" ht="13.5" hidden="false" customHeight="false" outlineLevel="0" collapsed="false">
      <c r="A22" s="819" t="n">
        <v>246</v>
      </c>
      <c r="B22" s="820" t="s">
        <v>1239</v>
      </c>
      <c r="C22" s="821" t="n">
        <v>7079.09</v>
      </c>
      <c r="D22" s="822" t="n">
        <v>2256.12934007055</v>
      </c>
      <c r="E22" s="822" t="n">
        <v>1761.19992117631</v>
      </c>
      <c r="F22" s="822" t="n">
        <v>353.465516047967</v>
      </c>
      <c r="G22" s="822" t="n">
        <v>2114.66543722428</v>
      </c>
      <c r="H22" s="822" t="n">
        <v>297.291742300211</v>
      </c>
      <c r="I22" s="823" t="n">
        <v>110.553357846842</v>
      </c>
      <c r="J22" s="822" t="n">
        <v>70.9562019977144</v>
      </c>
      <c r="K22" s="823" t="n">
        <v>512.071466812825</v>
      </c>
      <c r="L22" s="822" t="n">
        <v>519.910392437446</v>
      </c>
      <c r="M22" s="824" t="n">
        <v>0.78062896922445</v>
      </c>
      <c r="N22" s="824" t="n">
        <v>0.131905551003737</v>
      </c>
      <c r="O22" s="824" t="n">
        <v>0.0506459517093925</v>
      </c>
      <c r="P22" s="824" t="n">
        <v>0.230443522542546</v>
      </c>
      <c r="Q22" s="822"/>
      <c r="R22" s="825" t="n">
        <v>15.95501466</v>
      </c>
      <c r="S22" s="825" t="n">
        <v>15.45270932</v>
      </c>
      <c r="T22" s="826" t="n">
        <v>15.97134265</v>
      </c>
      <c r="U22" s="826" t="n">
        <v>12.46769275</v>
      </c>
      <c r="V22" s="826" t="n">
        <v>2.5022142</v>
      </c>
      <c r="W22" s="825" t="n">
        <v>14.96990695</v>
      </c>
      <c r="X22" s="825" t="n">
        <v>2.104555</v>
      </c>
      <c r="Y22" s="826" t="n">
        <v>3.625</v>
      </c>
      <c r="Z22" s="825" t="n">
        <v>3.68049246</v>
      </c>
      <c r="AA22" s="825" t="n">
        <v>1.36433495</v>
      </c>
      <c r="AB22" s="826" t="n">
        <v>3.19426853</v>
      </c>
      <c r="AC22" s="826" t="n">
        <v>0.48622393</v>
      </c>
      <c r="AD22" s="826"/>
    </row>
    <row r="23" customFormat="false" ht="13.5" hidden="false" customHeight="false" outlineLevel="0" collapsed="false">
      <c r="A23" s="819" t="n">
        <v>261</v>
      </c>
      <c r="B23" s="820" t="s">
        <v>1240</v>
      </c>
      <c r="C23" s="821" t="n">
        <v>21125</v>
      </c>
      <c r="D23" s="822" t="n">
        <v>2151.40259408284</v>
      </c>
      <c r="E23" s="822" t="n">
        <v>1612.29070769231</v>
      </c>
      <c r="F23" s="822" t="n">
        <v>352.117512426035</v>
      </c>
      <c r="G23" s="822" t="n">
        <v>1964.40822011834</v>
      </c>
      <c r="H23" s="822" t="n">
        <v>331.374628639053</v>
      </c>
      <c r="I23" s="823" t="n">
        <v>148.64542816568</v>
      </c>
      <c r="J23" s="822" t="n">
        <v>17.4804776331361</v>
      </c>
      <c r="K23" s="823" t="n">
        <v>378.698224852071</v>
      </c>
      <c r="L23" s="822" t="n">
        <v>409.01216852071</v>
      </c>
      <c r="M23" s="824" t="n">
        <v>0.749413760179851</v>
      </c>
      <c r="N23" s="824" t="n">
        <v>0.154564748975725</v>
      </c>
      <c r="O23" s="824" t="n">
        <v>0.0699033989947559</v>
      </c>
      <c r="P23" s="824" t="n">
        <v>0.190114193245674</v>
      </c>
      <c r="Q23" s="822"/>
      <c r="R23" s="825" t="n">
        <v>45.29033351</v>
      </c>
      <c r="S23" s="825" t="n">
        <v>44.92105842</v>
      </c>
      <c r="T23" s="826" t="n">
        <v>45.4483798</v>
      </c>
      <c r="U23" s="826" t="n">
        <v>34.0596412</v>
      </c>
      <c r="V23" s="826" t="n">
        <v>7.43848245</v>
      </c>
      <c r="W23" s="825" t="n">
        <v>41.49812365</v>
      </c>
      <c r="X23" s="825" t="n">
        <v>7.00028903</v>
      </c>
      <c r="Y23" s="826" t="n">
        <v>8</v>
      </c>
      <c r="Z23" s="825" t="n">
        <v>8.64038206</v>
      </c>
      <c r="AA23" s="825" t="n">
        <v>11.82853535</v>
      </c>
      <c r="AB23" s="826" t="n">
        <v>9.08967596</v>
      </c>
      <c r="AC23" s="826"/>
      <c r="AD23" s="826" t="n">
        <v>-0.449293899999999</v>
      </c>
    </row>
    <row r="24" customFormat="false" ht="13.5" hidden="false" customHeight="false" outlineLevel="0" collapsed="false">
      <c r="A24" s="819" t="n">
        <v>263</v>
      </c>
      <c r="B24" s="820" t="s">
        <v>1241</v>
      </c>
      <c r="C24" s="821" t="n">
        <v>69394</v>
      </c>
      <c r="D24" s="822" t="n">
        <v>2942.79223131683</v>
      </c>
      <c r="E24" s="822" t="n">
        <v>2481.77669337407</v>
      </c>
      <c r="F24" s="822" t="n">
        <v>464.046611666715</v>
      </c>
      <c r="G24" s="822" t="n">
        <v>2945.82330504078</v>
      </c>
      <c r="H24" s="822" t="n">
        <v>234.487371386575</v>
      </c>
      <c r="I24" s="823" t="n">
        <v>169.904860794881</v>
      </c>
      <c r="J24" s="822" t="n">
        <v>71.5772768539067</v>
      </c>
      <c r="K24" s="823" t="n">
        <v>645.30074646223</v>
      </c>
      <c r="L24" s="822" t="n">
        <v>571.893730005476</v>
      </c>
      <c r="M24" s="824" t="n">
        <v>0.843340779197155</v>
      </c>
      <c r="N24" s="824" t="n">
        <v>0.0787715580177169</v>
      </c>
      <c r="O24" s="824" t="n">
        <v>0.0584825090435334</v>
      </c>
      <c r="P24" s="824" t="n">
        <v>0.194337107431321</v>
      </c>
      <c r="Q24" s="822"/>
      <c r="R24" s="825" t="n">
        <v>206.57223317</v>
      </c>
      <c r="S24" s="825" t="n">
        <v>201.60519962</v>
      </c>
      <c r="T24" s="826" t="n">
        <v>204.2121241</v>
      </c>
      <c r="U24" s="826" t="n">
        <v>172.22041186</v>
      </c>
      <c r="V24" s="826" t="n">
        <v>32.20205057</v>
      </c>
      <c r="W24" s="825" t="n">
        <v>204.42246243</v>
      </c>
      <c r="X24" s="825" t="n">
        <v>16.27201665</v>
      </c>
      <c r="Y24" s="826" t="n">
        <v>44.78</v>
      </c>
      <c r="Z24" s="825" t="n">
        <v>39.6859935</v>
      </c>
      <c r="AA24" s="825" t="n">
        <v>24.8283941</v>
      </c>
      <c r="AB24" s="826" t="n">
        <v>36.758182338</v>
      </c>
      <c r="AC24" s="826" t="n">
        <v>2.927811162</v>
      </c>
      <c r="AD24" s="826"/>
    </row>
    <row r="25" customFormat="false" ht="13.5" hidden="false" customHeight="false" outlineLevel="0" collapsed="false">
      <c r="A25" s="819" t="n">
        <v>290</v>
      </c>
      <c r="B25" s="820" t="s">
        <v>1242</v>
      </c>
      <c r="C25" s="821" t="n">
        <v>524273.74</v>
      </c>
      <c r="D25" s="822" t="n">
        <v>2461.16410026564</v>
      </c>
      <c r="E25" s="822" t="n">
        <v>2484.39843458496</v>
      </c>
      <c r="F25" s="822" t="n">
        <v>404.921812563033</v>
      </c>
      <c r="G25" s="822" t="n">
        <v>2889.32024714799</v>
      </c>
      <c r="H25" s="822" t="n">
        <v>-161.073403829076</v>
      </c>
      <c r="I25" s="823" t="n">
        <v>134.433427106229</v>
      </c>
      <c r="J25" s="822" t="n">
        <v>-39.5901356798836</v>
      </c>
      <c r="K25" s="823" t="n">
        <v>658.28534856619</v>
      </c>
      <c r="L25" s="822" t="n">
        <v>591.792303520676</v>
      </c>
      <c r="M25" s="824" t="n">
        <v>1.00944038405111</v>
      </c>
      <c r="N25" s="824" t="n">
        <v>-0.0660107699958725</v>
      </c>
      <c r="O25" s="824" t="n">
        <v>0.054213627279418</v>
      </c>
      <c r="P25" s="824" t="n">
        <v>0.24045219230071</v>
      </c>
      <c r="Q25" s="822"/>
      <c r="R25" s="825" t="n">
        <v>1279.28451441</v>
      </c>
      <c r="S25" s="825" t="n">
        <v>1300.04058291</v>
      </c>
      <c r="T25" s="826" t="n">
        <v>1290.3237076</v>
      </c>
      <c r="U25" s="826" t="n">
        <v>1302.50485895</v>
      </c>
      <c r="V25" s="826" t="n">
        <v>212.28987308</v>
      </c>
      <c r="W25" s="825" t="n">
        <v>1514.79473203</v>
      </c>
      <c r="X25" s="825" t="n">
        <v>-84.44655584</v>
      </c>
      <c r="Y25" s="826" t="n">
        <v>345.12172168</v>
      </c>
      <c r="Z25" s="825" t="n">
        <v>310.26116427</v>
      </c>
      <c r="AA25" s="825" t="n">
        <v>453.94469114</v>
      </c>
      <c r="AB25" s="826" t="n">
        <v>167.742081988</v>
      </c>
      <c r="AC25" s="826" t="n">
        <v>142.519082282</v>
      </c>
      <c r="AD25" s="826"/>
    </row>
    <row r="26" customFormat="false" ht="13.5" hidden="false" customHeight="false" outlineLevel="0" collapsed="false">
      <c r="A26" s="819" t="n">
        <v>294</v>
      </c>
      <c r="B26" s="820" t="s">
        <v>1243</v>
      </c>
      <c r="C26" s="821" t="n">
        <v>6951.75</v>
      </c>
      <c r="D26" s="822" t="n">
        <v>1949.21074549574</v>
      </c>
      <c r="E26" s="822" t="n">
        <v>1584.25020318625</v>
      </c>
      <c r="F26" s="822" t="n">
        <v>319.652957888302</v>
      </c>
      <c r="G26" s="822" t="n">
        <v>1903.90316107455</v>
      </c>
      <c r="H26" s="822" t="n">
        <v>253.608948825835</v>
      </c>
      <c r="I26" s="823" t="n">
        <v>120.006957960226</v>
      </c>
      <c r="J26" s="822" t="n">
        <v>11.8636818067393</v>
      </c>
      <c r="K26" s="823" t="n">
        <v>453.770633293775</v>
      </c>
      <c r="L26" s="822" t="n">
        <v>89.1790498795267</v>
      </c>
      <c r="M26" s="824" t="n">
        <v>0.812764964920881</v>
      </c>
      <c r="N26" s="824" t="n">
        <v>0.132450509196254</v>
      </c>
      <c r="O26" s="824" t="n">
        <v>0.0630659187632499</v>
      </c>
      <c r="P26" s="824" t="n">
        <v>0.0457513637689526</v>
      </c>
      <c r="Q26" s="822"/>
      <c r="R26" s="825" t="n">
        <v>13.31082848</v>
      </c>
      <c r="S26" s="825" t="n">
        <v>13.22835513</v>
      </c>
      <c r="T26" s="826" t="n">
        <v>13.5504258</v>
      </c>
      <c r="U26" s="826" t="n">
        <v>11.01331135</v>
      </c>
      <c r="V26" s="826" t="n">
        <v>2.22214745</v>
      </c>
      <c r="W26" s="825" t="n">
        <v>13.2354588</v>
      </c>
      <c r="X26" s="825" t="n">
        <v>1.76302601</v>
      </c>
      <c r="Y26" s="826" t="n">
        <v>3.1545</v>
      </c>
      <c r="Z26" s="825" t="n">
        <v>0.61995046</v>
      </c>
      <c r="AA26" s="825" t="n">
        <v>1.6979492</v>
      </c>
      <c r="AB26" s="826" t="n">
        <v>2.71008516</v>
      </c>
      <c r="AC26" s="826"/>
      <c r="AD26" s="826" t="n">
        <v>-2.0901347</v>
      </c>
    </row>
    <row r="27" customFormat="false" ht="13.5" hidden="false" customHeight="false" outlineLevel="0" collapsed="false">
      <c r="A27" s="819" t="n">
        <v>312</v>
      </c>
      <c r="B27" s="820" t="s">
        <v>1244</v>
      </c>
      <c r="C27" s="821" t="n">
        <v>164611</v>
      </c>
      <c r="D27" s="822" t="n">
        <v>2403.6380806872</v>
      </c>
      <c r="E27" s="822" t="n">
        <v>2285.21816591844</v>
      </c>
      <c r="F27" s="822" t="n">
        <v>395.870958562915</v>
      </c>
      <c r="G27" s="822" t="n">
        <v>2681.08912448135</v>
      </c>
      <c r="H27" s="822" t="n">
        <v>58.2281500021262</v>
      </c>
      <c r="I27" s="823" t="n">
        <v>89.3992154230276</v>
      </c>
      <c r="J27" s="822" t="n">
        <v>-43.4919904502129</v>
      </c>
      <c r="K27" s="823" t="n">
        <v>754.931322937106</v>
      </c>
      <c r="L27" s="822" t="n">
        <v>551.134255001185</v>
      </c>
      <c r="M27" s="824" t="n">
        <v>0.950733050986236</v>
      </c>
      <c r="N27" s="824" t="n">
        <v>0.0242386682269875</v>
      </c>
      <c r="O27" s="824" t="n">
        <v>0.0365525044741047</v>
      </c>
      <c r="P27" s="824" t="n">
        <v>0.229291697210762</v>
      </c>
      <c r="Q27" s="822"/>
      <c r="R27" s="825" t="n">
        <v>395.4422706</v>
      </c>
      <c r="S27" s="825" t="n">
        <v>402.60153064</v>
      </c>
      <c r="T27" s="826" t="n">
        <v>395.6652681</v>
      </c>
      <c r="U27" s="826" t="n">
        <v>376.17204751</v>
      </c>
      <c r="V27" s="826" t="n">
        <v>65.16471436</v>
      </c>
      <c r="W27" s="825" t="n">
        <v>441.33676187</v>
      </c>
      <c r="X27" s="825" t="n">
        <v>9.584994</v>
      </c>
      <c r="Y27" s="826" t="n">
        <v>124.27</v>
      </c>
      <c r="Z27" s="825" t="n">
        <v>90.72276085</v>
      </c>
      <c r="AA27" s="825" t="n">
        <v>102.99401032</v>
      </c>
      <c r="AB27" s="826" t="n">
        <v>63.306442896</v>
      </c>
      <c r="AC27" s="826" t="n">
        <v>27.416317954</v>
      </c>
      <c r="AD27" s="826"/>
    </row>
    <row r="28" customFormat="false" ht="13.5" hidden="false" customHeight="false" outlineLevel="0" collapsed="false">
      <c r="A28" s="819" t="n">
        <v>343</v>
      </c>
      <c r="B28" s="820" t="s">
        <v>1245</v>
      </c>
      <c r="C28" s="821" t="n">
        <v>90062.17</v>
      </c>
      <c r="D28" s="822" t="n">
        <v>2713.96944355216</v>
      </c>
      <c r="E28" s="822" t="n">
        <v>2411.86593871767</v>
      </c>
      <c r="F28" s="822" t="n">
        <v>439.230393849049</v>
      </c>
      <c r="G28" s="822" t="n">
        <v>2851.09633256671</v>
      </c>
      <c r="H28" s="822" t="n">
        <v>93.4996003316376</v>
      </c>
      <c r="I28" s="823" t="n">
        <v>138.388814526676</v>
      </c>
      <c r="J28" s="822" t="n">
        <v>39.4272900597443</v>
      </c>
      <c r="K28" s="823" t="n">
        <v>647.899112357608</v>
      </c>
      <c r="L28" s="822" t="n">
        <v>789.104133955466</v>
      </c>
      <c r="M28" s="824" t="n">
        <v>0.888685738318745</v>
      </c>
      <c r="N28" s="824" t="n">
        <v>0.0344177269036442</v>
      </c>
      <c r="O28" s="824" t="n">
        <v>0.0516919241366995</v>
      </c>
      <c r="P28" s="824" t="n">
        <v>0.29075645484153</v>
      </c>
      <c r="Q28" s="822"/>
      <c r="R28" s="825" t="n">
        <v>244.66394668</v>
      </c>
      <c r="S28" s="825" t="n">
        <v>241.11303938</v>
      </c>
      <c r="T28" s="826" t="n">
        <v>244.4259774</v>
      </c>
      <c r="U28" s="826" t="n">
        <v>217.21788019</v>
      </c>
      <c r="V28" s="826" t="n">
        <v>39.5580424</v>
      </c>
      <c r="W28" s="825" t="n">
        <v>256.77592259</v>
      </c>
      <c r="X28" s="825" t="n">
        <v>8.4207769</v>
      </c>
      <c r="Y28" s="826" t="n">
        <v>58.3512</v>
      </c>
      <c r="Z28" s="825" t="n">
        <v>71.06843066</v>
      </c>
      <c r="AA28" s="825" t="n">
        <v>28.07278355</v>
      </c>
      <c r="AB28" s="826" t="n">
        <v>43.996675932</v>
      </c>
      <c r="AC28" s="826" t="n">
        <v>27.071754728</v>
      </c>
      <c r="AD28" s="826"/>
    </row>
    <row r="29" customFormat="false" ht="13.5" hidden="false" customHeight="false" outlineLevel="0" collapsed="false">
      <c r="A29" s="819" t="n">
        <v>360</v>
      </c>
      <c r="B29" s="820" t="s">
        <v>1246</v>
      </c>
      <c r="C29" s="821" t="n">
        <v>14687</v>
      </c>
      <c r="D29" s="822" t="n">
        <v>1939.88279090352</v>
      </c>
      <c r="E29" s="822" t="n">
        <v>1527.6997038197</v>
      </c>
      <c r="F29" s="822" t="n">
        <v>311.322380336352</v>
      </c>
      <c r="G29" s="822" t="n">
        <v>1839.02208415606</v>
      </c>
      <c r="H29" s="822" t="n">
        <v>268.275413631102</v>
      </c>
      <c r="I29" s="823" t="n">
        <v>80.7730918499353</v>
      </c>
      <c r="J29" s="822" t="n">
        <v>91.4475263838769</v>
      </c>
      <c r="K29" s="823" t="n">
        <v>520.943354667393</v>
      </c>
      <c r="L29" s="822" t="n">
        <v>945.817556342343</v>
      </c>
      <c r="M29" s="824" t="n">
        <v>0.787521653876914</v>
      </c>
      <c r="N29" s="824" t="n">
        <v>0.13686133369226</v>
      </c>
      <c r="O29" s="824" t="n">
        <v>0.043223031152116</v>
      </c>
      <c r="P29" s="824" t="n">
        <v>0.48756428005726</v>
      </c>
      <c r="Q29" s="822"/>
      <c r="R29" s="825" t="n">
        <v>28.78943887</v>
      </c>
      <c r="S29" s="825" t="n">
        <v>27.44634905</v>
      </c>
      <c r="T29" s="826" t="n">
        <v>28.49105855</v>
      </c>
      <c r="U29" s="826" t="n">
        <v>22.43732555</v>
      </c>
      <c r="V29" s="826" t="n">
        <v>4.5723918</v>
      </c>
      <c r="W29" s="825" t="n">
        <v>27.00971735</v>
      </c>
      <c r="X29" s="825" t="n">
        <v>3.940161</v>
      </c>
      <c r="Y29" s="826" t="n">
        <v>7.65109505</v>
      </c>
      <c r="Z29" s="825" t="n">
        <v>13.89122245</v>
      </c>
      <c r="AA29" s="825" t="n">
        <v>5.3827704</v>
      </c>
      <c r="AB29" s="826" t="n">
        <v>5.69821171</v>
      </c>
      <c r="AC29" s="826" t="n">
        <v>8.19301074</v>
      </c>
      <c r="AD29" s="826"/>
    </row>
    <row r="30" customFormat="false" ht="13.5" hidden="false" customHeight="false" outlineLevel="0" collapsed="false">
      <c r="A30" s="819" t="n">
        <v>376</v>
      </c>
      <c r="B30" s="820" t="s">
        <v>1247</v>
      </c>
      <c r="C30" s="821" t="n">
        <v>306017</v>
      </c>
      <c r="D30" s="822" t="n">
        <v>2736.52408036155</v>
      </c>
      <c r="E30" s="822" t="n">
        <v>2435.87027929821</v>
      </c>
      <c r="F30" s="822" t="n">
        <v>419.520057186365</v>
      </c>
      <c r="G30" s="822" t="n">
        <v>2855.39033648457</v>
      </c>
      <c r="H30" s="822" t="n">
        <v>-14.9816840240902</v>
      </c>
      <c r="I30" s="823" t="n">
        <v>154.168365025472</v>
      </c>
      <c r="J30" s="822" t="n">
        <v>-3.86344425309704</v>
      </c>
      <c r="K30" s="823" t="n">
        <v>867.085815493911</v>
      </c>
      <c r="L30" s="822" t="n">
        <v>421.51042151253</v>
      </c>
      <c r="M30" s="824" t="n">
        <v>0.890132959829969</v>
      </c>
      <c r="N30" s="824" t="n">
        <v>-0.00546927676457222</v>
      </c>
      <c r="O30" s="824" t="n">
        <v>0.0562020859215315</v>
      </c>
      <c r="P30" s="824" t="n">
        <v>0.154031321901191</v>
      </c>
      <c r="Q30" s="822"/>
      <c r="R30" s="825" t="n">
        <v>838.25525702</v>
      </c>
      <c r="S30" s="825" t="n">
        <v>839.43753664</v>
      </c>
      <c r="T30" s="826" t="n">
        <v>837.4228895</v>
      </c>
      <c r="U30" s="826" t="n">
        <v>745.41771526</v>
      </c>
      <c r="V30" s="826" t="n">
        <v>128.38026934</v>
      </c>
      <c r="W30" s="825" t="n">
        <v>873.7979846</v>
      </c>
      <c r="X30" s="825" t="n">
        <v>-4.58465</v>
      </c>
      <c r="Y30" s="826" t="n">
        <v>265.343</v>
      </c>
      <c r="Z30" s="825" t="n">
        <v>128.98935466</v>
      </c>
      <c r="AA30" s="825" t="s">
        <v>97</v>
      </c>
      <c r="AB30" s="826" t="n">
        <v>108.864975635</v>
      </c>
      <c r="AC30" s="826" t="n">
        <v>20.124379025</v>
      </c>
      <c r="AD30" s="826"/>
    </row>
    <row r="31" customFormat="false" ht="13.5" hidden="false" customHeight="false" outlineLevel="0" collapsed="false">
      <c r="A31" s="819" t="n">
        <v>411</v>
      </c>
      <c r="B31" s="820" t="s">
        <v>1248</v>
      </c>
      <c r="C31" s="821" t="n">
        <v>36490</v>
      </c>
      <c r="D31" s="822" t="n">
        <v>2325.56999314881</v>
      </c>
      <c r="E31" s="822" t="n">
        <v>1943.30407097835</v>
      </c>
      <c r="F31" s="822" t="n">
        <v>312.345369142231</v>
      </c>
      <c r="G31" s="822" t="n">
        <v>2255.64944012058</v>
      </c>
      <c r="H31" s="822" t="n">
        <v>252.332365305563</v>
      </c>
      <c r="I31" s="823" t="n">
        <v>169.688497122499</v>
      </c>
      <c r="J31" s="822" t="n">
        <v>49.3504006577145</v>
      </c>
      <c r="K31" s="823" t="n">
        <v>406.357906275692</v>
      </c>
      <c r="L31" s="822" t="n">
        <v>159.108726226363</v>
      </c>
      <c r="M31" s="824" t="n">
        <v>0.835624847544205</v>
      </c>
      <c r="N31" s="824" t="n">
        <v>0.110326468631821</v>
      </c>
      <c r="O31" s="824" t="n">
        <v>0.0758285321781287</v>
      </c>
      <c r="P31" s="824" t="n">
        <v>0.0684170877226237</v>
      </c>
      <c r="Q31" s="822"/>
      <c r="R31" s="825" t="n">
        <v>83.45783314</v>
      </c>
      <c r="S31" s="825" t="n">
        <v>81.65703703</v>
      </c>
      <c r="T31" s="826" t="n">
        <v>84.86004905</v>
      </c>
      <c r="U31" s="826" t="n">
        <v>70.91116555</v>
      </c>
      <c r="V31" s="826" t="n">
        <v>11.39748252</v>
      </c>
      <c r="W31" s="825" t="n">
        <v>82.30864807</v>
      </c>
      <c r="X31" s="825" t="n">
        <v>9.20760801</v>
      </c>
      <c r="Y31" s="826" t="n">
        <v>14.828</v>
      </c>
      <c r="Z31" s="825" t="n">
        <v>5.80587742</v>
      </c>
      <c r="AA31" s="825" t="n">
        <v>27.8548624</v>
      </c>
      <c r="AB31" s="826" t="n">
        <v>16.97200981</v>
      </c>
      <c r="AC31" s="826"/>
      <c r="AD31" s="826" t="n">
        <v>-11.16613239</v>
      </c>
    </row>
    <row r="32" customFormat="false" ht="13.5" hidden="false" customHeight="false" outlineLevel="0" collapsed="false">
      <c r="A32" s="819" t="n">
        <v>445</v>
      </c>
      <c r="B32" s="820" t="s">
        <v>1249</v>
      </c>
      <c r="C32" s="821" t="n">
        <v>61491.83</v>
      </c>
      <c r="D32" s="822" t="n">
        <v>2680.79796210326</v>
      </c>
      <c r="E32" s="822" t="n">
        <v>1984.78853548512</v>
      </c>
      <c r="F32" s="822" t="n">
        <v>408.818897079498</v>
      </c>
      <c r="G32" s="822" t="n">
        <v>2393.60743256462</v>
      </c>
      <c r="H32" s="822" t="n">
        <v>435.8882789795</v>
      </c>
      <c r="I32" s="823" t="n">
        <v>133.689272379762</v>
      </c>
      <c r="J32" s="822" t="n">
        <v>103.643800322742</v>
      </c>
      <c r="K32" s="823" t="n">
        <v>535.567082651468</v>
      </c>
      <c r="L32" s="822" t="n">
        <v>727.194174087842</v>
      </c>
      <c r="M32" s="824" t="n">
        <v>0.740372293452479</v>
      </c>
      <c r="N32" s="824" t="n">
        <v>0.162852979279347</v>
      </c>
      <c r="O32" s="824" t="n">
        <v>0.0519599013567732</v>
      </c>
      <c r="P32" s="824" t="n">
        <v>0.271260342766492</v>
      </c>
      <c r="Q32" s="822"/>
      <c r="R32" s="825" t="n">
        <v>164.58751979</v>
      </c>
      <c r="S32" s="825" t="n">
        <v>158.21427284</v>
      </c>
      <c r="T32" s="826" t="n">
        <v>164.84717255</v>
      </c>
      <c r="U32" s="826" t="n">
        <v>122.04827921</v>
      </c>
      <c r="V32" s="826" t="n">
        <v>25.13902212</v>
      </c>
      <c r="W32" s="825" t="n">
        <v>147.18730133</v>
      </c>
      <c r="X32" s="825" t="n">
        <v>26.80356795</v>
      </c>
      <c r="Y32" s="826" t="n">
        <v>32.933</v>
      </c>
      <c r="Z32" s="825" t="n">
        <v>44.71650053</v>
      </c>
      <c r="AA32" s="825" t="n">
        <v>26.54755125</v>
      </c>
      <c r="AB32" s="826" t="n">
        <v>29.672491059</v>
      </c>
      <c r="AC32" s="826" t="n">
        <v>15.044009471</v>
      </c>
      <c r="AD32" s="826"/>
    </row>
    <row r="33" customFormat="false" ht="13.5" hidden="false" customHeight="false" outlineLevel="0" collapsed="false">
      <c r="A33" s="819" t="n">
        <v>455</v>
      </c>
      <c r="B33" s="820" t="s">
        <v>1250</v>
      </c>
      <c r="C33" s="821" t="n">
        <v>143719</v>
      </c>
      <c r="D33" s="822" t="n">
        <v>2182.94319818535</v>
      </c>
      <c r="E33" s="822" t="n">
        <v>1940.83311705481</v>
      </c>
      <c r="F33" s="822" t="n">
        <v>349.569090725652</v>
      </c>
      <c r="G33" s="822" t="n">
        <v>2290.40220778046</v>
      </c>
      <c r="H33" s="822" t="n">
        <v>166.64444332343</v>
      </c>
      <c r="I33" s="823" t="n">
        <v>157.422540721825</v>
      </c>
      <c r="J33" s="822" t="n">
        <v>1.23516521823835</v>
      </c>
      <c r="K33" s="823" t="n">
        <v>602.851238527961</v>
      </c>
      <c r="L33" s="822" t="n">
        <v>499.606781079746</v>
      </c>
      <c r="M33" s="824" t="n">
        <v>0.8890900682474</v>
      </c>
      <c r="N33" s="824" t="n">
        <v>0.0714707143761579</v>
      </c>
      <c r="O33" s="824" t="n">
        <v>0.0675513958426147</v>
      </c>
      <c r="P33" s="824" t="n">
        <v>0.228868429327461</v>
      </c>
      <c r="Q33" s="822"/>
      <c r="R33" s="825" t="n">
        <v>335.10190795</v>
      </c>
      <c r="S33" s="825" t="n">
        <v>334.92439124</v>
      </c>
      <c r="T33" s="826" t="n">
        <v>313.7304135</v>
      </c>
      <c r="U33" s="826" t="n">
        <v>278.93459475</v>
      </c>
      <c r="V33" s="826" t="n">
        <v>50.23972015</v>
      </c>
      <c r="W33" s="825" t="n">
        <v>329.1743149</v>
      </c>
      <c r="X33" s="825" t="n">
        <v>23.94997275</v>
      </c>
      <c r="Y33" s="826" t="n">
        <v>86.64117715</v>
      </c>
      <c r="Z33" s="825" t="n">
        <v>71.80298697</v>
      </c>
      <c r="AA33" s="825" t="s">
        <v>97</v>
      </c>
      <c r="AB33" s="826" t="n">
        <v>56.47147443</v>
      </c>
      <c r="AC33" s="826" t="n">
        <v>15.33151254</v>
      </c>
      <c r="AD33" s="826"/>
    </row>
    <row r="34" customFormat="false" ht="13.5" hidden="false" customHeight="false" outlineLevel="0" collapsed="false">
      <c r="A34" s="819" t="n">
        <v>484</v>
      </c>
      <c r="B34" s="820" t="s">
        <v>1251</v>
      </c>
      <c r="C34" s="821" t="n">
        <v>21364.76</v>
      </c>
      <c r="D34" s="822" t="n">
        <v>2856.33305967397</v>
      </c>
      <c r="E34" s="822" t="n">
        <v>3101.27253804864</v>
      </c>
      <c r="F34" s="822" t="n">
        <v>455.750453082553</v>
      </c>
      <c r="G34" s="822" t="n">
        <v>3557.02299113119</v>
      </c>
      <c r="H34" s="822" t="n">
        <v>-330.301955182272</v>
      </c>
      <c r="I34" s="823" t="n">
        <v>185.316438377964</v>
      </c>
      <c r="J34" s="822" t="n">
        <v>23.1903611367504</v>
      </c>
      <c r="K34" s="823" t="n">
        <v>711.451942357415</v>
      </c>
      <c r="L34" s="822" t="n">
        <v>438.54522587663</v>
      </c>
      <c r="M34" s="824" t="n">
        <v>1.08575312236264</v>
      </c>
      <c r="N34" s="824" t="n">
        <v>-0.114577159598123</v>
      </c>
      <c r="O34" s="824" t="n">
        <v>0.0648050163896329</v>
      </c>
      <c r="P34" s="824" t="n">
        <v>0.153534345160255</v>
      </c>
      <c r="Q34" s="822"/>
      <c r="R34" s="825" t="n">
        <v>61.59012865</v>
      </c>
      <c r="S34" s="825" t="n">
        <v>61.09467215</v>
      </c>
      <c r="T34" s="826" t="n">
        <v>61.0248703</v>
      </c>
      <c r="U34" s="826" t="n">
        <v>66.25794347</v>
      </c>
      <c r="V34" s="826" t="n">
        <v>9.73699905</v>
      </c>
      <c r="W34" s="825" t="n">
        <v>75.99494252</v>
      </c>
      <c r="X34" s="825" t="n">
        <v>-7.056822</v>
      </c>
      <c r="Y34" s="826" t="n">
        <v>15.2</v>
      </c>
      <c r="Z34" s="825" t="n">
        <v>9.3694135</v>
      </c>
      <c r="AA34" s="825" t="s">
        <v>97</v>
      </c>
      <c r="AB34" s="826" t="n">
        <v>12.20497406</v>
      </c>
      <c r="AC34" s="826"/>
      <c r="AD34" s="826" t="n">
        <v>-2.83556056</v>
      </c>
    </row>
    <row r="35" customFormat="false" ht="13.5" hidden="false" customHeight="false" outlineLevel="0" collapsed="false">
      <c r="A35" s="819" t="n">
        <v>509</v>
      </c>
      <c r="B35" s="820" t="s">
        <v>1252</v>
      </c>
      <c r="C35" s="821" t="n">
        <v>137094.08</v>
      </c>
      <c r="D35" s="822" t="n">
        <v>3084.83942756682</v>
      </c>
      <c r="E35" s="822" t="n">
        <v>3115.78831748242</v>
      </c>
      <c r="F35" s="822" t="n">
        <v>388.421889552051</v>
      </c>
      <c r="G35" s="822" t="n">
        <v>3504.21020703447</v>
      </c>
      <c r="H35" s="822" t="n">
        <v>-55.7863726865522</v>
      </c>
      <c r="I35" s="823" t="n">
        <v>196.352685469715</v>
      </c>
      <c r="J35" s="822" t="n">
        <v>1.88885617818071</v>
      </c>
      <c r="K35" s="823" t="n">
        <v>977.203050562067</v>
      </c>
      <c r="L35" s="822" t="n">
        <v>661.839328437814</v>
      </c>
      <c r="M35" s="824" t="n">
        <v>1.01003257726773</v>
      </c>
      <c r="N35" s="824" t="n">
        <v>-0.0171424352406808</v>
      </c>
      <c r="O35" s="824" t="n">
        <v>0.0603716973101357</v>
      </c>
      <c r="P35" s="824" t="n">
        <v>0.214545795325186</v>
      </c>
      <c r="Q35" s="822"/>
      <c r="R35" s="825" t="n">
        <v>446.14323068</v>
      </c>
      <c r="S35" s="825" t="n">
        <v>445.88427971</v>
      </c>
      <c r="T35" s="826" t="n">
        <v>422.91322327</v>
      </c>
      <c r="U35" s="826" t="n">
        <v>427.15613286</v>
      </c>
      <c r="V35" s="826" t="n">
        <v>53.2503416</v>
      </c>
      <c r="W35" s="825" t="n">
        <v>480.40647446</v>
      </c>
      <c r="X35" s="825" t="n">
        <v>-7.64798144</v>
      </c>
      <c r="Y35" s="826" t="n">
        <v>133.96875319</v>
      </c>
      <c r="Z35" s="825" t="n">
        <v>90.73425384</v>
      </c>
      <c r="AA35" s="825" t="n">
        <v>22.6220926</v>
      </c>
      <c r="AB35" s="826" t="n">
        <v>76.1243801886</v>
      </c>
      <c r="AC35" s="826" t="n">
        <v>14.6098736514</v>
      </c>
      <c r="AD35" s="826"/>
    </row>
    <row r="36" customFormat="false" ht="13.5" hidden="false" customHeight="false" outlineLevel="0" collapsed="false">
      <c r="A36" s="819" t="n">
        <v>556</v>
      </c>
      <c r="B36" s="820" t="s">
        <v>1253</v>
      </c>
      <c r="C36" s="821" t="n">
        <v>2769</v>
      </c>
      <c r="D36" s="822" t="n">
        <v>2636.94201877934</v>
      </c>
      <c r="E36" s="822" t="n">
        <v>2507.16447092813</v>
      </c>
      <c r="F36" s="822" t="n">
        <v>316.921108703503</v>
      </c>
      <c r="G36" s="822" t="n">
        <v>2824.08557963164</v>
      </c>
      <c r="H36" s="822" t="n">
        <v>99.9718309859155</v>
      </c>
      <c r="I36" s="823" t="n">
        <v>233.150046948357</v>
      </c>
      <c r="J36" s="822" t="n">
        <v>0</v>
      </c>
      <c r="K36" s="823" t="n">
        <v>613.940050559769</v>
      </c>
      <c r="L36" s="822" t="n">
        <v>941.412314915132</v>
      </c>
      <c r="M36" s="824" t="n">
        <v>0.950784830714145</v>
      </c>
      <c r="N36" s="824" t="n">
        <v>0.0367586140418347</v>
      </c>
      <c r="O36" s="824" t="n">
        <v>0.0857268743114018</v>
      </c>
      <c r="P36" s="824" t="n">
        <v>0.357009106840702</v>
      </c>
      <c r="Q36" s="822"/>
      <c r="R36" s="825" t="n">
        <v>7.53080624</v>
      </c>
      <c r="S36" s="825" t="n">
        <v>7.53080624</v>
      </c>
      <c r="T36" s="826" t="n">
        <v>7.30169245</v>
      </c>
      <c r="U36" s="826" t="n">
        <v>6.94233842</v>
      </c>
      <c r="V36" s="826" t="n">
        <v>0.87755455</v>
      </c>
      <c r="W36" s="825" t="n">
        <v>7.81989297</v>
      </c>
      <c r="X36" s="825" t="n">
        <v>0.276822</v>
      </c>
      <c r="Y36" s="826" t="n">
        <v>1.7</v>
      </c>
      <c r="Z36" s="825" t="n">
        <v>2.6067707</v>
      </c>
      <c r="AA36" s="825" t="n">
        <v>1.80652995</v>
      </c>
      <c r="AB36" s="826" t="n">
        <v>1.46033849</v>
      </c>
      <c r="AC36" s="826" t="n">
        <v>1.14643221</v>
      </c>
      <c r="AD36" s="826"/>
    </row>
    <row r="37" customFormat="false" ht="13.5" hidden="false" customHeight="false" outlineLevel="0" collapsed="false">
      <c r="A37" s="819" t="n">
        <v>558</v>
      </c>
      <c r="B37" s="820" t="s">
        <v>1254</v>
      </c>
      <c r="C37" s="821" t="n">
        <v>2488</v>
      </c>
      <c r="D37" s="822" t="n">
        <v>1793.4005426045</v>
      </c>
      <c r="E37" s="822" t="n">
        <v>1036.95202974277</v>
      </c>
      <c r="F37" s="822" t="n">
        <v>308.638545016077</v>
      </c>
      <c r="G37" s="822" t="n">
        <v>1345.59057475884</v>
      </c>
      <c r="H37" s="822" t="n">
        <v>518.909565916399</v>
      </c>
      <c r="I37" s="823" t="n">
        <v>116.683557073955</v>
      </c>
      <c r="J37" s="822" t="n">
        <v>44.7352331189711</v>
      </c>
      <c r="K37" s="823" t="n">
        <v>442.122186495177</v>
      </c>
      <c r="L37" s="822" t="n">
        <v>1219.05131430868</v>
      </c>
      <c r="M37" s="824" t="n">
        <v>0.578204369357908</v>
      </c>
      <c r="N37" s="824" t="n">
        <v>0.30268487417536</v>
      </c>
      <c r="O37" s="824" t="n">
        <v>0.0698862725115109</v>
      </c>
      <c r="P37" s="824" t="n">
        <v>0.679742915956906</v>
      </c>
      <c r="Q37" s="822"/>
      <c r="R37" s="825" t="n">
        <v>4.2653172</v>
      </c>
      <c r="S37" s="825" t="n">
        <v>4.15401594</v>
      </c>
      <c r="T37" s="826" t="n">
        <v>4.46198055</v>
      </c>
      <c r="U37" s="826" t="n">
        <v>2.57993665</v>
      </c>
      <c r="V37" s="826" t="n">
        <v>0.7678927</v>
      </c>
      <c r="W37" s="825" t="n">
        <v>3.34782935</v>
      </c>
      <c r="X37" s="825" t="n">
        <v>1.291047</v>
      </c>
      <c r="Y37" s="826" t="n">
        <v>1.1</v>
      </c>
      <c r="Z37" s="825" t="n">
        <v>3.03299967</v>
      </c>
      <c r="AA37" s="825" t="s">
        <v>97</v>
      </c>
      <c r="AB37" s="826" t="n">
        <v>0.89239611</v>
      </c>
      <c r="AC37" s="826" t="n">
        <v>2.14060356</v>
      </c>
      <c r="AD37" s="826"/>
    </row>
    <row r="38" customFormat="false" ht="13.5" hidden="false" customHeight="false" outlineLevel="0" collapsed="false">
      <c r="A38" s="819" t="n">
        <v>591</v>
      </c>
      <c r="B38" s="820" t="s">
        <v>1255</v>
      </c>
      <c r="C38" s="821" t="n">
        <v>8397</v>
      </c>
      <c r="D38" s="822" t="n">
        <v>2041.28086221269</v>
      </c>
      <c r="E38" s="822" t="n">
        <v>1795.1739371204</v>
      </c>
      <c r="F38" s="822" t="n">
        <v>321.620549005597</v>
      </c>
      <c r="G38" s="822" t="n">
        <v>2116.794486126</v>
      </c>
      <c r="H38" s="822" t="n">
        <v>167.294509944028</v>
      </c>
      <c r="I38" s="823" t="n">
        <v>63.371387400262</v>
      </c>
      <c r="J38" s="822" t="n">
        <v>46.513111825652</v>
      </c>
      <c r="K38" s="823" t="n">
        <v>487.078718589973</v>
      </c>
      <c r="L38" s="822" t="n">
        <v>478.385060140526</v>
      </c>
      <c r="M38" s="824" t="n">
        <v>0.879435049998205</v>
      </c>
      <c r="N38" s="824" t="n">
        <v>0.0805650119931824</v>
      </c>
      <c r="O38" s="824" t="n">
        <v>0.0312173928607054</v>
      </c>
      <c r="P38" s="824" t="n">
        <v>0.234355334925332</v>
      </c>
      <c r="Q38" s="822"/>
      <c r="R38" s="825" t="n">
        <v>17.43650209</v>
      </c>
      <c r="S38" s="825" t="n">
        <v>17.04593149</v>
      </c>
      <c r="T38" s="826" t="n">
        <v>17.1406354</v>
      </c>
      <c r="U38" s="826" t="n">
        <v>15.07407555</v>
      </c>
      <c r="V38" s="826" t="n">
        <v>2.70064775</v>
      </c>
      <c r="W38" s="825" t="n">
        <v>17.7747233</v>
      </c>
      <c r="X38" s="825" t="n">
        <v>1.404772</v>
      </c>
      <c r="Y38" s="826" t="n">
        <v>4.09</v>
      </c>
      <c r="Z38" s="825" t="n">
        <v>4.01699935</v>
      </c>
      <c r="AA38" s="825" t="n">
        <v>2.51828295</v>
      </c>
      <c r="AB38" s="826" t="n">
        <v>3.42812708</v>
      </c>
      <c r="AC38" s="826" t="n">
        <v>0.58887227</v>
      </c>
      <c r="AD38" s="826"/>
    </row>
    <row r="39" customFormat="false" ht="13.5" hidden="false" customHeight="false" outlineLevel="0" collapsed="false">
      <c r="A39" s="819" t="n">
        <v>623</v>
      </c>
      <c r="B39" s="820" t="s">
        <v>1256</v>
      </c>
      <c r="C39" s="821" t="n">
        <v>1408</v>
      </c>
      <c r="D39" s="822" t="n">
        <v>1723.18565340909</v>
      </c>
      <c r="E39" s="822" t="n">
        <v>1606.72961647727</v>
      </c>
      <c r="F39" s="822" t="n">
        <v>332.495099431818</v>
      </c>
      <c r="G39" s="822" t="n">
        <v>1939.22471590909</v>
      </c>
      <c r="H39" s="822" t="n">
        <v>233.374183238636</v>
      </c>
      <c r="I39" s="823" t="n">
        <v>88.2698508522727</v>
      </c>
      <c r="J39" s="822" t="n">
        <v>-201.799715909091</v>
      </c>
      <c r="K39" s="823" t="n">
        <v>230.823863636364</v>
      </c>
      <c r="L39" s="822" t="n">
        <v>132.376811079545</v>
      </c>
      <c r="M39" s="824" t="n">
        <v>0.932418171715029</v>
      </c>
      <c r="N39" s="824" t="n">
        <v>0.134758694325777</v>
      </c>
      <c r="O39" s="824" t="n">
        <v>0.0456506912996746</v>
      </c>
      <c r="P39" s="824" t="n">
        <v>0.0768209802685252</v>
      </c>
      <c r="Q39" s="822"/>
      <c r="R39" s="825" t="n">
        <v>2.43836475</v>
      </c>
      <c r="S39" s="825" t="n">
        <v>2.72249875</v>
      </c>
      <c r="T39" s="826" t="n">
        <v>2.4262454</v>
      </c>
      <c r="U39" s="826" t="n">
        <v>2.2622753</v>
      </c>
      <c r="V39" s="826" t="n">
        <v>0.4681531</v>
      </c>
      <c r="W39" s="825" t="n">
        <v>2.7304284</v>
      </c>
      <c r="X39" s="825" t="n">
        <v>0.32859085</v>
      </c>
      <c r="Y39" s="826" t="n">
        <v>0.325</v>
      </c>
      <c r="Z39" s="825" t="n">
        <v>0.18638655</v>
      </c>
      <c r="AA39" s="825" t="n">
        <v>0.05204555</v>
      </c>
      <c r="AB39" s="826" t="n">
        <v>0.48524908</v>
      </c>
      <c r="AC39" s="826"/>
      <c r="AD39" s="826" t="n">
        <v>-0.29886253</v>
      </c>
    </row>
    <row r="40" customFormat="false" ht="13.5" hidden="false" customHeight="false" outlineLevel="0" collapsed="false">
      <c r="A40" s="819" t="n">
        <v>627</v>
      </c>
      <c r="B40" s="820" t="s">
        <v>1257</v>
      </c>
      <c r="C40" s="821" t="n">
        <v>2678.74</v>
      </c>
      <c r="D40" s="822" t="n">
        <v>1913.88712603687</v>
      </c>
      <c r="E40" s="822" t="n">
        <v>1606.23981797412</v>
      </c>
      <c r="F40" s="822" t="n">
        <v>302.593103474021</v>
      </c>
      <c r="G40" s="822" t="n">
        <v>1908.83292144814</v>
      </c>
      <c r="H40" s="822" t="n">
        <v>222.858004136273</v>
      </c>
      <c r="I40" s="823" t="n">
        <v>84.5101577607383</v>
      </c>
      <c r="J40" s="822" t="n">
        <v>-59.6710244368621</v>
      </c>
      <c r="K40" s="823" t="n">
        <v>541.299267566095</v>
      </c>
      <c r="L40" s="822" t="n">
        <v>1282.8721525792</v>
      </c>
      <c r="M40" s="824" t="n">
        <v>0.839255249759792</v>
      </c>
      <c r="N40" s="824" t="n">
        <v>0.12087895270569</v>
      </c>
      <c r="O40" s="824" t="n">
        <v>0.0444015128796162</v>
      </c>
      <c r="P40" s="824" t="n">
        <v>0.670296662288372</v>
      </c>
      <c r="Q40" s="822"/>
      <c r="R40" s="825" t="n">
        <v>4.93864843</v>
      </c>
      <c r="S40" s="825" t="n">
        <v>5.09849159</v>
      </c>
      <c r="T40" s="826" t="n">
        <v>5.126806</v>
      </c>
      <c r="U40" s="826" t="n">
        <v>4.30269885</v>
      </c>
      <c r="V40" s="826" t="n">
        <v>0.81056825</v>
      </c>
      <c r="W40" s="825" t="n">
        <v>5.1132671</v>
      </c>
      <c r="X40" s="825" t="n">
        <v>0.59697865</v>
      </c>
      <c r="Y40" s="826" t="n">
        <v>1.45</v>
      </c>
      <c r="Z40" s="825" t="n">
        <v>3.43648095</v>
      </c>
      <c r="AA40" s="825" t="s">
        <v>97</v>
      </c>
      <c r="AB40" s="826" t="n">
        <v>1.0253612</v>
      </c>
      <c r="AC40" s="826" t="n">
        <v>2.41111975</v>
      </c>
      <c r="AD40" s="826"/>
    </row>
    <row r="41" customFormat="false" ht="13.5" hidden="false" customHeight="false" outlineLevel="0" collapsed="false">
      <c r="A41" s="819" t="n">
        <v>749</v>
      </c>
      <c r="B41" s="820" t="s">
        <v>1258</v>
      </c>
      <c r="C41" s="821" t="n">
        <v>63479.83</v>
      </c>
      <c r="D41" s="822" t="n">
        <v>2901.55015380476</v>
      </c>
      <c r="E41" s="822" t="n">
        <v>2302.15086508581</v>
      </c>
      <c r="F41" s="822" t="n">
        <v>438.763887363908</v>
      </c>
      <c r="G41" s="822" t="n">
        <v>2740.91475244972</v>
      </c>
      <c r="H41" s="822" t="n">
        <v>345.917530812543</v>
      </c>
      <c r="I41" s="823" t="n">
        <v>134.061640051651</v>
      </c>
      <c r="J41" s="822" t="n">
        <v>190.652172036378</v>
      </c>
      <c r="K41" s="823" t="n">
        <v>673.061033717324</v>
      </c>
      <c r="L41" s="822" t="n">
        <v>985.075422539726</v>
      </c>
      <c r="M41" s="824" t="n">
        <v>0.793421013959394</v>
      </c>
      <c r="N41" s="824" t="n">
        <v>0.118084490202485</v>
      </c>
      <c r="O41" s="824" t="n">
        <v>0.0489498509520023</v>
      </c>
      <c r="P41" s="824" t="n">
        <v>0.339499705441249</v>
      </c>
      <c r="Q41" s="822"/>
      <c r="R41" s="825" t="n">
        <v>185.95825762</v>
      </c>
      <c r="S41" s="825" t="n">
        <v>173.85569015</v>
      </c>
      <c r="T41" s="826" t="n">
        <v>184.1899105</v>
      </c>
      <c r="U41" s="826" t="n">
        <v>146.14014555</v>
      </c>
      <c r="V41" s="826" t="n">
        <v>27.85265698</v>
      </c>
      <c r="W41" s="825" t="n">
        <v>173.99280253</v>
      </c>
      <c r="X41" s="825" t="n">
        <v>21.95878605</v>
      </c>
      <c r="Y41" s="826" t="n">
        <v>42.7258</v>
      </c>
      <c r="Z41" s="825" t="n">
        <v>62.53242036</v>
      </c>
      <c r="AA41" s="825" t="n">
        <v>48.07665685</v>
      </c>
      <c r="AB41" s="826" t="n">
        <v>33.15418389</v>
      </c>
      <c r="AC41" s="826" t="n">
        <v>29.37823647</v>
      </c>
      <c r="AD41" s="826"/>
    </row>
    <row r="42" customFormat="false" ht="13.5" hidden="false" customHeight="false" outlineLevel="0" collapsed="false">
      <c r="A42" s="819" t="n">
        <v>758</v>
      </c>
      <c r="B42" s="820" t="s">
        <v>1259</v>
      </c>
      <c r="C42" s="821" t="n">
        <v>1487</v>
      </c>
      <c r="D42" s="822" t="n">
        <v>1990.81418964358</v>
      </c>
      <c r="E42" s="822" t="n">
        <v>2018.79694014795</v>
      </c>
      <c r="F42" s="822" t="n">
        <v>305.306556825824</v>
      </c>
      <c r="G42" s="822" t="n">
        <v>2324.10349697377</v>
      </c>
      <c r="H42" s="822" t="n">
        <v>-49.7256220578346</v>
      </c>
      <c r="I42" s="823" t="n">
        <v>135.321903160726</v>
      </c>
      <c r="J42" s="822" t="n">
        <v>-88.0059515803632</v>
      </c>
      <c r="K42" s="823" t="n">
        <v>527.908540685945</v>
      </c>
      <c r="L42" s="822" t="n">
        <v>1037.5823604573</v>
      </c>
      <c r="M42" s="824" t="n">
        <v>1.01405593281881</v>
      </c>
      <c r="N42" s="824" t="n">
        <v>-0.0245167280647541</v>
      </c>
      <c r="O42" s="824" t="n">
        <v>0.0639445473795954</v>
      </c>
      <c r="P42" s="824" t="n">
        <v>0.521184933207181</v>
      </c>
      <c r="Q42" s="822"/>
      <c r="R42" s="825" t="n">
        <v>3.01598157</v>
      </c>
      <c r="S42" s="825" t="n">
        <v>3.14684642</v>
      </c>
      <c r="T42" s="826" t="n">
        <v>2.9603407</v>
      </c>
      <c r="U42" s="826" t="n">
        <v>3.00195105</v>
      </c>
      <c r="V42" s="826" t="n">
        <v>0.45399085</v>
      </c>
      <c r="W42" s="825" t="n">
        <v>3.4559419</v>
      </c>
      <c r="X42" s="825" t="n">
        <v>-0.073942</v>
      </c>
      <c r="Y42" s="826" t="n">
        <v>0.785</v>
      </c>
      <c r="Z42" s="825" t="n">
        <v>1.54288497</v>
      </c>
      <c r="AA42" s="825" t="s">
        <v>97</v>
      </c>
      <c r="AB42" s="826" t="n">
        <v>0.59206814</v>
      </c>
      <c r="AC42" s="826" t="n">
        <v>0.95081683</v>
      </c>
      <c r="AD42" s="826"/>
    </row>
    <row r="43" customFormat="false" ht="13.5" hidden="false" customHeight="false" outlineLevel="0" collapsed="false">
      <c r="A43" s="819" t="n">
        <v>762</v>
      </c>
      <c r="B43" s="820" t="s">
        <v>1260</v>
      </c>
      <c r="C43" s="821" t="n">
        <v>33244.17</v>
      </c>
      <c r="D43" s="822" t="n">
        <v>2318.00059980442</v>
      </c>
      <c r="E43" s="822" t="n">
        <v>1985.58162378546</v>
      </c>
      <c r="F43" s="822" t="n">
        <v>381.383802032056</v>
      </c>
      <c r="G43" s="822" t="n">
        <v>2366.96542581752</v>
      </c>
      <c r="H43" s="822" t="n">
        <v>158.241076856483</v>
      </c>
      <c r="I43" s="823" t="n">
        <v>149.4899000336</v>
      </c>
      <c r="J43" s="822" t="n">
        <v>2.16577793941014</v>
      </c>
      <c r="K43" s="823" t="n">
        <v>511.367857883051</v>
      </c>
      <c r="L43" s="822" t="n">
        <v>553.117894957221</v>
      </c>
      <c r="M43" s="824" t="n">
        <v>0.856592368420008</v>
      </c>
      <c r="N43" s="824" t="n">
        <v>0.0691410719239585</v>
      </c>
      <c r="O43" s="824" t="n">
        <v>0.0653792447504297</v>
      </c>
      <c r="P43" s="824" t="n">
        <v>0.238618529694898</v>
      </c>
      <c r="Q43" s="822"/>
      <c r="R43" s="825" t="n">
        <v>76.08492483</v>
      </c>
      <c r="S43" s="825" t="n">
        <v>76.01292534</v>
      </c>
      <c r="T43" s="826" t="n">
        <v>77.060006</v>
      </c>
      <c r="U43" s="826" t="n">
        <v>66.00901305</v>
      </c>
      <c r="V43" s="826" t="n">
        <v>12.67878795</v>
      </c>
      <c r="W43" s="825" t="n">
        <v>78.687801</v>
      </c>
      <c r="X43" s="825" t="n">
        <v>5.26059326</v>
      </c>
      <c r="Y43" s="826" t="n">
        <v>17</v>
      </c>
      <c r="Z43" s="825" t="n">
        <v>18.38794533</v>
      </c>
      <c r="AA43" s="825" t="n">
        <v>15.354275</v>
      </c>
      <c r="AB43" s="826" t="n">
        <v>15.4120012</v>
      </c>
      <c r="AC43" s="826" t="n">
        <v>2.97594413</v>
      </c>
      <c r="AD43" s="826"/>
    </row>
    <row r="44" customFormat="false" ht="13.5" hidden="false" customHeight="false" outlineLevel="0" collapsed="false">
      <c r="A44" s="819" t="n">
        <v>774</v>
      </c>
      <c r="B44" s="820" t="s">
        <v>1261</v>
      </c>
      <c r="C44" s="821" t="n">
        <v>17780.41</v>
      </c>
      <c r="D44" s="822" t="n">
        <v>2139.53505571581</v>
      </c>
      <c r="E44" s="822" t="n">
        <v>1362.60571437891</v>
      </c>
      <c r="F44" s="822" t="n">
        <v>344.559017480474</v>
      </c>
      <c r="G44" s="822" t="n">
        <v>1707.16473185939</v>
      </c>
      <c r="H44" s="822" t="n">
        <v>459.918022137847</v>
      </c>
      <c r="I44" s="823" t="n">
        <v>140.803316683924</v>
      </c>
      <c r="J44" s="822" t="n">
        <v>96.6024872317342</v>
      </c>
      <c r="K44" s="823" t="n">
        <v>421.81254538</v>
      </c>
      <c r="L44" s="822" t="n">
        <v>556.7408243117</v>
      </c>
      <c r="M44" s="824" t="n">
        <v>0.636870010958075</v>
      </c>
      <c r="N44" s="824" t="n">
        <v>0.216779599661913</v>
      </c>
      <c r="O44" s="824" t="n">
        <v>0.0695328371841066</v>
      </c>
      <c r="P44" s="824" t="n">
        <v>0.260215799140264</v>
      </c>
      <c r="Q44" s="822"/>
      <c r="R44" s="825" t="n">
        <v>37.72278855</v>
      </c>
      <c r="S44" s="825" t="n">
        <v>36.00515672</v>
      </c>
      <c r="T44" s="826" t="n">
        <v>38.0418105</v>
      </c>
      <c r="U44" s="826" t="n">
        <v>24.22768827</v>
      </c>
      <c r="V44" s="826" t="n">
        <v>6.1264006</v>
      </c>
      <c r="W44" s="825" t="n">
        <v>30.35408887</v>
      </c>
      <c r="X44" s="825" t="n">
        <v>8.177531</v>
      </c>
      <c r="Y44" s="826" t="n">
        <v>7.5</v>
      </c>
      <c r="Z44" s="825" t="n">
        <v>9.89908012</v>
      </c>
      <c r="AA44" s="825" t="n">
        <v>1.3558289</v>
      </c>
      <c r="AB44" s="826" t="n">
        <v>7.6083621</v>
      </c>
      <c r="AC44" s="826" t="n">
        <v>2.29071802</v>
      </c>
      <c r="AD44" s="826"/>
    </row>
    <row r="45" customFormat="false" ht="13.5" hidden="false" customHeight="false" outlineLevel="0" collapsed="false">
      <c r="A45" s="819" t="n">
        <v>780</v>
      </c>
      <c r="B45" s="820" t="s">
        <v>1262</v>
      </c>
      <c r="C45" s="821" t="n">
        <v>3968</v>
      </c>
      <c r="D45" s="822" t="n">
        <v>1723.72302167339</v>
      </c>
      <c r="E45" s="822" t="n">
        <v>1134.39726310484</v>
      </c>
      <c r="F45" s="822" t="n">
        <v>317.75056703629</v>
      </c>
      <c r="G45" s="822" t="n">
        <v>1452.14783014113</v>
      </c>
      <c r="H45" s="822" t="n">
        <v>416.53458921371</v>
      </c>
      <c r="I45" s="823" t="n">
        <v>62.4722782258065</v>
      </c>
      <c r="J45" s="822" t="n">
        <v>42.1005796370967</v>
      </c>
      <c r="K45" s="823" t="n">
        <v>340.221774193548</v>
      </c>
      <c r="L45" s="822" t="n">
        <v>533.060947580645</v>
      </c>
      <c r="M45" s="824" t="n">
        <v>0.658108784788155</v>
      </c>
      <c r="N45" s="824" t="n">
        <v>0.246925571609667</v>
      </c>
      <c r="O45" s="824" t="n">
        <v>0.0379820888579577</v>
      </c>
      <c r="P45" s="824" t="n">
        <v>0.30924976975892</v>
      </c>
      <c r="Q45" s="822"/>
      <c r="R45" s="825" t="n">
        <v>6.69355239</v>
      </c>
      <c r="S45" s="825" t="n">
        <v>6.52649729</v>
      </c>
      <c r="T45" s="826" t="n">
        <v>6.83973295</v>
      </c>
      <c r="U45" s="826" t="n">
        <v>4.50128834</v>
      </c>
      <c r="V45" s="826" t="n">
        <v>1.26083425</v>
      </c>
      <c r="W45" s="825" t="n">
        <v>5.76212259</v>
      </c>
      <c r="X45" s="825" t="n">
        <v>1.65280925</v>
      </c>
      <c r="Y45" s="826" t="n">
        <v>1.35</v>
      </c>
      <c r="Z45" s="825" t="n">
        <v>2.11518584</v>
      </c>
      <c r="AA45" s="825" t="n">
        <v>0.75566215</v>
      </c>
      <c r="AB45" s="826" t="n">
        <v>1.36794659</v>
      </c>
      <c r="AC45" s="826" t="n">
        <v>0.74723925</v>
      </c>
      <c r="AD45" s="826"/>
    </row>
    <row r="46" customFormat="false" ht="13.5" hidden="false" customHeight="false" outlineLevel="0" collapsed="false">
      <c r="A46" s="819" t="n">
        <v>790</v>
      </c>
      <c r="B46" s="820" t="s">
        <v>1263</v>
      </c>
      <c r="C46" s="821" t="n">
        <v>1514</v>
      </c>
      <c r="D46" s="822" t="n">
        <v>2239.40686922061</v>
      </c>
      <c r="E46" s="822" t="n">
        <v>2030.46974900925</v>
      </c>
      <c r="F46" s="822" t="n">
        <v>374.321697490093</v>
      </c>
      <c r="G46" s="822" t="n">
        <v>2404.79144649934</v>
      </c>
      <c r="H46" s="822" t="n">
        <v>-106.177047556143</v>
      </c>
      <c r="I46" s="823" t="n">
        <v>131.327450462351</v>
      </c>
      <c r="J46" s="822" t="n">
        <v>37.6485402906208</v>
      </c>
      <c r="K46" s="823" t="n">
        <v>528.401585204756</v>
      </c>
      <c r="L46" s="822" t="n">
        <v>280.334914134742</v>
      </c>
      <c r="M46" s="824" t="n">
        <v>0.906699794895209</v>
      </c>
      <c r="N46" s="824" t="n">
        <v>-0.0487284019606907</v>
      </c>
      <c r="O46" s="824" t="n">
        <v>0.0613304946787704</v>
      </c>
      <c r="P46" s="824" t="n">
        <v>0.125182662421817</v>
      </c>
      <c r="Q46" s="822"/>
      <c r="R46" s="825" t="n">
        <v>3.2989395</v>
      </c>
      <c r="S46" s="825" t="n">
        <v>3.24193961</v>
      </c>
      <c r="T46" s="826" t="n">
        <v>3.390462</v>
      </c>
      <c r="U46" s="826" t="n">
        <v>3.0741312</v>
      </c>
      <c r="V46" s="826" t="n">
        <v>0.56672305</v>
      </c>
      <c r="W46" s="825" t="n">
        <v>3.64085425</v>
      </c>
      <c r="X46" s="825" t="n">
        <v>-0.16075205</v>
      </c>
      <c r="Y46" s="826" t="n">
        <v>0.8</v>
      </c>
      <c r="Z46" s="825" t="n">
        <v>0.42442706</v>
      </c>
      <c r="AA46" s="825" t="s">
        <v>97</v>
      </c>
      <c r="AB46" s="826" t="n">
        <v>0.6780924</v>
      </c>
      <c r="AC46" s="826"/>
      <c r="AD46" s="826" t="n">
        <v>-0.25366534</v>
      </c>
    </row>
    <row r="47" customFormat="false" ht="13.5" hidden="false" customHeight="false" outlineLevel="0" collapsed="false">
      <c r="A47" s="819" t="n">
        <v>820</v>
      </c>
      <c r="B47" s="820" t="s">
        <v>1264</v>
      </c>
      <c r="C47" s="821" t="n">
        <v>2720</v>
      </c>
      <c r="D47" s="822" t="n">
        <v>1987.30676470588</v>
      </c>
      <c r="E47" s="822" t="n">
        <v>1809.11309191176</v>
      </c>
      <c r="F47" s="822" t="n">
        <v>307.000602941177</v>
      </c>
      <c r="G47" s="822" t="n">
        <v>2116.11369485294</v>
      </c>
      <c r="H47" s="822" t="n">
        <v>0.153400735294118</v>
      </c>
      <c r="I47" s="823" t="n">
        <v>79.4887830882353</v>
      </c>
      <c r="J47" s="822" t="n">
        <v>44.4182830882353</v>
      </c>
      <c r="K47" s="823" t="n">
        <v>974.264705882353</v>
      </c>
      <c r="L47" s="822" t="n">
        <v>510.965580882353</v>
      </c>
      <c r="M47" s="824" t="n">
        <v>0.910334088345696</v>
      </c>
      <c r="N47" s="824" t="n">
        <v>7.50013502040553E-005</v>
      </c>
      <c r="O47" s="824" t="n">
        <v>0.0397267522088928</v>
      </c>
      <c r="P47" s="824" t="n">
        <v>0.257114598489265</v>
      </c>
      <c r="Q47" s="822"/>
      <c r="R47" s="825" t="n">
        <v>5.56323318</v>
      </c>
      <c r="S47" s="825" t="n">
        <v>5.44241545</v>
      </c>
      <c r="T47" s="826" t="n">
        <v>5.4054744</v>
      </c>
      <c r="U47" s="826" t="n">
        <v>4.92078761</v>
      </c>
      <c r="V47" s="826" t="n">
        <v>0.83504164</v>
      </c>
      <c r="W47" s="825" t="n">
        <v>5.75582925</v>
      </c>
      <c r="X47" s="825" t="n">
        <v>0.00041725</v>
      </c>
      <c r="Y47" s="826" t="n">
        <v>2.65</v>
      </c>
      <c r="Z47" s="825" t="n">
        <v>1.38982638</v>
      </c>
      <c r="AA47" s="825" t="n">
        <v>0.6134188</v>
      </c>
      <c r="AB47" s="826" t="n">
        <v>1.08109488</v>
      </c>
      <c r="AC47" s="826" t="n">
        <v>0.3087315</v>
      </c>
      <c r="AD47" s="826"/>
    </row>
    <row r="48" customFormat="false" ht="13.5" hidden="false" customHeight="false" outlineLevel="0" collapsed="false">
      <c r="A48" s="819" t="n">
        <v>829</v>
      </c>
      <c r="B48" s="820" t="s">
        <v>1265</v>
      </c>
      <c r="C48" s="821" t="n">
        <v>16366</v>
      </c>
      <c r="D48" s="822" t="n">
        <v>1788.77458755957</v>
      </c>
      <c r="E48" s="822" t="n">
        <v>1558.70937858976</v>
      </c>
      <c r="F48" s="822" t="n">
        <v>333.558521324698</v>
      </c>
      <c r="G48" s="822" t="n">
        <v>1892.26789991446</v>
      </c>
      <c r="H48" s="822" t="n">
        <v>99.1832763045338</v>
      </c>
      <c r="I48" s="823" t="n">
        <v>118.599343150434</v>
      </c>
      <c r="J48" s="822" t="n">
        <v>63.6864548454113</v>
      </c>
      <c r="K48" s="823" t="n">
        <v>501.038738848833</v>
      </c>
      <c r="L48" s="822" t="n">
        <v>625.827753879995</v>
      </c>
      <c r="M48" s="824" t="n">
        <v>0.871383901264109</v>
      </c>
      <c r="N48" s="824" t="n">
        <v>0.0535641714310069</v>
      </c>
      <c r="O48" s="824" t="n">
        <v>0.0663312651727313</v>
      </c>
      <c r="P48" s="824" t="n">
        <v>0.349863956158843</v>
      </c>
      <c r="Q48" s="822"/>
      <c r="R48" s="825" t="n">
        <v>30.30446391</v>
      </c>
      <c r="S48" s="825" t="n">
        <v>29.26217139</v>
      </c>
      <c r="T48" s="826" t="n">
        <v>29.2750849</v>
      </c>
      <c r="U48" s="826" t="n">
        <v>25.50983769</v>
      </c>
      <c r="V48" s="826" t="n">
        <v>5.45901876</v>
      </c>
      <c r="W48" s="825" t="n">
        <v>30.96885645</v>
      </c>
      <c r="X48" s="825" t="n">
        <v>1.6232335</v>
      </c>
      <c r="Y48" s="826" t="n">
        <v>8.2</v>
      </c>
      <c r="Z48" s="825" t="n">
        <v>10.24229702</v>
      </c>
      <c r="AA48" s="825" t="s">
        <v>97</v>
      </c>
      <c r="AB48" s="826" t="n">
        <v>5.85501698</v>
      </c>
      <c r="AC48" s="826" t="n">
        <v>4.38728004</v>
      </c>
      <c r="AD48" s="826"/>
    </row>
    <row r="49" customFormat="false" ht="13.5" hidden="false" customHeight="false" outlineLevel="0" collapsed="false">
      <c r="A49" s="819" t="n">
        <v>881</v>
      </c>
      <c r="B49" s="820" t="s">
        <v>1266</v>
      </c>
      <c r="C49" s="821" t="n">
        <v>140605.66</v>
      </c>
      <c r="D49" s="822" t="n">
        <v>2377.40190295327</v>
      </c>
      <c r="E49" s="822" t="n">
        <v>2161.79685846217</v>
      </c>
      <c r="F49" s="822" t="n">
        <v>402.230445275105</v>
      </c>
      <c r="G49" s="822" t="n">
        <v>2564.02730373728</v>
      </c>
      <c r="H49" s="822" t="n">
        <v>269.243969268378</v>
      </c>
      <c r="I49" s="823" t="n">
        <v>172.995951087602</v>
      </c>
      <c r="J49" s="822" t="n">
        <v>-53.9670541712189</v>
      </c>
      <c r="K49" s="823" t="n">
        <v>540.155007700259</v>
      </c>
      <c r="L49" s="822" t="n">
        <v>438.549773956468</v>
      </c>
      <c r="M49" s="824" t="n">
        <v>0.909310645279089</v>
      </c>
      <c r="N49" s="824" t="n">
        <v>0.11236138879961</v>
      </c>
      <c r="O49" s="824" t="n">
        <v>0.0706048523210359</v>
      </c>
      <c r="P49" s="824" t="n">
        <v>0.184465980872519</v>
      </c>
      <c r="Q49" s="822"/>
      <c r="R49" s="825" t="n">
        <v>336.92379922</v>
      </c>
      <c r="S49" s="825" t="n">
        <v>344.51187249</v>
      </c>
      <c r="T49" s="826" t="n">
        <v>334.27616365</v>
      </c>
      <c r="U49" s="826" t="n">
        <v>303.96087407</v>
      </c>
      <c r="V49" s="826" t="n">
        <v>56.55587723</v>
      </c>
      <c r="W49" s="825" t="n">
        <v>360.5167513</v>
      </c>
      <c r="X49" s="825" t="n">
        <v>37.857226</v>
      </c>
      <c r="Y49" s="826" t="n">
        <v>75.94885136</v>
      </c>
      <c r="Z49" s="825" t="n">
        <v>61.66258041</v>
      </c>
      <c r="AA49" s="825" t="n">
        <v>85.8016496</v>
      </c>
      <c r="AB49" s="826" t="n">
        <v>60.169709457</v>
      </c>
      <c r="AC49" s="826" t="n">
        <v>1.492870953</v>
      </c>
      <c r="AD49" s="826"/>
    </row>
    <row r="50" customFormat="false" ht="13.5" hidden="false" customHeight="false" outlineLevel="0" collapsed="false">
      <c r="A50" s="819" t="n">
        <v>895</v>
      </c>
      <c r="B50" s="820" t="s">
        <v>1267</v>
      </c>
      <c r="C50" s="821" t="n">
        <v>807.92</v>
      </c>
      <c r="D50" s="822" t="n">
        <v>1777.56560055451</v>
      </c>
      <c r="E50" s="822" t="n">
        <v>1497.29224428161</v>
      </c>
      <c r="F50" s="822" t="n">
        <v>288.650794633132</v>
      </c>
      <c r="G50" s="822" t="n">
        <v>1785.94303891474</v>
      </c>
      <c r="H50" s="822" t="n">
        <v>267.844588573126</v>
      </c>
      <c r="I50" s="823" t="n">
        <v>81.2417689870284</v>
      </c>
      <c r="J50" s="822" t="n">
        <v>92.9888479057332</v>
      </c>
      <c r="K50" s="823" t="n">
        <v>742.647786909595</v>
      </c>
      <c r="L50" s="822" t="n">
        <v>1722.90642637885</v>
      </c>
      <c r="M50" s="824" t="n">
        <v>0.842327418923123</v>
      </c>
      <c r="N50" s="824" t="n">
        <v>0.138109252379171</v>
      </c>
      <c r="O50" s="824" t="n">
        <v>0.0440006014508561</v>
      </c>
      <c r="P50" s="824" t="n">
        <v>0.969250544588279</v>
      </c>
      <c r="Q50" s="822"/>
      <c r="R50" s="825" t="n">
        <v>1.56685375</v>
      </c>
      <c r="S50" s="825" t="n">
        <v>1.4917262</v>
      </c>
      <c r="T50" s="826" t="n">
        <v>1.4361308</v>
      </c>
      <c r="U50" s="826" t="n">
        <v>1.20969235</v>
      </c>
      <c r="V50" s="826" t="n">
        <v>0.23320675</v>
      </c>
      <c r="W50" s="825" t="n">
        <v>1.4428991</v>
      </c>
      <c r="X50" s="825" t="n">
        <v>0.216397</v>
      </c>
      <c r="Y50" s="826" t="n">
        <v>0.6</v>
      </c>
      <c r="Z50" s="825" t="n">
        <v>1.39197056</v>
      </c>
      <c r="AA50" s="825" t="s">
        <v>97</v>
      </c>
      <c r="AB50" s="826" t="n">
        <v>0.28722616</v>
      </c>
      <c r="AC50" s="826" t="n">
        <v>1.1047444</v>
      </c>
      <c r="AD50" s="826"/>
    </row>
    <row r="51" customFormat="false" ht="13.5" hidden="false" customHeight="false" outlineLevel="0" collapsed="false">
      <c r="A51" s="819" t="n">
        <v>901</v>
      </c>
      <c r="B51" s="820" t="s">
        <v>1268</v>
      </c>
      <c r="C51" s="821" t="n">
        <v>2433.43</v>
      </c>
      <c r="D51" s="822" t="n">
        <v>1867.689536991</v>
      </c>
      <c r="E51" s="822" t="n">
        <v>1686.29705806208</v>
      </c>
      <c r="F51" s="822" t="n">
        <v>317.291703480273</v>
      </c>
      <c r="G51" s="822" t="n">
        <v>2003.58876154235</v>
      </c>
      <c r="H51" s="822" t="n">
        <v>27.4327184262543</v>
      </c>
      <c r="I51" s="823" t="n">
        <v>95.6511590635441</v>
      </c>
      <c r="J51" s="822" t="n">
        <v>199.811932128724</v>
      </c>
      <c r="K51" s="823" t="n">
        <v>739.696642188187</v>
      </c>
      <c r="L51" s="822" t="n">
        <v>1470.69304644062</v>
      </c>
      <c r="M51" s="824" t="n">
        <v>0.902878676923383</v>
      </c>
      <c r="N51" s="824" t="n">
        <v>0.0136357387754602</v>
      </c>
      <c r="O51" s="824" t="n">
        <v>0.052787238391814</v>
      </c>
      <c r="P51" s="824" t="n">
        <v>0.787439784456913</v>
      </c>
      <c r="Q51" s="822"/>
      <c r="R51" s="825" t="n">
        <v>4.895635</v>
      </c>
      <c r="S51" s="825" t="n">
        <v>4.40940665</v>
      </c>
      <c r="T51" s="826" t="n">
        <v>4.54489175</v>
      </c>
      <c r="U51" s="826" t="n">
        <v>4.10348585</v>
      </c>
      <c r="V51" s="826" t="n">
        <v>0.77210715</v>
      </c>
      <c r="W51" s="825" t="n">
        <v>4.875593</v>
      </c>
      <c r="X51" s="825" t="n">
        <v>0.0667556</v>
      </c>
      <c r="Y51" s="826" t="n">
        <v>1.8</v>
      </c>
      <c r="Z51" s="825" t="n">
        <v>3.57882858</v>
      </c>
      <c r="AA51" s="825" t="n">
        <v>1.2490133</v>
      </c>
      <c r="AB51" s="826" t="n">
        <v>0.90897835</v>
      </c>
      <c r="AC51" s="826" t="n">
        <v>2.66985023</v>
      </c>
      <c r="AD51" s="826"/>
    </row>
    <row r="52" customFormat="false" ht="13.5" hidden="false" customHeight="false" outlineLevel="0" collapsed="false">
      <c r="A52" s="819" t="n">
        <v>923</v>
      </c>
      <c r="B52" s="820" t="s">
        <v>1269</v>
      </c>
      <c r="C52" s="821" t="n">
        <v>13647</v>
      </c>
      <c r="D52" s="822" t="n">
        <v>2366.38203634498</v>
      </c>
      <c r="E52" s="822" t="n">
        <v>2445.00822525097</v>
      </c>
      <c r="F52" s="822" t="n">
        <v>443.236150802374</v>
      </c>
      <c r="G52" s="822" t="n">
        <v>2888.24437605334</v>
      </c>
      <c r="H52" s="822" t="n">
        <v>-196.709166849857</v>
      </c>
      <c r="I52" s="823" t="n">
        <v>148.090860262329</v>
      </c>
      <c r="J52" s="822" t="n">
        <v>-8.90739869568407</v>
      </c>
      <c r="K52" s="823" t="n">
        <v>952.59031288928</v>
      </c>
      <c r="L52" s="822" t="n">
        <v>1432.57279035686</v>
      </c>
      <c r="M52" s="824" t="n">
        <v>1.03322632934935</v>
      </c>
      <c r="N52" s="824" t="n">
        <v>-0.0802508836895073</v>
      </c>
      <c r="O52" s="824" t="n">
        <v>0.0601974572275289</v>
      </c>
      <c r="P52" s="824" t="n">
        <v>0.605385254094283</v>
      </c>
      <c r="Q52" s="822"/>
      <c r="R52" s="825" t="n">
        <v>33.45122043</v>
      </c>
      <c r="S52" s="825" t="n">
        <v>33.5727797</v>
      </c>
      <c r="T52" s="826" t="n">
        <v>32.29401565</v>
      </c>
      <c r="U52" s="826" t="n">
        <v>33.36702725</v>
      </c>
      <c r="V52" s="826" t="n">
        <v>6.04884375</v>
      </c>
      <c r="W52" s="825" t="n">
        <v>39.415871</v>
      </c>
      <c r="X52" s="825" t="n">
        <v>-2.68449</v>
      </c>
      <c r="Y52" s="826" t="n">
        <v>13</v>
      </c>
      <c r="Z52" s="825" t="n">
        <v>19.55032087</v>
      </c>
      <c r="AA52" s="825" t="s">
        <v>97</v>
      </c>
      <c r="AB52" s="826" t="n">
        <v>6.45880313</v>
      </c>
      <c r="AC52" s="826" t="n">
        <v>13.09151774</v>
      </c>
      <c r="AD52" s="826"/>
    </row>
    <row r="53" customFormat="false" ht="13.5" hidden="false" customHeight="false" outlineLevel="0" collapsed="false">
      <c r="A53" s="819" t="n">
        <v>941</v>
      </c>
      <c r="B53" s="820" t="s">
        <v>1270</v>
      </c>
      <c r="C53" s="821" t="n">
        <v>14771</v>
      </c>
      <c r="D53" s="822" t="n">
        <v>1971.00668201205</v>
      </c>
      <c r="E53" s="822" t="n">
        <v>1764.72710716945</v>
      </c>
      <c r="F53" s="822" t="n">
        <v>331.285403831833</v>
      </c>
      <c r="G53" s="822" t="n">
        <v>2096.01251100129</v>
      </c>
      <c r="H53" s="822" t="n">
        <v>270.260791415612</v>
      </c>
      <c r="I53" s="823" t="n">
        <v>46.0110148263489</v>
      </c>
      <c r="J53" s="822" t="n">
        <v>-64.3131561844154</v>
      </c>
      <c r="K53" s="823" t="n">
        <v>474.466996141087</v>
      </c>
      <c r="L53" s="822" t="n">
        <v>816.879146977185</v>
      </c>
      <c r="M53" s="824" t="n">
        <v>0.895343036264077</v>
      </c>
      <c r="N53" s="824" t="n">
        <v>0.134966799883005</v>
      </c>
      <c r="O53" s="824" t="n">
        <v>0.022262632376548</v>
      </c>
      <c r="P53" s="824" t="n">
        <v>0.414447680178991</v>
      </c>
      <c r="Q53" s="822"/>
      <c r="R53" s="825" t="n">
        <v>29.57780842</v>
      </c>
      <c r="S53" s="825" t="n">
        <v>30.52777805</v>
      </c>
      <c r="T53" s="826" t="n">
        <v>29.1137397</v>
      </c>
      <c r="U53" s="826" t="n">
        <v>26.0667841</v>
      </c>
      <c r="V53" s="826" t="n">
        <v>4.8934167</v>
      </c>
      <c r="W53" s="825" t="n">
        <v>30.9602008</v>
      </c>
      <c r="X53" s="825" t="n">
        <v>3.99202215</v>
      </c>
      <c r="Y53" s="826" t="n">
        <v>7.008352</v>
      </c>
      <c r="Z53" s="825" t="n">
        <v>12.06612188</v>
      </c>
      <c r="AA53" s="825" t="n">
        <v>6.81000505</v>
      </c>
      <c r="AB53" s="826" t="n">
        <v>5.82274794</v>
      </c>
      <c r="AC53" s="826" t="n">
        <v>6.24337394</v>
      </c>
      <c r="AD53" s="826"/>
    </row>
    <row r="54" customFormat="false" ht="13.5" hidden="false" customHeight="false" outlineLevel="0" collapsed="false">
      <c r="A54" s="819" t="n">
        <v>966</v>
      </c>
      <c r="B54" s="820" t="s">
        <v>1271</v>
      </c>
      <c r="C54" s="821" t="n">
        <v>6297</v>
      </c>
      <c r="D54" s="822" t="n">
        <v>1820.77472606003</v>
      </c>
      <c r="E54" s="822" t="n">
        <v>1704.79504525965</v>
      </c>
      <c r="F54" s="822" t="n">
        <v>304.437414641893</v>
      </c>
      <c r="G54" s="822" t="n">
        <v>2009.23245990154</v>
      </c>
      <c r="H54" s="822" t="n">
        <v>126.911592821979</v>
      </c>
      <c r="I54" s="823" t="n">
        <v>96.5401730983008</v>
      </c>
      <c r="J54" s="822" t="n">
        <v>-14.7978291249801</v>
      </c>
      <c r="K54" s="823" t="n">
        <v>629.664919803081</v>
      </c>
      <c r="L54" s="822" t="n">
        <v>370.684629188502</v>
      </c>
      <c r="M54" s="824" t="n">
        <v>0.936302015213409</v>
      </c>
      <c r="N54" s="824" t="n">
        <v>0.0660519941128565</v>
      </c>
      <c r="O54" s="824" t="n">
        <v>0.0498609731921089</v>
      </c>
      <c r="P54" s="824" t="n">
        <v>0.203586211892685</v>
      </c>
      <c r="Q54" s="822"/>
      <c r="R54" s="825" t="n">
        <v>12.09898824</v>
      </c>
      <c r="S54" s="825" t="n">
        <v>12.19217017</v>
      </c>
      <c r="T54" s="826" t="n">
        <v>11.46541845</v>
      </c>
      <c r="U54" s="826" t="n">
        <v>10.7350944</v>
      </c>
      <c r="V54" s="826" t="n">
        <v>1.9170424</v>
      </c>
      <c r="W54" s="825" t="n">
        <v>12.6521368</v>
      </c>
      <c r="X54" s="825" t="n">
        <v>0.7991623</v>
      </c>
      <c r="Y54" s="826" t="n">
        <v>3.965</v>
      </c>
      <c r="Z54" s="825" t="n">
        <v>2.33420111</v>
      </c>
      <c r="AA54" s="825" t="n">
        <v>2.2077124</v>
      </c>
      <c r="AB54" s="826" t="n">
        <v>2.29308369</v>
      </c>
      <c r="AC54" s="826" t="n">
        <v>0.04111742</v>
      </c>
      <c r="AD54" s="826"/>
    </row>
    <row r="55" customFormat="false" ht="13.5" hidden="false" customHeight="false" outlineLevel="0" collapsed="false">
      <c r="A55" s="819" t="n">
        <v>979</v>
      </c>
      <c r="B55" s="820" t="s">
        <v>1272</v>
      </c>
      <c r="C55" s="821" t="n">
        <v>2277.92</v>
      </c>
      <c r="D55" s="822" t="n">
        <v>1752.63529886914</v>
      </c>
      <c r="E55" s="822" t="n">
        <v>1690.82421682939</v>
      </c>
      <c r="F55" s="822" t="n">
        <v>308.73810318185</v>
      </c>
      <c r="G55" s="822" t="n">
        <v>1999.56232001124</v>
      </c>
      <c r="H55" s="822" t="n">
        <v>129.418135843225</v>
      </c>
      <c r="I55" s="823" t="n">
        <v>125.569080564726</v>
      </c>
      <c r="J55" s="822" t="n">
        <v>-178.426959682517</v>
      </c>
      <c r="K55" s="823" t="n">
        <v>390.707311933694</v>
      </c>
      <c r="L55" s="822" t="n">
        <v>1941.39440805647</v>
      </c>
      <c r="M55" s="824" t="n">
        <v>0.964732490507501</v>
      </c>
      <c r="N55" s="824" t="n">
        <v>0.0728767136372542</v>
      </c>
      <c r="O55" s="824" t="n">
        <v>0.0642534615391631</v>
      </c>
      <c r="P55" s="824" t="n">
        <v>1.10770016403819</v>
      </c>
      <c r="Q55" s="822"/>
      <c r="R55" s="825" t="n">
        <v>4.04524498</v>
      </c>
      <c r="S55" s="825" t="n">
        <v>4.45168732</v>
      </c>
      <c r="T55" s="827" t="n">
        <v>3.992363</v>
      </c>
      <c r="U55" s="827" t="n">
        <v>3.8515623</v>
      </c>
      <c r="V55" s="827" t="n">
        <v>0.7032807</v>
      </c>
      <c r="W55" s="825" t="n">
        <v>4.554843</v>
      </c>
      <c r="X55" s="825" t="n">
        <v>0.29480416</v>
      </c>
      <c r="Y55" s="827" t="n">
        <v>0.89</v>
      </c>
      <c r="Z55" s="825" t="n">
        <v>4.42234115</v>
      </c>
      <c r="AA55" s="825" t="s">
        <v>97</v>
      </c>
      <c r="AB55" s="827" t="n">
        <v>0.7984726</v>
      </c>
      <c r="AC55" s="827" t="n">
        <v>3.62386855</v>
      </c>
      <c r="AD55" s="827"/>
    </row>
    <row r="56" customFormat="false" ht="13.5" hidden="false" customHeight="false" outlineLevel="0" collapsed="false">
      <c r="A56" s="819" t="n">
        <v>994</v>
      </c>
      <c r="B56" s="820" t="s">
        <v>1273</v>
      </c>
      <c r="C56" s="821" t="n">
        <v>312521.08</v>
      </c>
      <c r="D56" s="822" t="n">
        <v>2281.35943898568</v>
      </c>
      <c r="E56" s="822" t="n">
        <v>1455.84009667444</v>
      </c>
      <c r="F56" s="822" t="n">
        <v>358.18742870081</v>
      </c>
      <c r="G56" s="822" t="n">
        <v>1814.02752537525</v>
      </c>
      <c r="H56" s="822" t="n">
        <v>688.712823147802</v>
      </c>
      <c r="I56" s="823" t="n">
        <v>122.682143489329</v>
      </c>
      <c r="J56" s="822" t="n">
        <v>26.590595840767</v>
      </c>
      <c r="K56" s="823" t="n">
        <v>375.206690057515</v>
      </c>
      <c r="L56" s="822" t="n">
        <v>254.133531664488</v>
      </c>
      <c r="M56" s="824" t="n">
        <v>0.638145866800245</v>
      </c>
      <c r="N56" s="824" t="n">
        <v>0.295308585546434</v>
      </c>
      <c r="O56" s="824" t="n">
        <v>0.0532107473089679</v>
      </c>
      <c r="P56" s="824" t="n">
        <v>0.111395656169586</v>
      </c>
      <c r="Q56" s="822"/>
      <c r="R56" s="825" t="n">
        <v>728.85546115</v>
      </c>
      <c r="S56" s="825" t="n">
        <v>720.54533941</v>
      </c>
      <c r="T56" s="826" t="n">
        <v>712.97291574</v>
      </c>
      <c r="U56" s="826" t="n">
        <v>454.98071932</v>
      </c>
      <c r="V56" s="826" t="n">
        <v>111.94112206</v>
      </c>
      <c r="W56" s="825" t="n">
        <v>566.92184138</v>
      </c>
      <c r="X56" s="825" t="n">
        <v>215.2372753</v>
      </c>
      <c r="Y56" s="826" t="n">
        <v>117.26</v>
      </c>
      <c r="Z56" s="825" t="n">
        <v>79.42208578</v>
      </c>
      <c r="AA56" s="825" t="n">
        <v>0.0705064</v>
      </c>
      <c r="AB56" s="826" t="n">
        <v>92.6864790462</v>
      </c>
      <c r="AC56" s="826"/>
      <c r="AD56" s="826" t="n">
        <v>-13.2643932662</v>
      </c>
    </row>
    <row r="57" customFormat="false" ht="13.5" hidden="false" customHeight="false" outlineLevel="0" collapsed="false">
      <c r="A57" s="819" t="n">
        <v>1003</v>
      </c>
      <c r="B57" s="820" t="s">
        <v>1274</v>
      </c>
      <c r="C57" s="821" t="n">
        <v>209.34</v>
      </c>
      <c r="D57" s="822" t="n">
        <v>1879.01022260438</v>
      </c>
      <c r="E57" s="822" t="n">
        <v>1492.86447883825</v>
      </c>
      <c r="F57" s="822" t="n">
        <v>302.303907518869</v>
      </c>
      <c r="G57" s="822" t="n">
        <v>1795.16838635712</v>
      </c>
      <c r="H57" s="822" t="n">
        <v>-269.690455717971</v>
      </c>
      <c r="I57" s="823" t="n">
        <v>138.58072991306</v>
      </c>
      <c r="J57" s="822" t="n">
        <v>567.69757332569</v>
      </c>
      <c r="K57" s="823" t="n">
        <v>1265.88325212573</v>
      </c>
      <c r="L57" s="822" t="n">
        <v>5700.78436992453</v>
      </c>
      <c r="M57" s="824" t="n">
        <v>0.794495134129228</v>
      </c>
      <c r="N57" s="824" t="n">
        <v>-0.139450391518021</v>
      </c>
      <c r="O57" s="824" t="n">
        <v>0.101431080615404</v>
      </c>
      <c r="P57" s="824" t="n">
        <v>3.03392940674002</v>
      </c>
      <c r="Q57" s="822"/>
      <c r="R57" s="825" t="n">
        <v>0.40485365</v>
      </c>
      <c r="S57" s="825" t="n">
        <v>0.28601184</v>
      </c>
      <c r="T57" s="826" t="n">
        <v>0.393352</v>
      </c>
      <c r="U57" s="826" t="n">
        <v>0.31251625</v>
      </c>
      <c r="V57" s="826" t="n">
        <v>0.0632843</v>
      </c>
      <c r="W57" s="825" t="n">
        <v>0.37580055</v>
      </c>
      <c r="X57" s="825" t="n">
        <v>-0.056457</v>
      </c>
      <c r="Y57" s="826" t="n">
        <v>0.265</v>
      </c>
      <c r="Z57" s="825" t="n">
        <v>1.1934022</v>
      </c>
      <c r="AA57" s="825" t="s">
        <v>97</v>
      </c>
      <c r="AB57" s="826" t="n">
        <v>0.0786704</v>
      </c>
      <c r="AC57" s="826" t="n">
        <v>1.1147318</v>
      </c>
      <c r="AD57" s="826"/>
    </row>
    <row r="58" customFormat="false" ht="13.5" hidden="false" customHeight="false" outlineLevel="0" collapsed="false">
      <c r="A58" s="819" t="n">
        <v>1040</v>
      </c>
      <c r="B58" s="820" t="s">
        <v>1275</v>
      </c>
      <c r="C58" s="821" t="n">
        <v>2988.49</v>
      </c>
      <c r="D58" s="822" t="n">
        <v>1713.12283126261</v>
      </c>
      <c r="E58" s="822" t="n">
        <v>1159.22107820337</v>
      </c>
      <c r="F58" s="822" t="n">
        <v>286.956707233419</v>
      </c>
      <c r="G58" s="822" t="n">
        <v>1446.17778543679</v>
      </c>
      <c r="H58" s="822" t="n">
        <v>341.973387898236</v>
      </c>
      <c r="I58" s="823" t="n">
        <v>98.0604920879775</v>
      </c>
      <c r="J58" s="822" t="n">
        <v>21.4822033869948</v>
      </c>
      <c r="K58" s="823" t="n">
        <v>418.271434737945</v>
      </c>
      <c r="L58" s="822" t="n">
        <v>1015.6320415996</v>
      </c>
      <c r="M58" s="824" t="n">
        <v>0.676671314542578</v>
      </c>
      <c r="N58" s="824" t="n">
        <v>0.20401650487343</v>
      </c>
      <c r="O58" s="824" t="n">
        <v>0.0592609956508446</v>
      </c>
      <c r="P58" s="824" t="n">
        <v>0.592854185972794</v>
      </c>
      <c r="Q58" s="822"/>
      <c r="R58" s="825" t="n">
        <v>5.00932045</v>
      </c>
      <c r="S58" s="825" t="n">
        <v>4.9451211</v>
      </c>
      <c r="T58" s="826" t="n">
        <v>5.11965045</v>
      </c>
      <c r="U58" s="826" t="n">
        <v>3.4643206</v>
      </c>
      <c r="V58" s="826" t="n">
        <v>0.85756725</v>
      </c>
      <c r="W58" s="825" t="n">
        <v>4.32188785</v>
      </c>
      <c r="X58" s="825" t="n">
        <v>1.02198405</v>
      </c>
      <c r="Y58" s="826" t="n">
        <v>1.25</v>
      </c>
      <c r="Z58" s="825" t="n">
        <v>3.0352062</v>
      </c>
      <c r="AA58" s="825" t="n">
        <v>0.473526</v>
      </c>
      <c r="AB58" s="826" t="n">
        <v>1.02393009</v>
      </c>
      <c r="AC58" s="826" t="n">
        <v>2.01127611</v>
      </c>
      <c r="AD58" s="826"/>
    </row>
    <row r="59" customFormat="false" ht="13.5" hidden="false" customHeight="false" outlineLevel="0" collapsed="false">
      <c r="A59" s="819" t="n">
        <v>1058</v>
      </c>
      <c r="B59" s="820" t="s">
        <v>1276</v>
      </c>
      <c r="C59" s="821" t="n">
        <v>99</v>
      </c>
      <c r="D59" s="822" t="n">
        <v>1174.19595959596</v>
      </c>
      <c r="E59" s="822" t="n">
        <v>2439.30909090909</v>
      </c>
      <c r="F59" s="822" t="n">
        <v>239.156060606061</v>
      </c>
      <c r="G59" s="822" t="n">
        <v>2678.46515151515</v>
      </c>
      <c r="H59" s="822" t="n">
        <v>254.040404040404</v>
      </c>
      <c r="I59" s="823" t="n">
        <v>108.567171717172</v>
      </c>
      <c r="J59" s="822" t="n">
        <v>-782.410909090909</v>
      </c>
      <c r="K59" s="823" t="n">
        <v>606.060606060606</v>
      </c>
      <c r="L59" s="822" t="n">
        <v>4359.15232323232</v>
      </c>
      <c r="M59" s="824" t="n">
        <v>2.07742930042823</v>
      </c>
      <c r="N59" s="824" t="n">
        <v>0.135859531939874</v>
      </c>
      <c r="O59" s="824" t="n">
        <v>0.0409334275535478</v>
      </c>
      <c r="P59" s="824" t="n">
        <v>3.71245726712627</v>
      </c>
      <c r="Q59" s="822"/>
      <c r="R59" s="825" t="n">
        <v>0.18511767</v>
      </c>
      <c r="S59" s="825" t="n">
        <v>0.26257635</v>
      </c>
      <c r="T59" s="826" t="n">
        <v>0.1162454</v>
      </c>
      <c r="U59" s="826" t="n">
        <v>0.2414916</v>
      </c>
      <c r="V59" s="826" t="n">
        <v>0.02367645</v>
      </c>
      <c r="W59" s="825" t="n">
        <v>0.26516805</v>
      </c>
      <c r="X59" s="825" t="n">
        <v>0.02515</v>
      </c>
      <c r="Y59" s="826" t="n">
        <v>0.06</v>
      </c>
      <c r="Z59" s="825" t="n">
        <v>0.43155608</v>
      </c>
      <c r="AA59" s="825" t="s">
        <v>97</v>
      </c>
      <c r="AB59" s="826" t="n">
        <v>0.02324908</v>
      </c>
      <c r="AC59" s="826" t="n">
        <v>0.408307</v>
      </c>
      <c r="AD59" s="826"/>
    </row>
    <row r="60" customFormat="false" ht="13.5" hidden="false" customHeight="false" outlineLevel="0" collapsed="false">
      <c r="A60" s="819" t="n">
        <v>1060</v>
      </c>
      <c r="B60" s="820" t="s">
        <v>1277</v>
      </c>
      <c r="C60" s="821" t="n">
        <v>261268.75</v>
      </c>
      <c r="D60" s="822" t="n">
        <v>2776.3329584958</v>
      </c>
      <c r="E60" s="822" t="n">
        <v>3125.78950651389</v>
      </c>
      <c r="F60" s="822" t="n">
        <v>463.354063162931</v>
      </c>
      <c r="G60" s="822" t="n">
        <v>3589.14356967682</v>
      </c>
      <c r="H60" s="822" t="n">
        <v>-465.204047862594</v>
      </c>
      <c r="I60" s="823" t="n">
        <v>143.751845752697</v>
      </c>
      <c r="J60" s="822" t="n">
        <v>0.188343075855786</v>
      </c>
      <c r="K60" s="823" t="n">
        <v>669.808386957874</v>
      </c>
      <c r="L60" s="822" t="n">
        <v>582.061780255006</v>
      </c>
      <c r="M60" s="824" t="n">
        <v>1.1258698265814</v>
      </c>
      <c r="N60" s="824" t="n">
        <v>-0.164464906860156</v>
      </c>
      <c r="O60" s="824" t="n">
        <v>0.0508243820288351</v>
      </c>
      <c r="P60" s="824" t="n">
        <v>0.209651287852147</v>
      </c>
      <c r="Q60" s="822"/>
      <c r="R60" s="825" t="n">
        <v>739.02258178</v>
      </c>
      <c r="S60" s="825" t="n">
        <v>738.97337362</v>
      </c>
      <c r="T60" s="826" t="n">
        <v>725.36904165</v>
      </c>
      <c r="U60" s="826" t="n">
        <v>816.67111713</v>
      </c>
      <c r="V60" s="826" t="n">
        <v>121.05993689</v>
      </c>
      <c r="W60" s="825" t="n">
        <v>937.73105402</v>
      </c>
      <c r="X60" s="825" t="n">
        <v>-121.54328008</v>
      </c>
      <c r="Y60" s="826" t="n">
        <v>175</v>
      </c>
      <c r="Z60" s="825" t="n">
        <v>152.07455375</v>
      </c>
      <c r="AA60" s="825" t="s">
        <v>97</v>
      </c>
      <c r="AB60" s="826" t="n">
        <v>94.2979754145</v>
      </c>
      <c r="AC60" s="826" t="n">
        <v>57.7765783355</v>
      </c>
      <c r="AD60" s="826"/>
    </row>
    <row r="61" customFormat="false" ht="13.5" hidden="false" customHeight="false" outlineLevel="0" collapsed="false">
      <c r="A61" s="819" t="n">
        <v>1097</v>
      </c>
      <c r="B61" s="820" t="s">
        <v>1278</v>
      </c>
      <c r="C61" s="821" t="n">
        <v>10708.08</v>
      </c>
      <c r="D61" s="822" t="n">
        <v>1998.93616782841</v>
      </c>
      <c r="E61" s="822" t="n">
        <v>1190.68453821787</v>
      </c>
      <c r="F61" s="822" t="n">
        <v>330.900922480968</v>
      </c>
      <c r="G61" s="822" t="n">
        <v>1521.58546069884</v>
      </c>
      <c r="H61" s="822" t="n">
        <v>483.384696416164</v>
      </c>
      <c r="I61" s="823" t="n">
        <v>126.519545987703</v>
      </c>
      <c r="J61" s="822" t="n">
        <v>105.938851782953</v>
      </c>
      <c r="K61" s="823" t="n">
        <v>346.467340550313</v>
      </c>
      <c r="L61" s="822" t="n">
        <v>375.03992685897</v>
      </c>
      <c r="M61" s="824" t="n">
        <v>0.595659109771073</v>
      </c>
      <c r="N61" s="824" t="n">
        <v>0.24546520981206</v>
      </c>
      <c r="O61" s="824" t="n">
        <v>0.0679000396889394</v>
      </c>
      <c r="P61" s="824" t="n">
        <v>0.187619761398586</v>
      </c>
      <c r="Q61" s="822"/>
      <c r="R61" s="825" t="n">
        <v>21.08698827</v>
      </c>
      <c r="S61" s="825" t="n">
        <v>19.95258657</v>
      </c>
      <c r="T61" s="826" t="n">
        <v>21.4047684</v>
      </c>
      <c r="U61" s="826" t="n">
        <v>12.74994529</v>
      </c>
      <c r="V61" s="826" t="n">
        <v>3.54331355</v>
      </c>
      <c r="W61" s="825" t="n">
        <v>16.29325884</v>
      </c>
      <c r="X61" s="825" t="n">
        <v>5.176122</v>
      </c>
      <c r="Y61" s="826" t="n">
        <v>3.71</v>
      </c>
      <c r="Z61" s="825" t="n">
        <v>4.01595754</v>
      </c>
      <c r="AA61" s="825" t="n">
        <v>0.419027</v>
      </c>
      <c r="AB61" s="826" t="n">
        <v>4.28095368</v>
      </c>
      <c r="AC61" s="826"/>
      <c r="AD61" s="826" t="n">
        <v>-0.26499614</v>
      </c>
    </row>
    <row r="62" customFormat="false" ht="13.5" hidden="false" customHeight="false" outlineLevel="0" collapsed="false">
      <c r="A62" s="819" t="n">
        <v>1113</v>
      </c>
      <c r="B62" s="820" t="s">
        <v>1279</v>
      </c>
      <c r="C62" s="821" t="n">
        <v>4632.84</v>
      </c>
      <c r="D62" s="822" t="n">
        <v>1990.1398386303</v>
      </c>
      <c r="E62" s="822" t="n">
        <v>1524.20681482633</v>
      </c>
      <c r="F62" s="822" t="n">
        <v>315.901369354435</v>
      </c>
      <c r="G62" s="822" t="n">
        <v>1840.10818418076</v>
      </c>
      <c r="H62" s="822" t="n">
        <v>116.661594184129</v>
      </c>
      <c r="I62" s="823" t="n">
        <v>57.8963357249549</v>
      </c>
      <c r="J62" s="822" t="n">
        <v>67.7710691498088</v>
      </c>
      <c r="K62" s="823" t="n">
        <v>236.356101225166</v>
      </c>
      <c r="L62" s="822" t="n">
        <v>685.079739425493</v>
      </c>
      <c r="M62" s="824" t="n">
        <v>0.765879253929891</v>
      </c>
      <c r="N62" s="824" t="n">
        <v>0.115152329975087</v>
      </c>
      <c r="O62" s="824" t="n">
        <v>0.0612442135289963</v>
      </c>
      <c r="P62" s="824" t="n">
        <v>0.344236985827586</v>
      </c>
      <c r="Q62" s="822"/>
      <c r="R62" s="825" t="n">
        <v>4.69356113</v>
      </c>
      <c r="S62" s="825" t="n">
        <v>4.37958861</v>
      </c>
      <c r="T62" s="826" t="n">
        <v>9.21999945</v>
      </c>
      <c r="U62" s="826" t="n">
        <v>7.0614063</v>
      </c>
      <c r="V62" s="826" t="n">
        <v>1.4635205</v>
      </c>
      <c r="W62" s="825" t="n">
        <v>8.5249268</v>
      </c>
      <c r="X62" s="825" t="n">
        <v>0.5404745</v>
      </c>
      <c r="Y62" s="826" t="n">
        <v>1.095</v>
      </c>
      <c r="Z62" s="825" t="n">
        <v>3.17386482</v>
      </c>
      <c r="AA62" s="825" t="s">
        <v>97</v>
      </c>
      <c r="AB62" s="826" t="n">
        <v>1.84399989</v>
      </c>
      <c r="AC62" s="826" t="n">
        <v>1.32986493</v>
      </c>
      <c r="AD62" s="826"/>
    </row>
    <row r="63" customFormat="false" ht="13.5" hidden="false" customHeight="false" outlineLevel="0" collapsed="false">
      <c r="A63" s="819" t="n">
        <v>1142</v>
      </c>
      <c r="B63" s="820" t="s">
        <v>1280</v>
      </c>
      <c r="C63" s="821" t="n">
        <v>1012.5</v>
      </c>
      <c r="D63" s="822" t="n">
        <v>3510.02143209877</v>
      </c>
      <c r="E63" s="822" t="n">
        <v>7311.05165432099</v>
      </c>
      <c r="F63" s="822" t="n">
        <v>737.840543209877</v>
      </c>
      <c r="G63" s="822" t="n">
        <v>8048.89219753086</v>
      </c>
      <c r="H63" s="822" t="n">
        <v>-4212.23901234568</v>
      </c>
      <c r="I63" s="823" t="n">
        <v>185.775762962963</v>
      </c>
      <c r="J63" s="822" t="n">
        <v>1114.23130864198</v>
      </c>
      <c r="K63" s="823" t="n">
        <v>1975.30864197531</v>
      </c>
      <c r="L63" s="822" t="n">
        <v>14199.2025777778</v>
      </c>
      <c r="M63" s="824" t="n">
        <v>2.08290798097761</v>
      </c>
      <c r="N63" s="824" t="n">
        <v>-1.09377587044196</v>
      </c>
      <c r="O63" s="824" t="n">
        <v>0.0678789744815592</v>
      </c>
      <c r="P63" s="824" t="n">
        <v>4.04533215892291</v>
      </c>
      <c r="Q63" s="822"/>
      <c r="R63" s="825" t="n">
        <v>3.8992376</v>
      </c>
      <c r="S63" s="825" t="n">
        <v>2.7710784</v>
      </c>
      <c r="T63" s="826" t="n">
        <v>3.5538967</v>
      </c>
      <c r="U63" s="826" t="n">
        <v>7.4024398</v>
      </c>
      <c r="V63" s="826" t="n">
        <v>0.74706355</v>
      </c>
      <c r="W63" s="825" t="n">
        <v>8.14950335</v>
      </c>
      <c r="X63" s="825" t="n">
        <v>-4.264892</v>
      </c>
      <c r="Y63" s="826" t="n">
        <v>2</v>
      </c>
      <c r="Z63" s="825" t="n">
        <v>14.37669261</v>
      </c>
      <c r="AA63" s="825" t="s">
        <v>97</v>
      </c>
      <c r="AB63" s="826" t="n">
        <v>0.71077934</v>
      </c>
      <c r="AC63" s="826" t="n">
        <v>13.66591327</v>
      </c>
      <c r="AD63" s="826"/>
    </row>
    <row r="64" customFormat="false" ht="13.5" hidden="false" customHeight="false" outlineLevel="0" collapsed="false">
      <c r="A64" s="819" t="n">
        <v>1147</v>
      </c>
      <c r="B64" s="820" t="s">
        <v>1281</v>
      </c>
      <c r="C64" s="821" t="n">
        <v>431</v>
      </c>
      <c r="D64" s="822" t="n">
        <v>2282.30626450116</v>
      </c>
      <c r="E64" s="822" t="n">
        <v>2186.41032482599</v>
      </c>
      <c r="F64" s="822" t="n">
        <v>346.215313225058</v>
      </c>
      <c r="G64" s="822" t="n">
        <v>2532.62563805104</v>
      </c>
      <c r="H64" s="822" t="n">
        <v>-280.886310904872</v>
      </c>
      <c r="I64" s="823" t="n">
        <v>201.137006960557</v>
      </c>
      <c r="J64" s="822" t="n">
        <v>216.584106728538</v>
      </c>
      <c r="K64" s="823" t="n">
        <v>1357.30858468677</v>
      </c>
      <c r="L64" s="822" t="n">
        <v>2374.22273781903</v>
      </c>
      <c r="M64" s="824" t="n">
        <v>0.957982878473966</v>
      </c>
      <c r="N64" s="824" t="n">
        <v>-0.123228542622111</v>
      </c>
      <c r="O64" s="824" t="n">
        <v>0.0975063570587605</v>
      </c>
      <c r="P64" s="824" t="n">
        <v>1.04027350524666</v>
      </c>
      <c r="Q64" s="822"/>
      <c r="R64" s="825" t="n">
        <v>0.9824185</v>
      </c>
      <c r="S64" s="825" t="n">
        <v>0.88907075</v>
      </c>
      <c r="T64" s="826" t="n">
        <v>0.983674</v>
      </c>
      <c r="U64" s="826" t="n">
        <v>0.94234285</v>
      </c>
      <c r="V64" s="826" t="n">
        <v>0.1492188</v>
      </c>
      <c r="W64" s="825" t="n">
        <v>1.09156165</v>
      </c>
      <c r="X64" s="825" t="n">
        <v>-0.121062</v>
      </c>
      <c r="Y64" s="826" t="n">
        <v>0.585</v>
      </c>
      <c r="Z64" s="825" t="n">
        <v>1.02329</v>
      </c>
      <c r="AA64" s="825" t="s">
        <v>97</v>
      </c>
      <c r="AB64" s="826" t="n">
        <v>0.1967348</v>
      </c>
      <c r="AC64" s="826" t="n">
        <v>0.8265552</v>
      </c>
      <c r="AD64" s="826"/>
    </row>
    <row r="65" customFormat="false" ht="13.5" hidden="false" customHeight="false" outlineLevel="0" collapsed="false">
      <c r="A65" s="819" t="n">
        <v>1159</v>
      </c>
      <c r="B65" s="820" t="s">
        <v>1282</v>
      </c>
      <c r="C65" s="821" t="n">
        <v>19417</v>
      </c>
      <c r="D65" s="822" t="n">
        <v>2850.21263068445</v>
      </c>
      <c r="E65" s="822" t="n">
        <v>2582.19815625483</v>
      </c>
      <c r="F65" s="822" t="n">
        <v>419.836360920843</v>
      </c>
      <c r="G65" s="822" t="n">
        <v>3002.03451717567</v>
      </c>
      <c r="H65" s="822" t="n">
        <v>329.288459082247</v>
      </c>
      <c r="I65" s="823" t="n">
        <v>152.294146881599</v>
      </c>
      <c r="J65" s="822" t="n">
        <v>22.3452922696606</v>
      </c>
      <c r="K65" s="823" t="n">
        <v>618.015141370964</v>
      </c>
      <c r="L65" s="822" t="n">
        <v>575.672914971417</v>
      </c>
      <c r="M65" s="824" t="n">
        <v>0.905966849088988</v>
      </c>
      <c r="N65" s="824" t="n">
        <v>0.116491667333646</v>
      </c>
      <c r="O65" s="824" t="n">
        <v>0.0543060635142214</v>
      </c>
      <c r="P65" s="824" t="n">
        <v>0.201975427648419</v>
      </c>
      <c r="Q65" s="822"/>
      <c r="R65" s="825" t="n">
        <v>54.88627776</v>
      </c>
      <c r="S65" s="825" t="n">
        <v>54.45239921</v>
      </c>
      <c r="T65" s="826" t="n">
        <v>55.34257865</v>
      </c>
      <c r="U65" s="826" t="n">
        <v>50.1385416</v>
      </c>
      <c r="V65" s="826" t="n">
        <v>8.15196262</v>
      </c>
      <c r="W65" s="825" t="n">
        <v>58.29050422</v>
      </c>
      <c r="X65" s="825" t="n">
        <v>6.39379401</v>
      </c>
      <c r="Y65" s="826" t="n">
        <v>12</v>
      </c>
      <c r="Z65" s="825" t="n">
        <v>11.17784099</v>
      </c>
      <c r="AA65" s="825" t="n">
        <v>0.0004568</v>
      </c>
      <c r="AB65" s="826" t="n">
        <v>11.06851573</v>
      </c>
      <c r="AC65" s="826" t="n">
        <v>0.109325259999999</v>
      </c>
      <c r="AD65" s="826"/>
    </row>
    <row r="66" customFormat="false" ht="13.5" hidden="false" customHeight="false" outlineLevel="0" collapsed="false">
      <c r="A66" s="819" t="n">
        <v>1215</v>
      </c>
      <c r="B66" s="820" t="s">
        <v>1283</v>
      </c>
      <c r="C66" s="821" t="n">
        <v>8251.59</v>
      </c>
      <c r="D66" s="822" t="n">
        <v>2599.49646068212</v>
      </c>
      <c r="E66" s="822" t="n">
        <v>1918.17961508025</v>
      </c>
      <c r="F66" s="822" t="n">
        <v>401.094540567333</v>
      </c>
      <c r="G66" s="822" t="n">
        <v>2319.27415564758</v>
      </c>
      <c r="H66" s="822" t="n">
        <v>343.401695915575</v>
      </c>
      <c r="I66" s="823" t="n">
        <v>174.482377335762</v>
      </c>
      <c r="J66" s="822" t="n">
        <v>93.9927844209419</v>
      </c>
      <c r="K66" s="823" t="n">
        <v>618.062700643149</v>
      </c>
      <c r="L66" s="822" t="n">
        <v>1235.68668583873</v>
      </c>
      <c r="M66" s="824" t="n">
        <v>0.737904299579967</v>
      </c>
      <c r="N66" s="824" t="n">
        <v>0.132366873334805</v>
      </c>
      <c r="O66" s="824" t="n">
        <v>0.0697838869676065</v>
      </c>
      <c r="P66" s="824" t="n">
        <v>0.475356171677371</v>
      </c>
      <c r="Q66" s="822"/>
      <c r="R66" s="825" t="n">
        <v>21.40724434</v>
      </c>
      <c r="S66" s="825" t="n">
        <v>20.63165442</v>
      </c>
      <c r="T66" s="826" t="n">
        <v>21.449979</v>
      </c>
      <c r="U66" s="826" t="n">
        <v>15.82803173</v>
      </c>
      <c r="V66" s="826" t="n">
        <v>3.3096677</v>
      </c>
      <c r="W66" s="825" t="n">
        <v>19.13769943</v>
      </c>
      <c r="X66" s="825" t="n">
        <v>2.83361</v>
      </c>
      <c r="Y66" s="826" t="n">
        <v>5.1</v>
      </c>
      <c r="Z66" s="825" t="n">
        <v>10.1963799</v>
      </c>
      <c r="AA66" s="825" t="n">
        <v>1.0228942</v>
      </c>
      <c r="AB66" s="826" t="n">
        <v>4.2899958</v>
      </c>
      <c r="AC66" s="826" t="n">
        <v>5.9063841</v>
      </c>
      <c r="AD66" s="826"/>
    </row>
    <row r="67" customFormat="false" ht="13.5" hidden="false" customHeight="false" outlineLevel="0" collapsed="false">
      <c r="A67" s="819" t="n">
        <v>1318</v>
      </c>
      <c r="B67" s="820" t="s">
        <v>1284</v>
      </c>
      <c r="C67" s="821" t="n">
        <v>4823</v>
      </c>
      <c r="D67" s="822" t="n">
        <v>2404.50930955837</v>
      </c>
      <c r="E67" s="822" t="n">
        <v>2057.61521874352</v>
      </c>
      <c r="F67" s="822" t="n">
        <v>428.298030271615</v>
      </c>
      <c r="G67" s="822" t="n">
        <v>2485.91324901514</v>
      </c>
      <c r="H67" s="822" t="n">
        <v>-180.766328011611</v>
      </c>
      <c r="I67" s="823" t="n">
        <v>166.217551316608</v>
      </c>
      <c r="J67" s="822" t="n">
        <v>307.687684014099</v>
      </c>
      <c r="K67" s="823" t="n">
        <v>922.662243416961</v>
      </c>
      <c r="L67" s="822" t="n">
        <v>1940.40216462783</v>
      </c>
      <c r="M67" s="824" t="n">
        <v>0.855731857873921</v>
      </c>
      <c r="N67" s="824" t="n">
        <v>-0.0753893239929605</v>
      </c>
      <c r="O67" s="824" t="n">
        <v>0.07952676201234</v>
      </c>
      <c r="P67" s="824" t="n">
        <v>0.806984675382362</v>
      </c>
      <c r="Q67" s="822"/>
      <c r="R67" s="825" t="n">
        <v>11.5644491</v>
      </c>
      <c r="S67" s="825" t="n">
        <v>10.0804714</v>
      </c>
      <c r="T67" s="826" t="n">
        <v>11.5969484</v>
      </c>
      <c r="U67" s="826" t="n">
        <v>9.9238782</v>
      </c>
      <c r="V67" s="826" t="n">
        <v>2.0656814</v>
      </c>
      <c r="W67" s="825" t="n">
        <v>11.9895596</v>
      </c>
      <c r="X67" s="825" t="n">
        <v>-0.871836</v>
      </c>
      <c r="Y67" s="826" t="n">
        <v>4.45</v>
      </c>
      <c r="Z67" s="825" t="n">
        <v>9.35855964</v>
      </c>
      <c r="AA67" s="825" t="n">
        <v>0.8395171</v>
      </c>
      <c r="AB67" s="826" t="n">
        <v>2.31938968</v>
      </c>
      <c r="AC67" s="826" t="n">
        <v>7.03916996</v>
      </c>
      <c r="AD67" s="826"/>
    </row>
    <row r="68" customFormat="false" ht="13.5" hidden="false" customHeight="false" outlineLevel="0" collapsed="false">
      <c r="A68" s="819" t="n">
        <v>1322</v>
      </c>
      <c r="B68" s="820" t="s">
        <v>1285</v>
      </c>
      <c r="C68" s="821" t="n">
        <v>5495.75</v>
      </c>
      <c r="D68" s="822" t="n">
        <v>2170.99261247327</v>
      </c>
      <c r="E68" s="822" t="n">
        <v>1820.71835509257</v>
      </c>
      <c r="F68" s="822" t="n">
        <v>392.513096483647</v>
      </c>
      <c r="G68" s="822" t="n">
        <v>2213.23145157622</v>
      </c>
      <c r="H68" s="822" t="n">
        <v>-3.54960651412455</v>
      </c>
      <c r="I68" s="823" t="n">
        <v>139.927143701952</v>
      </c>
      <c r="J68" s="822" t="n">
        <v>156.313778829095</v>
      </c>
      <c r="K68" s="823" t="n">
        <v>566.706269389983</v>
      </c>
      <c r="L68" s="822" t="n">
        <v>678.504089523723</v>
      </c>
      <c r="M68" s="824" t="n">
        <v>0.838657093825088</v>
      </c>
      <c r="N68" s="824" t="n">
        <v>-0.00167823186526812</v>
      </c>
      <c r="O68" s="824" t="n">
        <v>0.0714361097974057</v>
      </c>
      <c r="P68" s="824" t="n">
        <v>0.31253173577166</v>
      </c>
      <c r="Q68" s="822"/>
      <c r="R68" s="825" t="n">
        <v>11.62398975</v>
      </c>
      <c r="S68" s="825" t="n">
        <v>10.7649283</v>
      </c>
      <c r="T68" s="826" t="n">
        <v>11.93123265</v>
      </c>
      <c r="U68" s="826" t="n">
        <v>10.0062129</v>
      </c>
      <c r="V68" s="826" t="n">
        <v>2.15715385</v>
      </c>
      <c r="W68" s="825" t="n">
        <v>12.16336675</v>
      </c>
      <c r="X68" s="825" t="n">
        <v>-0.01950775</v>
      </c>
      <c r="Y68" s="826" t="n">
        <v>3.11447598</v>
      </c>
      <c r="Z68" s="825" t="n">
        <v>3.72888885</v>
      </c>
      <c r="AA68" s="825" t="n">
        <v>0.91892415</v>
      </c>
      <c r="AB68" s="826" t="n">
        <v>2.38624653</v>
      </c>
      <c r="AC68" s="826" t="n">
        <v>1.34264232</v>
      </c>
      <c r="AD68" s="826"/>
    </row>
    <row r="69" customFormat="false" ht="13.5" hidden="false" customHeight="false" outlineLevel="0" collapsed="false">
      <c r="A69" s="819" t="n">
        <v>1328</v>
      </c>
      <c r="B69" s="820" t="s">
        <v>1286</v>
      </c>
      <c r="C69" s="821" t="n">
        <v>7433</v>
      </c>
      <c r="D69" s="822" t="n">
        <v>2298.22771424728</v>
      </c>
      <c r="E69" s="822" t="n">
        <v>2299.89342795641</v>
      </c>
      <c r="F69" s="822" t="n">
        <v>406.096320462801</v>
      </c>
      <c r="G69" s="822" t="n">
        <v>2705.98974841921</v>
      </c>
      <c r="H69" s="822" t="n">
        <v>-162.316426745594</v>
      </c>
      <c r="I69" s="823" t="n">
        <v>179.027766715996</v>
      </c>
      <c r="J69" s="822" t="n">
        <v>0.629561415310139</v>
      </c>
      <c r="K69" s="823" t="n">
        <v>689.905724471949</v>
      </c>
      <c r="L69" s="822" t="n">
        <v>1317.44565182295</v>
      </c>
      <c r="M69" s="824" t="n">
        <v>1.00072478183898</v>
      </c>
      <c r="N69" s="824" t="n">
        <v>-0.069508920780751</v>
      </c>
      <c r="O69" s="824" t="n">
        <v>0.0766859084410309</v>
      </c>
      <c r="P69" s="824" t="n">
        <v>0.573244175786317</v>
      </c>
      <c r="Q69" s="822"/>
      <c r="R69" s="825" t="n">
        <v>17.35745551</v>
      </c>
      <c r="S69" s="825" t="n">
        <v>17.35277598</v>
      </c>
      <c r="T69" s="826" t="n">
        <v>17.0827266</v>
      </c>
      <c r="U69" s="826" t="n">
        <v>17.09510785</v>
      </c>
      <c r="V69" s="826" t="n">
        <v>3.01851395</v>
      </c>
      <c r="W69" s="825" t="n">
        <v>20.1136218</v>
      </c>
      <c r="X69" s="825" t="n">
        <v>-1.206498</v>
      </c>
      <c r="Y69" s="826" t="n">
        <v>5.12806925</v>
      </c>
      <c r="Z69" s="825" t="n">
        <v>9.79257353</v>
      </c>
      <c r="AA69" s="825" t="n">
        <v>5.8661649</v>
      </c>
      <c r="AB69" s="826" t="n">
        <v>3.41654532</v>
      </c>
      <c r="AC69" s="826" t="n">
        <v>6.37602821</v>
      </c>
      <c r="AD69" s="826"/>
    </row>
    <row r="70" customFormat="false" ht="13.5" hidden="false" customHeight="false" outlineLevel="0" collapsed="false">
      <c r="A70" s="819" t="n">
        <v>1331</v>
      </c>
      <c r="B70" s="820" t="s">
        <v>1287</v>
      </c>
      <c r="C70" s="821" t="n">
        <v>1221</v>
      </c>
      <c r="D70" s="822" t="n">
        <v>1806.78533988534</v>
      </c>
      <c r="E70" s="822" t="n">
        <v>1543.07465192465</v>
      </c>
      <c r="F70" s="822" t="n">
        <v>312.14914004914</v>
      </c>
      <c r="G70" s="822" t="n">
        <v>1855.22379197379</v>
      </c>
      <c r="H70" s="822" t="n">
        <v>139.413759213759</v>
      </c>
      <c r="I70" s="823" t="n">
        <v>201.20963963964</v>
      </c>
      <c r="J70" s="822" t="n">
        <v>-37.4827027027027</v>
      </c>
      <c r="K70" s="823" t="n">
        <v>371.123546273546</v>
      </c>
      <c r="L70" s="822" t="n">
        <v>1026.54506142506</v>
      </c>
      <c r="M70" s="824" t="n">
        <v>0.854044261850484</v>
      </c>
      <c r="N70" s="824" t="n">
        <v>0.080641176184926</v>
      </c>
      <c r="O70" s="824" t="n">
        <v>0.113915972589294</v>
      </c>
      <c r="P70" s="824" t="n">
        <v>0.568161053094557</v>
      </c>
      <c r="Q70" s="822"/>
      <c r="R70" s="825" t="n">
        <v>2.11088439</v>
      </c>
      <c r="S70" s="825" t="n">
        <v>2.15665077</v>
      </c>
      <c r="T70" s="826" t="n">
        <v>2.2060849</v>
      </c>
      <c r="U70" s="826" t="n">
        <v>1.88409415</v>
      </c>
      <c r="V70" s="826" t="n">
        <v>0.3811341</v>
      </c>
      <c r="W70" s="825" t="n">
        <v>2.26522825</v>
      </c>
      <c r="X70" s="825" t="n">
        <v>0.1702242</v>
      </c>
      <c r="Y70" s="826" t="n">
        <v>0.45314185</v>
      </c>
      <c r="Z70" s="825" t="n">
        <v>1.25341152</v>
      </c>
      <c r="AA70" s="825" t="s">
        <v>97</v>
      </c>
      <c r="AB70" s="826" t="n">
        <v>0.44121698</v>
      </c>
      <c r="AC70" s="826" t="n">
        <v>0.81219454</v>
      </c>
      <c r="AD70" s="826"/>
    </row>
    <row r="71" customFormat="false" ht="13.5" hidden="false" customHeight="false" outlineLevel="0" collapsed="false">
      <c r="A71" s="819" t="n">
        <v>1362</v>
      </c>
      <c r="B71" s="820" t="s">
        <v>1288</v>
      </c>
      <c r="C71" s="821" t="n">
        <v>583</v>
      </c>
      <c r="D71" s="822" t="n">
        <v>1786.78259005146</v>
      </c>
      <c r="E71" s="822" t="n">
        <v>1441.14931389365</v>
      </c>
      <c r="F71" s="822" t="n">
        <v>261.431989708405</v>
      </c>
      <c r="G71" s="822" t="n">
        <v>1702.58130360206</v>
      </c>
      <c r="H71" s="822" t="n">
        <v>106.946826758148</v>
      </c>
      <c r="I71" s="823" t="n">
        <v>83.2271698113208</v>
      </c>
      <c r="J71" s="822" t="n">
        <v>133.138696397942</v>
      </c>
      <c r="K71" s="823" t="n">
        <v>461.406518010292</v>
      </c>
      <c r="L71" s="822" t="n">
        <v>2246.46915951973</v>
      </c>
      <c r="M71" s="824" t="n">
        <v>0.80656109026233</v>
      </c>
      <c r="N71" s="824" t="n">
        <v>0.0581796072125357</v>
      </c>
      <c r="O71" s="824" t="n">
        <v>0.0488113064313557</v>
      </c>
      <c r="P71" s="824" t="n">
        <v>1.25727056667539</v>
      </c>
      <c r="Q71" s="822"/>
      <c r="R71" s="825" t="n">
        <v>1.07168135</v>
      </c>
      <c r="S71" s="825" t="n">
        <v>0.99406149</v>
      </c>
      <c r="T71" s="826" t="n">
        <v>1.04169425</v>
      </c>
      <c r="U71" s="826" t="n">
        <v>0.84019005</v>
      </c>
      <c r="V71" s="826" t="n">
        <v>0.15241485</v>
      </c>
      <c r="W71" s="825" t="n">
        <v>0.9926049</v>
      </c>
      <c r="X71" s="825" t="n">
        <v>0.06235</v>
      </c>
      <c r="Y71" s="826" t="n">
        <v>0.269</v>
      </c>
      <c r="Z71" s="825" t="n">
        <v>1.30969152</v>
      </c>
      <c r="AA71" s="825" t="s">
        <v>97</v>
      </c>
      <c r="AB71" s="826" t="n">
        <v>0.20833885</v>
      </c>
      <c r="AC71" s="826" t="n">
        <v>1.10135267</v>
      </c>
      <c r="AD71" s="826"/>
    </row>
    <row r="72" customFormat="false" ht="13.5" hidden="false" customHeight="false" outlineLevel="0" collapsed="false">
      <c r="A72" s="819" t="n">
        <v>1384</v>
      </c>
      <c r="B72" s="820" t="s">
        <v>1289</v>
      </c>
      <c r="C72" s="821" t="n">
        <v>594134.41</v>
      </c>
      <c r="D72" s="822" t="n">
        <v>2350.6783239503</v>
      </c>
      <c r="E72" s="822" t="n">
        <v>2134.38174047182</v>
      </c>
      <c r="F72" s="822" t="n">
        <v>401.845779055281</v>
      </c>
      <c r="G72" s="822" t="n">
        <v>2536.22751952711</v>
      </c>
      <c r="H72" s="822" t="n">
        <v>80.6866866034572</v>
      </c>
      <c r="I72" s="823" t="n">
        <v>145.108846531882</v>
      </c>
      <c r="J72" s="822" t="n">
        <v>19.6744964157184</v>
      </c>
      <c r="K72" s="823" t="n">
        <v>477.140068153938</v>
      </c>
      <c r="L72" s="822" t="n">
        <v>442.030841590205</v>
      </c>
      <c r="M72" s="824" t="n">
        <v>0.907985460505293</v>
      </c>
      <c r="N72" s="824" t="n">
        <v>0.0338100029696791</v>
      </c>
      <c r="O72" s="824" t="n">
        <v>0.0613101608148704</v>
      </c>
      <c r="P72" s="824" t="n">
        <v>0.188043951861255</v>
      </c>
      <c r="Q72" s="822"/>
      <c r="R72" s="825" t="n">
        <v>1417.88620909</v>
      </c>
      <c r="S72" s="825" t="n">
        <v>1406.19691376</v>
      </c>
      <c r="T72" s="826" t="n">
        <v>1396.6188791</v>
      </c>
      <c r="U72" s="826" t="n">
        <v>1268.10963609</v>
      </c>
      <c r="V72" s="826" t="n">
        <v>238.75040485</v>
      </c>
      <c r="W72" s="825" t="n">
        <v>1506.86004094</v>
      </c>
      <c r="X72" s="825" t="n">
        <v>47.93873694</v>
      </c>
      <c r="Y72" s="826" t="n">
        <v>283.48533288</v>
      </c>
      <c r="Z72" s="825" t="n">
        <v>262.62573327</v>
      </c>
      <c r="AA72" s="825" t="n">
        <v>829.7506608</v>
      </c>
      <c r="AB72" s="826" t="n">
        <v>181.560454283</v>
      </c>
      <c r="AC72" s="826" t="n">
        <v>81.065278987</v>
      </c>
      <c r="AD72" s="826"/>
    </row>
    <row r="73" customFormat="false" ht="13.5" hidden="false" customHeight="false" outlineLevel="0" collapsed="false">
      <c r="A73" s="819" t="n">
        <v>1386</v>
      </c>
      <c r="B73" s="820" t="s">
        <v>1290</v>
      </c>
      <c r="C73" s="821" t="n">
        <v>11434.98</v>
      </c>
      <c r="D73" s="822" t="n">
        <v>3008.32065294386</v>
      </c>
      <c r="E73" s="822" t="n">
        <v>3661.97731434598</v>
      </c>
      <c r="F73" s="822" t="n">
        <v>506.259333203906</v>
      </c>
      <c r="G73" s="822" t="n">
        <v>4168.23664754989</v>
      </c>
      <c r="H73" s="822" t="n">
        <v>-891.795438208025</v>
      </c>
      <c r="I73" s="823" t="n">
        <v>227.306171939085</v>
      </c>
      <c r="J73" s="822" t="n">
        <v>58.4013343267763</v>
      </c>
      <c r="K73" s="823" t="n">
        <v>1101.88211960143</v>
      </c>
      <c r="L73" s="822" t="n">
        <v>745.43508952355</v>
      </c>
      <c r="M73" s="824" t="n">
        <v>1.21728290857641</v>
      </c>
      <c r="N73" s="824" t="n">
        <v>-0.29701616452868</v>
      </c>
      <c r="O73" s="824" t="n">
        <v>0.0772070004818992</v>
      </c>
      <c r="P73" s="824" t="n">
        <v>0.24779110192063</v>
      </c>
      <c r="Q73" s="822"/>
      <c r="R73" s="825" t="n">
        <v>34.33369701</v>
      </c>
      <c r="S73" s="825" t="n">
        <v>33.66587892</v>
      </c>
      <c r="T73" s="826" t="n">
        <v>34.4000865</v>
      </c>
      <c r="U73" s="826" t="n">
        <v>41.87463735</v>
      </c>
      <c r="V73" s="826" t="n">
        <v>5.78906535</v>
      </c>
      <c r="W73" s="825" t="n">
        <v>47.6637027</v>
      </c>
      <c r="X73" s="825" t="n">
        <v>-10.197663</v>
      </c>
      <c r="Y73" s="826" t="n">
        <v>12.6</v>
      </c>
      <c r="Z73" s="825" t="n">
        <v>8.52403534</v>
      </c>
      <c r="AA73" s="825" t="n">
        <v>14.54874875</v>
      </c>
      <c r="AB73" s="826" t="n">
        <v>6.8800173</v>
      </c>
      <c r="AC73" s="826" t="n">
        <v>1.64401804</v>
      </c>
      <c r="AD73" s="826"/>
    </row>
    <row r="74" customFormat="false" ht="13.5" hidden="false" customHeight="false" outlineLevel="0" collapsed="false">
      <c r="A74" s="819" t="n">
        <v>1395</v>
      </c>
      <c r="B74" s="820" t="s">
        <v>1291</v>
      </c>
      <c r="C74" s="821" t="n">
        <v>21324.5</v>
      </c>
      <c r="D74" s="822" t="n">
        <v>2481.81372412014</v>
      </c>
      <c r="E74" s="822" t="n">
        <v>1637.65550563905</v>
      </c>
      <c r="F74" s="822" t="n">
        <v>301.702388332669</v>
      </c>
      <c r="G74" s="822" t="n">
        <v>1939.35789397172</v>
      </c>
      <c r="H74" s="822" t="n">
        <v>619.518645220287</v>
      </c>
      <c r="I74" s="823" t="n">
        <v>199.42639874323</v>
      </c>
      <c r="J74" s="822" t="n">
        <v>-4.74671059110414</v>
      </c>
      <c r="K74" s="823" t="n">
        <v>463.290135759338</v>
      </c>
      <c r="L74" s="822" t="n">
        <v>510.678284602218</v>
      </c>
      <c r="M74" s="824" t="n">
        <v>0.659862377954912</v>
      </c>
      <c r="N74" s="824" t="n">
        <v>0.249732268284048</v>
      </c>
      <c r="O74" s="824" t="n">
        <v>0.0802366389601234</v>
      </c>
      <c r="P74" s="824" t="n">
        <v>0.205768176571457</v>
      </c>
      <c r="Q74" s="822"/>
      <c r="R74" s="825" t="n">
        <v>52.90035381</v>
      </c>
      <c r="S74" s="825" t="n">
        <v>53.00157503</v>
      </c>
      <c r="T74" s="826" t="n">
        <v>52.92343676</v>
      </c>
      <c r="U74" s="826" t="n">
        <v>34.92218483</v>
      </c>
      <c r="V74" s="826" t="n">
        <v>6.43365258</v>
      </c>
      <c r="W74" s="825" t="n">
        <v>41.35583741</v>
      </c>
      <c r="X74" s="825" t="n">
        <v>13.21092535</v>
      </c>
      <c r="Y74" s="826" t="n">
        <v>9.8794305</v>
      </c>
      <c r="Z74" s="825" t="n">
        <v>10.88995908</v>
      </c>
      <c r="AA74" s="825" t="s">
        <v>97</v>
      </c>
      <c r="AB74" s="826" t="n">
        <v>10.584687352</v>
      </c>
      <c r="AC74" s="826" t="n">
        <v>0.305271728000001</v>
      </c>
      <c r="AD74" s="826"/>
    </row>
    <row r="75" customFormat="false" ht="13.5" hidden="false" customHeight="false" outlineLevel="0" collapsed="false">
      <c r="A75" s="819" t="n">
        <v>1401</v>
      </c>
      <c r="B75" s="820" t="s">
        <v>1292</v>
      </c>
      <c r="C75" s="821" t="n">
        <v>9293</v>
      </c>
      <c r="D75" s="822" t="n">
        <v>2313.17825782847</v>
      </c>
      <c r="E75" s="822" t="n">
        <v>1903.07782201657</v>
      </c>
      <c r="F75" s="822" t="n">
        <v>370.857624018078</v>
      </c>
      <c r="G75" s="822" t="n">
        <v>2273.93544603465</v>
      </c>
      <c r="H75" s="822" t="n">
        <v>176.29473797482</v>
      </c>
      <c r="I75" s="823" t="n">
        <v>120.912269450124</v>
      </c>
      <c r="J75" s="822" t="n">
        <v>1.28968255676318</v>
      </c>
      <c r="K75" s="823" t="n">
        <v>710.211987517486</v>
      </c>
      <c r="L75" s="822" t="n">
        <v>503.975624663725</v>
      </c>
      <c r="M75" s="824" t="n">
        <v>0.82271126990581</v>
      </c>
      <c r="N75" s="824" t="n">
        <v>0.0762356739004174</v>
      </c>
      <c r="O75" s="824" t="n">
        <v>0.0523156397889908</v>
      </c>
      <c r="P75" s="824" t="n">
        <v>0.217871503399327</v>
      </c>
      <c r="Q75" s="822"/>
      <c r="R75" s="825" t="n">
        <v>21.49003106</v>
      </c>
      <c r="S75" s="825" t="n">
        <v>21.47804604</v>
      </c>
      <c r="T75" s="826" t="n">
        <v>21.49636555</v>
      </c>
      <c r="U75" s="826" t="n">
        <v>17.6853022</v>
      </c>
      <c r="V75" s="826" t="n">
        <v>3.4463799</v>
      </c>
      <c r="W75" s="825" t="n">
        <v>21.1316821</v>
      </c>
      <c r="X75" s="825" t="n">
        <v>1.638307</v>
      </c>
      <c r="Y75" s="826" t="n">
        <v>6.6</v>
      </c>
      <c r="Z75" s="825" t="n">
        <v>4.68344548</v>
      </c>
      <c r="AA75" s="825" t="n">
        <v>12.14731585</v>
      </c>
      <c r="AB75" s="826" t="n">
        <v>4.29927311</v>
      </c>
      <c r="AC75" s="826" t="n">
        <v>0.38417237</v>
      </c>
      <c r="AD75" s="826"/>
    </row>
    <row r="76" customFormat="false" ht="13.5" hidden="false" customHeight="false" outlineLevel="0" collapsed="false">
      <c r="A76" s="819" t="n">
        <v>1423</v>
      </c>
      <c r="B76" s="820" t="s">
        <v>1293</v>
      </c>
      <c r="C76" s="821" t="n">
        <v>4776</v>
      </c>
      <c r="D76" s="822" t="n">
        <v>2238.33759422111</v>
      </c>
      <c r="E76" s="822" t="n">
        <v>1811.6815221943</v>
      </c>
      <c r="F76" s="822" t="n">
        <v>359.000460636516</v>
      </c>
      <c r="G76" s="822" t="n">
        <v>2170.68198283082</v>
      </c>
      <c r="H76" s="822" t="n">
        <v>352.815996649916</v>
      </c>
      <c r="I76" s="823" t="n">
        <v>83.8748869346734</v>
      </c>
      <c r="J76" s="822" t="n">
        <v>-1.79562185929646</v>
      </c>
      <c r="K76" s="823" t="n">
        <v>418.760469011725</v>
      </c>
      <c r="L76" s="822" t="n">
        <v>531.038599246231</v>
      </c>
      <c r="M76" s="824" t="n">
        <v>0.809387076762534</v>
      </c>
      <c r="N76" s="824" t="n">
        <v>0.158402447951587</v>
      </c>
      <c r="O76" s="824" t="n">
        <v>0.0376266534265463</v>
      </c>
      <c r="P76" s="824" t="n">
        <v>0.237246874920591</v>
      </c>
      <c r="Q76" s="822"/>
      <c r="R76" s="825" t="n">
        <v>10.63777247</v>
      </c>
      <c r="S76" s="825" t="n">
        <v>10.64634836</v>
      </c>
      <c r="T76" s="826" t="n">
        <v>10.69030035</v>
      </c>
      <c r="U76" s="826" t="n">
        <v>8.65259095</v>
      </c>
      <c r="V76" s="826" t="n">
        <v>1.7145862</v>
      </c>
      <c r="W76" s="825" t="n">
        <v>10.36717715</v>
      </c>
      <c r="X76" s="825" t="n">
        <v>1.6850492</v>
      </c>
      <c r="Y76" s="826" t="n">
        <v>2</v>
      </c>
      <c r="Z76" s="825" t="n">
        <v>2.53624035</v>
      </c>
      <c r="AA76" s="825" t="n">
        <v>3.11792105</v>
      </c>
      <c r="AB76" s="826" t="n">
        <v>2.13806007</v>
      </c>
      <c r="AC76" s="826" t="n">
        <v>0.39818028</v>
      </c>
      <c r="AD76" s="826"/>
    </row>
    <row r="77" customFormat="false" ht="13.5" hidden="false" customHeight="false" outlineLevel="0" collapsed="false">
      <c r="A77" s="819" t="n">
        <v>1442</v>
      </c>
      <c r="B77" s="820" t="s">
        <v>1294</v>
      </c>
      <c r="C77" s="821" t="n">
        <v>1271.92</v>
      </c>
      <c r="D77" s="822" t="n">
        <v>2263.60172023398</v>
      </c>
      <c r="E77" s="822" t="n">
        <v>1344.92570287439</v>
      </c>
      <c r="F77" s="822" t="n">
        <v>313.541339077929</v>
      </c>
      <c r="G77" s="822" t="n">
        <v>1658.46704195232</v>
      </c>
      <c r="H77" s="822" t="n">
        <v>813.077080319517</v>
      </c>
      <c r="I77" s="823" t="n">
        <v>190.278303666897</v>
      </c>
      <c r="J77" s="822" t="n">
        <v>-57.8384410969244</v>
      </c>
      <c r="K77" s="823" t="n">
        <v>338.071576828731</v>
      </c>
      <c r="L77" s="822" t="n">
        <v>564.825759481728</v>
      </c>
      <c r="M77" s="824" t="n">
        <v>0.59415297790787</v>
      </c>
      <c r="N77" s="824" t="n">
        <v>0.373272711046188</v>
      </c>
      <c r="O77" s="824" t="n">
        <v>0.0850946940265478</v>
      </c>
      <c r="P77" s="824" t="n">
        <v>0.249525238664046</v>
      </c>
      <c r="Q77" s="822"/>
      <c r="R77" s="825" t="n">
        <v>2.77054542</v>
      </c>
      <c r="S77" s="825" t="n">
        <v>2.84411129</v>
      </c>
      <c r="T77" s="826" t="n">
        <v>2.8791203</v>
      </c>
      <c r="U77" s="826" t="n">
        <v>1.7106379</v>
      </c>
      <c r="V77" s="826" t="n">
        <v>0.3987995</v>
      </c>
      <c r="W77" s="825" t="n">
        <v>2.1094374</v>
      </c>
      <c r="X77" s="825" t="n">
        <v>1.034169</v>
      </c>
      <c r="Y77" s="826" t="n">
        <v>0.43</v>
      </c>
      <c r="Z77" s="825" t="n">
        <v>0.71841318</v>
      </c>
      <c r="AA77" s="825" t="n">
        <v>0.0236904</v>
      </c>
      <c r="AB77" s="826" t="n">
        <v>0.57582406</v>
      </c>
      <c r="AC77" s="826" t="n">
        <v>0.14258912</v>
      </c>
      <c r="AD77" s="826"/>
    </row>
    <row r="78" customFormat="false" ht="13.5" hidden="false" customHeight="false" outlineLevel="0" collapsed="false">
      <c r="A78" s="819" t="n">
        <v>1454</v>
      </c>
      <c r="B78" s="820" t="s">
        <v>1295</v>
      </c>
      <c r="C78" s="821" t="n">
        <v>7008</v>
      </c>
      <c r="D78" s="822" t="n">
        <v>2084.36569206621</v>
      </c>
      <c r="E78" s="822" t="n">
        <v>1567.39724600457</v>
      </c>
      <c r="F78" s="822" t="n">
        <v>275.847246004566</v>
      </c>
      <c r="G78" s="822" t="n">
        <v>1843.24449200913</v>
      </c>
      <c r="H78" s="822" t="n">
        <v>481.992865296804</v>
      </c>
      <c r="I78" s="823" t="n">
        <v>48.6390867579909</v>
      </c>
      <c r="J78" s="822" t="n">
        <v>-74.5579894406393</v>
      </c>
      <c r="K78" s="823" t="n">
        <v>516.552511415525</v>
      </c>
      <c r="L78" s="822" t="n">
        <v>585.295880422375</v>
      </c>
      <c r="M78" s="824" t="n">
        <v>0.751978048751523</v>
      </c>
      <c r="N78" s="824" t="n">
        <v>0.23801950540662</v>
      </c>
      <c r="O78" s="824" t="n">
        <v>0.0231661898889064</v>
      </c>
      <c r="P78" s="824" t="n">
        <v>0.280802875738267</v>
      </c>
      <c r="Q78" s="822"/>
      <c r="R78" s="825" t="n">
        <v>14.19129913</v>
      </c>
      <c r="S78" s="825" t="n">
        <v>14.71380152</v>
      </c>
      <c r="T78" s="826" t="n">
        <v>14.60723477</v>
      </c>
      <c r="U78" s="826" t="n">
        <v>10.9843199</v>
      </c>
      <c r="V78" s="826" t="n">
        <v>1.9331375</v>
      </c>
      <c r="W78" s="825" t="n">
        <v>12.9174574</v>
      </c>
      <c r="X78" s="825" t="n">
        <v>3.377806</v>
      </c>
      <c r="Y78" s="826" t="n">
        <v>3.62</v>
      </c>
      <c r="Z78" s="825" t="n">
        <v>4.10175353</v>
      </c>
      <c r="AA78" s="825" t="n">
        <v>2.3209352</v>
      </c>
      <c r="AB78" s="826" t="n">
        <v>2.921446954</v>
      </c>
      <c r="AC78" s="826" t="n">
        <v>1.180306576</v>
      </c>
      <c r="AD78" s="826"/>
    </row>
    <row r="79" customFormat="false" ht="13.5" hidden="false" customHeight="false" outlineLevel="0" collapsed="false">
      <c r="A79" s="819" t="n">
        <v>1479</v>
      </c>
      <c r="B79" s="820" t="s">
        <v>1296</v>
      </c>
      <c r="C79" s="821" t="n">
        <v>287942.5</v>
      </c>
      <c r="D79" s="822" t="n">
        <v>2989.55339520911</v>
      </c>
      <c r="E79" s="822" t="n">
        <v>2546.09094708145</v>
      </c>
      <c r="F79" s="822" t="n">
        <v>466.642472507532</v>
      </c>
      <c r="G79" s="822" t="n">
        <v>3012.73341958898</v>
      </c>
      <c r="H79" s="822" t="n">
        <v>218.460173298488</v>
      </c>
      <c r="I79" s="823" t="n">
        <v>169.858945970116</v>
      </c>
      <c r="J79" s="822" t="n">
        <v>74.5042193840784</v>
      </c>
      <c r="K79" s="823" t="n">
        <v>634.682618925654</v>
      </c>
      <c r="L79" s="822" t="n">
        <v>610.710542208948</v>
      </c>
      <c r="M79" s="824" t="n">
        <v>0.851662643377325</v>
      </c>
      <c r="N79" s="824" t="n">
        <v>0.0727514413756382</v>
      </c>
      <c r="O79" s="824" t="n">
        <v>0.0580054913698156</v>
      </c>
      <c r="P79" s="824" t="n">
        <v>0.204281530207033</v>
      </c>
      <c r="Q79" s="822"/>
      <c r="R79" s="825" t="n">
        <v>864.64222922</v>
      </c>
      <c r="S79" s="825" t="n">
        <v>843.18929803</v>
      </c>
      <c r="T79" s="826" t="n">
        <v>860.8194785</v>
      </c>
      <c r="U79" s="826" t="n">
        <v>733.12779253</v>
      </c>
      <c r="V79" s="826" t="n">
        <v>134.36620014</v>
      </c>
      <c r="W79" s="825" t="n">
        <v>867.49399267</v>
      </c>
      <c r="X79" s="825" t="n">
        <v>62.90396845</v>
      </c>
      <c r="Y79" s="826" t="n">
        <v>182.7521</v>
      </c>
      <c r="Z79" s="825" t="n">
        <v>175.8495203</v>
      </c>
      <c r="AA79" s="825" t="n">
        <v>119.8987356</v>
      </c>
      <c r="AB79" s="826" t="n">
        <v>111.906532205</v>
      </c>
      <c r="AC79" s="826" t="n">
        <v>63.942988095</v>
      </c>
      <c r="AD79" s="826"/>
    </row>
    <row r="80" customFormat="false" ht="13.5" hidden="false" customHeight="false" outlineLevel="0" collapsed="false">
      <c r="A80" s="819" t="n">
        <v>1507</v>
      </c>
      <c r="B80" s="820" t="s">
        <v>1297</v>
      </c>
      <c r="C80" s="821" t="n">
        <v>7294.33</v>
      </c>
      <c r="D80" s="822" t="n">
        <v>2088.31094836675</v>
      </c>
      <c r="E80" s="822" t="n">
        <v>1699.38463847948</v>
      </c>
      <c r="F80" s="822" t="n">
        <v>330.877304701049</v>
      </c>
      <c r="G80" s="822" t="n">
        <v>2030.26194318053</v>
      </c>
      <c r="H80" s="822" t="n">
        <v>194.894390574597</v>
      </c>
      <c r="I80" s="823" t="n">
        <v>141.393156054086</v>
      </c>
      <c r="J80" s="822" t="n">
        <v>72.8280198455513</v>
      </c>
      <c r="K80" s="823" t="n">
        <v>589.49896700588</v>
      </c>
      <c r="L80" s="822" t="n">
        <v>826.978355791416</v>
      </c>
      <c r="M80" s="824" t="n">
        <v>0.813760345320487</v>
      </c>
      <c r="N80" s="824" t="n">
        <v>0.0911363988836928</v>
      </c>
      <c r="O80" s="824" t="n">
        <v>0.0684492780512871</v>
      </c>
      <c r="P80" s="824" t="n">
        <v>0.39600345745359</v>
      </c>
      <c r="Q80" s="822"/>
      <c r="R80" s="825" t="n">
        <v>15.5988608</v>
      </c>
      <c r="S80" s="825" t="n">
        <v>15.06762919</v>
      </c>
      <c r="T80" s="826" t="n">
        <v>15.2328292</v>
      </c>
      <c r="U80" s="826" t="n">
        <v>12.39587235</v>
      </c>
      <c r="V80" s="826" t="n">
        <v>2.41352825</v>
      </c>
      <c r="W80" s="825" t="n">
        <v>14.8094006</v>
      </c>
      <c r="X80" s="825" t="n">
        <v>1.421624</v>
      </c>
      <c r="Y80" s="826" t="n">
        <v>4.3</v>
      </c>
      <c r="Z80" s="825" t="n">
        <v>6.03225303</v>
      </c>
      <c r="AA80" s="825" t="s">
        <v>97</v>
      </c>
      <c r="AB80" s="826" t="n">
        <v>3.04656584</v>
      </c>
      <c r="AC80" s="826" t="n">
        <v>2.98568719</v>
      </c>
      <c r="AD80" s="826"/>
    </row>
    <row r="81" customFormat="false" ht="13.5" hidden="false" customHeight="false" outlineLevel="0" collapsed="false">
      <c r="A81" s="819" t="n">
        <v>1509</v>
      </c>
      <c r="B81" s="820" t="s">
        <v>1298</v>
      </c>
      <c r="C81" s="821" t="n">
        <v>357528.71</v>
      </c>
      <c r="D81" s="822" t="n">
        <v>2510.04187090318</v>
      </c>
      <c r="E81" s="822" t="n">
        <v>1932.51421506821</v>
      </c>
      <c r="F81" s="822" t="n">
        <v>402.576078995167</v>
      </c>
      <c r="G81" s="822" t="n">
        <v>2335.09029406338</v>
      </c>
      <c r="H81" s="822" t="n">
        <v>445.431006757471</v>
      </c>
      <c r="I81" s="823" t="n">
        <v>148.130076323101</v>
      </c>
      <c r="J81" s="822" t="n">
        <v>-42.9402945570441</v>
      </c>
      <c r="K81" s="823" t="n">
        <v>566.072022579669</v>
      </c>
      <c r="L81" s="822" t="n">
        <v>344.965885313098</v>
      </c>
      <c r="M81" s="824" t="n">
        <v>0.769913138689134</v>
      </c>
      <c r="N81" s="824" t="n">
        <v>0.176255316034192</v>
      </c>
      <c r="O81" s="824" t="n">
        <v>0.057635197411458</v>
      </c>
      <c r="P81" s="824" t="n">
        <v>0.137434315065418</v>
      </c>
      <c r="Q81" s="822"/>
      <c r="R81" s="825" t="n">
        <v>903.54365941</v>
      </c>
      <c r="S81" s="825" t="n">
        <v>918.89604753</v>
      </c>
      <c r="T81" s="826" t="n">
        <v>897.41203215</v>
      </c>
      <c r="U81" s="826" t="n">
        <v>690.92931437</v>
      </c>
      <c r="V81" s="826" t="n">
        <v>143.9325062</v>
      </c>
      <c r="W81" s="825" t="n">
        <v>834.86182057</v>
      </c>
      <c r="X81" s="825" t="n">
        <v>159.25437324</v>
      </c>
      <c r="Y81" s="826" t="n">
        <v>202.387</v>
      </c>
      <c r="Z81" s="825" t="n">
        <v>123.33520797</v>
      </c>
      <c r="AA81" s="825" t="s">
        <v>97</v>
      </c>
      <c r="AB81" s="826" t="n">
        <v>116.6635641795</v>
      </c>
      <c r="AC81" s="826" t="n">
        <v>6.6716437905</v>
      </c>
      <c r="AD81" s="826"/>
    </row>
    <row r="82" customFormat="false" ht="13.5" hidden="false" customHeight="false" outlineLevel="0" collapsed="false">
      <c r="A82" s="819" t="n">
        <v>1520</v>
      </c>
      <c r="B82" s="820" t="s">
        <v>1299</v>
      </c>
      <c r="C82" s="821" t="n">
        <v>8224</v>
      </c>
      <c r="D82" s="822" t="n">
        <v>3543.11039640078</v>
      </c>
      <c r="E82" s="822" t="n">
        <v>3268.32353477626</v>
      </c>
      <c r="F82" s="822" t="n">
        <v>387.79281979572</v>
      </c>
      <c r="G82" s="822" t="n">
        <v>3656.11635457198</v>
      </c>
      <c r="H82" s="822" t="n">
        <v>243.190661478599</v>
      </c>
      <c r="I82" s="823" t="n">
        <v>219.365825632296</v>
      </c>
      <c r="J82" s="822" t="n">
        <v>43.6460055933852</v>
      </c>
      <c r="K82" s="823" t="n">
        <v>960.603112840467</v>
      </c>
      <c r="L82" s="822" t="n">
        <v>579.641795963035</v>
      </c>
      <c r="M82" s="824" t="n">
        <v>0.922444736155088</v>
      </c>
      <c r="N82" s="824" t="n">
        <v>0.0690049677383576</v>
      </c>
      <c r="O82" s="824" t="n">
        <v>0.0630252432430571</v>
      </c>
      <c r="P82" s="824" t="n">
        <v>0.163596877069328</v>
      </c>
      <c r="Q82" s="822"/>
      <c r="R82" s="825" t="n">
        <v>28.98342055</v>
      </c>
      <c r="S82" s="825" t="n">
        <v>28.6244758</v>
      </c>
      <c r="T82" s="826" t="n">
        <v>29.1385399</v>
      </c>
      <c r="U82" s="826" t="n">
        <v>26.87869275</v>
      </c>
      <c r="V82" s="826" t="n">
        <v>3.18920815</v>
      </c>
      <c r="W82" s="825" t="n">
        <v>30.0679009</v>
      </c>
      <c r="X82" s="825" t="n">
        <v>2</v>
      </c>
      <c r="Y82" s="826" t="n">
        <v>7.9</v>
      </c>
      <c r="Z82" s="825" t="n">
        <v>4.76697413</v>
      </c>
      <c r="AA82" s="825" t="n">
        <v>0.0723992</v>
      </c>
      <c r="AB82" s="826" t="n">
        <v>5.82770798</v>
      </c>
      <c r="AC82" s="826"/>
      <c r="AD82" s="826" t="n">
        <v>-1.06073385</v>
      </c>
    </row>
    <row r="83" customFormat="false" ht="13.5" hidden="false" customHeight="false" outlineLevel="0" collapsed="false">
      <c r="A83" s="819" t="n">
        <v>1529</v>
      </c>
      <c r="B83" s="820" t="s">
        <v>1300</v>
      </c>
      <c r="C83" s="821" t="n">
        <v>329043</v>
      </c>
      <c r="D83" s="822" t="n">
        <v>2897.69269122881</v>
      </c>
      <c r="E83" s="822" t="n">
        <v>2542.23192105591</v>
      </c>
      <c r="F83" s="822" t="n">
        <v>449.424260658941</v>
      </c>
      <c r="G83" s="822" t="n">
        <v>2991.65618171485</v>
      </c>
      <c r="H83" s="822" t="n">
        <v>229.177373018116</v>
      </c>
      <c r="I83" s="823" t="n">
        <v>121.730303607735</v>
      </c>
      <c r="J83" s="822" t="n">
        <v>7.01647374355325</v>
      </c>
      <c r="K83" s="823" t="n">
        <v>561.071394680938</v>
      </c>
      <c r="L83" s="822" t="n">
        <v>335.231995970132</v>
      </c>
      <c r="M83" s="824" t="n">
        <v>0.877329721247232</v>
      </c>
      <c r="N83" s="824" t="n">
        <v>0.0792400082179148</v>
      </c>
      <c r="O83" s="824" t="n">
        <v>0.0421916355259107</v>
      </c>
      <c r="P83" s="824" t="n">
        <v>0.115689285128428</v>
      </c>
      <c r="Q83" s="822"/>
      <c r="R83" s="825" t="n">
        <v>951.65576135</v>
      </c>
      <c r="S83" s="825" t="n">
        <v>949.34703978</v>
      </c>
      <c r="T83" s="826" t="n">
        <v>953.4654962</v>
      </c>
      <c r="U83" s="826" t="n">
        <v>836.503618</v>
      </c>
      <c r="V83" s="826" t="n">
        <v>147.879907</v>
      </c>
      <c r="W83" s="825" t="n">
        <v>984.383525</v>
      </c>
      <c r="X83" s="825" t="n">
        <v>75.40921035</v>
      </c>
      <c r="Y83" s="826" t="n">
        <v>184.61661492</v>
      </c>
      <c r="Z83" s="825" t="n">
        <v>110.30574165</v>
      </c>
      <c r="AA83" s="825" t="s">
        <v>97</v>
      </c>
      <c r="AB83" s="826" t="n">
        <v>123.950514506</v>
      </c>
      <c r="AC83" s="826"/>
      <c r="AD83" s="826" t="n">
        <v>-13.644772856</v>
      </c>
    </row>
    <row r="84" customFormat="false" ht="13.5" hidden="false" customHeight="false" outlineLevel="0" collapsed="false">
      <c r="A84" s="819" t="n">
        <v>1535</v>
      </c>
      <c r="B84" s="820" t="s">
        <v>1301</v>
      </c>
      <c r="C84" s="821" t="n">
        <v>100607.25</v>
      </c>
      <c r="D84" s="822" t="n">
        <v>3237.22735091159</v>
      </c>
      <c r="E84" s="822" t="n">
        <v>3147.84960606716</v>
      </c>
      <c r="F84" s="822" t="n">
        <v>508.861188632032</v>
      </c>
      <c r="G84" s="822" t="n">
        <v>3656.71079469919</v>
      </c>
      <c r="H84" s="822" t="n">
        <v>-179.100172204289</v>
      </c>
      <c r="I84" s="823" t="n">
        <v>163.119194988433</v>
      </c>
      <c r="J84" s="822" t="n">
        <v>209.010468430456</v>
      </c>
      <c r="K84" s="823" t="n">
        <v>784.337112882024</v>
      </c>
      <c r="L84" s="822" t="n">
        <v>864.192391105015</v>
      </c>
      <c r="M84" s="824" t="n">
        <v>0.972390649418162</v>
      </c>
      <c r="N84" s="824" t="n">
        <v>-0.0542014706906718</v>
      </c>
      <c r="O84" s="824" t="n">
        <v>0.0526984642917169</v>
      </c>
      <c r="P84" s="824" t="n">
        <v>0.266954494518793</v>
      </c>
      <c r="Q84" s="822"/>
      <c r="R84" s="825" t="n">
        <v>332.44071739</v>
      </c>
      <c r="S84" s="825" t="n">
        <v>311.41274894</v>
      </c>
      <c r="T84" s="826" t="n">
        <v>325.6885414</v>
      </c>
      <c r="U84" s="826" t="n">
        <v>316.69649228</v>
      </c>
      <c r="V84" s="826" t="n">
        <v>51.19512482</v>
      </c>
      <c r="W84" s="825" t="n">
        <v>367.8916171</v>
      </c>
      <c r="X84" s="825" t="n">
        <v>-18.0187758</v>
      </c>
      <c r="Y84" s="826" t="n">
        <v>78.91</v>
      </c>
      <c r="Z84" s="825" t="n">
        <v>86.94401994</v>
      </c>
      <c r="AA84" s="825" t="n">
        <v>29.12886935</v>
      </c>
      <c r="AB84" s="826" t="n">
        <v>58.623937452</v>
      </c>
      <c r="AC84" s="826" t="n">
        <v>28.320082488</v>
      </c>
      <c r="AD84" s="826"/>
    </row>
    <row r="85" customFormat="false" ht="13.5" hidden="false" customHeight="false" outlineLevel="0" collapsed="false">
      <c r="A85" s="819" t="n">
        <v>1542</v>
      </c>
      <c r="B85" s="820" t="s">
        <v>1302</v>
      </c>
      <c r="C85" s="821" t="n">
        <v>369912.42</v>
      </c>
      <c r="D85" s="822" t="n">
        <v>2480.08152578386</v>
      </c>
      <c r="E85" s="822" t="n">
        <v>1448.89449116091</v>
      </c>
      <c r="F85" s="822" t="n">
        <v>326.176695959546</v>
      </c>
      <c r="G85" s="822" t="n">
        <v>1775.07118712045</v>
      </c>
      <c r="H85" s="822" t="n">
        <v>638.945346739101</v>
      </c>
      <c r="I85" s="823" t="n">
        <v>149.511350930039</v>
      </c>
      <c r="J85" s="822" t="n">
        <v>151.468994633919</v>
      </c>
      <c r="K85" s="823" t="n">
        <v>715.700088253322</v>
      </c>
      <c r="L85" s="822" t="n">
        <v>904.140316456528</v>
      </c>
      <c r="M85" s="824" t="n">
        <v>0.584212444670732</v>
      </c>
      <c r="N85" s="824" t="n">
        <v>0.261852738557336</v>
      </c>
      <c r="O85" s="824" t="n">
        <v>0.0653280192168258</v>
      </c>
      <c r="P85" s="824" t="n">
        <v>0.364560723934574</v>
      </c>
      <c r="Q85" s="822"/>
      <c r="R85" s="825" t="n">
        <v>902.62114791</v>
      </c>
      <c r="S85" s="825" t="n">
        <v>846.59088555</v>
      </c>
      <c r="T85" s="826" t="n">
        <v>917.412959</v>
      </c>
      <c r="U85" s="826" t="n">
        <v>535.96406755</v>
      </c>
      <c r="V85" s="826" t="n">
        <v>120.65681095</v>
      </c>
      <c r="W85" s="825" t="n">
        <v>656.6208785</v>
      </c>
      <c r="X85" s="825" t="n">
        <v>236.35381946</v>
      </c>
      <c r="Y85" s="826" t="n">
        <v>264.74635164</v>
      </c>
      <c r="Z85" s="825" t="n">
        <v>334.45273248</v>
      </c>
      <c r="AA85" s="825" t="n">
        <v>0.2842846</v>
      </c>
      <c r="AB85" s="826" t="n">
        <v>119.26368467</v>
      </c>
      <c r="AC85" s="826" t="n">
        <v>215.18904781</v>
      </c>
      <c r="AD85" s="826"/>
    </row>
    <row r="86" customFormat="false" ht="13.5" hidden="false" customHeight="false" outlineLevel="0" collapsed="false">
      <c r="A86" s="819" t="n">
        <v>1551</v>
      </c>
      <c r="B86" s="820" t="s">
        <v>1303</v>
      </c>
      <c r="C86" s="821" t="n">
        <v>67586.42</v>
      </c>
      <c r="D86" s="822" t="n">
        <v>2655.8849040976</v>
      </c>
      <c r="E86" s="822" t="n">
        <v>2203.35456116776</v>
      </c>
      <c r="F86" s="822" t="n">
        <v>430.194155127613</v>
      </c>
      <c r="G86" s="822" t="n">
        <v>2633.54871629537</v>
      </c>
      <c r="H86" s="822" t="n">
        <v>243.463260075027</v>
      </c>
      <c r="I86" s="823" t="n">
        <v>123.64032819019</v>
      </c>
      <c r="J86" s="822" t="n">
        <v>88.185210579285</v>
      </c>
      <c r="K86" s="823" t="n">
        <v>607.777420375277</v>
      </c>
      <c r="L86" s="822" t="n">
        <v>825.597162418131</v>
      </c>
      <c r="M86" s="824" t="n">
        <v>0.829612216165069</v>
      </c>
      <c r="N86" s="824" t="n">
        <v>0.0913459495390889</v>
      </c>
      <c r="O86" s="824" t="n">
        <v>0.0479764836371584</v>
      </c>
      <c r="P86" s="824" t="n">
        <v>0.310855775844943</v>
      </c>
      <c r="Q86" s="822"/>
      <c r="R86" s="825" t="n">
        <v>180.13727191</v>
      </c>
      <c r="S86" s="825" t="n">
        <v>174.17714923</v>
      </c>
      <c r="T86" s="826" t="n">
        <v>179.5017526</v>
      </c>
      <c r="U86" s="826" t="n">
        <v>148.91684678</v>
      </c>
      <c r="V86" s="826" t="n">
        <v>29.07528285</v>
      </c>
      <c r="W86" s="825" t="n">
        <v>177.99212963</v>
      </c>
      <c r="X86" s="825" t="n">
        <v>16.45481015</v>
      </c>
      <c r="Y86" s="826" t="n">
        <v>41.0775</v>
      </c>
      <c r="Z86" s="825" t="n">
        <v>55.79915657</v>
      </c>
      <c r="AA86" s="825" t="n">
        <v>31.467799</v>
      </c>
      <c r="AB86" s="826" t="n">
        <v>32.310315468</v>
      </c>
      <c r="AC86" s="826" t="n">
        <v>23.488841102</v>
      </c>
      <c r="AD86" s="826"/>
    </row>
    <row r="87" customFormat="false" ht="13.5" hidden="false" customHeight="false" outlineLevel="0" collapsed="false">
      <c r="A87" s="819" t="n">
        <v>1552</v>
      </c>
      <c r="B87" s="820" t="s">
        <v>1304</v>
      </c>
      <c r="C87" s="821" t="n">
        <v>33852.92</v>
      </c>
      <c r="D87" s="822" t="n">
        <v>1894.94504344086</v>
      </c>
      <c r="E87" s="822" t="n">
        <v>1441.51893691888</v>
      </c>
      <c r="F87" s="822" t="n">
        <v>284.141784519622</v>
      </c>
      <c r="G87" s="822" t="n">
        <v>1725.66072143851</v>
      </c>
      <c r="H87" s="822" t="n">
        <v>494.587970550251</v>
      </c>
      <c r="I87" s="823" t="n">
        <v>104.074685137944</v>
      </c>
      <c r="J87" s="822" t="n">
        <v>198.910828667069</v>
      </c>
      <c r="K87" s="823" t="n">
        <v>404.396430204544</v>
      </c>
      <c r="L87" s="822" t="n">
        <v>341.030895414635</v>
      </c>
      <c r="M87" s="824" t="n">
        <v>0.760718070378103</v>
      </c>
      <c r="N87" s="824" t="n">
        <v>0.199145971999611</v>
      </c>
      <c r="O87" s="824" t="n">
        <v>0.0455542026371279</v>
      </c>
      <c r="P87" s="824" t="n">
        <v>0.179968752442228</v>
      </c>
      <c r="Q87" s="822"/>
      <c r="R87" s="825" t="n">
        <v>84.07524808</v>
      </c>
      <c r="S87" s="825" t="n">
        <v>77.34153571</v>
      </c>
      <c r="T87" s="826" t="n">
        <v>64.14942296</v>
      </c>
      <c r="U87" s="826" t="n">
        <v>48.79962525</v>
      </c>
      <c r="V87" s="826" t="n">
        <v>9.6190291</v>
      </c>
      <c r="W87" s="825" t="n">
        <v>58.41865435</v>
      </c>
      <c r="X87" s="825" t="n">
        <v>16.743247</v>
      </c>
      <c r="Y87" s="826" t="n">
        <v>13.69</v>
      </c>
      <c r="Z87" s="825" t="n">
        <v>11.54489162</v>
      </c>
      <c r="AA87" s="825" t="n">
        <v>1.1523825</v>
      </c>
      <c r="AB87" s="826" t="n">
        <v>12.829884592</v>
      </c>
      <c r="AC87" s="826"/>
      <c r="AD87" s="826" t="n">
        <v>-1.284992972</v>
      </c>
    </row>
    <row r="88" customFormat="false" ht="13.5" hidden="false" customHeight="false" outlineLevel="0" collapsed="false">
      <c r="A88" s="819" t="n">
        <v>1555</v>
      </c>
      <c r="B88" s="820" t="s">
        <v>1305</v>
      </c>
      <c r="C88" s="821" t="n">
        <v>434602.75</v>
      </c>
      <c r="D88" s="822" t="n">
        <v>3095.68091163712</v>
      </c>
      <c r="E88" s="822" t="n">
        <v>3764.84717547231</v>
      </c>
      <c r="F88" s="822" t="n">
        <v>534.535600453518</v>
      </c>
      <c r="G88" s="822" t="n">
        <v>4299.38277592583</v>
      </c>
      <c r="H88" s="822" t="n">
        <v>-775.746417734356</v>
      </c>
      <c r="I88" s="823" t="n">
        <v>167.456752033898</v>
      </c>
      <c r="J88" s="822" t="n">
        <v>-1.31842923221256</v>
      </c>
      <c r="K88" s="823" t="n">
        <v>1301.10375424454</v>
      </c>
      <c r="L88" s="822" t="n">
        <v>573.935087548342</v>
      </c>
      <c r="M88" s="824" t="n">
        <v>1.21616125270524</v>
      </c>
      <c r="N88" s="824" t="n">
        <v>-0.239238953126786</v>
      </c>
      <c r="O88" s="824" t="n">
        <v>0.0516224044558935</v>
      </c>
      <c r="P88" s="824" t="n">
        <v>0.185398658301905</v>
      </c>
      <c r="Q88" s="822"/>
      <c r="R88" s="825" t="n">
        <v>1409.22505321</v>
      </c>
      <c r="S88" s="825" t="n">
        <v>1409.79804616</v>
      </c>
      <c r="T88" s="826" t="n">
        <v>1345.39143732</v>
      </c>
      <c r="U88" s="826" t="n">
        <v>1636.21293579</v>
      </c>
      <c r="V88" s="826" t="n">
        <v>232.31064193</v>
      </c>
      <c r="W88" s="825" t="n">
        <v>1868.52357772</v>
      </c>
      <c r="X88" s="825" t="n">
        <v>-337.14152645</v>
      </c>
      <c r="Y88" s="826" t="n">
        <v>565.46326963</v>
      </c>
      <c r="Z88" s="825" t="n">
        <v>249.43376737</v>
      </c>
      <c r="AA88" s="825" t="s">
        <v>97</v>
      </c>
      <c r="AB88" s="826" t="n">
        <v>174.9008868516</v>
      </c>
      <c r="AC88" s="826" t="n">
        <v>74.5328805184</v>
      </c>
      <c r="AD88" s="826"/>
    </row>
    <row r="89" customFormat="false" ht="13.5" hidden="false" customHeight="false" outlineLevel="0" collapsed="false">
      <c r="A89" s="819" t="n">
        <v>1560</v>
      </c>
      <c r="B89" s="820" t="s">
        <v>1306</v>
      </c>
      <c r="C89" s="821" t="n">
        <v>91977</v>
      </c>
      <c r="D89" s="822" t="n">
        <v>1854.96525946704</v>
      </c>
      <c r="E89" s="822" t="n">
        <v>1274.77144264327</v>
      </c>
      <c r="F89" s="822" t="n">
        <v>296.729872794286</v>
      </c>
      <c r="G89" s="822" t="n">
        <v>1571.50131543756</v>
      </c>
      <c r="H89" s="822" t="n">
        <v>335.425073659719</v>
      </c>
      <c r="I89" s="823" t="n">
        <v>122.346018787306</v>
      </c>
      <c r="J89" s="822" t="n">
        <v>74.2159818215424</v>
      </c>
      <c r="K89" s="823" t="n">
        <v>374.597355860704</v>
      </c>
      <c r="L89" s="822" t="n">
        <v>951.698085173467</v>
      </c>
      <c r="M89" s="824" t="n">
        <v>0.68722119518806</v>
      </c>
      <c r="N89" s="824" t="n">
        <v>0.18135617696395</v>
      </c>
      <c r="O89" s="824" t="n">
        <v>0.0689148464666636</v>
      </c>
      <c r="P89" s="824" t="n">
        <v>0.513054398359409</v>
      </c>
      <c r="Q89" s="822"/>
      <c r="R89" s="825" t="n">
        <v>170.11492256</v>
      </c>
      <c r="S89" s="825" t="n">
        <v>163.2887592</v>
      </c>
      <c r="T89" s="826" t="n">
        <v>170.61413967</v>
      </c>
      <c r="U89" s="826" t="n">
        <v>117.24965298</v>
      </c>
      <c r="V89" s="826" t="n">
        <v>27.29232351</v>
      </c>
      <c r="W89" s="825" t="n">
        <v>144.54197649</v>
      </c>
      <c r="X89" s="825" t="n">
        <v>30.851392</v>
      </c>
      <c r="Y89" s="826" t="n">
        <v>34.454341</v>
      </c>
      <c r="Z89" s="825" t="n">
        <v>87.53433478</v>
      </c>
      <c r="AA89" s="825" t="n">
        <v>11.0165394</v>
      </c>
      <c r="AB89" s="826" t="n">
        <v>30.7105451406</v>
      </c>
      <c r="AC89" s="826" t="n">
        <v>56.8237896394</v>
      </c>
      <c r="AD89" s="826"/>
    </row>
    <row r="90" customFormat="false" ht="13.5" hidden="false" customHeight="false" outlineLevel="0" collapsed="false">
      <c r="A90" s="819" t="n">
        <v>1562</v>
      </c>
      <c r="B90" s="820" t="s">
        <v>1307</v>
      </c>
      <c r="C90" s="821" t="n">
        <v>782797.33</v>
      </c>
      <c r="D90" s="822" t="n">
        <v>3069.36869672256</v>
      </c>
      <c r="E90" s="822" t="n">
        <v>3460.86972523271</v>
      </c>
      <c r="F90" s="822" t="n">
        <v>502.914388402423</v>
      </c>
      <c r="G90" s="822" t="n">
        <v>3963.78411363514</v>
      </c>
      <c r="H90" s="822" t="n">
        <v>-663.037128882389</v>
      </c>
      <c r="I90" s="823" t="n">
        <v>133.613971064516</v>
      </c>
      <c r="J90" s="822" t="n">
        <v>24.6502640344979</v>
      </c>
      <c r="K90" s="823" t="n">
        <v>972.462438010615</v>
      </c>
      <c r="L90" s="822" t="n">
        <v>436.239031436145</v>
      </c>
      <c r="M90" s="824" t="n">
        <v>1.12755099409471</v>
      </c>
      <c r="N90" s="824" t="n">
        <v>-0.216944837116594</v>
      </c>
      <c r="O90" s="824" t="n">
        <v>0.0440737862132788</v>
      </c>
      <c r="P90" s="824" t="n">
        <v>0.142126630763504</v>
      </c>
      <c r="Q90" s="822"/>
      <c r="R90" s="825" t="n">
        <v>2392.42242903</v>
      </c>
      <c r="S90" s="825" t="n">
        <v>2373.12626816</v>
      </c>
      <c r="T90" s="826" t="n">
        <v>2402.69362058</v>
      </c>
      <c r="U90" s="826" t="n">
        <v>2709.15958039</v>
      </c>
      <c r="V90" s="826" t="n">
        <v>393.68004046</v>
      </c>
      <c r="W90" s="825" t="n">
        <v>3102.83962085</v>
      </c>
      <c r="X90" s="825" t="n">
        <v>-519.02369418</v>
      </c>
      <c r="Y90" s="826" t="n">
        <v>761.241</v>
      </c>
      <c r="Z90" s="825" t="n">
        <v>341.48674905</v>
      </c>
      <c r="AA90" s="825" t="s">
        <v>97</v>
      </c>
      <c r="AB90" s="826" t="n">
        <v>312.3501706754</v>
      </c>
      <c r="AC90" s="826" t="n">
        <v>29.1365783746</v>
      </c>
      <c r="AD90" s="826"/>
    </row>
    <row r="91" customFormat="false" ht="13.5" hidden="false" customHeight="false" outlineLevel="0" collapsed="false">
      <c r="A91" s="819" t="n">
        <v>1563</v>
      </c>
      <c r="B91" s="820" t="s">
        <v>1308</v>
      </c>
      <c r="C91" s="821" t="n">
        <v>40738</v>
      </c>
      <c r="D91" s="822" t="n">
        <v>2541.55800235652</v>
      </c>
      <c r="E91" s="822" t="n">
        <v>2341.5405064068</v>
      </c>
      <c r="F91" s="822" t="n">
        <v>402.157047474103</v>
      </c>
      <c r="G91" s="822" t="n">
        <v>2743.6975538809</v>
      </c>
      <c r="H91" s="822" t="n">
        <v>-2.4842898522264</v>
      </c>
      <c r="I91" s="823" t="n">
        <v>204.19936496637</v>
      </c>
      <c r="J91" s="822" t="n">
        <v>6.63268029849283</v>
      </c>
      <c r="K91" s="823" t="n">
        <v>585.448475624724</v>
      </c>
      <c r="L91" s="822" t="n">
        <v>823.238773381118</v>
      </c>
      <c r="M91" s="824" t="n">
        <v>0.921301227135375</v>
      </c>
      <c r="N91" s="824" t="n">
        <v>-0.000975783598600559</v>
      </c>
      <c r="O91" s="824" t="n">
        <v>0.0804152717993319</v>
      </c>
      <c r="P91" s="824" t="n">
        <v>0.323911070539337</v>
      </c>
      <c r="Q91" s="822"/>
      <c r="R91" s="825" t="n">
        <v>103.71664388</v>
      </c>
      <c r="S91" s="825" t="n">
        <v>103.44644175</v>
      </c>
      <c r="T91" s="826" t="n">
        <v>103.5379899</v>
      </c>
      <c r="U91" s="826" t="n">
        <v>95.38967715</v>
      </c>
      <c r="V91" s="826" t="n">
        <v>16.3830738</v>
      </c>
      <c r="W91" s="825" t="n">
        <v>111.77275095</v>
      </c>
      <c r="X91" s="825" t="n">
        <v>-0.101204999999999</v>
      </c>
      <c r="Y91" s="826" t="n">
        <v>23.85</v>
      </c>
      <c r="Z91" s="825" t="n">
        <v>33.53710115</v>
      </c>
      <c r="AA91" s="825" t="s">
        <v>97</v>
      </c>
      <c r="AB91" s="826" t="n">
        <v>20.70759798</v>
      </c>
      <c r="AC91" s="826" t="n">
        <v>12.82950317</v>
      </c>
      <c r="AD91" s="826"/>
    </row>
    <row r="92" customFormat="false" ht="13.5" hidden="false" customHeight="false" outlineLevel="0" collapsed="false">
      <c r="A92" s="819" t="n">
        <v>1565</v>
      </c>
      <c r="B92" s="820" t="s">
        <v>1309</v>
      </c>
      <c r="C92" s="821" t="n">
        <v>61896.75</v>
      </c>
      <c r="D92" s="822" t="n">
        <v>1882.29355499279</v>
      </c>
      <c r="E92" s="822" t="n">
        <v>1088.80147649109</v>
      </c>
      <c r="F92" s="822" t="n">
        <v>267.805271682277</v>
      </c>
      <c r="G92" s="822" t="n">
        <v>1356.60674817337</v>
      </c>
      <c r="H92" s="822" t="n">
        <v>755.535565437604</v>
      </c>
      <c r="I92" s="823" t="n">
        <v>92.6183628381135</v>
      </c>
      <c r="J92" s="822" t="n">
        <v>162.916691910318</v>
      </c>
      <c r="K92" s="823" t="n">
        <v>289.692108228623</v>
      </c>
      <c r="L92" s="822" t="n">
        <v>345.659382600864</v>
      </c>
      <c r="M92" s="824" t="n">
        <v>0.578444033664697</v>
      </c>
      <c r="N92" s="824" t="n">
        <v>0.33793113372137</v>
      </c>
      <c r="O92" s="824" t="n">
        <v>0.0446816271961791</v>
      </c>
      <c r="P92" s="824" t="n">
        <v>0.183637340564654</v>
      </c>
      <c r="Q92" s="822"/>
      <c r="R92" s="825" t="n">
        <v>138.38676388</v>
      </c>
      <c r="S92" s="825" t="n">
        <v>128.30275014</v>
      </c>
      <c r="T92" s="826" t="n">
        <v>116.5078536</v>
      </c>
      <c r="U92" s="826" t="n">
        <v>67.39327279</v>
      </c>
      <c r="V92" s="826" t="n">
        <v>16.57627595</v>
      </c>
      <c r="W92" s="825" t="n">
        <v>83.96954874</v>
      </c>
      <c r="X92" s="825" t="n">
        <v>46.76519601</v>
      </c>
      <c r="Y92" s="826" t="n">
        <v>17.931</v>
      </c>
      <c r="Z92" s="825" t="n">
        <v>21.39519239</v>
      </c>
      <c r="AA92" s="825" t="s">
        <v>97</v>
      </c>
      <c r="AB92" s="826" t="n">
        <v>20.971413648</v>
      </c>
      <c r="AC92" s="826" t="n">
        <v>0.423778742000003</v>
      </c>
      <c r="AD92" s="826"/>
    </row>
    <row r="93" customFormat="false" ht="13.5" hidden="false" customHeight="false" outlineLevel="0" collapsed="false">
      <c r="A93" s="819" t="n">
        <v>1566</v>
      </c>
      <c r="B93" s="820" t="s">
        <v>1310</v>
      </c>
      <c r="C93" s="821" t="n">
        <v>132997.58</v>
      </c>
      <c r="D93" s="822" t="n">
        <v>2008.84430107676</v>
      </c>
      <c r="E93" s="822" t="n">
        <v>1197.18035019885</v>
      </c>
      <c r="F93" s="822" t="n">
        <v>317.400642252288</v>
      </c>
      <c r="G93" s="822" t="n">
        <v>1514.58099245114</v>
      </c>
      <c r="H93" s="822" t="n">
        <v>647.356437011861</v>
      </c>
      <c r="I93" s="823" t="n">
        <v>103.534549500825</v>
      </c>
      <c r="J93" s="822" t="n">
        <v>59.6935002877496</v>
      </c>
      <c r="K93" s="823" t="n">
        <v>287.012741134087</v>
      </c>
      <c r="L93" s="822" t="n">
        <v>247.331544453666</v>
      </c>
      <c r="M93" s="824" t="n">
        <v>0.595954773377486</v>
      </c>
      <c r="N93" s="824" t="n">
        <v>0.316576583864005</v>
      </c>
      <c r="O93" s="824" t="n">
        <v>0.0521539521817352</v>
      </c>
      <c r="P93" s="824" t="n">
        <v>0.123121311253985</v>
      </c>
      <c r="Q93" s="822"/>
      <c r="R93" s="825" t="n">
        <v>271.96212199</v>
      </c>
      <c r="S93" s="825" t="n">
        <v>264.02303093</v>
      </c>
      <c r="T93" s="826" t="n">
        <v>267.17143064</v>
      </c>
      <c r="U93" s="826" t="n">
        <v>159.2220894</v>
      </c>
      <c r="V93" s="826" t="n">
        <v>42.21351731</v>
      </c>
      <c r="W93" s="825" t="n">
        <v>201.43560671</v>
      </c>
      <c r="X93" s="825" t="n">
        <v>86.09683952</v>
      </c>
      <c r="Y93" s="826" t="n">
        <v>38.172</v>
      </c>
      <c r="Z93" s="825" t="n">
        <v>32.89449687</v>
      </c>
      <c r="AA93" s="825" t="s">
        <v>97</v>
      </c>
      <c r="AB93" s="826" t="n">
        <v>48.0908575152</v>
      </c>
      <c r="AC93" s="826"/>
      <c r="AD93" s="826" t="n">
        <v>-15.1963606452</v>
      </c>
    </row>
    <row r="94" customFormat="false" ht="13.5" hidden="false" customHeight="false" outlineLevel="0" collapsed="false">
      <c r="A94" s="819" t="n">
        <v>1568</v>
      </c>
      <c r="B94" s="820" t="s">
        <v>1311</v>
      </c>
      <c r="C94" s="821" t="n">
        <v>5951.33</v>
      </c>
      <c r="D94" s="822" t="n">
        <v>2035.53451917471</v>
      </c>
      <c r="E94" s="822" t="n">
        <v>997.037235374278</v>
      </c>
      <c r="F94" s="822" t="n">
        <v>293.348572503961</v>
      </c>
      <c r="G94" s="822" t="n">
        <v>1290.38580787824</v>
      </c>
      <c r="H94" s="822" t="n">
        <v>781.649985801493</v>
      </c>
      <c r="I94" s="823" t="n">
        <v>80.5358970179775</v>
      </c>
      <c r="J94" s="822" t="n">
        <v>-62.1703249525736</v>
      </c>
      <c r="K94" s="823" t="n">
        <v>440.573787707958</v>
      </c>
      <c r="L94" s="822" t="n">
        <v>448.932737724173</v>
      </c>
      <c r="M94" s="824" t="n">
        <v>0.489815930892943</v>
      </c>
      <c r="N94" s="824" t="n">
        <v>0.386108164015473</v>
      </c>
      <c r="O94" s="824" t="n">
        <v>0.0385966553777483</v>
      </c>
      <c r="P94" s="824" t="n">
        <v>0.220547838169892</v>
      </c>
      <c r="Q94" s="822"/>
      <c r="R94" s="825" t="n">
        <v>12.04806695</v>
      </c>
      <c r="S94" s="825" t="n">
        <v>12.41806305</v>
      </c>
      <c r="T94" s="826" t="n">
        <v>12.11413765</v>
      </c>
      <c r="U94" s="826" t="n">
        <v>5.93369761</v>
      </c>
      <c r="V94" s="826" t="n">
        <v>1.74581416</v>
      </c>
      <c r="W94" s="825" t="n">
        <v>7.67951177</v>
      </c>
      <c r="X94" s="825" t="n">
        <v>4.65185701</v>
      </c>
      <c r="Y94" s="826" t="n">
        <v>2.622</v>
      </c>
      <c r="Z94" s="825" t="n">
        <v>2.67174687</v>
      </c>
      <c r="AA94" s="825" t="s">
        <v>97</v>
      </c>
      <c r="AB94" s="826" t="n">
        <v>2.42282753</v>
      </c>
      <c r="AC94" s="826" t="n">
        <v>0.24891934</v>
      </c>
      <c r="AD94" s="826"/>
    </row>
    <row r="95" customFormat="false" ht="13.5" hidden="false" customHeight="false" outlineLevel="0" collapsed="false">
      <c r="A95" s="819" t="n">
        <v>1569</v>
      </c>
      <c r="B95" s="820" t="s">
        <v>1312</v>
      </c>
      <c r="C95" s="821" t="n">
        <v>40784.08</v>
      </c>
      <c r="D95" s="822" t="n">
        <v>2387.59781905096</v>
      </c>
      <c r="E95" s="822" t="n">
        <v>1490.25177544767</v>
      </c>
      <c r="F95" s="822" t="n">
        <v>355.171738580348</v>
      </c>
      <c r="G95" s="822" t="n">
        <v>1845.42351402802</v>
      </c>
      <c r="H95" s="822" t="n">
        <v>697.712882085363</v>
      </c>
      <c r="I95" s="823" t="n">
        <v>119.025643584457</v>
      </c>
      <c r="J95" s="822" t="n">
        <v>-11.6898966459462</v>
      </c>
      <c r="K95" s="823" t="n">
        <v>360.434757876112</v>
      </c>
      <c r="L95" s="822" t="n">
        <v>181.534814074511</v>
      </c>
      <c r="M95" s="824" t="n">
        <v>0.624163652503263</v>
      </c>
      <c r="N95" s="824" t="n">
        <v>0.298843241281771</v>
      </c>
      <c r="O95" s="824" t="n">
        <v>0.0507268797629315</v>
      </c>
      <c r="P95" s="824" t="n">
        <v>0.0760324090707492</v>
      </c>
      <c r="Q95" s="822"/>
      <c r="R95" s="825" t="n">
        <v>95.21907833</v>
      </c>
      <c r="S95" s="825" t="n">
        <v>95.69584001</v>
      </c>
      <c r="T95" s="826" t="n">
        <v>97.37598046</v>
      </c>
      <c r="U95" s="826" t="n">
        <v>60.77854763</v>
      </c>
      <c r="V95" s="826" t="n">
        <v>14.4853526</v>
      </c>
      <c r="W95" s="825" t="n">
        <v>75.26390023</v>
      </c>
      <c r="X95" s="825" t="n">
        <v>28.455578</v>
      </c>
      <c r="Y95" s="826" t="n">
        <v>14.7</v>
      </c>
      <c r="Z95" s="825" t="n">
        <v>7.40373038</v>
      </c>
      <c r="AA95" s="825" t="s">
        <v>97</v>
      </c>
      <c r="AB95" s="826" t="n">
        <v>19.475196092</v>
      </c>
      <c r="AC95" s="826"/>
      <c r="AD95" s="826" t="n">
        <v>-12.071465712</v>
      </c>
    </row>
    <row r="96" customFormat="false" ht="13.5" hidden="false" customHeight="false" outlineLevel="0" collapsed="false">
      <c r="A96" s="819" t="n">
        <v>1570</v>
      </c>
      <c r="B96" s="820" t="s">
        <v>1313</v>
      </c>
      <c r="C96" s="821" t="n">
        <v>87.83</v>
      </c>
      <c r="D96" s="822" t="n">
        <v>2047.62154161448</v>
      </c>
      <c r="E96" s="822" t="n">
        <v>384.361721507458</v>
      </c>
      <c r="F96" s="822" t="n">
        <v>247.674484800182</v>
      </c>
      <c r="G96" s="822" t="n">
        <v>632.03620630764</v>
      </c>
      <c r="H96" s="822" t="n">
        <v>1293.56711829671</v>
      </c>
      <c r="I96" s="823" t="n">
        <v>67.7703518160082</v>
      </c>
      <c r="J96" s="822" t="n">
        <v>854.020949561653</v>
      </c>
      <c r="K96" s="823" t="n">
        <v>1728.33883638848</v>
      </c>
      <c r="L96" s="822" t="n">
        <v>73489.4644199021</v>
      </c>
      <c r="M96" s="824" t="n">
        <v>0.187711309778662</v>
      </c>
      <c r="N96" s="824" t="n">
        <v>0.342547685370008</v>
      </c>
      <c r="O96" s="824" t="n">
        <v>0.0231908246734351</v>
      </c>
      <c r="P96" s="824" t="n">
        <v>35.890159839771</v>
      </c>
      <c r="Q96" s="822"/>
      <c r="R96" s="825" t="n">
        <v>0.33167353</v>
      </c>
      <c r="S96" s="825" t="n">
        <v>0.25666487</v>
      </c>
      <c r="T96" s="826" t="n">
        <v>0.1798426</v>
      </c>
      <c r="U96" s="826" t="n">
        <v>0.03375849</v>
      </c>
      <c r="V96" s="826" t="n">
        <v>0.02175325</v>
      </c>
      <c r="W96" s="825" t="n">
        <v>0.05551174</v>
      </c>
      <c r="X96" s="825" t="n">
        <v>0.113614</v>
      </c>
      <c r="Y96" s="826" t="n">
        <v>0.1518</v>
      </c>
      <c r="Z96" s="825" t="n">
        <v>6.45457966</v>
      </c>
      <c r="AA96" s="825" t="s">
        <v>97</v>
      </c>
      <c r="AB96" s="826" t="n">
        <v>0.03596852</v>
      </c>
      <c r="AC96" s="826" t="n">
        <v>6.41861114</v>
      </c>
      <c r="AD96" s="826"/>
    </row>
    <row r="97" customFormat="false" ht="13.5" hidden="false" customHeight="false" outlineLevel="0" collapsed="false">
      <c r="A97" s="819" t="n">
        <v>1571</v>
      </c>
      <c r="B97" s="820" t="s">
        <v>1314</v>
      </c>
      <c r="C97" s="821" t="n">
        <v>5366.92</v>
      </c>
      <c r="D97" s="822" t="n">
        <v>2305.10216287927</v>
      </c>
      <c r="E97" s="822" t="n">
        <v>1200.93028030975</v>
      </c>
      <c r="F97" s="822" t="n">
        <v>274.345559464274</v>
      </c>
      <c r="G97" s="822" t="n">
        <v>1475.27583977402</v>
      </c>
      <c r="H97" s="822" t="n">
        <v>757.263812391465</v>
      </c>
      <c r="I97" s="823" t="n">
        <v>265.561593986868</v>
      </c>
      <c r="J97" s="822" t="n">
        <v>-153.759625632579</v>
      </c>
      <c r="K97" s="823" t="n">
        <v>384.219012021793</v>
      </c>
      <c r="L97" s="822" t="n">
        <v>1223.15188599793</v>
      </c>
      <c r="M97" s="824" t="n">
        <v>0.520987876220499</v>
      </c>
      <c r="N97" s="824" t="n">
        <v>0.326017779504307</v>
      </c>
      <c r="O97" s="824" t="n">
        <v>0.107231408597103</v>
      </c>
      <c r="P97" s="824" t="n">
        <v>0.530628058788556</v>
      </c>
      <c r="Q97" s="822"/>
      <c r="R97" s="825" t="n">
        <v>12.46611245</v>
      </c>
      <c r="S97" s="825" t="n">
        <v>13.29132806</v>
      </c>
      <c r="T97" s="826" t="n">
        <v>12.3712989</v>
      </c>
      <c r="U97" s="826" t="n">
        <v>6.44529674</v>
      </c>
      <c r="V97" s="826" t="n">
        <v>1.47239067</v>
      </c>
      <c r="W97" s="825" t="n">
        <v>7.91768741</v>
      </c>
      <c r="X97" s="825" t="n">
        <v>4.0641743</v>
      </c>
      <c r="Y97" s="826" t="n">
        <v>2.0620727</v>
      </c>
      <c r="Z97" s="825" t="n">
        <v>6.56455832</v>
      </c>
      <c r="AA97" s="825" t="s">
        <v>97</v>
      </c>
      <c r="AB97" s="826" t="n">
        <v>2.47425978</v>
      </c>
      <c r="AC97" s="826" t="n">
        <v>4.09029854</v>
      </c>
      <c r="AD97" s="826"/>
    </row>
    <row r="98" customFormat="false" ht="13.5" hidden="false" customHeight="false" outlineLevel="0" collapsed="false">
      <c r="A98" s="819"/>
      <c r="B98" s="820"/>
      <c r="C98" s="821"/>
      <c r="D98" s="822"/>
      <c r="E98" s="822"/>
      <c r="F98" s="822"/>
      <c r="G98" s="822"/>
      <c r="H98" s="822"/>
      <c r="I98" s="823"/>
      <c r="J98" s="822"/>
      <c r="K98" s="823"/>
      <c r="L98" s="822"/>
      <c r="M98" s="824"/>
      <c r="N98" s="824"/>
      <c r="O98" s="824"/>
      <c r="P98" s="824"/>
      <c r="Q98" s="822"/>
      <c r="R98" s="825"/>
      <c r="S98" s="825"/>
      <c r="T98" s="826"/>
      <c r="U98" s="826"/>
      <c r="V98" s="826"/>
      <c r="W98" s="825"/>
      <c r="X98" s="825"/>
      <c r="Y98" s="826"/>
      <c r="Z98" s="825"/>
      <c r="AA98" s="825"/>
      <c r="AB98" s="826"/>
      <c r="AC98" s="826"/>
      <c r="AD98" s="826"/>
    </row>
    <row r="99" customFormat="false" ht="13.5" hidden="false" customHeight="false" outlineLevel="0" collapsed="false">
      <c r="A99" s="819"/>
      <c r="B99" s="820"/>
      <c r="C99" s="821"/>
      <c r="D99" s="822"/>
      <c r="E99" s="822"/>
      <c r="F99" s="822"/>
      <c r="G99" s="822"/>
      <c r="H99" s="822"/>
      <c r="I99" s="823"/>
      <c r="J99" s="822"/>
      <c r="K99" s="823"/>
      <c r="L99" s="822"/>
      <c r="M99" s="824"/>
      <c r="N99" s="824"/>
      <c r="O99" s="824"/>
      <c r="P99" s="824"/>
      <c r="Q99" s="822"/>
      <c r="R99" s="825"/>
      <c r="S99" s="825"/>
      <c r="T99" s="826"/>
      <c r="U99" s="826"/>
      <c r="V99" s="826"/>
      <c r="W99" s="825"/>
      <c r="X99" s="825"/>
      <c r="Y99" s="826"/>
      <c r="Z99" s="825"/>
      <c r="AA99" s="825"/>
      <c r="AB99" s="826"/>
      <c r="AC99" s="826"/>
      <c r="AD99" s="826"/>
    </row>
    <row r="100" customFormat="false" ht="13.5" hidden="false" customHeight="false" outlineLevel="0" collapsed="false">
      <c r="A100" s="819"/>
      <c r="B100" s="820"/>
      <c r="C100" s="821"/>
      <c r="D100" s="822"/>
      <c r="E100" s="822"/>
      <c r="F100" s="822"/>
      <c r="G100" s="822"/>
      <c r="H100" s="822"/>
      <c r="I100" s="823"/>
      <c r="J100" s="822"/>
      <c r="K100" s="823"/>
      <c r="L100" s="822"/>
      <c r="M100" s="824"/>
      <c r="N100" s="824"/>
      <c r="O100" s="824"/>
      <c r="P100" s="824"/>
      <c r="Q100" s="822"/>
      <c r="R100" s="825"/>
      <c r="S100" s="825"/>
      <c r="T100" s="826"/>
      <c r="U100" s="826"/>
      <c r="V100" s="826"/>
      <c r="W100" s="825"/>
      <c r="X100" s="825"/>
      <c r="Y100" s="826"/>
      <c r="Z100" s="825"/>
      <c r="AA100" s="825"/>
      <c r="AB100" s="826"/>
      <c r="AC100" s="826"/>
      <c r="AD100" s="826"/>
    </row>
    <row r="101" customFormat="false" ht="13.5" hidden="false" customHeight="false" outlineLevel="0" collapsed="false">
      <c r="A101" s="819"/>
      <c r="B101" s="820"/>
      <c r="C101" s="821"/>
      <c r="D101" s="822"/>
      <c r="E101" s="822"/>
      <c r="F101" s="822"/>
      <c r="G101" s="822"/>
      <c r="H101" s="822"/>
      <c r="I101" s="823"/>
      <c r="J101" s="822"/>
      <c r="K101" s="823"/>
      <c r="L101" s="822"/>
      <c r="M101" s="824"/>
      <c r="N101" s="824"/>
      <c r="O101" s="824"/>
      <c r="P101" s="824"/>
      <c r="Q101" s="822"/>
      <c r="R101" s="825"/>
      <c r="S101" s="825"/>
      <c r="T101" s="826"/>
      <c r="U101" s="826"/>
      <c r="V101" s="826"/>
      <c r="W101" s="825"/>
      <c r="X101" s="825"/>
      <c r="Y101" s="826"/>
      <c r="Z101" s="825"/>
      <c r="AA101" s="825"/>
      <c r="AB101" s="826"/>
      <c r="AC101" s="826"/>
      <c r="AD101" s="826"/>
    </row>
    <row r="102" customFormat="false" ht="13.5" hidden="false" customHeight="false" outlineLevel="0" collapsed="false">
      <c r="A102" s="819"/>
      <c r="B102" s="820"/>
      <c r="C102" s="821"/>
      <c r="D102" s="822"/>
      <c r="E102" s="822"/>
      <c r="F102" s="822"/>
      <c r="G102" s="822"/>
      <c r="H102" s="822"/>
      <c r="I102" s="823"/>
      <c r="J102" s="822"/>
      <c r="K102" s="823"/>
      <c r="L102" s="822"/>
      <c r="M102" s="824"/>
      <c r="N102" s="824"/>
      <c r="O102" s="824"/>
      <c r="P102" s="824"/>
      <c r="Q102" s="822"/>
      <c r="R102" s="825"/>
      <c r="S102" s="825"/>
      <c r="T102" s="826"/>
      <c r="U102" s="826"/>
      <c r="V102" s="826"/>
      <c r="W102" s="825"/>
      <c r="X102" s="825"/>
      <c r="Y102" s="826"/>
      <c r="Z102" s="825"/>
      <c r="AA102" s="825"/>
      <c r="AB102" s="826"/>
      <c r="AC102" s="826"/>
      <c r="AD102" s="826"/>
    </row>
    <row r="103" s="286" customFormat="true" ht="13.5" hidden="false" customHeight="false" outlineLevel="0" collapsed="false">
      <c r="A103" s="828" t="s">
        <v>1315</v>
      </c>
      <c r="B103" s="829" t="n">
        <v>87</v>
      </c>
      <c r="C103" s="830" t="n">
        <v>7537587.38</v>
      </c>
      <c r="D103" s="831" t="n">
        <v>2612.12779288006</v>
      </c>
      <c r="E103" s="831" t="n">
        <v>2444.23328922125</v>
      </c>
      <c r="F103" s="831" t="n">
        <v>418.577816964558</v>
      </c>
      <c r="G103" s="831" t="n">
        <v>2862.81110618581</v>
      </c>
      <c r="H103" s="831" t="n">
        <v>-1.36059715834431</v>
      </c>
      <c r="I103" s="832" t="n">
        <v>142.181081494806</v>
      </c>
      <c r="J103" s="831" t="n">
        <v>23.702554668096</v>
      </c>
      <c r="K103" s="832" t="n">
        <v>694.398707604767</v>
      </c>
      <c r="L103" s="831" t="n">
        <v>526.752613078165</v>
      </c>
      <c r="M103" s="833" t="n">
        <v>0.935725003915795</v>
      </c>
      <c r="N103" s="833" t="s">
        <v>97</v>
      </c>
      <c r="O103" s="833" t="n">
        <v>0.0543172321927561</v>
      </c>
      <c r="P103" s="833" t="n">
        <v>0.201656524812434</v>
      </c>
      <c r="Q103" s="831"/>
      <c r="R103" s="834" t="n">
        <v>19909.08967151</v>
      </c>
      <c r="S103" s="834" t="n">
        <v>19730.42959455</v>
      </c>
      <c r="T103" s="834" t="n">
        <v>19689.14148656</v>
      </c>
      <c r="U103" s="834" t="n">
        <v>18423.62199461</v>
      </c>
      <c r="V103" s="834" t="n">
        <v>3155.0668707</v>
      </c>
      <c r="W103" s="834" t="n">
        <v>21578.68886531</v>
      </c>
      <c r="X103" s="834" t="n">
        <v>-10.25561997</v>
      </c>
      <c r="Y103" s="834" t="n">
        <v>5234.09093513</v>
      </c>
      <c r="Z103" s="834" t="n">
        <v>3970.44384872</v>
      </c>
      <c r="AA103" s="834" t="n">
        <v>1990.46452006</v>
      </c>
      <c r="AB103" s="834" t="n">
        <v>2836.1949794803</v>
      </c>
      <c r="AC103" s="834" t="n">
        <v>1208.1302341011</v>
      </c>
      <c r="AD103" s="834" t="n">
        <v>-73.8813648614</v>
      </c>
    </row>
    <row r="104" customFormat="false" ht="15.75" hidden="false" customHeight="true" outlineLevel="0" collapsed="false">
      <c r="A104" s="835" t="s">
        <v>521</v>
      </c>
      <c r="C104" s="836"/>
      <c r="D104" s="837"/>
      <c r="E104" s="837"/>
      <c r="F104" s="837"/>
      <c r="G104" s="837"/>
      <c r="H104" s="838"/>
      <c r="I104" s="837"/>
      <c r="J104" s="839"/>
      <c r="K104" s="840"/>
      <c r="L104" s="841"/>
      <c r="M104" s="841"/>
      <c r="N104" s="837"/>
      <c r="O104" s="841"/>
      <c r="P104" s="837"/>
      <c r="Q104" s="841"/>
      <c r="R104" s="838"/>
    </row>
    <row r="106" customFormat="false" ht="12.75" hidden="false" customHeight="false" outlineLevel="0" collapsed="false">
      <c r="A106" s="842" t="s">
        <v>1316</v>
      </c>
    </row>
    <row r="108" customFormat="false" ht="7.5" hidden="false" customHeight="true" outlineLevel="0" collapsed="false"/>
    <row r="109" customFormat="false" ht="24.75" hidden="false" customHeight="true" outlineLevel="0" collapsed="false">
      <c r="A109" s="843" t="s">
        <v>471</v>
      </c>
      <c r="B109" s="843"/>
    </row>
  </sheetData>
  <mergeCells count="2">
    <mergeCell ref="A2:B2"/>
    <mergeCell ref="A109:B109"/>
  </mergeCells>
  <printOptions headings="false" gridLines="false" gridLinesSet="true" horizontalCentered="false" verticalCentered="false"/>
  <pageMargins left="0.359722222222222" right="0.429861111111111" top="0.433333333333333" bottom="0.433333333333333" header="0.511811023622047" footer="0.275694444444444"/>
  <pageSetup paperSize="9" scale="4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7" man="true" max="65535" min="0"/>
  </col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H81" activeCellId="0" sqref="H81"/>
    </sheetView>
  </sheetViews>
  <sheetFormatPr defaultColWidth="11.421875" defaultRowHeight="12.75" zeroHeight="false" outlineLevelRow="0" outlineLevelCol="0"/>
  <cols>
    <col collapsed="false" customWidth="true" hidden="false" outlineLevel="0" max="1" min="1" style="844" width="13.99"/>
    <col collapsed="false" customWidth="true" hidden="false" outlineLevel="0" max="2" min="2" style="1" width="11.85"/>
    <col collapsed="false" customWidth="true" hidden="false" outlineLevel="0" max="3" min="3" style="379" width="12.85"/>
    <col collapsed="false" customWidth="true" hidden="false" outlineLevel="0" max="4" min="4" style="1" width="12.13"/>
    <col collapsed="false" customWidth="true" hidden="false" outlineLevel="0" max="5" min="5" style="379" width="12.42"/>
    <col collapsed="false" customWidth="true" hidden="false" outlineLevel="0" max="6" min="6" style="1" width="9.7"/>
    <col collapsed="false" customWidth="true" hidden="false" outlineLevel="0" max="7" min="7" style="379" width="11.13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7.99"/>
    <col collapsed="false" customWidth="false" hidden="false" outlineLevel="0" max="257" min="12" style="1" width="11.42"/>
  </cols>
  <sheetData>
    <row r="1" s="2" customFormat="true" ht="21" hidden="false" customHeight="true" outlineLevel="0" collapsed="false">
      <c r="A1" s="845" t="s">
        <v>1317</v>
      </c>
      <c r="B1" s="845"/>
      <c r="C1" s="845"/>
      <c r="D1" s="845"/>
      <c r="E1" s="845"/>
      <c r="F1" s="845"/>
      <c r="G1" s="845"/>
      <c r="H1" s="845"/>
      <c r="I1" s="846"/>
      <c r="K1" s="847" t="n">
        <v>2007</v>
      </c>
    </row>
    <row r="2" s="2" customFormat="true" ht="9.75" hidden="false" customHeight="true" outlineLevel="0" collapsed="false">
      <c r="A2" s="848"/>
      <c r="B2" s="16"/>
      <c r="C2" s="0"/>
      <c r="D2" s="0"/>
      <c r="E2" s="0"/>
      <c r="F2" s="0"/>
      <c r="G2" s="0"/>
      <c r="H2" s="0"/>
      <c r="I2" s="0"/>
      <c r="J2" s="0"/>
    </row>
    <row r="3" s="2" customFormat="true" ht="13.5" hidden="false" customHeight="true" outlineLevel="0" collapsed="false">
      <c r="A3" s="849" t="s">
        <v>1318</v>
      </c>
      <c r="B3" s="16"/>
      <c r="C3" s="0"/>
      <c r="D3" s="0"/>
      <c r="E3" s="0"/>
      <c r="F3" s="0"/>
      <c r="G3" s="0"/>
      <c r="H3" s="0"/>
      <c r="I3" s="0"/>
      <c r="J3" s="0"/>
    </row>
    <row r="4" s="2" customFormat="true" ht="13.5" hidden="false" customHeight="true" outlineLevel="0" collapsed="false">
      <c r="A4" s="850" t="s">
        <v>1319</v>
      </c>
      <c r="B4" s="16"/>
      <c r="C4" s="0"/>
      <c r="D4" s="0"/>
      <c r="E4" s="0"/>
      <c r="F4" s="0"/>
      <c r="G4" s="0"/>
      <c r="H4" s="0"/>
      <c r="I4" s="0"/>
      <c r="J4" s="0"/>
    </row>
    <row r="5" s="2" customFormat="true" ht="10.5" hidden="false" customHeight="true" outlineLevel="0" collapsed="false">
      <c r="A5" s="848"/>
      <c r="B5" s="16"/>
      <c r="C5" s="0"/>
      <c r="D5" s="0"/>
      <c r="E5" s="0"/>
      <c r="F5" s="0"/>
      <c r="G5" s="0"/>
      <c r="H5" s="0"/>
      <c r="I5" s="0"/>
      <c r="J5" s="0"/>
    </row>
    <row r="6" customFormat="false" ht="14.25" hidden="false" customHeight="true" outlineLevel="0" collapsed="false">
      <c r="A6" s="849" t="s">
        <v>1320</v>
      </c>
      <c r="B6" s="0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true" outlineLevel="0" collapsed="false">
      <c r="A7" s="851" t="s">
        <v>1321</v>
      </c>
      <c r="B7" s="0"/>
      <c r="C7" s="0"/>
      <c r="D7" s="0"/>
      <c r="E7" s="0"/>
      <c r="F7" s="0"/>
      <c r="G7" s="0"/>
      <c r="H7" s="0"/>
      <c r="I7" s="0"/>
      <c r="J7" s="0"/>
    </row>
    <row r="8" customFormat="false" ht="11.25" hidden="false" customHeight="true" outlineLevel="0" collapsed="false">
      <c r="A8" s="851"/>
      <c r="B8" s="0"/>
      <c r="C8" s="0"/>
      <c r="D8" s="0"/>
      <c r="E8" s="0"/>
      <c r="F8" s="0"/>
      <c r="G8" s="0"/>
      <c r="H8" s="0"/>
      <c r="I8" s="0"/>
      <c r="J8" s="0"/>
    </row>
    <row r="9" customFormat="false" ht="13.5" hidden="false" customHeight="true" outlineLevel="0" collapsed="false">
      <c r="A9" s="849" t="s">
        <v>1322</v>
      </c>
      <c r="B9" s="0"/>
      <c r="C9" s="0"/>
      <c r="D9" s="0"/>
      <c r="E9" s="0"/>
      <c r="F9" s="0"/>
      <c r="G9" s="0"/>
      <c r="H9" s="0"/>
      <c r="I9" s="0"/>
      <c r="J9" s="0"/>
    </row>
    <row r="10" customFormat="false" ht="17.25" hidden="false" customHeight="true" outlineLevel="0" collapsed="false">
      <c r="A10" s="851" t="s">
        <v>1323</v>
      </c>
      <c r="B10" s="852"/>
      <c r="C10" s="852"/>
      <c r="D10" s="852"/>
      <c r="E10" s="852"/>
      <c r="F10" s="852"/>
      <c r="G10" s="852"/>
      <c r="H10" s="852"/>
      <c r="I10" s="852"/>
      <c r="J10" s="852"/>
    </row>
    <row r="11" customFormat="false" ht="8.25" hidden="false" customHeight="true" outlineLevel="0" collapsed="false">
      <c r="A11" s="851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15.75" hidden="false" customHeight="true" outlineLevel="0" collapsed="false">
      <c r="A12" s="849" t="s">
        <v>1324</v>
      </c>
      <c r="B12" s="0"/>
      <c r="C12" s="0"/>
      <c r="D12" s="0"/>
      <c r="E12" s="0"/>
      <c r="F12" s="0"/>
      <c r="G12" s="0"/>
      <c r="H12" s="0"/>
      <c r="I12" s="0"/>
      <c r="J12" s="0"/>
      <c r="K12" s="8"/>
    </row>
    <row r="13" customFormat="false" ht="14.25" hidden="false" customHeight="true" outlineLevel="0" collapsed="false">
      <c r="A13" s="851" t="s">
        <v>1325</v>
      </c>
      <c r="B13" s="0"/>
      <c r="C13" s="0"/>
      <c r="D13" s="0"/>
      <c r="E13" s="0"/>
      <c r="F13" s="0"/>
      <c r="G13" s="0"/>
      <c r="H13" s="0"/>
      <c r="I13" s="0"/>
      <c r="J13" s="0"/>
    </row>
    <row r="14" customFormat="false" ht="9.75" hidden="false" customHeight="true" outlineLevel="0" collapsed="false">
      <c r="A14" s="851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6.5" hidden="false" customHeight="true" outlineLevel="0" collapsed="false">
      <c r="A15" s="849" t="s">
        <v>1326</v>
      </c>
      <c r="B15" s="0"/>
      <c r="C15" s="0"/>
      <c r="D15" s="0"/>
      <c r="E15" s="0"/>
      <c r="F15" s="0"/>
      <c r="G15" s="0"/>
      <c r="H15" s="0"/>
      <c r="I15" s="0"/>
      <c r="J15" s="0"/>
    </row>
    <row r="16" customFormat="false" ht="15.75" hidden="false" customHeight="true" outlineLevel="0" collapsed="false">
      <c r="A16" s="851" t="s">
        <v>1327</v>
      </c>
      <c r="B16" s="852"/>
      <c r="C16" s="852"/>
      <c r="D16" s="852"/>
      <c r="E16" s="852"/>
      <c r="F16" s="852"/>
      <c r="G16" s="852"/>
      <c r="H16" s="852"/>
      <c r="I16" s="852"/>
      <c r="J16" s="852"/>
    </row>
    <row r="17" customFormat="false" ht="12.75" hidden="false" customHeight="true" outlineLevel="0" collapsed="false">
      <c r="A17" s="851" t="s">
        <v>1328</v>
      </c>
      <c r="B17" s="852"/>
      <c r="C17" s="852"/>
      <c r="D17" s="852"/>
      <c r="E17" s="852"/>
      <c r="F17" s="852"/>
      <c r="G17" s="852"/>
      <c r="H17" s="852"/>
      <c r="I17" s="852"/>
      <c r="J17" s="852"/>
    </row>
    <row r="18" customFormat="false" ht="15.75" hidden="false" customHeight="true" outlineLevel="0" collapsed="false">
      <c r="A18" s="851" t="s">
        <v>1329</v>
      </c>
      <c r="B18" s="852"/>
      <c r="C18" s="852"/>
      <c r="D18" s="852"/>
      <c r="E18" s="852"/>
      <c r="F18" s="852"/>
      <c r="G18" s="852"/>
      <c r="H18" s="852"/>
      <c r="I18" s="852"/>
      <c r="J18" s="852"/>
    </row>
    <row r="19" customFormat="false" ht="15.75" hidden="false" customHeight="true" outlineLevel="0" collapsed="false">
      <c r="A19" s="851" t="s">
        <v>1330</v>
      </c>
      <c r="B19" s="852"/>
      <c r="C19" s="852"/>
      <c r="D19" s="852"/>
      <c r="E19" s="852"/>
      <c r="F19" s="852"/>
      <c r="G19" s="852"/>
      <c r="H19" s="852"/>
      <c r="I19" s="852"/>
      <c r="J19" s="852"/>
    </row>
    <row r="20" customFormat="false" ht="12" hidden="false" customHeight="true" outlineLevel="0" collapsed="false">
      <c r="A20" s="851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4.25" hidden="false" customHeight="true" outlineLevel="0" collapsed="false">
      <c r="A21" s="849" t="s">
        <v>1331</v>
      </c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7.25" hidden="false" customHeight="true" outlineLevel="0" collapsed="false">
      <c r="A22" s="851" t="s">
        <v>1332</v>
      </c>
      <c r="B22" s="852"/>
      <c r="C22" s="852"/>
      <c r="D22" s="852"/>
      <c r="E22" s="852"/>
      <c r="F22" s="852"/>
      <c r="G22" s="852"/>
      <c r="H22" s="852"/>
      <c r="I22" s="852"/>
      <c r="J22" s="852"/>
    </row>
    <row r="23" customFormat="false" ht="13.5" hidden="false" customHeight="true" outlineLevel="0" collapsed="false">
      <c r="A23" s="851" t="s">
        <v>1333</v>
      </c>
      <c r="B23" s="852"/>
      <c r="C23" s="852"/>
      <c r="D23" s="852"/>
      <c r="E23" s="852"/>
      <c r="F23" s="852"/>
      <c r="G23" s="852"/>
      <c r="H23" s="852"/>
      <c r="I23" s="852"/>
      <c r="J23" s="852"/>
    </row>
    <row r="24" customFormat="false" ht="13.5" hidden="false" customHeight="true" outlineLevel="0" collapsed="false">
      <c r="A24" s="851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.75" hidden="false" customHeight="true" outlineLevel="0" collapsed="false">
      <c r="A25" s="849" t="s">
        <v>1334</v>
      </c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5.75" hidden="false" customHeight="true" outlineLevel="0" collapsed="false">
      <c r="A26" s="851" t="s">
        <v>1335</v>
      </c>
      <c r="B26" s="852"/>
      <c r="C26" s="852"/>
      <c r="D26" s="852"/>
      <c r="E26" s="852"/>
      <c r="F26" s="852"/>
      <c r="G26" s="852"/>
      <c r="H26" s="852"/>
      <c r="I26" s="852"/>
      <c r="J26" s="852"/>
    </row>
    <row r="27" customFormat="false" ht="14.25" hidden="false" customHeight="true" outlineLevel="0" collapsed="false">
      <c r="A27" s="851" t="s">
        <v>1336</v>
      </c>
      <c r="B27" s="852"/>
      <c r="C27" s="852"/>
      <c r="D27" s="852"/>
      <c r="E27" s="852"/>
      <c r="F27" s="852"/>
      <c r="G27" s="852"/>
      <c r="H27" s="852"/>
      <c r="I27" s="852"/>
      <c r="J27" s="852"/>
    </row>
    <row r="28" customFormat="false" ht="9.75" hidden="false" customHeight="true" outlineLevel="0" collapsed="false">
      <c r="A28" s="851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2.75" hidden="false" customHeight="false" outlineLevel="0" collapsed="false">
      <c r="A29" s="849" t="s">
        <v>1337</v>
      </c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8" hidden="false" customHeight="true" outlineLevel="0" collapsed="false">
      <c r="A30" s="851" t="s">
        <v>1338</v>
      </c>
      <c r="B30" s="852"/>
      <c r="C30" s="852"/>
      <c r="D30" s="852"/>
      <c r="E30" s="852"/>
      <c r="F30" s="852"/>
      <c r="G30" s="852"/>
      <c r="H30" s="852"/>
      <c r="I30" s="852"/>
      <c r="J30" s="852"/>
    </row>
    <row r="31" customFormat="false" ht="10.5" hidden="false" customHeight="true" outlineLevel="0" collapsed="false">
      <c r="A31" s="851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2.75" hidden="false" customHeight="false" outlineLevel="0" collapsed="false">
      <c r="A32" s="849" t="s">
        <v>1339</v>
      </c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7.25" hidden="false" customHeight="true" outlineLevel="0" collapsed="false">
      <c r="A33" s="851" t="s">
        <v>1340</v>
      </c>
      <c r="B33" s="852"/>
      <c r="C33" s="852"/>
      <c r="D33" s="852"/>
      <c r="E33" s="852"/>
      <c r="F33" s="852"/>
      <c r="G33" s="852"/>
      <c r="H33" s="852"/>
      <c r="I33" s="852"/>
      <c r="J33" s="852"/>
    </row>
    <row r="34" customFormat="false" ht="14.25" hidden="false" customHeight="true" outlineLevel="0" collapsed="false">
      <c r="A34" s="851" t="s">
        <v>1341</v>
      </c>
      <c r="B34" s="852"/>
      <c r="C34" s="852"/>
      <c r="D34" s="852"/>
      <c r="E34" s="852"/>
      <c r="F34" s="852"/>
      <c r="G34" s="852"/>
      <c r="H34" s="852"/>
      <c r="I34" s="852"/>
      <c r="J34" s="852"/>
    </row>
    <row r="35" customFormat="false" ht="14.25" hidden="false" customHeight="true" outlineLevel="0" collapsed="false">
      <c r="A35" s="851" t="s">
        <v>1342</v>
      </c>
      <c r="B35" s="852"/>
      <c r="C35" s="852"/>
      <c r="D35" s="852"/>
      <c r="E35" s="852"/>
      <c r="F35" s="852"/>
      <c r="G35" s="852"/>
      <c r="H35" s="852"/>
      <c r="I35" s="852"/>
      <c r="J35" s="852"/>
      <c r="K35" s="17"/>
    </row>
    <row r="36" customFormat="false" ht="10.5" hidden="false" customHeight="true" outlineLevel="0" collapsed="false">
      <c r="A36" s="851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849" t="s">
        <v>1343</v>
      </c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6.5" hidden="false" customHeight="true" outlineLevel="0" collapsed="false">
      <c r="A38" s="851" t="s">
        <v>1344</v>
      </c>
      <c r="B38" s="852"/>
      <c r="C38" s="852"/>
      <c r="D38" s="852"/>
      <c r="E38" s="852"/>
      <c r="F38" s="852"/>
      <c r="G38" s="852"/>
      <c r="H38" s="852"/>
      <c r="I38" s="852"/>
      <c r="J38" s="852"/>
    </row>
    <row r="39" customFormat="false" ht="13.5" hidden="false" customHeight="true" outlineLevel="0" collapsed="false">
      <c r="A39" s="851" t="s">
        <v>1345</v>
      </c>
      <c r="B39" s="852"/>
      <c r="C39" s="852"/>
      <c r="D39" s="852"/>
      <c r="E39" s="852"/>
      <c r="F39" s="852"/>
      <c r="G39" s="852"/>
      <c r="H39" s="852"/>
      <c r="I39" s="852"/>
      <c r="J39" s="852"/>
    </row>
    <row r="40" customFormat="false" ht="9.75" hidden="false" customHeight="true" outlineLevel="0" collapsed="false">
      <c r="A40" s="851"/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8" hidden="false" customHeight="true" outlineLevel="0" collapsed="false">
      <c r="A41" s="853" t="s">
        <v>421</v>
      </c>
      <c r="B41" s="854" t="s">
        <v>1346</v>
      </c>
      <c r="C41" s="854" t="s">
        <v>1347</v>
      </c>
      <c r="D41" s="854" t="s">
        <v>1348</v>
      </c>
      <c r="E41" s="854" t="s">
        <v>1349</v>
      </c>
      <c r="F41" s="854" t="s">
        <v>1350</v>
      </c>
      <c r="G41" s="854" t="s">
        <v>1351</v>
      </c>
      <c r="H41" s="854" t="s">
        <v>1352</v>
      </c>
      <c r="I41" s="855" t="s">
        <v>1353</v>
      </c>
      <c r="J41" s="855" t="s">
        <v>1354</v>
      </c>
    </row>
    <row r="42" customFormat="false" ht="16.5" hidden="false" customHeight="true" outlineLevel="0" collapsed="false">
      <c r="A42" s="856" t="s">
        <v>1355</v>
      </c>
      <c r="B42" s="857" t="n">
        <v>1.82</v>
      </c>
      <c r="C42" s="857" t="n">
        <v>0.96</v>
      </c>
      <c r="D42" s="857" t="n">
        <v>0.73</v>
      </c>
      <c r="E42" s="857" t="n">
        <v>0.52</v>
      </c>
      <c r="F42" s="857" t="n">
        <v>0.42</v>
      </c>
      <c r="G42" s="857" t="n">
        <v>0.34</v>
      </c>
      <c r="H42" s="857" t="n">
        <v>0.24</v>
      </c>
      <c r="I42" s="857" t="n">
        <v>0.2</v>
      </c>
      <c r="J42" s="857" t="n">
        <v>0.15</v>
      </c>
    </row>
    <row r="43" customFormat="false" ht="12.75" hidden="false" customHeight="true" outlineLevel="0" collapsed="false">
      <c r="A43" s="851"/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6.5" hidden="false" customHeight="true" outlineLevel="0" collapsed="false">
      <c r="A44" s="858" t="s">
        <v>421</v>
      </c>
      <c r="B44" s="859" t="s">
        <v>1356</v>
      </c>
      <c r="C44" s="859" t="s">
        <v>1357</v>
      </c>
      <c r="D44" s="859" t="s">
        <v>1358</v>
      </c>
      <c r="E44" s="859" t="s">
        <v>1354</v>
      </c>
      <c r="G44" s="1"/>
    </row>
    <row r="45" customFormat="false" ht="15.75" hidden="false" customHeight="true" outlineLevel="0" collapsed="false">
      <c r="A45" s="860" t="s">
        <v>1359</v>
      </c>
      <c r="B45" s="861" t="s">
        <v>1360</v>
      </c>
      <c r="C45" s="862" t="n">
        <v>0.2</v>
      </c>
      <c r="D45" s="862" t="n">
        <v>0.2</v>
      </c>
      <c r="E45" s="862" t="n">
        <v>0.15</v>
      </c>
      <c r="G45" s="1"/>
    </row>
    <row r="46" customFormat="false" ht="14.25" hidden="false" customHeight="true" outlineLevel="0" collapsed="false">
      <c r="A46" s="863" t="n">
        <v>2007</v>
      </c>
      <c r="B46" s="864" t="s">
        <v>1360</v>
      </c>
      <c r="C46" s="865" t="n">
        <v>0.18</v>
      </c>
      <c r="D46" s="865" t="n">
        <v>0.16</v>
      </c>
      <c r="E46" s="865" t="n">
        <v>0.13</v>
      </c>
      <c r="F46" s="0"/>
      <c r="G46" s="0"/>
      <c r="H46" s="0"/>
      <c r="I46" s="0"/>
      <c r="J46" s="0"/>
    </row>
    <row r="47" customFormat="false" ht="14.25" hidden="false" customHeight="true" outlineLevel="0" collapsed="false">
      <c r="A47" s="866" t="n">
        <v>2008</v>
      </c>
      <c r="B47" s="867" t="s">
        <v>1360</v>
      </c>
      <c r="C47" s="868" t="n">
        <v>0.16</v>
      </c>
      <c r="D47" s="868" t="n">
        <v>0.12</v>
      </c>
      <c r="E47" s="868" t="n">
        <v>0.11</v>
      </c>
      <c r="G47" s="1"/>
    </row>
    <row r="48" customFormat="false" ht="14.25" hidden="false" customHeight="true" outlineLevel="0" collapsed="false">
      <c r="A48" s="866" t="n">
        <v>2009</v>
      </c>
      <c r="B48" s="867" t="s">
        <v>1360</v>
      </c>
      <c r="C48" s="868" t="n">
        <v>0.15</v>
      </c>
      <c r="D48" s="868" t="n">
        <v>0.1</v>
      </c>
      <c r="E48" s="868" t="n">
        <v>0.1</v>
      </c>
      <c r="G48" s="1"/>
    </row>
    <row r="49" customFormat="false" ht="9" hidden="false" customHeight="true" outlineLevel="0" collapsed="false">
      <c r="A49" s="869"/>
      <c r="C49" s="1"/>
      <c r="E49" s="1"/>
      <c r="G49" s="1"/>
    </row>
    <row r="50" customFormat="false" ht="15" hidden="false" customHeight="true" outlineLevel="0" collapsed="false">
      <c r="A50" s="869" t="s">
        <v>1361</v>
      </c>
      <c r="C50" s="1"/>
      <c r="E50" s="1"/>
      <c r="G50" s="1"/>
    </row>
    <row r="51" customFormat="false" ht="15" hidden="false" customHeight="true" outlineLevel="0" collapsed="false">
      <c r="A51" s="870" t="s">
        <v>1362</v>
      </c>
      <c r="C51" s="1"/>
      <c r="E51" s="1"/>
      <c r="G51" s="1"/>
    </row>
    <row r="52" customFormat="false" ht="11.25" hidden="false" customHeight="true" outlineLevel="0" collapsed="false">
      <c r="A52" s="869"/>
      <c r="C52" s="1"/>
      <c r="E52" s="1"/>
      <c r="G52" s="1"/>
    </row>
    <row r="53" customFormat="false" ht="14.25" hidden="false" customHeight="true" outlineLevel="0" collapsed="false">
      <c r="A53" s="871" t="s">
        <v>1363</v>
      </c>
      <c r="C53" s="1"/>
      <c r="E53" s="1"/>
      <c r="G53" s="1"/>
    </row>
    <row r="54" customFormat="false" ht="16.5" hidden="false" customHeight="true" outlineLevel="0" collapsed="false">
      <c r="A54" s="869" t="s">
        <v>1364</v>
      </c>
      <c r="C54" s="1"/>
      <c r="E54" s="1"/>
      <c r="G54" s="1"/>
    </row>
    <row r="55" customFormat="false" ht="11.25" hidden="false" customHeight="true" outlineLevel="0" collapsed="false">
      <c r="A55" s="869"/>
      <c r="C55" s="1"/>
      <c r="E55" s="1"/>
      <c r="G55" s="1"/>
    </row>
    <row r="56" customFormat="false" ht="13.5" hidden="false" customHeight="true" outlineLevel="0" collapsed="false">
      <c r="A56" s="871" t="s">
        <v>1365</v>
      </c>
      <c r="C56" s="1"/>
      <c r="E56" s="1"/>
      <c r="G56" s="1"/>
    </row>
    <row r="57" customFormat="false" ht="13.5" hidden="false" customHeight="true" outlineLevel="0" collapsed="false">
      <c r="A57" s="869" t="s">
        <v>1366</v>
      </c>
      <c r="C57" s="1"/>
      <c r="E57" s="1"/>
      <c r="G57" s="1"/>
    </row>
    <row r="58" customFormat="false" ht="16.5" hidden="false" customHeight="true" outlineLevel="0" collapsed="false">
      <c r="A58" s="869" t="s">
        <v>1367</v>
      </c>
      <c r="C58" s="1"/>
      <c r="E58" s="1"/>
      <c r="G58" s="1"/>
    </row>
    <row r="59" customFormat="false" ht="11.25" hidden="false" customHeight="true" outlineLevel="0" collapsed="false">
      <c r="A59" s="869"/>
      <c r="C59" s="1"/>
      <c r="E59" s="1"/>
      <c r="G59" s="1"/>
    </row>
    <row r="60" customFormat="false" ht="17.25" hidden="false" customHeight="true" outlineLevel="0" collapsed="false">
      <c r="A60" s="849" t="s">
        <v>1368</v>
      </c>
      <c r="C60" s="1"/>
      <c r="E60" s="1"/>
      <c r="G60" s="1"/>
    </row>
    <row r="61" customFormat="false" ht="16.5" hidden="false" customHeight="true" outlineLevel="0" collapsed="false">
      <c r="A61" s="851" t="s">
        <v>1369</v>
      </c>
      <c r="C61" s="1"/>
      <c r="E61" s="1"/>
      <c r="G61" s="1"/>
    </row>
    <row r="62" customFormat="false" ht="16.5" hidden="false" customHeight="true" outlineLevel="0" collapsed="false">
      <c r="A62" s="849" t="s">
        <v>1370</v>
      </c>
      <c r="C62" s="1"/>
      <c r="E62" s="1"/>
      <c r="G62" s="1"/>
    </row>
    <row r="63" customFormat="false" ht="10.5" hidden="false" customHeight="true" outlineLevel="0" collapsed="false">
      <c r="A63" s="872"/>
      <c r="C63" s="1"/>
      <c r="E63" s="1"/>
      <c r="G63" s="1"/>
    </row>
    <row r="64" customFormat="false" ht="17.25" hidden="false" customHeight="true" outlineLevel="0" collapsed="false">
      <c r="A64" s="849" t="s">
        <v>1371</v>
      </c>
      <c r="C64" s="1"/>
      <c r="E64" s="1"/>
      <c r="G64" s="1"/>
    </row>
    <row r="65" customFormat="false" ht="17.25" hidden="false" customHeight="true" outlineLevel="0" collapsed="false">
      <c r="A65" s="851" t="s">
        <v>1372</v>
      </c>
      <c r="C65" s="1"/>
      <c r="E65" s="1"/>
      <c r="G65" s="1"/>
    </row>
    <row r="66" customFormat="false" ht="16.5" hidden="false" customHeight="true" outlineLevel="0" collapsed="false">
      <c r="A66" s="554" t="s">
        <v>1373</v>
      </c>
      <c r="C66" s="1"/>
      <c r="E66" s="1"/>
      <c r="G66" s="1"/>
    </row>
    <row r="67" customFormat="false" ht="10.5" hidden="false" customHeight="true" outlineLevel="0" collapsed="false">
      <c r="A67" s="554"/>
      <c r="C67" s="1"/>
      <c r="E67" s="1"/>
      <c r="G67" s="1"/>
    </row>
    <row r="68" customFormat="false" ht="14.25" hidden="false" customHeight="true" outlineLevel="0" collapsed="false">
      <c r="A68" s="849" t="s">
        <v>1374</v>
      </c>
      <c r="C68" s="1"/>
      <c r="E68" s="1"/>
      <c r="G68" s="1"/>
    </row>
    <row r="69" customFormat="false" ht="17.25" hidden="false" customHeight="true" outlineLevel="0" collapsed="false">
      <c r="A69" s="844" t="s">
        <v>1375</v>
      </c>
      <c r="C69" s="1"/>
      <c r="E69" s="1"/>
      <c r="G69" s="1"/>
    </row>
    <row r="70" customFormat="false" ht="9.75" hidden="false" customHeight="true" outlineLevel="0" collapsed="false">
      <c r="C70" s="1"/>
      <c r="E70" s="1"/>
      <c r="G70" s="1"/>
    </row>
    <row r="71" customFormat="false" ht="18" hidden="false" customHeight="true" outlineLevel="0" collapsed="false">
      <c r="A71" s="849" t="s">
        <v>1376</v>
      </c>
      <c r="C71" s="1"/>
      <c r="E71" s="1"/>
      <c r="G71" s="1"/>
    </row>
    <row r="72" customFormat="false" ht="12" hidden="false" customHeight="true" outlineLevel="0" collapsed="false">
      <c r="A72" s="869"/>
      <c r="C72" s="1"/>
      <c r="E72" s="1"/>
      <c r="G72" s="1"/>
    </row>
    <row r="73" customFormat="false" ht="15" hidden="false" customHeight="true" outlineLevel="0" collapsed="false">
      <c r="B73" s="873" t="s">
        <v>1377</v>
      </c>
      <c r="C73" s="1"/>
      <c r="E73" s="1"/>
      <c r="G73" s="1"/>
    </row>
    <row r="74" customFormat="false" ht="12.75" hidden="false" customHeight="false" outlineLevel="0" collapsed="false">
      <c r="A74" s="874" t="n">
        <v>0</v>
      </c>
      <c r="B74" s="875" t="s">
        <v>1378</v>
      </c>
      <c r="C74" s="449"/>
      <c r="D74" s="449"/>
      <c r="E74" s="449"/>
      <c r="G74" s="1"/>
    </row>
    <row r="75" customFormat="false" ht="12.75" hidden="false" customHeight="false" outlineLevel="0" collapsed="false">
      <c r="A75" s="874" t="n">
        <v>1</v>
      </c>
      <c r="B75" s="875" t="s">
        <v>1379</v>
      </c>
      <c r="C75" s="449"/>
      <c r="D75" s="449"/>
      <c r="E75" s="449"/>
      <c r="G75" s="874" t="s">
        <v>492</v>
      </c>
      <c r="H75" s="875" t="s">
        <v>1380</v>
      </c>
      <c r="I75" s="449"/>
      <c r="J75" s="449"/>
    </row>
    <row r="76" customFormat="false" ht="12.75" hidden="false" customHeight="false" outlineLevel="0" collapsed="false">
      <c r="A76" s="874" t="n">
        <v>2</v>
      </c>
      <c r="B76" s="875" t="s">
        <v>1381</v>
      </c>
      <c r="C76" s="449"/>
      <c r="D76" s="449"/>
      <c r="E76" s="449"/>
      <c r="G76" s="874" t="s">
        <v>508</v>
      </c>
      <c r="H76" s="875" t="s">
        <v>1382</v>
      </c>
      <c r="I76" s="449"/>
      <c r="J76" s="449"/>
    </row>
    <row r="77" customFormat="false" ht="12.75" hidden="false" customHeight="false" outlineLevel="0" collapsed="false">
      <c r="A77" s="874" t="s">
        <v>478</v>
      </c>
      <c r="B77" s="875" t="s">
        <v>1383</v>
      </c>
      <c r="C77" s="449"/>
      <c r="D77" s="449"/>
      <c r="E77" s="449"/>
      <c r="G77" s="876" t="s">
        <v>494</v>
      </c>
      <c r="H77" s="875" t="s">
        <v>1384</v>
      </c>
      <c r="I77" s="449"/>
      <c r="J77" s="449"/>
    </row>
    <row r="78" customFormat="false" ht="12.75" hidden="false" customHeight="false" outlineLevel="0" collapsed="false">
      <c r="A78" s="874" t="s">
        <v>480</v>
      </c>
      <c r="B78" s="875" t="s">
        <v>1385</v>
      </c>
      <c r="C78" s="449"/>
      <c r="D78" s="449"/>
      <c r="E78" s="449"/>
      <c r="G78" s="874" t="s">
        <v>1222</v>
      </c>
      <c r="H78" s="875" t="s">
        <v>1386</v>
      </c>
      <c r="I78" s="449"/>
      <c r="J78" s="449"/>
    </row>
    <row r="79" customFormat="false" ht="12.75" hidden="false" customHeight="false" outlineLevel="0" collapsed="false">
      <c r="A79" s="874" t="s">
        <v>1224</v>
      </c>
      <c r="B79" s="875" t="s">
        <v>1387</v>
      </c>
      <c r="C79" s="449"/>
      <c r="D79" s="449"/>
      <c r="E79" s="449"/>
      <c r="G79" s="877" t="n">
        <v>10</v>
      </c>
      <c r="H79" s="878" t="s">
        <v>1388</v>
      </c>
      <c r="I79" s="449"/>
      <c r="J79" s="449"/>
    </row>
    <row r="80" customFormat="false" ht="12.75" hidden="false" customHeight="false" outlineLevel="0" collapsed="false">
      <c r="A80" s="874" t="s">
        <v>1220</v>
      </c>
      <c r="B80" s="875" t="s">
        <v>1389</v>
      </c>
      <c r="C80" s="449"/>
      <c r="D80" s="449"/>
      <c r="E80" s="449"/>
      <c r="G80" s="877" t="s">
        <v>1225</v>
      </c>
      <c r="H80" s="879" t="s">
        <v>1390</v>
      </c>
      <c r="I80" s="449"/>
      <c r="J80" s="449"/>
    </row>
    <row r="81" customFormat="false" ht="12.75" hidden="false" customHeight="false" outlineLevel="0" collapsed="false">
      <c r="A81" s="874" t="s">
        <v>1221</v>
      </c>
      <c r="B81" s="875" t="s">
        <v>1391</v>
      </c>
      <c r="C81" s="449"/>
      <c r="D81" s="449"/>
      <c r="E81" s="449"/>
      <c r="G81" s="877" t="s">
        <v>1226</v>
      </c>
      <c r="H81" s="878" t="s">
        <v>1392</v>
      </c>
      <c r="I81" s="449"/>
      <c r="J81" s="449"/>
    </row>
    <row r="82" customFormat="false" ht="12.75" hidden="false" customHeight="false" outlineLevel="0" collapsed="false">
      <c r="A82" s="874" t="s">
        <v>1223</v>
      </c>
      <c r="B82" s="875" t="s">
        <v>1393</v>
      </c>
      <c r="C82" s="449"/>
      <c r="D82" s="449"/>
      <c r="E82" s="449"/>
      <c r="G82" s="877" t="s">
        <v>1227</v>
      </c>
      <c r="H82" s="878" t="s">
        <v>1394</v>
      </c>
      <c r="I82" s="449"/>
      <c r="J82" s="449"/>
    </row>
    <row r="83" customFormat="false" ht="12.75" hidden="false" customHeight="false" outlineLevel="0" collapsed="false">
      <c r="A83" s="876" t="s">
        <v>1219</v>
      </c>
      <c r="B83" s="875" t="s">
        <v>1395</v>
      </c>
      <c r="C83" s="449"/>
      <c r="D83" s="449"/>
      <c r="E83" s="449"/>
      <c r="G83" s="877" t="s">
        <v>513</v>
      </c>
      <c r="H83" s="875" t="s">
        <v>1396</v>
      </c>
      <c r="I83" s="449"/>
      <c r="J83" s="449"/>
    </row>
    <row r="84" customFormat="false" ht="12.75" hidden="false" customHeight="false" outlineLevel="0" collapsed="false">
      <c r="A84" s="880" t="s">
        <v>502</v>
      </c>
      <c r="B84" s="875" t="s">
        <v>1397</v>
      </c>
      <c r="C84" s="449"/>
      <c r="D84" s="449"/>
      <c r="E84" s="449"/>
      <c r="G84" s="877" t="s">
        <v>498</v>
      </c>
      <c r="H84" s="875" t="s">
        <v>1398</v>
      </c>
      <c r="I84" s="449"/>
      <c r="J84" s="449"/>
    </row>
    <row r="85" customFormat="false" ht="12.75" hidden="false" customHeight="false" outlineLevel="0" collapsed="false">
      <c r="A85" s="874" t="s">
        <v>484</v>
      </c>
      <c r="B85" s="875" t="s">
        <v>1399</v>
      </c>
      <c r="C85" s="449"/>
      <c r="D85" s="449"/>
      <c r="E85" s="449"/>
      <c r="G85" s="877" t="s">
        <v>517</v>
      </c>
      <c r="H85" s="875" t="s">
        <v>1400</v>
      </c>
      <c r="I85" s="449"/>
      <c r="J85" s="449"/>
    </row>
    <row r="86" customFormat="false" ht="12.75" hidden="false" customHeight="false" outlineLevel="0" collapsed="false">
      <c r="A86" s="874" t="n">
        <v>7</v>
      </c>
      <c r="B86" s="875" t="s">
        <v>1401</v>
      </c>
      <c r="C86" s="449"/>
      <c r="D86" s="449"/>
      <c r="E86" s="449"/>
      <c r="G86" s="877" t="s">
        <v>500</v>
      </c>
      <c r="H86" s="875" t="s">
        <v>1402</v>
      </c>
      <c r="I86" s="449"/>
      <c r="J86" s="449"/>
    </row>
    <row r="87" customFormat="false" ht="12.75" hidden="false" customHeight="false" outlineLevel="0" collapsed="false">
      <c r="A87" s="874"/>
      <c r="B87" s="875" t="s">
        <v>1403</v>
      </c>
      <c r="C87" s="449"/>
      <c r="D87" s="449"/>
      <c r="E87" s="449"/>
      <c r="G87" s="877" t="n">
        <v>14</v>
      </c>
      <c r="H87" s="878" t="s">
        <v>1404</v>
      </c>
      <c r="I87" s="449"/>
      <c r="J87" s="449"/>
    </row>
    <row r="88" customFormat="false" ht="12.75" hidden="false" customHeight="false" outlineLevel="0" collapsed="false">
      <c r="A88" s="874" t="s">
        <v>506</v>
      </c>
      <c r="B88" s="875" t="s">
        <v>1405</v>
      </c>
      <c r="C88" s="449"/>
      <c r="D88" s="449"/>
      <c r="E88" s="449"/>
      <c r="G88" s="877" t="n">
        <v>15</v>
      </c>
      <c r="H88" s="875" t="s">
        <v>1406</v>
      </c>
      <c r="I88" s="449"/>
      <c r="J88" s="449"/>
    </row>
    <row r="89" customFormat="false" ht="12.75" hidden="false" customHeight="false" outlineLevel="0" collapsed="false">
      <c r="E89" s="449"/>
      <c r="G89" s="1"/>
    </row>
    <row r="90" customFormat="false" ht="6.75" hidden="false" customHeight="true" outlineLevel="0" collapsed="false">
      <c r="E90" s="449"/>
      <c r="G90" s="1"/>
    </row>
    <row r="91" customFormat="false" ht="12.75" hidden="false" customHeight="false" outlineLevel="0" collapsed="false">
      <c r="A91" s="881" t="s">
        <v>521</v>
      </c>
      <c r="B91" s="878"/>
      <c r="C91" s="449"/>
      <c r="D91" s="449"/>
      <c r="E91" s="449"/>
      <c r="G91" s="1"/>
    </row>
    <row r="92" customFormat="false" ht="12.75" hidden="false" customHeight="false" outlineLevel="0" collapsed="false">
      <c r="A92" s="877"/>
      <c r="B92" s="878"/>
      <c r="C92" s="449"/>
      <c r="D92" s="449"/>
      <c r="E92" s="449"/>
      <c r="G92" s="1"/>
    </row>
    <row r="93" customFormat="false" ht="7.5" hidden="false" customHeight="true" outlineLevel="0" collapsed="false">
      <c r="A93" s="877"/>
      <c r="B93" s="878"/>
      <c r="C93" s="449"/>
      <c r="D93" s="449"/>
      <c r="E93" s="449"/>
      <c r="G93" s="1"/>
    </row>
    <row r="94" customFormat="false" ht="12.75" hidden="false" customHeight="false" outlineLevel="0" collapsed="false">
      <c r="A94" s="882" t="s">
        <v>471</v>
      </c>
      <c r="B94" s="878"/>
      <c r="C94" s="449"/>
      <c r="D94" s="449"/>
      <c r="E94" s="449"/>
      <c r="G94" s="1"/>
    </row>
    <row r="95" customFormat="false" ht="12.75" hidden="false" customHeight="false" outlineLevel="0" collapsed="false">
      <c r="C95" s="1"/>
      <c r="E95" s="1"/>
      <c r="G95" s="1"/>
    </row>
  </sheetData>
  <mergeCells count="1">
    <mergeCell ref="A1:H1"/>
  </mergeCells>
  <printOptions headings="false" gridLines="false" gridLinesSet="true" horizontalCentered="false" verticalCentered="false"/>
  <pageMargins left="0.529861111111111" right="0.529861111111111" top="0.3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94" colorId="64" zoomScale="75" zoomScaleNormal="75" zoomScalePageLayoutView="100" workbookViewId="0">
      <selection pane="topLeft" activeCell="A108" activeCellId="0" sqref="A10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79" width="52.56"/>
    <col collapsed="false" customWidth="true" hidden="false" outlineLevel="0" max="3" min="3" style="379" width="12.85"/>
    <col collapsed="false" customWidth="true" hidden="false" outlineLevel="0" max="4" min="4" style="379" width="10.7"/>
    <col collapsed="false" customWidth="true" hidden="false" outlineLevel="0" max="5" min="5" style="1" width="10.7"/>
    <col collapsed="false" customWidth="true" hidden="false" outlineLevel="0" max="7" min="6" style="6" width="10.7"/>
    <col collapsed="false" customWidth="true" hidden="false" outlineLevel="0" max="9" min="8" style="1" width="10.7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s="2" customFormat="true" ht="14.1" hidden="false" customHeight="true" outlineLevel="0" collapsed="false">
      <c r="B1" s="380"/>
      <c r="C1" s="380"/>
      <c r="D1" s="380"/>
      <c r="F1" s="381"/>
      <c r="G1" s="381"/>
    </row>
    <row r="2" s="2" customFormat="true" ht="19.5" hidden="false" customHeight="true" outlineLevel="0" collapsed="false">
      <c r="A2" s="298" t="s">
        <v>1407</v>
      </c>
      <c r="C2" s="380"/>
      <c r="D2" s="380"/>
      <c r="F2" s="381"/>
      <c r="G2" s="381"/>
      <c r="H2" s="68"/>
      <c r="I2" s="883" t="n">
        <v>2007</v>
      </c>
    </row>
    <row r="3" s="2" customFormat="true" ht="14.25" hidden="false" customHeight="true" outlineLevel="0" collapsed="false">
      <c r="A3" s="884"/>
      <c r="B3" s="885"/>
      <c r="C3" s="885"/>
      <c r="D3" s="885"/>
      <c r="E3" s="884"/>
      <c r="F3" s="886"/>
      <c r="G3" s="886"/>
      <c r="H3" s="884"/>
      <c r="I3" s="884"/>
    </row>
    <row r="4" customFormat="false" ht="18" hidden="false" customHeight="true" outlineLevel="0" collapsed="false">
      <c r="A4" s="808" t="s">
        <v>1164</v>
      </c>
      <c r="B4" s="808" t="s">
        <v>1408</v>
      </c>
      <c r="C4" s="809" t="s">
        <v>1409</v>
      </c>
      <c r="D4" s="807" t="s">
        <v>425</v>
      </c>
      <c r="E4" s="811" t="s">
        <v>569</v>
      </c>
      <c r="F4" s="810" t="s">
        <v>1170</v>
      </c>
      <c r="G4" s="811" t="s">
        <v>829</v>
      </c>
      <c r="H4" s="810" t="s">
        <v>1172</v>
      </c>
      <c r="I4" s="809" t="s">
        <v>1172</v>
      </c>
    </row>
    <row r="5" customFormat="false" ht="15" hidden="false" customHeight="true" outlineLevel="0" collapsed="false">
      <c r="A5" s="808" t="s">
        <v>1181</v>
      </c>
      <c r="B5" s="808"/>
      <c r="C5" s="809" t="s">
        <v>1410</v>
      </c>
      <c r="D5" s="807"/>
      <c r="E5" s="809"/>
      <c r="F5" s="810" t="s">
        <v>1188</v>
      </c>
      <c r="G5" s="811" t="s">
        <v>1411</v>
      </c>
      <c r="H5" s="810" t="s">
        <v>1190</v>
      </c>
      <c r="I5" s="809" t="s">
        <v>429</v>
      </c>
    </row>
    <row r="6" customFormat="false" ht="15" hidden="false" customHeight="true" outlineLevel="0" collapsed="false">
      <c r="A6" s="808"/>
      <c r="B6" s="808"/>
      <c r="C6" s="809" t="s">
        <v>1412</v>
      </c>
      <c r="D6" s="807"/>
      <c r="E6" s="809"/>
      <c r="F6" s="810" t="s">
        <v>1201</v>
      </c>
      <c r="G6" s="811"/>
      <c r="H6" s="810" t="s">
        <v>1205</v>
      </c>
      <c r="I6" s="809"/>
    </row>
    <row r="7" customFormat="false" ht="15" hidden="false" customHeight="true" outlineLevel="0" collapsed="false">
      <c r="A7" s="808"/>
      <c r="B7" s="808"/>
      <c r="C7" s="809" t="s">
        <v>1413</v>
      </c>
      <c r="D7" s="807" t="s">
        <v>1414</v>
      </c>
      <c r="E7" s="809" t="s">
        <v>1414</v>
      </c>
      <c r="F7" s="807" t="s">
        <v>1213</v>
      </c>
      <c r="G7" s="809" t="s">
        <v>1414</v>
      </c>
      <c r="H7" s="807" t="s">
        <v>1414</v>
      </c>
      <c r="I7" s="809" t="s">
        <v>1414</v>
      </c>
    </row>
    <row r="8" customFormat="false" ht="15" hidden="false" customHeight="true" outlineLevel="0" collapsed="false">
      <c r="A8" s="808"/>
      <c r="B8" s="808"/>
      <c r="C8" s="809" t="s">
        <v>1415</v>
      </c>
      <c r="D8" s="807" t="s">
        <v>1416</v>
      </c>
      <c r="E8" s="809" t="s">
        <v>1416</v>
      </c>
      <c r="F8" s="807" t="s">
        <v>1414</v>
      </c>
      <c r="G8" s="809" t="s">
        <v>1416</v>
      </c>
      <c r="H8" s="807" t="s">
        <v>1416</v>
      </c>
      <c r="I8" s="809" t="s">
        <v>1416</v>
      </c>
    </row>
    <row r="9" customFormat="false" ht="15" hidden="false" customHeight="true" outlineLevel="0" collapsed="false">
      <c r="A9" s="808"/>
      <c r="B9" s="808"/>
      <c r="C9" s="809"/>
      <c r="D9" s="807"/>
      <c r="E9" s="809"/>
      <c r="F9" s="807" t="s">
        <v>1416</v>
      </c>
      <c r="G9" s="811"/>
      <c r="H9" s="807"/>
      <c r="I9" s="809"/>
    </row>
    <row r="10" customFormat="false" ht="18" hidden="false" customHeight="true" outlineLevel="0" collapsed="false">
      <c r="A10" s="887" t="n">
        <v>0</v>
      </c>
      <c r="B10" s="887"/>
      <c r="C10" s="888" t="n">
        <v>1</v>
      </c>
      <c r="D10" s="889" t="n">
        <v>2</v>
      </c>
      <c r="E10" s="888" t="n">
        <v>3</v>
      </c>
      <c r="F10" s="890" t="n">
        <v>4</v>
      </c>
      <c r="G10" s="891" t="n">
        <v>5</v>
      </c>
      <c r="H10" s="889" t="n">
        <v>6</v>
      </c>
      <c r="I10" s="888" t="n">
        <v>7</v>
      </c>
    </row>
    <row r="11" customFormat="false" ht="15.75" hidden="false" customHeight="true" outlineLevel="0" collapsed="false">
      <c r="A11" s="819" t="n">
        <v>8</v>
      </c>
      <c r="B11" s="892" t="s">
        <v>1228</v>
      </c>
      <c r="C11" s="893"/>
      <c r="D11" s="825" t="n">
        <v>1469.4</v>
      </c>
      <c r="E11" s="894" t="n">
        <v>1167.10385</v>
      </c>
      <c r="F11" s="825" t="n">
        <v>81.56434</v>
      </c>
      <c r="G11" s="894" t="n">
        <v>246.13835</v>
      </c>
      <c r="H11" s="825" t="n">
        <v>2000</v>
      </c>
      <c r="I11" s="895" t="n">
        <v>9265.98149</v>
      </c>
    </row>
    <row r="12" customFormat="false" ht="13.5" hidden="false" customHeight="false" outlineLevel="0" collapsed="false">
      <c r="A12" s="896" t="n">
        <v>32</v>
      </c>
      <c r="B12" s="897" t="s">
        <v>1229</v>
      </c>
      <c r="C12" s="893"/>
      <c r="D12" s="826" t="n">
        <v>1589.3</v>
      </c>
      <c r="E12" s="898" t="n">
        <v>681.9601</v>
      </c>
      <c r="F12" s="826" t="n">
        <v>126.4015</v>
      </c>
      <c r="G12" s="898" t="n">
        <v>250.22228</v>
      </c>
      <c r="H12" s="826" t="n">
        <v>800</v>
      </c>
      <c r="I12" s="899" t="n">
        <v>821.23681</v>
      </c>
    </row>
    <row r="13" customFormat="false" ht="13.5" hidden="false" customHeight="false" outlineLevel="0" collapsed="false">
      <c r="A13" s="896" t="n">
        <v>57</v>
      </c>
      <c r="B13" s="897" t="s">
        <v>1230</v>
      </c>
      <c r="C13" s="893"/>
      <c r="D13" s="826" t="n">
        <v>33214.1</v>
      </c>
      <c r="E13" s="898" t="n">
        <v>25273.88045</v>
      </c>
      <c r="F13" s="826" t="n">
        <v>4131.3855</v>
      </c>
      <c r="G13" s="898" t="n">
        <v>2526.43066</v>
      </c>
      <c r="H13" s="826" t="n">
        <v>3480</v>
      </c>
      <c r="I13" s="899" t="n">
        <v>29864.45963</v>
      </c>
    </row>
    <row r="14" customFormat="false" ht="13.5" hidden="false" customHeight="false" outlineLevel="0" collapsed="false">
      <c r="A14" s="896" t="n">
        <v>97</v>
      </c>
      <c r="B14" s="897" t="s">
        <v>1232</v>
      </c>
      <c r="C14" s="893"/>
      <c r="D14" s="826" t="n">
        <v>54.6</v>
      </c>
      <c r="E14" s="898" t="n">
        <v>11.2272</v>
      </c>
      <c r="F14" s="826" t="n">
        <v>0.30685</v>
      </c>
      <c r="G14" s="898" t="n">
        <v>8.66345</v>
      </c>
      <c r="H14" s="826" t="n">
        <v>30</v>
      </c>
      <c r="I14" s="899" t="n">
        <v>40</v>
      </c>
    </row>
    <row r="15" customFormat="false" ht="13.5" hidden="false" customHeight="false" outlineLevel="0" collapsed="false">
      <c r="A15" s="896" t="n">
        <v>134</v>
      </c>
      <c r="B15" s="897" t="s">
        <v>1233</v>
      </c>
      <c r="C15" s="893"/>
      <c r="D15" s="826" t="n">
        <v>112.8</v>
      </c>
      <c r="E15" s="898" t="n">
        <v>143.995</v>
      </c>
      <c r="F15" s="826" t="n">
        <v>15.5845</v>
      </c>
      <c r="G15" s="898" t="n">
        <v>-36.37175</v>
      </c>
      <c r="H15" s="826" t="n">
        <v>100</v>
      </c>
      <c r="I15" s="899" t="n">
        <v>369.55695</v>
      </c>
    </row>
    <row r="16" customFormat="false" ht="13.5" hidden="false" customHeight="false" outlineLevel="0" collapsed="false">
      <c r="A16" s="896" t="n">
        <v>160</v>
      </c>
      <c r="B16" s="897" t="s">
        <v>1234</v>
      </c>
      <c r="C16" s="893"/>
      <c r="D16" s="826" t="n">
        <v>1388.1</v>
      </c>
      <c r="E16" s="898" t="n">
        <v>951.96001</v>
      </c>
      <c r="F16" s="826" t="n">
        <v>211.77186</v>
      </c>
      <c r="G16" s="898" t="n">
        <v>355.35998</v>
      </c>
      <c r="H16" s="826" t="n">
        <v>130</v>
      </c>
      <c r="I16" s="899" t="n">
        <v>1903.09648</v>
      </c>
    </row>
    <row r="17" customFormat="false" ht="13.5" hidden="false" customHeight="false" outlineLevel="0" collapsed="false">
      <c r="A17" s="896" t="n">
        <v>178</v>
      </c>
      <c r="B17" s="897" t="s">
        <v>1235</v>
      </c>
      <c r="C17" s="893"/>
      <c r="D17" s="826" t="n">
        <v>37</v>
      </c>
      <c r="E17" s="898" t="n">
        <v>26.127</v>
      </c>
      <c r="F17" s="826" t="n">
        <v>3.6998</v>
      </c>
      <c r="G17" s="898" t="n">
        <v>9.9119</v>
      </c>
      <c r="H17" s="826" t="n">
        <v>0</v>
      </c>
      <c r="I17" s="899" t="n">
        <v>183.046</v>
      </c>
    </row>
    <row r="18" customFormat="false" ht="13.5" hidden="false" customHeight="false" outlineLevel="0" collapsed="false">
      <c r="A18" s="896" t="n">
        <v>182</v>
      </c>
      <c r="B18" s="897" t="s">
        <v>1236</v>
      </c>
      <c r="C18" s="893"/>
      <c r="D18" s="826" t="n">
        <v>5.8</v>
      </c>
      <c r="E18" s="898" t="n">
        <v>2.6885</v>
      </c>
      <c r="F18" s="826" t="n">
        <v>7.42147</v>
      </c>
      <c r="G18" s="898" t="n">
        <v>6.06056</v>
      </c>
      <c r="H18" s="826" t="n">
        <v>0</v>
      </c>
      <c r="I18" s="899" t="n">
        <v>375.07301</v>
      </c>
    </row>
    <row r="19" customFormat="false" ht="13.5" hidden="false" customHeight="false" outlineLevel="0" collapsed="false">
      <c r="A19" s="896" t="n">
        <v>194</v>
      </c>
      <c r="B19" s="897" t="s">
        <v>1237</v>
      </c>
      <c r="C19" s="893"/>
      <c r="D19" s="826" t="n">
        <v>1242.8</v>
      </c>
      <c r="E19" s="898" t="n">
        <v>979.9687</v>
      </c>
      <c r="F19" s="826" t="n">
        <v>153.83688</v>
      </c>
      <c r="G19" s="898" t="n">
        <v>121.65726</v>
      </c>
      <c r="H19" s="826" t="n">
        <v>550</v>
      </c>
      <c r="I19" s="899" t="n">
        <v>1312.89802</v>
      </c>
    </row>
    <row r="20" customFormat="false" ht="13.5" hidden="false" customHeight="false" outlineLevel="0" collapsed="false">
      <c r="A20" s="896" t="n">
        <v>216</v>
      </c>
      <c r="B20" s="897" t="s">
        <v>1238</v>
      </c>
      <c r="C20" s="893"/>
      <c r="D20" s="826" t="n">
        <v>120.3</v>
      </c>
      <c r="E20" s="898" t="n">
        <v>124.77123</v>
      </c>
      <c r="F20" s="826" t="n">
        <v>27.4292</v>
      </c>
      <c r="G20" s="898" t="n">
        <v>-23.94175</v>
      </c>
      <c r="H20" s="826" t="n">
        <v>15</v>
      </c>
      <c r="I20" s="899" t="n">
        <v>252.00807</v>
      </c>
    </row>
    <row r="21" customFormat="false" ht="13.5" hidden="false" customHeight="false" outlineLevel="0" collapsed="false">
      <c r="A21" s="896" t="n">
        <v>246</v>
      </c>
      <c r="B21" s="897" t="s">
        <v>1239</v>
      </c>
      <c r="C21" s="893"/>
      <c r="D21" s="826" t="n">
        <v>35</v>
      </c>
      <c r="E21" s="898" t="n">
        <v>14.1042</v>
      </c>
      <c r="F21" s="826" t="n">
        <v>22.6477</v>
      </c>
      <c r="G21" s="898" t="n">
        <v>-5.10765</v>
      </c>
      <c r="H21" s="826" t="n">
        <v>28.34945</v>
      </c>
      <c r="I21" s="899" t="n">
        <v>229.1213</v>
      </c>
    </row>
    <row r="22" customFormat="false" ht="13.5" hidden="false" customHeight="false" outlineLevel="0" collapsed="false">
      <c r="A22" s="896" t="n">
        <v>261</v>
      </c>
      <c r="B22" s="897" t="s">
        <v>1240</v>
      </c>
      <c r="C22" s="893"/>
      <c r="D22" s="826" t="n">
        <v>250.9</v>
      </c>
      <c r="E22" s="898" t="n">
        <v>120.097</v>
      </c>
      <c r="F22" s="826" t="n">
        <v>97.41789</v>
      </c>
      <c r="G22" s="898" t="n">
        <v>33.46816</v>
      </c>
      <c r="H22" s="826" t="n">
        <v>300</v>
      </c>
      <c r="I22" s="899" t="n">
        <v>988.32925</v>
      </c>
    </row>
    <row r="23" customFormat="false" ht="13.5" hidden="false" customHeight="false" outlineLevel="0" collapsed="false">
      <c r="A23" s="896" t="n">
        <v>263</v>
      </c>
      <c r="B23" s="897" t="s">
        <v>1417</v>
      </c>
      <c r="C23" s="893"/>
      <c r="D23" s="826" t="n">
        <v>8847</v>
      </c>
      <c r="E23" s="898" t="n">
        <v>5330.80459</v>
      </c>
      <c r="F23" s="826" t="n">
        <v>1823.52326</v>
      </c>
      <c r="G23" s="898" t="n">
        <v>2364.99523</v>
      </c>
      <c r="H23" s="826" t="n">
        <v>1330</v>
      </c>
      <c r="I23" s="899" t="n">
        <v>17205.44369</v>
      </c>
    </row>
    <row r="24" customFormat="false" ht="13.5" hidden="false" customHeight="false" outlineLevel="0" collapsed="false">
      <c r="A24" s="896" t="n">
        <v>290</v>
      </c>
      <c r="B24" s="897" t="s">
        <v>1242</v>
      </c>
      <c r="C24" s="893"/>
      <c r="D24" s="826" t="n">
        <v>11021.6</v>
      </c>
      <c r="E24" s="898" t="n">
        <v>8702.03615</v>
      </c>
      <c r="F24" s="826" t="n">
        <v>1897.04722</v>
      </c>
      <c r="G24" s="898" t="n">
        <v>366.57588</v>
      </c>
      <c r="H24" s="826" t="n">
        <v>1314.87175</v>
      </c>
      <c r="I24" s="899" t="n">
        <v>4367.68669</v>
      </c>
    </row>
    <row r="25" customFormat="false" ht="13.5" hidden="false" customHeight="false" outlineLevel="0" collapsed="false">
      <c r="A25" s="896" t="n">
        <v>294</v>
      </c>
      <c r="B25" s="897" t="s">
        <v>1243</v>
      </c>
      <c r="C25" s="893"/>
      <c r="D25" s="826" t="n">
        <v>77.4</v>
      </c>
      <c r="E25" s="898" t="n">
        <v>55.315</v>
      </c>
      <c r="F25" s="826" t="n">
        <v>31.21374</v>
      </c>
      <c r="G25" s="898" t="n">
        <v>-12.77031</v>
      </c>
      <c r="H25" s="826" t="n">
        <v>51</v>
      </c>
      <c r="I25" s="899" t="n">
        <v>109.605</v>
      </c>
    </row>
    <row r="26" customFormat="false" ht="13.5" hidden="false" customHeight="false" outlineLevel="0" collapsed="false">
      <c r="A26" s="896" t="n">
        <v>312</v>
      </c>
      <c r="B26" s="897" t="s">
        <v>1244</v>
      </c>
      <c r="C26" s="893"/>
      <c r="D26" s="826" t="n">
        <v>572.6</v>
      </c>
      <c r="E26" s="898" t="n">
        <v>523.2884</v>
      </c>
      <c r="F26" s="826" t="n">
        <v>21.29586</v>
      </c>
      <c r="G26" s="898" t="n">
        <v>31.04562</v>
      </c>
      <c r="H26" s="826" t="n">
        <v>173</v>
      </c>
      <c r="I26" s="899" t="n">
        <v>2799.43919</v>
      </c>
    </row>
    <row r="27" customFormat="false" ht="13.5" hidden="false" customHeight="false" outlineLevel="0" collapsed="false">
      <c r="A27" s="896" t="n">
        <v>343</v>
      </c>
      <c r="B27" s="897" t="s">
        <v>1418</v>
      </c>
      <c r="C27" s="893"/>
      <c r="D27" s="826" t="n">
        <v>1447.4</v>
      </c>
      <c r="E27" s="898" t="n">
        <v>690.58866</v>
      </c>
      <c r="F27" s="826" t="n">
        <v>241.3288</v>
      </c>
      <c r="G27" s="898" t="n">
        <v>546.05468</v>
      </c>
      <c r="H27" s="826" t="n">
        <v>165</v>
      </c>
      <c r="I27" s="899" t="n">
        <v>7769.81971</v>
      </c>
    </row>
    <row r="28" customFormat="false" ht="13.5" hidden="false" customHeight="false" outlineLevel="0" collapsed="false">
      <c r="A28" s="896" t="n">
        <v>360</v>
      </c>
      <c r="B28" s="897" t="s">
        <v>1246</v>
      </c>
      <c r="C28" s="893"/>
      <c r="D28" s="826" t="n">
        <v>983.2</v>
      </c>
      <c r="E28" s="898" t="n">
        <v>639.57555</v>
      </c>
      <c r="F28" s="826" t="n">
        <v>34.6789</v>
      </c>
      <c r="G28" s="898" t="n">
        <v>187.033</v>
      </c>
      <c r="H28" s="826" t="n">
        <v>523.5543</v>
      </c>
      <c r="I28" s="899" t="n">
        <v>1708.58735</v>
      </c>
    </row>
    <row r="29" customFormat="false" ht="13.5" hidden="false" customHeight="false" outlineLevel="0" collapsed="false">
      <c r="A29" s="896" t="n">
        <v>376</v>
      </c>
      <c r="B29" s="897" t="s">
        <v>1247</v>
      </c>
      <c r="C29" s="893"/>
      <c r="D29" s="826" t="n">
        <v>1047.9</v>
      </c>
      <c r="E29" s="898" t="n">
        <v>614.025</v>
      </c>
      <c r="F29" s="826" t="n">
        <v>45.96268</v>
      </c>
      <c r="G29" s="898" t="n">
        <v>389.49273</v>
      </c>
      <c r="H29" s="826" t="n">
        <v>259.5</v>
      </c>
      <c r="I29" s="899" t="n">
        <v>4060.58974</v>
      </c>
    </row>
    <row r="30" customFormat="false" ht="13.5" hidden="false" customHeight="false" outlineLevel="0" collapsed="false">
      <c r="A30" s="896" t="n">
        <v>411</v>
      </c>
      <c r="B30" s="897" t="s">
        <v>1419</v>
      </c>
      <c r="C30" s="893"/>
      <c r="D30" s="826" t="n">
        <v>6185.5</v>
      </c>
      <c r="E30" s="898" t="n">
        <v>4347.2881</v>
      </c>
      <c r="F30" s="826" t="n">
        <v>1858.3</v>
      </c>
      <c r="G30" s="898" t="n">
        <v>-159.62136</v>
      </c>
      <c r="H30" s="826" t="n">
        <v>690</v>
      </c>
      <c r="I30" s="899" t="n">
        <v>1051.20506</v>
      </c>
    </row>
    <row r="31" customFormat="false" ht="13.5" hidden="false" customHeight="false" outlineLevel="0" collapsed="false">
      <c r="A31" s="896" t="n">
        <v>445</v>
      </c>
      <c r="B31" s="897" t="s">
        <v>1249</v>
      </c>
      <c r="C31" s="893"/>
      <c r="D31" s="826" t="n">
        <v>1886.5</v>
      </c>
      <c r="E31" s="898" t="n">
        <v>1120.41001</v>
      </c>
      <c r="F31" s="826" t="n">
        <v>517.51435</v>
      </c>
      <c r="G31" s="898" t="n">
        <v>301.56232</v>
      </c>
      <c r="H31" s="826" t="n">
        <v>150</v>
      </c>
      <c r="I31" s="899" t="n">
        <v>865.54293</v>
      </c>
    </row>
    <row r="32" customFormat="false" ht="13.5" hidden="false" customHeight="false" outlineLevel="0" collapsed="false">
      <c r="A32" s="896" t="n">
        <v>455</v>
      </c>
      <c r="B32" s="897" t="s">
        <v>1250</v>
      </c>
      <c r="C32" s="893"/>
      <c r="D32" s="826" t="n">
        <v>4088.6</v>
      </c>
      <c r="E32" s="898" t="n">
        <v>2610.7741</v>
      </c>
      <c r="F32" s="826" t="n">
        <v>294.43505</v>
      </c>
      <c r="G32" s="898" t="n">
        <v>1398.79985</v>
      </c>
      <c r="H32" s="826" t="n">
        <v>1130.846</v>
      </c>
      <c r="I32" s="899" t="n">
        <v>11704.31772</v>
      </c>
    </row>
    <row r="33" customFormat="false" ht="13.5" hidden="false" customHeight="false" outlineLevel="0" collapsed="false">
      <c r="A33" s="896" t="n">
        <v>484</v>
      </c>
      <c r="B33" s="897" t="s">
        <v>1251</v>
      </c>
      <c r="C33" s="893"/>
      <c r="D33" s="826" t="n">
        <v>11.3</v>
      </c>
      <c r="E33" s="898" t="n">
        <v>13.5376</v>
      </c>
      <c r="F33" s="826" t="n">
        <v>1.72881</v>
      </c>
      <c r="G33" s="898" t="n">
        <v>10.3148</v>
      </c>
      <c r="H33" s="826" t="n">
        <v>10</v>
      </c>
      <c r="I33" s="899" t="n">
        <v>336.21252</v>
      </c>
    </row>
    <row r="34" customFormat="false" ht="13.5" hidden="false" customHeight="false" outlineLevel="0" collapsed="false">
      <c r="A34" s="896" t="n">
        <v>509</v>
      </c>
      <c r="B34" s="897" t="s">
        <v>1252</v>
      </c>
      <c r="C34" s="893"/>
      <c r="D34" s="826" t="n">
        <v>23.4</v>
      </c>
      <c r="E34" s="898" t="n">
        <v>5.0144</v>
      </c>
      <c r="F34" s="826" t="n">
        <v>200</v>
      </c>
      <c r="G34" s="898" t="n">
        <v>123.6889</v>
      </c>
      <c r="H34" s="826" t="n">
        <v>1427.06477</v>
      </c>
      <c r="I34" s="899" t="n">
        <v>3328.2197</v>
      </c>
    </row>
    <row r="35" customFormat="false" ht="13.5" hidden="false" customHeight="false" outlineLevel="0" collapsed="false">
      <c r="A35" s="896" t="n">
        <v>556</v>
      </c>
      <c r="B35" s="897" t="s">
        <v>1420</v>
      </c>
      <c r="C35" s="893"/>
      <c r="D35" s="826" t="n">
        <v>414.4</v>
      </c>
      <c r="E35" s="898" t="n">
        <v>264.42686</v>
      </c>
      <c r="F35" s="826" t="n">
        <v>84.94638</v>
      </c>
      <c r="G35" s="898" t="n">
        <v>104.64872</v>
      </c>
      <c r="H35" s="826" t="n">
        <v>42</v>
      </c>
      <c r="I35" s="899" t="n">
        <v>1172.91837</v>
      </c>
    </row>
    <row r="36" customFormat="false" ht="13.5" hidden="false" customHeight="false" outlineLevel="0" collapsed="false">
      <c r="A36" s="896" t="n">
        <v>558</v>
      </c>
      <c r="B36" s="897" t="s">
        <v>1254</v>
      </c>
      <c r="C36" s="893"/>
      <c r="D36" s="826" t="n">
        <v>11.4</v>
      </c>
      <c r="E36" s="898" t="n">
        <v>1.8705</v>
      </c>
      <c r="F36" s="826" t="n">
        <v>0.49214</v>
      </c>
      <c r="G36" s="898" t="n">
        <v>1.60921</v>
      </c>
      <c r="H36" s="826" t="n">
        <v>24.6</v>
      </c>
      <c r="I36" s="899" t="n">
        <v>131.77717</v>
      </c>
    </row>
    <row r="37" customFormat="false" ht="13.5" hidden="false" customHeight="false" outlineLevel="0" collapsed="false">
      <c r="A37" s="896" t="n">
        <v>591</v>
      </c>
      <c r="B37" s="897" t="s">
        <v>1255</v>
      </c>
      <c r="C37" s="893"/>
      <c r="D37" s="826" t="n">
        <v>1248.2</v>
      </c>
      <c r="E37" s="898" t="n">
        <v>1172.545</v>
      </c>
      <c r="F37" s="826" t="n">
        <v>41.392</v>
      </c>
      <c r="G37" s="898" t="n">
        <v>61.70185</v>
      </c>
      <c r="H37" s="826" t="n">
        <v>90</v>
      </c>
      <c r="I37" s="899" t="n">
        <v>811.5781</v>
      </c>
    </row>
    <row r="38" customFormat="false" ht="13.5" hidden="false" customHeight="false" outlineLevel="0" collapsed="false">
      <c r="A38" s="896" t="n">
        <v>623</v>
      </c>
      <c r="B38" s="897" t="s">
        <v>1256</v>
      </c>
      <c r="C38" s="893"/>
      <c r="D38" s="826" t="n">
        <v>49.6</v>
      </c>
      <c r="E38" s="898" t="n">
        <v>9.425</v>
      </c>
      <c r="F38" s="826" t="n">
        <v>2</v>
      </c>
      <c r="G38" s="898" t="n">
        <v>5.3834</v>
      </c>
      <c r="H38" s="826" t="n">
        <v>4</v>
      </c>
      <c r="I38" s="899" t="n">
        <v>7.1588</v>
      </c>
    </row>
    <row r="39" customFormat="false" ht="13.5" hidden="false" customHeight="false" outlineLevel="0" collapsed="false">
      <c r="A39" s="896" t="n">
        <v>627</v>
      </c>
      <c r="B39" s="897" t="s">
        <v>1257</v>
      </c>
      <c r="C39" s="893"/>
      <c r="D39" s="826" t="n">
        <v>134.3</v>
      </c>
      <c r="E39" s="898" t="n">
        <v>116.82785</v>
      </c>
      <c r="F39" s="826" t="n">
        <v>5.9307</v>
      </c>
      <c r="G39" s="898" t="n">
        <v>11.83625</v>
      </c>
      <c r="H39" s="826" t="n">
        <v>10</v>
      </c>
      <c r="I39" s="899" t="n">
        <v>27.99855</v>
      </c>
    </row>
    <row r="40" customFormat="false" ht="13.5" hidden="false" customHeight="false" outlineLevel="0" collapsed="false">
      <c r="A40" s="896" t="n">
        <v>749</v>
      </c>
      <c r="B40" s="897" t="s">
        <v>1258</v>
      </c>
      <c r="C40" s="893"/>
      <c r="D40" s="826" t="n">
        <v>5143.9</v>
      </c>
      <c r="E40" s="898" t="n">
        <v>3140.57745</v>
      </c>
      <c r="F40" s="826" t="n">
        <v>819.5825</v>
      </c>
      <c r="G40" s="898" t="n">
        <v>1449.75691</v>
      </c>
      <c r="H40" s="826" t="n">
        <v>700</v>
      </c>
      <c r="I40" s="899" t="n">
        <v>2993.47795</v>
      </c>
    </row>
    <row r="41" customFormat="false" ht="13.5" hidden="false" customHeight="false" outlineLevel="0" collapsed="false">
      <c r="A41" s="896" t="n">
        <v>758</v>
      </c>
      <c r="B41" s="897" t="s">
        <v>1259</v>
      </c>
      <c r="C41" s="893"/>
      <c r="D41" s="826" t="n">
        <v>23.9</v>
      </c>
      <c r="E41" s="898" t="n">
        <v>37.245</v>
      </c>
      <c r="F41" s="826" t="n">
        <v>3.9377</v>
      </c>
      <c r="G41" s="898" t="n">
        <v>-0.8101</v>
      </c>
      <c r="H41" s="826" t="n">
        <v>20</v>
      </c>
      <c r="I41" s="899" t="n">
        <v>85.09317</v>
      </c>
    </row>
    <row r="42" customFormat="false" ht="13.5" hidden="false" customHeight="false" outlineLevel="0" collapsed="false">
      <c r="A42" s="896" t="n">
        <v>762</v>
      </c>
      <c r="B42" s="897" t="s">
        <v>1260</v>
      </c>
      <c r="C42" s="893"/>
      <c r="D42" s="826" t="n">
        <v>339.5</v>
      </c>
      <c r="E42" s="898" t="n">
        <v>122.8549</v>
      </c>
      <c r="F42" s="826" t="n">
        <v>84.23166</v>
      </c>
      <c r="G42" s="898" t="n">
        <v>104.44315</v>
      </c>
      <c r="H42" s="826" t="n">
        <v>250</v>
      </c>
      <c r="I42" s="899" t="n">
        <v>1357.14465</v>
      </c>
    </row>
    <row r="43" customFormat="false" ht="13.5" hidden="false" customHeight="false" outlineLevel="0" collapsed="false">
      <c r="A43" s="896" t="n">
        <v>774</v>
      </c>
      <c r="B43" s="897" t="s">
        <v>1261</v>
      </c>
      <c r="C43" s="893"/>
      <c r="D43" s="826" t="n">
        <v>578</v>
      </c>
      <c r="E43" s="898" t="n">
        <v>351.38706</v>
      </c>
      <c r="F43" s="826" t="n">
        <v>146.91084</v>
      </c>
      <c r="G43" s="898" t="n">
        <v>66.68061</v>
      </c>
      <c r="H43" s="826" t="n">
        <v>105</v>
      </c>
      <c r="I43" s="899" t="n">
        <v>756.98912</v>
      </c>
    </row>
    <row r="44" customFormat="false" ht="13.5" hidden="false" customHeight="false" outlineLevel="0" collapsed="false">
      <c r="A44" s="896" t="n">
        <v>780</v>
      </c>
      <c r="B44" s="897" t="s">
        <v>1262</v>
      </c>
      <c r="C44" s="893"/>
      <c r="D44" s="826" t="n">
        <v>143.1</v>
      </c>
      <c r="E44" s="898" t="n">
        <v>81.171</v>
      </c>
      <c r="F44" s="826" t="n">
        <v>35.514</v>
      </c>
      <c r="G44" s="898" t="n">
        <v>17.478</v>
      </c>
      <c r="H44" s="826" t="n">
        <v>18</v>
      </c>
      <c r="I44" s="899" t="n">
        <v>162.94105</v>
      </c>
    </row>
    <row r="45" customFormat="false" ht="13.5" hidden="false" customHeight="false" outlineLevel="0" collapsed="false">
      <c r="A45" s="896" t="n">
        <v>790</v>
      </c>
      <c r="B45" s="897" t="s">
        <v>1263</v>
      </c>
      <c r="C45" s="893"/>
      <c r="D45" s="826" t="n">
        <v>64.4</v>
      </c>
      <c r="E45" s="898" t="n">
        <v>29.6164</v>
      </c>
      <c r="F45" s="826" t="n">
        <v>5.933</v>
      </c>
      <c r="G45" s="898" t="n">
        <v>3.97545</v>
      </c>
      <c r="H45" s="826" t="n">
        <v>19.90765</v>
      </c>
      <c r="I45" s="899" t="n">
        <v>42.60946</v>
      </c>
    </row>
    <row r="46" customFormat="false" ht="13.5" hidden="false" customHeight="false" outlineLevel="0" collapsed="false">
      <c r="A46" s="896" t="n">
        <v>820</v>
      </c>
      <c r="B46" s="897" t="s">
        <v>1264</v>
      </c>
      <c r="C46" s="893"/>
      <c r="D46" s="826" t="n">
        <v>320.2</v>
      </c>
      <c r="E46" s="898" t="n">
        <v>313.79435</v>
      </c>
      <c r="F46" s="826" t="n">
        <v>14</v>
      </c>
      <c r="G46" s="898" t="n">
        <v>31.19325</v>
      </c>
      <c r="H46" s="826" t="n">
        <v>290</v>
      </c>
      <c r="I46" s="899" t="n">
        <v>140.4134</v>
      </c>
    </row>
    <row r="47" customFormat="false" ht="13.5" hidden="false" customHeight="false" outlineLevel="0" collapsed="false">
      <c r="A47" s="896" t="n">
        <v>829</v>
      </c>
      <c r="B47" s="897" t="s">
        <v>1265</v>
      </c>
      <c r="C47" s="893"/>
      <c r="D47" s="826" t="n">
        <v>645.6</v>
      </c>
      <c r="E47" s="898" t="n">
        <v>294.11055</v>
      </c>
      <c r="F47" s="826" t="n">
        <v>274.5431</v>
      </c>
      <c r="G47" s="898" t="n">
        <v>164.54108</v>
      </c>
      <c r="H47" s="826" t="n">
        <v>390</v>
      </c>
      <c r="I47" s="899" t="n">
        <v>1568.65903</v>
      </c>
    </row>
    <row r="48" customFormat="false" ht="13.5" hidden="false" customHeight="false" outlineLevel="0" collapsed="false">
      <c r="A48" s="896" t="n">
        <v>881</v>
      </c>
      <c r="B48" s="897" t="s">
        <v>1266</v>
      </c>
      <c r="C48" s="893"/>
      <c r="D48" s="826" t="n">
        <v>550</v>
      </c>
      <c r="E48" s="898" t="n">
        <v>475.39265</v>
      </c>
      <c r="F48" s="826" t="n">
        <v>117.52332</v>
      </c>
      <c r="G48" s="898" t="n">
        <v>-132.65008</v>
      </c>
      <c r="H48" s="826" t="n">
        <v>241.9565</v>
      </c>
      <c r="I48" s="899" t="n">
        <v>5238.27182</v>
      </c>
    </row>
    <row r="49" customFormat="false" ht="13.5" hidden="false" customHeight="false" outlineLevel="0" collapsed="false">
      <c r="A49" s="896" t="n">
        <v>895</v>
      </c>
      <c r="B49" s="897" t="s">
        <v>1267</v>
      </c>
      <c r="C49" s="893"/>
      <c r="D49" s="826" t="n">
        <v>7.3</v>
      </c>
      <c r="E49" s="898" t="n">
        <v>0.88</v>
      </c>
      <c r="F49" s="826" t="n">
        <v>0</v>
      </c>
      <c r="G49" s="898" t="n">
        <v>0.3355</v>
      </c>
      <c r="H49" s="826" t="n">
        <v>0</v>
      </c>
      <c r="I49" s="899" t="n">
        <v>31.3355</v>
      </c>
    </row>
    <row r="50" customFormat="false" ht="13.5" hidden="false" customHeight="false" outlineLevel="0" collapsed="false">
      <c r="A50" s="896" t="n">
        <v>901</v>
      </c>
      <c r="B50" s="897" t="s">
        <v>1268</v>
      </c>
      <c r="C50" s="893"/>
      <c r="D50" s="826" t="n">
        <v>268</v>
      </c>
      <c r="E50" s="898" t="n">
        <v>150.78345</v>
      </c>
      <c r="F50" s="826" t="n">
        <v>13.3977</v>
      </c>
      <c r="G50" s="898" t="n">
        <v>103.7738</v>
      </c>
      <c r="H50" s="826" t="n">
        <v>50</v>
      </c>
      <c r="I50" s="899" t="n">
        <v>498.19515</v>
      </c>
    </row>
    <row r="51" customFormat="false" ht="13.5" hidden="false" customHeight="false" outlineLevel="0" collapsed="false">
      <c r="A51" s="896" t="n">
        <v>923</v>
      </c>
      <c r="B51" s="897" t="s">
        <v>1269</v>
      </c>
      <c r="C51" s="893"/>
      <c r="D51" s="826" t="n">
        <v>148.2</v>
      </c>
      <c r="E51" s="898" t="n">
        <v>23.332</v>
      </c>
      <c r="F51" s="826" t="n">
        <v>1.19632</v>
      </c>
      <c r="G51" s="898" t="n">
        <v>157.43811</v>
      </c>
      <c r="H51" s="826" t="n">
        <v>10</v>
      </c>
      <c r="I51" s="899" t="n">
        <v>3851.92978</v>
      </c>
    </row>
    <row r="52" customFormat="false" ht="13.5" hidden="false" customHeight="false" outlineLevel="0" collapsed="false">
      <c r="A52" s="896" t="n">
        <v>941</v>
      </c>
      <c r="B52" s="897" t="s">
        <v>1270</v>
      </c>
      <c r="C52" s="893"/>
      <c r="D52" s="826" t="n">
        <v>315.1</v>
      </c>
      <c r="E52" s="898" t="n">
        <v>397.878</v>
      </c>
      <c r="F52" s="826" t="n">
        <v>53.3713</v>
      </c>
      <c r="G52" s="898" t="n">
        <v>-150</v>
      </c>
      <c r="H52" s="826" t="n">
        <v>83.2308</v>
      </c>
      <c r="I52" s="899" t="n">
        <v>1434.8555</v>
      </c>
    </row>
    <row r="53" customFormat="false" ht="13.5" hidden="false" customHeight="false" outlineLevel="0" collapsed="false">
      <c r="A53" s="896" t="n">
        <v>966</v>
      </c>
      <c r="B53" s="897" t="s">
        <v>1421</v>
      </c>
      <c r="C53" s="893"/>
      <c r="D53" s="826" t="n">
        <v>919</v>
      </c>
      <c r="E53" s="898" t="n">
        <v>811.67175</v>
      </c>
      <c r="F53" s="826" t="n">
        <v>240</v>
      </c>
      <c r="G53" s="898" t="n">
        <v>-48.5665</v>
      </c>
      <c r="H53" s="826" t="n">
        <v>360</v>
      </c>
      <c r="I53" s="899" t="n">
        <v>823.61257</v>
      </c>
    </row>
    <row r="54" customFormat="false" ht="13.5" hidden="false" customHeight="false" outlineLevel="0" collapsed="false">
      <c r="A54" s="896" t="n">
        <v>979</v>
      </c>
      <c r="B54" s="897" t="s">
        <v>1272</v>
      </c>
      <c r="C54" s="893"/>
      <c r="D54" s="826" t="n">
        <v>11.3</v>
      </c>
      <c r="E54" s="898" t="n">
        <v>0.84</v>
      </c>
      <c r="F54" s="826" t="n">
        <v>1.0447</v>
      </c>
      <c r="G54" s="898" t="n">
        <v>0</v>
      </c>
      <c r="H54" s="826" t="n">
        <v>8.01768</v>
      </c>
      <c r="I54" s="899" t="n">
        <v>43.76215</v>
      </c>
    </row>
    <row r="55" customFormat="false" ht="13.5" hidden="false" customHeight="false" outlineLevel="0" collapsed="false">
      <c r="A55" s="896" t="n">
        <v>994</v>
      </c>
      <c r="B55" s="897" t="s">
        <v>1273</v>
      </c>
      <c r="C55" s="893"/>
      <c r="D55" s="826" t="n">
        <v>786</v>
      </c>
      <c r="E55" s="898" t="n">
        <v>530.63685</v>
      </c>
      <c r="F55" s="826" t="n">
        <v>66.2661</v>
      </c>
      <c r="G55" s="898" t="n">
        <v>-66.21435</v>
      </c>
      <c r="H55" s="826" t="n">
        <v>501</v>
      </c>
      <c r="I55" s="899" t="n">
        <v>1215.97265</v>
      </c>
    </row>
    <row r="56" customFormat="false" ht="13.5" hidden="false" customHeight="false" outlineLevel="0" collapsed="false">
      <c r="A56" s="896" t="n">
        <v>1003</v>
      </c>
      <c r="B56" s="897" t="s">
        <v>1274</v>
      </c>
      <c r="C56" s="893"/>
      <c r="D56" s="826" t="n">
        <v>0.5</v>
      </c>
      <c r="E56" s="898" t="n">
        <v>0</v>
      </c>
      <c r="F56" s="826" t="n">
        <v>0.02</v>
      </c>
      <c r="G56" s="898" t="n">
        <v>0.0405</v>
      </c>
      <c r="H56" s="826" t="n">
        <v>0</v>
      </c>
      <c r="I56" s="899" t="n">
        <v>5.65862</v>
      </c>
    </row>
    <row r="57" customFormat="false" ht="13.5" hidden="false" customHeight="false" outlineLevel="0" collapsed="false">
      <c r="A57" s="896" t="n">
        <v>1040</v>
      </c>
      <c r="B57" s="897" t="s">
        <v>1275</v>
      </c>
      <c r="C57" s="893"/>
      <c r="D57" s="826" t="n">
        <v>148</v>
      </c>
      <c r="E57" s="898" t="n">
        <v>54.00945</v>
      </c>
      <c r="F57" s="826" t="n">
        <v>6.4431</v>
      </c>
      <c r="G57" s="898" t="n">
        <v>53.69365</v>
      </c>
      <c r="H57" s="826" t="n">
        <v>0</v>
      </c>
      <c r="I57" s="899" t="n">
        <v>626.98303</v>
      </c>
    </row>
    <row r="58" customFormat="false" ht="13.5" hidden="false" customHeight="false" outlineLevel="0" collapsed="false">
      <c r="A58" s="896" t="n">
        <v>1060</v>
      </c>
      <c r="B58" s="897" t="s">
        <v>1277</v>
      </c>
      <c r="C58" s="893"/>
      <c r="D58" s="826" t="n">
        <v>6333.9</v>
      </c>
      <c r="E58" s="898" t="n">
        <v>3956.11135</v>
      </c>
      <c r="F58" s="826" t="n">
        <v>2380.77456</v>
      </c>
      <c r="G58" s="898" t="n">
        <v>88.42823</v>
      </c>
      <c r="H58" s="826" t="n">
        <v>1000</v>
      </c>
      <c r="I58" s="899" t="n">
        <v>8397.95164</v>
      </c>
    </row>
    <row r="59" customFormat="false" ht="13.5" hidden="false" customHeight="false" outlineLevel="0" collapsed="false">
      <c r="A59" s="896" t="n">
        <v>1097</v>
      </c>
      <c r="B59" s="897" t="s">
        <v>1278</v>
      </c>
      <c r="C59" s="893"/>
      <c r="D59" s="826" t="n">
        <v>81.5</v>
      </c>
      <c r="E59" s="898" t="n">
        <v>9.493</v>
      </c>
      <c r="F59" s="826" t="n">
        <v>11.09594</v>
      </c>
      <c r="G59" s="898" t="n">
        <v>35.85858</v>
      </c>
      <c r="H59" s="826" t="n">
        <v>10</v>
      </c>
      <c r="I59" s="899" t="n">
        <v>307.38709</v>
      </c>
    </row>
    <row r="60" customFormat="false" ht="13.5" hidden="false" customHeight="false" outlineLevel="0" collapsed="false">
      <c r="A60" s="896" t="n">
        <v>1147</v>
      </c>
      <c r="B60" s="897" t="s">
        <v>1281</v>
      </c>
      <c r="C60" s="893"/>
      <c r="D60" s="826" t="n">
        <v>14.3</v>
      </c>
      <c r="E60" s="898" t="n">
        <v>11.205</v>
      </c>
      <c r="F60" s="826" t="n">
        <v>1</v>
      </c>
      <c r="G60" s="898" t="n">
        <v>5.5043</v>
      </c>
      <c r="H60" s="826" t="n">
        <v>31</v>
      </c>
      <c r="I60" s="899" t="n">
        <v>130.8578</v>
      </c>
    </row>
    <row r="61" customFormat="false" ht="13.5" hidden="false" customHeight="false" outlineLevel="0" collapsed="false">
      <c r="A61" s="896" t="n">
        <v>1179</v>
      </c>
      <c r="B61" s="897" t="s">
        <v>1422</v>
      </c>
      <c r="C61" s="893" t="s">
        <v>96</v>
      </c>
      <c r="D61" s="826" t="n">
        <v>990.1</v>
      </c>
      <c r="E61" s="898" t="n">
        <v>899.25865</v>
      </c>
      <c r="F61" s="826" t="n">
        <v>106.99235</v>
      </c>
      <c r="G61" s="898" t="n">
        <v>-10.66635</v>
      </c>
      <c r="H61" s="826" t="n">
        <v>60</v>
      </c>
      <c r="I61" s="899" t="n">
        <v>1795.22239</v>
      </c>
    </row>
    <row r="62" customFormat="false" ht="13.5" hidden="false" customHeight="false" outlineLevel="0" collapsed="false">
      <c r="A62" s="896" t="n">
        <v>1215</v>
      </c>
      <c r="B62" s="897" t="s">
        <v>1283</v>
      </c>
      <c r="C62" s="893"/>
      <c r="D62" s="826" t="n">
        <v>77.5</v>
      </c>
      <c r="E62" s="898" t="n">
        <v>45.3412</v>
      </c>
      <c r="F62" s="826" t="n">
        <v>13.61803</v>
      </c>
      <c r="G62" s="898" t="n">
        <v>2.13127</v>
      </c>
      <c r="H62" s="826" t="n">
        <v>10</v>
      </c>
      <c r="I62" s="899" t="n">
        <v>264.38236</v>
      </c>
    </row>
    <row r="63" customFormat="false" ht="13.5" hidden="false" customHeight="false" outlineLevel="0" collapsed="false">
      <c r="A63" s="896" t="n">
        <v>1318</v>
      </c>
      <c r="B63" s="897" t="s">
        <v>1284</v>
      </c>
      <c r="C63" s="893"/>
      <c r="D63" s="826" t="n">
        <v>39.4</v>
      </c>
      <c r="E63" s="898" t="n">
        <v>0</v>
      </c>
      <c r="F63" s="826" t="n">
        <v>3.46128</v>
      </c>
      <c r="G63" s="898" t="n">
        <v>33.56495</v>
      </c>
      <c r="H63" s="826" t="n">
        <v>20</v>
      </c>
      <c r="I63" s="899" t="n">
        <v>203.54514</v>
      </c>
    </row>
    <row r="64" customFormat="false" ht="13.5" hidden="false" customHeight="false" outlineLevel="0" collapsed="false">
      <c r="A64" s="896" t="n">
        <v>1322</v>
      </c>
      <c r="B64" s="897" t="s">
        <v>1285</v>
      </c>
      <c r="C64" s="893"/>
      <c r="D64" s="826" t="n">
        <v>113.6</v>
      </c>
      <c r="E64" s="898" t="n">
        <v>44.7383</v>
      </c>
      <c r="F64" s="826" t="n">
        <v>11.1772</v>
      </c>
      <c r="G64" s="898" t="n">
        <v>38.61465</v>
      </c>
      <c r="H64" s="826" t="n">
        <v>34.55</v>
      </c>
      <c r="I64" s="899" t="n">
        <v>237.34178</v>
      </c>
    </row>
    <row r="65" customFormat="false" ht="13.5" hidden="false" customHeight="false" outlineLevel="0" collapsed="false">
      <c r="A65" s="896" t="n">
        <v>1328</v>
      </c>
      <c r="B65" s="897" t="s">
        <v>1286</v>
      </c>
      <c r="C65" s="893"/>
      <c r="D65" s="826" t="n">
        <v>79.9</v>
      </c>
      <c r="E65" s="898" t="n">
        <v>20.10275</v>
      </c>
      <c r="F65" s="826" t="n">
        <v>3.89267</v>
      </c>
      <c r="G65" s="898" t="n">
        <v>57.74786</v>
      </c>
      <c r="H65" s="826" t="n">
        <v>255.46148</v>
      </c>
      <c r="I65" s="899" t="n">
        <v>267.82413</v>
      </c>
    </row>
    <row r="66" customFormat="false" ht="13.5" hidden="false" customHeight="false" outlineLevel="0" collapsed="false">
      <c r="A66" s="896" t="n">
        <v>1331</v>
      </c>
      <c r="B66" s="897" t="s">
        <v>1287</v>
      </c>
      <c r="C66" s="893"/>
      <c r="D66" s="826" t="n">
        <v>1.8</v>
      </c>
      <c r="E66" s="898" t="n">
        <v>1.55</v>
      </c>
      <c r="F66" s="826" t="n">
        <v>7.58145</v>
      </c>
      <c r="G66" s="898" t="n">
        <v>-1.0212</v>
      </c>
      <c r="H66" s="826" t="n">
        <v>134.4</v>
      </c>
      <c r="I66" s="899" t="n">
        <v>556.1893</v>
      </c>
    </row>
    <row r="67" customFormat="false" ht="13.5" hidden="false" customHeight="false" outlineLevel="0" collapsed="false">
      <c r="A67" s="896" t="n">
        <v>1362</v>
      </c>
      <c r="B67" s="897" t="s">
        <v>1288</v>
      </c>
      <c r="C67" s="893"/>
      <c r="D67" s="826" t="n">
        <v>15.8</v>
      </c>
      <c r="E67" s="898" t="n">
        <v>2.3</v>
      </c>
      <c r="F67" s="826" t="n">
        <v>0.1671</v>
      </c>
      <c r="G67" s="898" t="n">
        <v>1.182</v>
      </c>
      <c r="H67" s="826" t="n">
        <v>1.5</v>
      </c>
      <c r="I67" s="899" t="n">
        <v>0</v>
      </c>
    </row>
    <row r="68" customFormat="false" ht="13.5" hidden="false" customHeight="false" outlineLevel="0" collapsed="false">
      <c r="A68" s="896" t="n">
        <v>1384</v>
      </c>
      <c r="B68" s="897" t="s">
        <v>1289</v>
      </c>
      <c r="C68" s="893"/>
      <c r="D68" s="826" t="n">
        <v>6193</v>
      </c>
      <c r="E68" s="898" t="n">
        <v>4516.75517</v>
      </c>
      <c r="F68" s="826" t="n">
        <v>1578.8</v>
      </c>
      <c r="G68" s="898" t="n">
        <v>182.68722</v>
      </c>
      <c r="H68" s="826" t="n">
        <v>1093.589</v>
      </c>
      <c r="I68" s="899" t="n">
        <v>6266.48182</v>
      </c>
    </row>
    <row r="69" customFormat="false" ht="13.5" hidden="false" customHeight="false" outlineLevel="0" collapsed="false">
      <c r="A69" s="896" t="n">
        <v>1386</v>
      </c>
      <c r="B69" s="897" t="s">
        <v>1290</v>
      </c>
      <c r="C69" s="893"/>
      <c r="D69" s="826" t="n">
        <v>1207.7</v>
      </c>
      <c r="E69" s="898" t="n">
        <v>1178.4608</v>
      </c>
      <c r="F69" s="826" t="n">
        <v>64.2748</v>
      </c>
      <c r="G69" s="898" t="n">
        <v>7.08404</v>
      </c>
      <c r="H69" s="826" t="n">
        <v>100</v>
      </c>
      <c r="I69" s="899" t="n">
        <v>243.74927</v>
      </c>
    </row>
    <row r="70" customFormat="false" ht="13.5" hidden="false" customHeight="false" outlineLevel="0" collapsed="false">
      <c r="A70" s="896" t="n">
        <v>1395</v>
      </c>
      <c r="B70" s="897" t="s">
        <v>1291</v>
      </c>
      <c r="C70" s="893"/>
      <c r="D70" s="826" t="n">
        <v>3.6</v>
      </c>
      <c r="E70" s="898" t="n">
        <v>-13.83125</v>
      </c>
      <c r="F70" s="826" t="n">
        <v>0.30875</v>
      </c>
      <c r="G70" s="898" t="n">
        <v>31.13611</v>
      </c>
      <c r="H70" s="826" t="n">
        <v>16.871</v>
      </c>
      <c r="I70" s="899" t="n">
        <v>79.13611</v>
      </c>
    </row>
    <row r="71" customFormat="false" ht="13.5" hidden="false" customHeight="false" outlineLevel="0" collapsed="false">
      <c r="A71" s="896" t="n">
        <v>1401</v>
      </c>
      <c r="B71" s="897" t="s">
        <v>1292</v>
      </c>
      <c r="C71" s="893"/>
      <c r="D71" s="826" t="n">
        <v>47.7</v>
      </c>
      <c r="E71" s="898" t="n">
        <v>34.473</v>
      </c>
      <c r="F71" s="826" t="n">
        <v>24.59975</v>
      </c>
      <c r="G71" s="898" t="n">
        <v>8.348</v>
      </c>
      <c r="H71" s="826" t="n">
        <v>110</v>
      </c>
      <c r="I71" s="899" t="n">
        <v>226.0985</v>
      </c>
    </row>
    <row r="72" customFormat="false" ht="13.5" hidden="false" customHeight="false" outlineLevel="0" collapsed="false">
      <c r="A72" s="896" t="n">
        <v>1402</v>
      </c>
      <c r="B72" s="897" t="s">
        <v>1423</v>
      </c>
      <c r="C72" s="893" t="s">
        <v>96</v>
      </c>
      <c r="D72" s="826" t="n">
        <v>0</v>
      </c>
      <c r="E72" s="898" t="n">
        <v>130.4143</v>
      </c>
      <c r="F72" s="826" t="n">
        <v>1.60945</v>
      </c>
      <c r="G72" s="898" t="n">
        <v>111.14035</v>
      </c>
      <c r="H72" s="826" t="n">
        <v>20</v>
      </c>
      <c r="I72" s="899" t="n">
        <v>1276.05955</v>
      </c>
    </row>
    <row r="73" customFormat="false" ht="13.5" hidden="false" customHeight="false" outlineLevel="0" collapsed="false">
      <c r="A73" s="896" t="n">
        <v>1423</v>
      </c>
      <c r="B73" s="897" t="s">
        <v>1293</v>
      </c>
      <c r="C73" s="893"/>
      <c r="D73" s="826" t="n">
        <v>70.6</v>
      </c>
      <c r="E73" s="898" t="n">
        <v>0.584</v>
      </c>
      <c r="F73" s="826" t="n">
        <v>3.3537</v>
      </c>
      <c r="G73" s="898" t="n">
        <v>42.97585</v>
      </c>
      <c r="H73" s="826" t="n">
        <v>120</v>
      </c>
      <c r="I73" s="899" t="n">
        <v>300.01508</v>
      </c>
    </row>
    <row r="74" customFormat="false" ht="13.5" hidden="false" customHeight="false" outlineLevel="0" collapsed="false">
      <c r="A74" s="896" t="n">
        <v>1442</v>
      </c>
      <c r="B74" s="897" t="s">
        <v>1294</v>
      </c>
      <c r="C74" s="893"/>
      <c r="D74" s="826" t="n">
        <v>46.8</v>
      </c>
      <c r="E74" s="898" t="n">
        <v>17.16929</v>
      </c>
      <c r="F74" s="826" t="n">
        <v>8.30497</v>
      </c>
      <c r="G74" s="898" t="n">
        <v>20.85213</v>
      </c>
      <c r="H74" s="826" t="n">
        <v>10</v>
      </c>
      <c r="I74" s="899" t="n">
        <v>294.23445</v>
      </c>
    </row>
    <row r="75" customFormat="false" ht="13.5" hidden="false" customHeight="false" outlineLevel="0" collapsed="false">
      <c r="A75" s="896" t="n">
        <v>1454</v>
      </c>
      <c r="B75" s="897" t="s">
        <v>1295</v>
      </c>
      <c r="C75" s="893"/>
      <c r="D75" s="826" t="n">
        <v>2262.1</v>
      </c>
      <c r="E75" s="898" t="n">
        <v>1415.58615</v>
      </c>
      <c r="F75" s="826" t="n">
        <v>157.06035</v>
      </c>
      <c r="G75" s="898" t="n">
        <v>48.905</v>
      </c>
      <c r="H75" s="826" t="n">
        <v>3750</v>
      </c>
      <c r="I75" s="899" t="n">
        <v>1748.4759</v>
      </c>
    </row>
    <row r="76" customFormat="false" ht="13.5" hidden="false" customHeight="false" outlineLevel="0" collapsed="false">
      <c r="A76" s="896" t="n">
        <v>1479</v>
      </c>
      <c r="B76" s="897" t="s">
        <v>1296</v>
      </c>
      <c r="C76" s="893"/>
      <c r="D76" s="826" t="n">
        <v>12895.4</v>
      </c>
      <c r="E76" s="898" t="n">
        <v>7422.70388</v>
      </c>
      <c r="F76" s="826" t="n">
        <v>2958.19926</v>
      </c>
      <c r="G76" s="898" t="n">
        <v>3225.04358</v>
      </c>
      <c r="H76" s="826" t="n">
        <v>1080</v>
      </c>
      <c r="I76" s="899" t="n">
        <v>29198.3062</v>
      </c>
    </row>
    <row r="77" customFormat="false" ht="13.5" hidden="false" customHeight="false" outlineLevel="0" collapsed="false">
      <c r="A77" s="896" t="n">
        <v>1491</v>
      </c>
      <c r="B77" s="897" t="s">
        <v>1424</v>
      </c>
      <c r="C77" s="893" t="s">
        <v>96</v>
      </c>
      <c r="D77" s="826" t="n">
        <v>1656.4</v>
      </c>
      <c r="E77" s="898" t="n">
        <v>1434.43995</v>
      </c>
      <c r="F77" s="826" t="n">
        <v>191.88435</v>
      </c>
      <c r="G77" s="898" t="n">
        <v>132.14955</v>
      </c>
      <c r="H77" s="826" t="n">
        <v>0</v>
      </c>
      <c r="I77" s="899" t="n">
        <v>2372.14589</v>
      </c>
    </row>
    <row r="78" customFormat="false" ht="13.5" hidden="false" customHeight="false" outlineLevel="0" collapsed="false">
      <c r="A78" s="896" t="n">
        <v>1507</v>
      </c>
      <c r="B78" s="897" t="s">
        <v>1297</v>
      </c>
      <c r="C78" s="893"/>
      <c r="D78" s="826" t="n">
        <v>337.3</v>
      </c>
      <c r="E78" s="898" t="n">
        <v>195.61221</v>
      </c>
      <c r="F78" s="826" t="n">
        <v>67.07375</v>
      </c>
      <c r="G78" s="898" t="n">
        <v>81.81081</v>
      </c>
      <c r="H78" s="826" t="n">
        <v>110</v>
      </c>
      <c r="I78" s="899" t="n">
        <v>1779.05977</v>
      </c>
    </row>
    <row r="79" customFormat="false" ht="13.5" hidden="false" customHeight="false" outlineLevel="0" collapsed="false">
      <c r="A79" s="896" t="n">
        <v>1509</v>
      </c>
      <c r="B79" s="897" t="s">
        <v>1298</v>
      </c>
      <c r="C79" s="893"/>
      <c r="D79" s="826" t="n">
        <v>6777.5</v>
      </c>
      <c r="E79" s="898" t="n">
        <v>4027.55935</v>
      </c>
      <c r="F79" s="826" t="n">
        <v>436.30187</v>
      </c>
      <c r="G79" s="898" t="n">
        <v>2375.6894</v>
      </c>
      <c r="H79" s="826" t="n">
        <v>3848</v>
      </c>
      <c r="I79" s="899" t="n">
        <v>15478.55473</v>
      </c>
    </row>
    <row r="80" customFormat="false" ht="13.5" hidden="false" customHeight="false" outlineLevel="0" collapsed="false">
      <c r="A80" s="896" t="n">
        <v>1520</v>
      </c>
      <c r="B80" s="897" t="s">
        <v>1425</v>
      </c>
      <c r="C80" s="893"/>
      <c r="D80" s="826" t="n">
        <v>24682.9</v>
      </c>
      <c r="E80" s="898" t="n">
        <v>18335.95665</v>
      </c>
      <c r="F80" s="826" t="n">
        <v>2011.626</v>
      </c>
      <c r="G80" s="898" t="n">
        <v>3734.48025</v>
      </c>
      <c r="H80" s="826" t="n">
        <v>3500</v>
      </c>
      <c r="I80" s="899" t="n">
        <v>17650.79551</v>
      </c>
    </row>
    <row r="81" customFormat="false" ht="13.5" hidden="false" customHeight="false" outlineLevel="0" collapsed="false">
      <c r="A81" s="896" t="n">
        <v>1522</v>
      </c>
      <c r="B81" s="897" t="s">
        <v>1426</v>
      </c>
      <c r="C81" s="893" t="s">
        <v>96</v>
      </c>
      <c r="D81" s="826" t="n">
        <v>2808.7</v>
      </c>
      <c r="E81" s="898" t="n">
        <v>2147.23</v>
      </c>
      <c r="F81" s="826" t="n">
        <v>335.08377</v>
      </c>
      <c r="G81" s="898" t="n">
        <v>260.43655</v>
      </c>
      <c r="H81" s="826" t="n">
        <v>350</v>
      </c>
      <c r="I81" s="899" t="n">
        <v>5271.76099</v>
      </c>
    </row>
    <row r="82" customFormat="false" ht="13.5" hidden="false" customHeight="false" outlineLevel="0" collapsed="false">
      <c r="A82" s="896" t="n">
        <v>1529</v>
      </c>
      <c r="B82" s="897" t="s">
        <v>1300</v>
      </c>
      <c r="C82" s="893"/>
      <c r="D82" s="826" t="n">
        <v>828.5</v>
      </c>
      <c r="E82" s="898" t="n">
        <v>558.0985</v>
      </c>
      <c r="F82" s="826" t="n">
        <v>22.62998</v>
      </c>
      <c r="G82" s="898" t="n">
        <v>308.83934</v>
      </c>
      <c r="H82" s="826" t="n">
        <v>122.78167</v>
      </c>
      <c r="I82" s="899" t="n">
        <v>7132.53536</v>
      </c>
    </row>
    <row r="83" customFormat="false" ht="13.5" hidden="false" customHeight="false" outlineLevel="0" collapsed="false">
      <c r="A83" s="896" t="n">
        <v>1535</v>
      </c>
      <c r="B83" s="897" t="s">
        <v>1301</v>
      </c>
      <c r="C83" s="893"/>
      <c r="D83" s="826" t="n">
        <v>20314.7</v>
      </c>
      <c r="E83" s="898" t="n">
        <v>13069.81348</v>
      </c>
      <c r="F83" s="826" t="n">
        <v>3526.97123</v>
      </c>
      <c r="G83" s="898" t="n">
        <v>4661.51624</v>
      </c>
      <c r="H83" s="826" t="n">
        <v>1551</v>
      </c>
      <c r="I83" s="899" t="n">
        <v>34493.24669</v>
      </c>
    </row>
    <row r="84" customFormat="false" ht="13.5" hidden="false" customHeight="false" outlineLevel="0" collapsed="false">
      <c r="A84" s="896" t="n">
        <v>1540</v>
      </c>
      <c r="B84" s="897" t="s">
        <v>1427</v>
      </c>
      <c r="C84" s="893" t="s">
        <v>96</v>
      </c>
      <c r="D84" s="826" t="n">
        <v>2593.5</v>
      </c>
      <c r="E84" s="898" t="n">
        <v>2227.68125</v>
      </c>
      <c r="F84" s="826" t="n">
        <v>130.3844</v>
      </c>
      <c r="G84" s="898" t="n">
        <v>361.97423</v>
      </c>
      <c r="H84" s="826" t="n">
        <v>26</v>
      </c>
      <c r="I84" s="899" t="n">
        <v>2750.84</v>
      </c>
    </row>
    <row r="85" customFormat="false" ht="13.5" hidden="false" customHeight="false" outlineLevel="0" collapsed="false">
      <c r="A85" s="896" t="n">
        <v>1551</v>
      </c>
      <c r="B85" s="897" t="s">
        <v>1303</v>
      </c>
      <c r="C85" s="893"/>
      <c r="D85" s="826" t="n">
        <v>813.6</v>
      </c>
      <c r="E85" s="898" t="n">
        <v>484.15578</v>
      </c>
      <c r="F85" s="826" t="n">
        <v>143.39909</v>
      </c>
      <c r="G85" s="898" t="n">
        <v>279.99162</v>
      </c>
      <c r="H85" s="826" t="n">
        <v>200</v>
      </c>
      <c r="I85" s="899" t="n">
        <v>1435.98431</v>
      </c>
    </row>
    <row r="86" customFormat="false" ht="13.5" hidden="false" customHeight="false" outlineLevel="0" collapsed="false">
      <c r="A86" s="896" t="n">
        <v>1552</v>
      </c>
      <c r="B86" s="897" t="s">
        <v>1304</v>
      </c>
      <c r="C86" s="893"/>
      <c r="D86" s="826" t="n">
        <v>0.4</v>
      </c>
      <c r="E86" s="898" t="n">
        <v>0.0005</v>
      </c>
      <c r="F86" s="826" t="n">
        <v>0.03584</v>
      </c>
      <c r="G86" s="898" t="n">
        <v>0.18789</v>
      </c>
      <c r="H86" s="826" t="n">
        <v>0</v>
      </c>
      <c r="I86" s="899" t="n">
        <v>1.73055</v>
      </c>
    </row>
    <row r="87" customFormat="false" ht="13.5" hidden="false" customHeight="false" outlineLevel="0" collapsed="false">
      <c r="A87" s="896" t="n">
        <v>1555</v>
      </c>
      <c r="B87" s="897" t="s">
        <v>1305</v>
      </c>
      <c r="C87" s="893"/>
      <c r="D87" s="826" t="n">
        <v>3206.5</v>
      </c>
      <c r="E87" s="898" t="n">
        <v>2158.9073</v>
      </c>
      <c r="F87" s="826" t="n">
        <v>139.89098</v>
      </c>
      <c r="G87" s="898" t="n">
        <v>1121.38188</v>
      </c>
      <c r="H87" s="826" t="n">
        <v>644</v>
      </c>
      <c r="I87" s="899" t="n">
        <v>47155.93768</v>
      </c>
    </row>
    <row r="88" customFormat="false" ht="13.5" hidden="false" customHeight="false" outlineLevel="0" collapsed="false">
      <c r="A88" s="896" t="n">
        <v>1560</v>
      </c>
      <c r="B88" s="897" t="s">
        <v>1306</v>
      </c>
      <c r="C88" s="893"/>
      <c r="D88" s="826" t="n">
        <v>15482.3</v>
      </c>
      <c r="E88" s="898" t="n">
        <v>11211.10975</v>
      </c>
      <c r="F88" s="826" t="n">
        <v>1232.3143</v>
      </c>
      <c r="G88" s="898" t="n">
        <v>3586.39198</v>
      </c>
      <c r="H88" s="826" t="n">
        <v>2709.525</v>
      </c>
      <c r="I88" s="899" t="n">
        <v>29443.64817</v>
      </c>
    </row>
    <row r="89" customFormat="false" ht="13.5" hidden="false" customHeight="false" outlineLevel="0" collapsed="false">
      <c r="A89" s="896" t="n">
        <v>1562</v>
      </c>
      <c r="B89" s="897" t="s">
        <v>1307</v>
      </c>
      <c r="C89" s="893"/>
      <c r="D89" s="826" t="n">
        <v>102727.3</v>
      </c>
      <c r="E89" s="898" t="n">
        <v>68875.0402</v>
      </c>
      <c r="F89" s="826" t="n">
        <v>17107.73273</v>
      </c>
      <c r="G89" s="898" t="n">
        <v>8242.27928</v>
      </c>
      <c r="H89" s="826" t="n">
        <v>64029</v>
      </c>
      <c r="I89" s="899" t="n">
        <v>95315.32022</v>
      </c>
    </row>
    <row r="90" customFormat="false" ht="13.5" hidden="false" customHeight="false" outlineLevel="0" collapsed="false">
      <c r="A90" s="896" t="n">
        <v>1563</v>
      </c>
      <c r="B90" s="897" t="s">
        <v>1308</v>
      </c>
      <c r="C90" s="893"/>
      <c r="D90" s="826" t="n">
        <v>1346.5</v>
      </c>
      <c r="E90" s="898" t="n">
        <v>689.37245</v>
      </c>
      <c r="F90" s="826" t="n">
        <v>571.78399</v>
      </c>
      <c r="G90" s="898" t="n">
        <v>227.86698</v>
      </c>
      <c r="H90" s="826" t="n">
        <v>111</v>
      </c>
      <c r="I90" s="899" t="n">
        <v>2233.50936</v>
      </c>
    </row>
    <row r="91" customFormat="false" ht="13.5" hidden="false" customHeight="false" outlineLevel="0" collapsed="false">
      <c r="A91" s="896" t="n">
        <v>1565</v>
      </c>
      <c r="B91" s="897" t="s">
        <v>1309</v>
      </c>
      <c r="C91" s="893"/>
      <c r="D91" s="826" t="n">
        <v>31.2</v>
      </c>
      <c r="E91" s="898" t="n">
        <v>7.497</v>
      </c>
      <c r="F91" s="826" t="n">
        <v>5.04022</v>
      </c>
      <c r="G91" s="898" t="n">
        <v>10.84344</v>
      </c>
      <c r="H91" s="826" t="n">
        <v>8</v>
      </c>
      <c r="I91" s="899" t="n">
        <v>16.67502</v>
      </c>
    </row>
    <row r="92" customFormat="false" ht="13.5" hidden="false" customHeight="false" outlineLevel="0" collapsed="false">
      <c r="A92" s="896" t="n">
        <v>1566</v>
      </c>
      <c r="B92" s="897" t="s">
        <v>1310</v>
      </c>
      <c r="C92" s="893"/>
      <c r="D92" s="826" t="n">
        <v>190.3</v>
      </c>
      <c r="E92" s="898" t="n">
        <v>72.7837</v>
      </c>
      <c r="F92" s="826" t="n">
        <v>30.79685</v>
      </c>
      <c r="G92" s="898" t="n">
        <v>74.43185</v>
      </c>
      <c r="H92" s="826" t="n">
        <v>63.4</v>
      </c>
      <c r="I92" s="899" t="n">
        <v>208.08928</v>
      </c>
    </row>
    <row r="93" customFormat="false" ht="13.5" hidden="false" customHeight="false" outlineLevel="0" collapsed="false">
      <c r="A93" s="896"/>
      <c r="B93" s="897"/>
      <c r="C93" s="893"/>
      <c r="D93" s="826"/>
      <c r="E93" s="898"/>
      <c r="F93" s="826"/>
      <c r="G93" s="898"/>
      <c r="H93" s="826"/>
      <c r="I93" s="899"/>
    </row>
    <row r="94" customFormat="false" ht="13.5" hidden="false" customHeight="false" outlineLevel="0" collapsed="false">
      <c r="A94" s="896"/>
      <c r="B94" s="897"/>
      <c r="C94" s="893"/>
      <c r="D94" s="826"/>
      <c r="E94" s="898"/>
      <c r="F94" s="826"/>
      <c r="G94" s="898"/>
      <c r="H94" s="826"/>
      <c r="I94" s="899"/>
    </row>
    <row r="95" customFormat="false" ht="13.5" hidden="false" customHeight="false" outlineLevel="0" collapsed="false">
      <c r="A95" s="896"/>
      <c r="B95" s="897"/>
      <c r="C95" s="893"/>
      <c r="D95" s="826"/>
      <c r="E95" s="898"/>
      <c r="F95" s="826"/>
      <c r="G95" s="898"/>
      <c r="H95" s="826"/>
      <c r="I95" s="899"/>
    </row>
    <row r="96" customFormat="false" ht="13.5" hidden="false" customHeight="false" outlineLevel="0" collapsed="false">
      <c r="A96" s="896"/>
      <c r="B96" s="897"/>
      <c r="C96" s="893"/>
      <c r="D96" s="826"/>
      <c r="E96" s="898"/>
      <c r="F96" s="826"/>
      <c r="G96" s="898"/>
      <c r="H96" s="826"/>
      <c r="I96" s="899"/>
    </row>
    <row r="97" customFormat="false" ht="13.5" hidden="false" customHeight="false" outlineLevel="0" collapsed="false">
      <c r="A97" s="896"/>
      <c r="B97" s="897"/>
      <c r="C97" s="893"/>
      <c r="D97" s="826"/>
      <c r="E97" s="898"/>
      <c r="F97" s="826"/>
      <c r="G97" s="898"/>
      <c r="H97" s="826"/>
      <c r="I97" s="899"/>
    </row>
    <row r="98" customFormat="false" ht="13.5" hidden="false" customHeight="false" outlineLevel="0" collapsed="false">
      <c r="A98" s="896"/>
      <c r="B98" s="897"/>
      <c r="C98" s="893"/>
      <c r="D98" s="826"/>
      <c r="E98" s="898"/>
      <c r="F98" s="826"/>
      <c r="G98" s="898"/>
      <c r="H98" s="826"/>
      <c r="I98" s="899"/>
    </row>
    <row r="99" customFormat="false" ht="13.5" hidden="false" customHeight="false" outlineLevel="0" collapsed="false">
      <c r="A99" s="896"/>
      <c r="B99" s="897"/>
      <c r="C99" s="893"/>
      <c r="D99" s="826"/>
      <c r="E99" s="898"/>
      <c r="F99" s="826"/>
      <c r="G99" s="898"/>
      <c r="H99" s="826"/>
      <c r="I99" s="899"/>
    </row>
    <row r="100" customFormat="false" ht="13.5" hidden="false" customHeight="false" outlineLevel="0" collapsed="false">
      <c r="A100" s="896"/>
      <c r="B100" s="897"/>
      <c r="C100" s="893"/>
      <c r="D100" s="826"/>
      <c r="E100" s="898"/>
      <c r="F100" s="826"/>
      <c r="G100" s="898"/>
      <c r="H100" s="826"/>
      <c r="I100" s="899"/>
    </row>
    <row r="101" customFormat="false" ht="13.5" hidden="false" customHeight="false" outlineLevel="0" collapsed="false">
      <c r="A101" s="896"/>
      <c r="B101" s="897"/>
      <c r="C101" s="893"/>
      <c r="D101" s="826"/>
      <c r="E101" s="898"/>
      <c r="F101" s="826"/>
      <c r="G101" s="898"/>
      <c r="H101" s="826"/>
      <c r="I101" s="899"/>
    </row>
    <row r="102" customFormat="false" ht="13.5" hidden="false" customHeight="false" outlineLevel="0" collapsed="false">
      <c r="A102" s="896"/>
      <c r="B102" s="897"/>
      <c r="C102" s="893"/>
      <c r="D102" s="826"/>
      <c r="E102" s="898"/>
      <c r="F102" s="826"/>
      <c r="G102" s="898"/>
      <c r="H102" s="826"/>
      <c r="I102" s="899"/>
    </row>
    <row r="103" customFormat="false" ht="13.5" hidden="false" customHeight="false" outlineLevel="0" collapsed="false">
      <c r="A103" s="896"/>
      <c r="B103" s="897"/>
      <c r="C103" s="893"/>
      <c r="D103" s="826"/>
      <c r="E103" s="898"/>
      <c r="F103" s="826"/>
      <c r="G103" s="898"/>
      <c r="H103" s="826"/>
      <c r="I103" s="899"/>
    </row>
    <row r="104" s="286" customFormat="true" ht="18.75" hidden="false" customHeight="true" outlineLevel="0" collapsed="false">
      <c r="A104" s="900" t="s">
        <v>329</v>
      </c>
      <c r="B104" s="901" t="n">
        <v>82</v>
      </c>
      <c r="C104" s="902" t="n">
        <v>5</v>
      </c>
      <c r="D104" s="834" t="n">
        <v>302255</v>
      </c>
      <c r="E104" s="903" t="n">
        <v>207719.49053</v>
      </c>
      <c r="F104" s="834" t="n">
        <v>47154.39368</v>
      </c>
      <c r="G104" s="903" t="n">
        <v>40369.73906</v>
      </c>
      <c r="H104" s="834" t="n">
        <v>103005.97705</v>
      </c>
      <c r="I104" s="904" t="n">
        <v>438473.90394</v>
      </c>
    </row>
    <row r="105" customFormat="false" ht="16.5" hidden="false" customHeight="true" outlineLevel="0" collapsed="false">
      <c r="A105" s="581" t="s">
        <v>521</v>
      </c>
      <c r="C105" s="905"/>
      <c r="D105" s="837"/>
      <c r="E105" s="837"/>
      <c r="F105" s="838"/>
      <c r="G105" s="837"/>
      <c r="H105" s="839"/>
      <c r="I105" s="840"/>
    </row>
    <row r="107" customFormat="false" ht="12.75" hidden="false" customHeight="false" outlineLevel="0" collapsed="false">
      <c r="A107" s="1" t="s">
        <v>1428</v>
      </c>
    </row>
    <row r="109" customFormat="false" ht="12.75" hidden="false" customHeight="false" outlineLevel="0" collapsed="false">
      <c r="A109" s="842" t="s">
        <v>1429</v>
      </c>
    </row>
    <row r="110" customFormat="false" ht="12.75" hidden="false" customHeight="false" outlineLevel="0" collapsed="false">
      <c r="A110" s="379" t="n">
        <v>0</v>
      </c>
      <c r="B110" s="842" t="s">
        <v>1430</v>
      </c>
    </row>
    <row r="111" customFormat="false" ht="12.75" hidden="false" customHeight="false" outlineLevel="0" collapsed="false">
      <c r="A111" s="379" t="n">
        <v>1</v>
      </c>
      <c r="B111" s="842" t="s">
        <v>1431</v>
      </c>
    </row>
    <row r="112" customFormat="false" ht="12.75" hidden="false" customHeight="false" outlineLevel="0" collapsed="false">
      <c r="A112" s="379" t="n">
        <v>2</v>
      </c>
      <c r="B112" s="842" t="s">
        <v>1432</v>
      </c>
    </row>
    <row r="113" customFormat="false" ht="12.75" hidden="false" customHeight="false" outlineLevel="0" collapsed="false">
      <c r="A113" s="379" t="n">
        <v>3</v>
      </c>
      <c r="B113" s="842" t="s">
        <v>1433</v>
      </c>
    </row>
    <row r="114" customFormat="false" ht="12.75" hidden="false" customHeight="false" outlineLevel="0" collapsed="false">
      <c r="A114" s="379" t="s">
        <v>1434</v>
      </c>
      <c r="B114" s="842" t="s">
        <v>1435</v>
      </c>
    </row>
    <row r="115" customFormat="false" ht="12.75" hidden="false" customHeight="false" outlineLevel="0" collapsed="false">
      <c r="A115" s="379" t="n">
        <v>5</v>
      </c>
      <c r="B115" s="842" t="s">
        <v>1436</v>
      </c>
    </row>
    <row r="116" customFormat="false" ht="12.75" hidden="false" customHeight="false" outlineLevel="0" collapsed="false">
      <c r="A116" s="379" t="n">
        <v>6</v>
      </c>
      <c r="B116" s="842" t="s">
        <v>1437</v>
      </c>
    </row>
    <row r="117" customFormat="false" ht="12.75" hidden="false" customHeight="false" outlineLevel="0" collapsed="false">
      <c r="A117" s="379" t="n">
        <v>7</v>
      </c>
      <c r="B117" s="842" t="s">
        <v>1438</v>
      </c>
    </row>
    <row r="120" customFormat="false" ht="12.75" hidden="false" customHeight="false" outlineLevel="0" collapsed="false">
      <c r="A120" s="1" t="s">
        <v>471</v>
      </c>
    </row>
  </sheetData>
  <printOptions headings="false" gridLines="false" gridLinesSet="true" horizontalCentered="false" verticalCentered="false"/>
  <pageMargins left="0.509722222222222" right="0.35" top="0.620138888888889" bottom="0.659722222222222" header="0.511811023622047" footer="0.279861111111111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379" width="35.85"/>
    <col collapsed="false" customWidth="true" hidden="false" outlineLevel="0" max="3" min="3" style="379" width="10.7"/>
    <col collapsed="false" customWidth="true" hidden="false" outlineLevel="0" max="4" min="4" style="379" width="11.28"/>
    <col collapsed="false" customWidth="true" hidden="false" outlineLevel="0" max="5" min="5" style="6" width="10.13"/>
    <col collapsed="false" customWidth="true" hidden="false" outlineLevel="0" max="6" min="6" style="6" width="17.56"/>
    <col collapsed="false" customWidth="true" hidden="false" outlineLevel="0" max="7" min="7" style="1" width="15.85"/>
    <col collapsed="false" customWidth="true" hidden="false" outlineLevel="0" max="8" min="8" style="906" width="7.56"/>
    <col collapsed="false" customWidth="true" hidden="false" outlineLevel="0" max="9" min="9" style="1" width="26.13"/>
    <col collapsed="false" customWidth="false" hidden="false" outlineLevel="0" max="257" min="10" style="1" width="11.42"/>
  </cols>
  <sheetData>
    <row r="1" s="2" customFormat="true" ht="14.1" hidden="false" customHeight="true" outlineLevel="0" collapsed="false">
      <c r="A1" s="799"/>
      <c r="B1" s="798"/>
      <c r="C1" s="798"/>
      <c r="D1" s="798"/>
      <c r="E1" s="799"/>
      <c r="F1" s="364"/>
      <c r="G1" s="799"/>
      <c r="H1" s="907"/>
      <c r="I1" s="799"/>
    </row>
    <row r="2" s="2" customFormat="true" ht="19.5" hidden="false" customHeight="true" outlineLevel="0" collapsed="false">
      <c r="A2" s="298" t="s">
        <v>1439</v>
      </c>
      <c r="C2" s="798"/>
      <c r="D2" s="798"/>
      <c r="E2" s="364"/>
      <c r="F2" s="364"/>
      <c r="G2" s="908"/>
      <c r="H2" s="907"/>
      <c r="I2" s="298" t="n">
        <v>2007</v>
      </c>
    </row>
    <row r="3" s="2" customFormat="true" ht="11.25" hidden="false" customHeight="true" outlineLevel="0" collapsed="false">
      <c r="A3" s="799"/>
      <c r="B3" s="799"/>
      <c r="C3" s="798"/>
      <c r="D3" s="798"/>
      <c r="E3" s="364"/>
      <c r="F3" s="364"/>
      <c r="G3" s="799"/>
      <c r="H3" s="907"/>
      <c r="I3" s="799"/>
    </row>
    <row r="4" customFormat="false" ht="18" hidden="false" customHeight="true" outlineLevel="0" collapsed="false">
      <c r="A4" s="802" t="s">
        <v>1164</v>
      </c>
      <c r="B4" s="802" t="s">
        <v>1440</v>
      </c>
      <c r="C4" s="803" t="s">
        <v>1441</v>
      </c>
      <c r="D4" s="804" t="s">
        <v>1442</v>
      </c>
      <c r="E4" s="806" t="s">
        <v>1443</v>
      </c>
      <c r="F4" s="805" t="s">
        <v>1444</v>
      </c>
      <c r="G4" s="803" t="s">
        <v>1445</v>
      </c>
      <c r="H4" s="909" t="s">
        <v>1446</v>
      </c>
      <c r="I4" s="804"/>
    </row>
    <row r="5" customFormat="false" ht="15" hidden="false" customHeight="true" outlineLevel="0" collapsed="false">
      <c r="A5" s="808" t="s">
        <v>1181</v>
      </c>
      <c r="B5" s="808"/>
      <c r="C5" s="809"/>
      <c r="D5" s="807" t="s">
        <v>1447</v>
      </c>
      <c r="E5" s="811" t="s">
        <v>1448</v>
      </c>
      <c r="F5" s="810" t="s">
        <v>1449</v>
      </c>
      <c r="G5" s="809" t="s">
        <v>1450</v>
      </c>
      <c r="H5" s="910" t="s">
        <v>1451</v>
      </c>
      <c r="I5" s="807"/>
    </row>
    <row r="6" customFormat="false" ht="15" hidden="false" customHeight="true" outlineLevel="0" collapsed="false">
      <c r="A6" s="808"/>
      <c r="B6" s="808"/>
      <c r="C6" s="809"/>
      <c r="D6" s="807" t="s">
        <v>1452</v>
      </c>
      <c r="E6" s="811"/>
      <c r="F6" s="810"/>
      <c r="G6" s="809" t="s">
        <v>1453</v>
      </c>
      <c r="H6" s="911"/>
      <c r="I6" s="807"/>
    </row>
    <row r="7" customFormat="false" ht="18" hidden="false" customHeight="true" outlineLevel="0" collapsed="false">
      <c r="A7" s="912"/>
      <c r="B7" s="913"/>
      <c r="C7" s="914"/>
      <c r="D7" s="915"/>
      <c r="E7" s="916"/>
      <c r="F7" s="917"/>
      <c r="G7" s="914"/>
      <c r="H7" s="918"/>
      <c r="I7" s="915"/>
    </row>
    <row r="8" customFormat="false" ht="36" hidden="false" customHeight="true" outlineLevel="0" collapsed="false">
      <c r="A8" s="819" t="n">
        <v>57</v>
      </c>
      <c r="B8" s="820" t="s">
        <v>1230</v>
      </c>
      <c r="C8" s="919" t="s">
        <v>1454</v>
      </c>
      <c r="D8" s="920"/>
      <c r="E8" s="921"/>
      <c r="F8" s="922" t="s">
        <v>1455</v>
      </c>
      <c r="G8" s="921"/>
      <c r="H8" s="923"/>
      <c r="I8" s="924"/>
    </row>
    <row r="9" customFormat="false" ht="37.5" hidden="false" customHeight="true" outlineLevel="0" collapsed="false">
      <c r="A9" s="819" t="n">
        <v>290</v>
      </c>
      <c r="B9" s="820" t="s">
        <v>1456</v>
      </c>
      <c r="C9" s="919" t="s">
        <v>1454</v>
      </c>
      <c r="D9" s="920"/>
      <c r="E9" s="921"/>
      <c r="F9" s="922" t="s">
        <v>1457</v>
      </c>
      <c r="G9" s="921"/>
      <c r="H9" s="923"/>
      <c r="I9" s="925"/>
    </row>
    <row r="10" customFormat="false" ht="30" hidden="false" customHeight="true" outlineLevel="0" collapsed="false">
      <c r="A10" s="819" t="n">
        <v>376</v>
      </c>
      <c r="B10" s="925" t="s">
        <v>1458</v>
      </c>
      <c r="C10" s="919" t="s">
        <v>1454</v>
      </c>
      <c r="D10" s="920"/>
      <c r="E10" s="921"/>
      <c r="F10" s="925" t="s">
        <v>1459</v>
      </c>
      <c r="G10" s="921"/>
      <c r="H10" s="923"/>
      <c r="I10" s="920"/>
    </row>
    <row r="11" customFormat="false" ht="39" hidden="false" customHeight="true" outlineLevel="0" collapsed="false">
      <c r="A11" s="819" t="n">
        <v>1040</v>
      </c>
      <c r="B11" s="820" t="s">
        <v>1460</v>
      </c>
      <c r="C11" s="919" t="s">
        <v>1454</v>
      </c>
      <c r="D11" s="920"/>
      <c r="E11" s="921"/>
      <c r="F11" s="926"/>
      <c r="G11" s="921" t="s">
        <v>1461</v>
      </c>
      <c r="H11" s="819"/>
      <c r="I11" s="925"/>
    </row>
    <row r="12" customFormat="false" ht="40.5" hidden="false" customHeight="true" outlineLevel="0" collapsed="false">
      <c r="A12" s="819" t="n">
        <v>1159</v>
      </c>
      <c r="B12" s="820" t="s">
        <v>1462</v>
      </c>
      <c r="C12" s="919" t="s">
        <v>1454</v>
      </c>
      <c r="D12" s="920"/>
      <c r="E12" s="921"/>
      <c r="F12" s="925" t="s">
        <v>1463</v>
      </c>
      <c r="G12" s="921"/>
      <c r="H12" s="923"/>
      <c r="I12" s="924"/>
    </row>
    <row r="13" customFormat="false" ht="35.25" hidden="false" customHeight="true" outlineLevel="0" collapsed="false">
      <c r="A13" s="819" t="n">
        <v>1395</v>
      </c>
      <c r="B13" s="820" t="s">
        <v>1464</v>
      </c>
      <c r="C13" s="919" t="s">
        <v>1465</v>
      </c>
      <c r="D13" s="920"/>
      <c r="E13" s="921"/>
      <c r="F13" s="926" t="s">
        <v>1466</v>
      </c>
      <c r="G13" s="921"/>
      <c r="H13" s="923"/>
      <c r="I13" s="924"/>
    </row>
    <row r="14" customFormat="false" ht="30" hidden="false" customHeight="true" outlineLevel="0" collapsed="false">
      <c r="A14" s="819"/>
      <c r="B14" s="820"/>
      <c r="C14" s="919"/>
      <c r="D14" s="920"/>
      <c r="E14" s="921"/>
      <c r="F14" s="920"/>
      <c r="G14" s="921"/>
      <c r="H14" s="923"/>
      <c r="I14" s="924"/>
    </row>
    <row r="15" customFormat="false" ht="33.75" hidden="false" customHeight="true" outlineLevel="0" collapsed="false">
      <c r="A15" s="819"/>
      <c r="B15" s="820"/>
      <c r="C15" s="919"/>
      <c r="D15" s="920"/>
      <c r="E15" s="921"/>
      <c r="F15" s="920"/>
      <c r="G15" s="921"/>
      <c r="H15" s="923"/>
      <c r="I15" s="924"/>
    </row>
    <row r="16" customFormat="false" ht="44.25" hidden="false" customHeight="true" outlineLevel="0" collapsed="false">
      <c r="A16" s="819"/>
      <c r="B16" s="820"/>
      <c r="C16" s="919"/>
      <c r="D16" s="920"/>
      <c r="E16" s="921"/>
      <c r="F16" s="920"/>
      <c r="G16" s="921"/>
      <c r="H16" s="923"/>
      <c r="I16" s="920"/>
    </row>
    <row r="17" customFormat="false" ht="33.75" hidden="false" customHeight="true" outlineLevel="0" collapsed="false">
      <c r="A17" s="819"/>
      <c r="B17" s="820"/>
      <c r="C17" s="919"/>
      <c r="D17" s="920"/>
      <c r="E17" s="921"/>
      <c r="F17" s="920"/>
      <c r="G17" s="921"/>
      <c r="H17" s="923"/>
      <c r="I17" s="920"/>
    </row>
    <row r="18" customFormat="false" ht="30.75" hidden="false" customHeight="true" outlineLevel="0" collapsed="false">
      <c r="A18" s="819"/>
      <c r="B18" s="820"/>
      <c r="C18" s="919"/>
      <c r="D18" s="920"/>
      <c r="E18" s="921"/>
      <c r="F18" s="920"/>
      <c r="G18" s="921"/>
      <c r="H18" s="923"/>
      <c r="I18" s="925"/>
    </row>
    <row r="19" customFormat="false" ht="30.75" hidden="false" customHeight="true" outlineLevel="0" collapsed="false">
      <c r="A19" s="819"/>
      <c r="B19" s="820"/>
      <c r="C19" s="919"/>
      <c r="D19" s="920"/>
      <c r="E19" s="921"/>
      <c r="F19" s="920"/>
      <c r="G19" s="921"/>
      <c r="H19" s="923"/>
      <c r="I19" s="920"/>
    </row>
    <row r="20" customFormat="false" ht="28.5" hidden="false" customHeight="true" outlineLevel="0" collapsed="false">
      <c r="A20" s="819"/>
      <c r="B20" s="820"/>
      <c r="C20" s="919"/>
      <c r="D20" s="920"/>
      <c r="E20" s="921"/>
      <c r="F20" s="920"/>
      <c r="G20" s="921"/>
      <c r="H20" s="923"/>
      <c r="I20" s="924"/>
    </row>
    <row r="21" s="927" customFormat="true" ht="28.5" hidden="false" customHeight="true" outlineLevel="0" collapsed="false">
      <c r="A21" s="819"/>
      <c r="B21" s="820"/>
      <c r="C21" s="919"/>
      <c r="D21" s="920"/>
      <c r="E21" s="921"/>
      <c r="F21" s="920"/>
      <c r="G21" s="921"/>
      <c r="H21" s="923"/>
      <c r="I21" s="820"/>
    </row>
    <row r="22" customFormat="false" ht="28.5" hidden="false" customHeight="true" outlineLevel="0" collapsed="false">
      <c r="A22" s="819"/>
      <c r="B22" s="820"/>
      <c r="C22" s="919"/>
      <c r="D22" s="920"/>
      <c r="E22" s="921"/>
      <c r="F22" s="925"/>
      <c r="G22" s="921"/>
      <c r="H22" s="923"/>
      <c r="I22" s="920"/>
    </row>
    <row r="23" customFormat="false" ht="24.75" hidden="false" customHeight="true" outlineLevel="0" collapsed="false">
      <c r="A23" s="819"/>
      <c r="B23" s="820"/>
      <c r="C23" s="919"/>
      <c r="D23" s="920"/>
      <c r="E23" s="921"/>
      <c r="F23" s="920"/>
      <c r="G23" s="921"/>
      <c r="H23" s="923"/>
      <c r="I23" s="920"/>
      <c r="J23" s="0"/>
      <c r="K23" s="0"/>
      <c r="L23" s="0"/>
      <c r="M23" s="0"/>
      <c r="N23" s="0"/>
      <c r="O23" s="0"/>
    </row>
    <row r="24" customFormat="false" ht="25.5" hidden="false" customHeight="true" outlineLevel="0" collapsed="false">
      <c r="A24" s="928"/>
      <c r="B24" s="929" t="s">
        <v>329</v>
      </c>
      <c r="C24" s="930"/>
      <c r="D24" s="928" t="n">
        <v>0</v>
      </c>
      <c r="E24" s="930" t="n">
        <v>0</v>
      </c>
      <c r="F24" s="928" t="n">
        <v>5</v>
      </c>
      <c r="G24" s="930" t="n">
        <v>1</v>
      </c>
      <c r="H24" s="928" t="n">
        <v>0</v>
      </c>
      <c r="I24" s="928"/>
      <c r="J24" s="0"/>
      <c r="K24" s="0"/>
      <c r="L24" s="0"/>
      <c r="M24" s="0"/>
      <c r="N24" s="0"/>
      <c r="O24" s="0"/>
    </row>
    <row r="25" customFormat="false" ht="12.75" hidden="false" customHeight="false" outlineLevel="0" collapsed="false">
      <c r="B25" s="931"/>
    </row>
    <row r="26" customFormat="false" ht="12.75" hidden="false" customHeight="false" outlineLevel="0" collapsed="false">
      <c r="A26" s="835" t="s">
        <v>1467</v>
      </c>
      <c r="G26" s="581"/>
      <c r="I26" s="581"/>
    </row>
    <row r="27" customFormat="false" ht="12.75" hidden="false" customHeight="false" outlineLevel="0" collapsed="false">
      <c r="A27" s="835"/>
      <c r="G27" s="581"/>
      <c r="I27" s="581"/>
    </row>
    <row r="28" customFormat="false" ht="12.75" hidden="false" customHeight="false" outlineLevel="0" collapsed="false">
      <c r="A28" s="932" t="s">
        <v>1468</v>
      </c>
      <c r="G28" s="581"/>
      <c r="I28" s="581"/>
    </row>
    <row r="29" customFormat="false" ht="12.75" hidden="false" customHeight="false" outlineLevel="0" collapsed="false">
      <c r="A29" s="933"/>
    </row>
    <row r="30" customFormat="false" ht="12.75" hidden="false" customHeight="false" outlineLevel="0" collapsed="false">
      <c r="A30" s="842" t="s">
        <v>1469</v>
      </c>
    </row>
    <row r="31" customFormat="false" ht="12.75" hidden="false" customHeight="false" outlineLevel="0" collapsed="false">
      <c r="A31" s="842"/>
    </row>
    <row r="32" customFormat="false" ht="12.75" hidden="false" customHeight="false" outlineLevel="0" collapsed="false">
      <c r="A32" s="842"/>
    </row>
    <row r="33" customFormat="false" ht="12.75" hidden="false" customHeight="false" outlineLevel="0" collapsed="false">
      <c r="A33" s="842" t="s">
        <v>471</v>
      </c>
    </row>
  </sheetData>
  <printOptions headings="false" gridLines="false" gridLinesSet="true" horizontalCentered="false" verticalCentered="false"/>
  <pageMargins left="0.6" right="0.55" top="0.629861111111111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8" width="3.85"/>
    <col collapsed="false" customWidth="true" hidden="false" outlineLevel="0" max="2" min="2" style="209" width="18.56"/>
    <col collapsed="false" customWidth="true" hidden="false" outlineLevel="0" max="8" min="3" style="208" width="9.13"/>
    <col collapsed="false" customWidth="true" hidden="false" outlineLevel="0" max="9" min="9" style="210" width="9.13"/>
    <col collapsed="false" customWidth="true" hidden="false" outlineLevel="0" max="10" min="10" style="208" width="9.13"/>
    <col collapsed="false" customWidth="true" hidden="false" outlineLevel="0" max="11" min="11" style="211" width="11.28"/>
    <col collapsed="false" customWidth="true" hidden="false" outlineLevel="0" max="12" min="12" style="212" width="8.7"/>
    <col collapsed="false" customWidth="true" hidden="false" outlineLevel="0" max="13" min="13" style="208" width="8.7"/>
    <col collapsed="false" customWidth="false" hidden="false" outlineLevel="0" max="257" min="14" style="208" width="11.42"/>
  </cols>
  <sheetData>
    <row r="1" customFormat="false" ht="12.75" hidden="false" customHeight="false" outlineLevel="0" collapsed="false">
      <c r="B1" s="213" t="s">
        <v>418</v>
      </c>
    </row>
    <row r="3" customFormat="false" ht="12.75" hidden="false" customHeight="false" outlineLevel="0" collapsed="false">
      <c r="B3" s="213" t="s">
        <v>419</v>
      </c>
    </row>
    <row r="4" customFormat="false" ht="12.75" hidden="false" customHeight="false" outlineLevel="0" collapsed="false">
      <c r="I4" s="214"/>
      <c r="K4" s="215"/>
    </row>
    <row r="5" customFormat="false" ht="26.25" hidden="false" customHeight="true" outlineLevel="0" collapsed="false">
      <c r="C5" s="216" t="n">
        <v>2000</v>
      </c>
      <c r="D5" s="216" t="n">
        <v>2001</v>
      </c>
      <c r="E5" s="216" t="n">
        <v>2002</v>
      </c>
      <c r="F5" s="216" t="n">
        <v>2003</v>
      </c>
      <c r="G5" s="216" t="n">
        <v>2004</v>
      </c>
      <c r="H5" s="216" t="n">
        <v>2005</v>
      </c>
      <c r="I5" s="217" t="n">
        <v>2006</v>
      </c>
      <c r="J5" s="218" t="n">
        <v>2007</v>
      </c>
      <c r="K5" s="219" t="s">
        <v>420</v>
      </c>
      <c r="L5" s="216" t="n">
        <v>2008</v>
      </c>
      <c r="M5" s="216" t="n">
        <v>2009</v>
      </c>
    </row>
    <row r="6" customFormat="false" ht="12.75" hidden="false" customHeight="false" outlineLevel="0" collapsed="false">
      <c r="A6" s="220" t="n">
        <v>1</v>
      </c>
      <c r="B6" s="213" t="s">
        <v>421</v>
      </c>
      <c r="C6" s="221" t="n">
        <v>7265.113</v>
      </c>
      <c r="D6" s="222" t="n">
        <v>7301.05</v>
      </c>
      <c r="E6" s="222" t="n">
        <v>7344.632</v>
      </c>
      <c r="F6" s="222" t="n">
        <v>7372.505</v>
      </c>
      <c r="G6" s="222" t="n">
        <v>7383.574</v>
      </c>
      <c r="H6" s="222" t="n">
        <v>7435.865</v>
      </c>
      <c r="I6" s="222" t="n">
        <v>7478.429</v>
      </c>
      <c r="J6" s="223" t="n">
        <v>7537.58738</v>
      </c>
      <c r="K6" s="224" t="n">
        <f aca="false">(J6/I6)-1</f>
        <v>0.00791053575557132</v>
      </c>
      <c r="L6" s="221"/>
      <c r="M6" s="221"/>
    </row>
    <row r="7" customFormat="false" ht="12.75" hidden="false" customHeight="false" outlineLevel="0" collapsed="false">
      <c r="B7" s="225" t="s">
        <v>422</v>
      </c>
      <c r="C7" s="226" t="n">
        <v>7263.290482152</v>
      </c>
      <c r="D7" s="227" t="n">
        <v>7277.90876351006</v>
      </c>
      <c r="E7" s="227" t="n">
        <v>7294.87258664704</v>
      </c>
      <c r="F7" s="227" t="n">
        <v>7381</v>
      </c>
      <c r="G7" s="227" t="n">
        <v>7369</v>
      </c>
      <c r="H7" s="227" t="n">
        <v>7439</v>
      </c>
      <c r="I7" s="227" t="n">
        <v>7479.193191442</v>
      </c>
      <c r="J7" s="228" t="n">
        <v>7540.1476617</v>
      </c>
      <c r="K7" s="224" t="n">
        <f aca="false">(J7/I7)-1</f>
        <v>0.00814987241240761</v>
      </c>
      <c r="L7" s="226" t="n">
        <v>7616.554210151</v>
      </c>
      <c r="M7" s="229"/>
    </row>
    <row r="8" customFormat="false" ht="12.75" hidden="false" customHeight="false" outlineLevel="0" collapsed="false">
      <c r="B8" s="225" t="s">
        <v>423</v>
      </c>
      <c r="C8" s="230" t="n">
        <f aca="false">(C7/C6)-1</f>
        <v>-0.000250858843901969</v>
      </c>
      <c r="D8" s="231" t="n">
        <f aca="false">(D7/D6)-1</f>
        <v>-0.00316957649789262</v>
      </c>
      <c r="E8" s="231" t="n">
        <f aca="false">(E7/E6)-1</f>
        <v>-0.00677493621912684</v>
      </c>
      <c r="F8" s="231" t="n">
        <f aca="false">(F7/F6)-1</f>
        <v>0.00115225422024134</v>
      </c>
      <c r="G8" s="231" t="n">
        <f aca="false">(G7/G6)-1</f>
        <v>-0.00197384085268182</v>
      </c>
      <c r="H8" s="231" t="n">
        <f aca="false">(H7/H6)-1</f>
        <v>0.000421605287347138</v>
      </c>
      <c r="I8" s="231" t="n">
        <f aca="false">(I7/I6)-1</f>
        <v>0.000102186093095202</v>
      </c>
      <c r="J8" s="231" t="n">
        <f aca="false">(J7/J6)-1</f>
        <v>0.000339668593002607</v>
      </c>
      <c r="K8" s="224"/>
      <c r="L8" s="226"/>
      <c r="M8" s="226"/>
    </row>
    <row r="9" customFormat="false" ht="12.75" hidden="false" customHeight="false" outlineLevel="0" collapsed="false">
      <c r="B9" s="225" t="s">
        <v>424</v>
      </c>
      <c r="C9" s="229" t="s">
        <v>97</v>
      </c>
      <c r="D9" s="227" t="n">
        <v>7254.11577336541</v>
      </c>
      <c r="E9" s="227" t="n">
        <v>7163.73071532057</v>
      </c>
      <c r="F9" s="227" t="n">
        <v>7316.34550016976</v>
      </c>
      <c r="G9" s="227" t="n">
        <v>7362</v>
      </c>
      <c r="H9" s="227" t="n">
        <v>7463</v>
      </c>
      <c r="I9" s="227" t="n">
        <v>7592</v>
      </c>
      <c r="J9" s="228" t="n">
        <v>7673.190694035</v>
      </c>
      <c r="K9" s="224"/>
      <c r="L9" s="226" t="n">
        <v>7691.280660467</v>
      </c>
      <c r="M9" s="226" t="n">
        <v>7722.359975761</v>
      </c>
    </row>
    <row r="10" customFormat="false" ht="12.75" hidden="false" customHeight="false" outlineLevel="0" collapsed="false">
      <c r="C10" s="221"/>
      <c r="D10" s="222"/>
      <c r="E10" s="222"/>
      <c r="F10" s="222"/>
      <c r="G10" s="222"/>
      <c r="H10" s="222"/>
      <c r="I10" s="222"/>
      <c r="J10" s="223"/>
      <c r="K10" s="224"/>
      <c r="L10" s="221"/>
      <c r="M10" s="221"/>
    </row>
    <row r="11" customFormat="false" ht="12.75" hidden="false" customHeight="false" outlineLevel="0" collapsed="false">
      <c r="A11" s="220" t="n">
        <v>2</v>
      </c>
      <c r="B11" s="213" t="s">
        <v>425</v>
      </c>
      <c r="C11" s="221" t="n">
        <v>13441.654684</v>
      </c>
      <c r="D11" s="222" t="n">
        <v>13997.312</v>
      </c>
      <c r="E11" s="222" t="n">
        <v>15355.045232</v>
      </c>
      <c r="F11" s="222" t="n">
        <v>16820.111152</v>
      </c>
      <c r="G11" s="222" t="n">
        <v>18029.704832</v>
      </c>
      <c r="H11" s="222" t="n">
        <v>18496.41961566</v>
      </c>
      <c r="I11" s="222" t="n">
        <v>19314.68817357</v>
      </c>
      <c r="J11" s="223" t="n">
        <v>19689.14148626</v>
      </c>
      <c r="K11" s="224" t="n">
        <f aca="false">(J11/I11)-1</f>
        <v>0.0193869716831567</v>
      </c>
      <c r="L11" s="221"/>
      <c r="M11" s="221"/>
    </row>
    <row r="12" customFormat="false" ht="12.75" hidden="false" customHeight="false" outlineLevel="0" collapsed="false">
      <c r="B12" s="225" t="str">
        <f aca="false">B$7</f>
        <v>Schätzung 1</v>
      </c>
      <c r="C12" s="226" t="n">
        <v>13389.70769991</v>
      </c>
      <c r="D12" s="227" t="n">
        <v>13989.0484045</v>
      </c>
      <c r="E12" s="227" t="n">
        <v>15274.14429935</v>
      </c>
      <c r="F12" s="227" t="n">
        <v>16841</v>
      </c>
      <c r="G12" s="227" t="n">
        <v>18003</v>
      </c>
      <c r="H12" s="227" t="n">
        <v>18529</v>
      </c>
      <c r="I12" s="227" t="n">
        <v>19330</v>
      </c>
      <c r="J12" s="228" t="n">
        <v>19702.41791889</v>
      </c>
      <c r="K12" s="232" t="n">
        <f aca="false">(J12/I12)-1</f>
        <v>0.0192663175835486</v>
      </c>
      <c r="L12" s="226" t="n">
        <v>19699.63545849</v>
      </c>
      <c r="M12" s="229"/>
    </row>
    <row r="13" customFormat="false" ht="12.75" hidden="false" customHeight="false" outlineLevel="0" collapsed="false">
      <c r="B13" s="225" t="s">
        <v>423</v>
      </c>
      <c r="C13" s="230" t="n">
        <f aca="false">(C12/C11)-1</f>
        <v>-0.00386462718402003</v>
      </c>
      <c r="D13" s="231" t="n">
        <f aca="false">(D12/D11)-1</f>
        <v>-0.000590370172501742</v>
      </c>
      <c r="E13" s="231" t="n">
        <f aca="false">(E12/E11)-1</f>
        <v>-0.00526868735504626</v>
      </c>
      <c r="F13" s="231" t="n">
        <f aca="false">(F12/F11)-1</f>
        <v>0.00124189714391476</v>
      </c>
      <c r="G13" s="231" t="n">
        <f aca="false">(G12/G11)-1</f>
        <v>-0.00148115747034316</v>
      </c>
      <c r="H13" s="231" t="n">
        <f aca="false">(H12/H11)-1</f>
        <v>0.00176144275578682</v>
      </c>
      <c r="I13" s="231" t="n">
        <f aca="false">(I12/I11)-1</f>
        <v>0.000792755559520408</v>
      </c>
      <c r="J13" s="231" t="n">
        <f aca="false">(J12/J11)-1</f>
        <v>0.000674302261439719</v>
      </c>
      <c r="K13" s="232"/>
      <c r="L13" s="226"/>
      <c r="M13" s="226"/>
    </row>
    <row r="14" customFormat="false" ht="12.75" hidden="false" customHeight="false" outlineLevel="0" collapsed="false">
      <c r="B14" s="225" t="str">
        <f aca="false">B$9</f>
        <v>Schätzung 2</v>
      </c>
      <c r="C14" s="226" t="s">
        <v>97</v>
      </c>
      <c r="D14" s="227" t="n">
        <v>14172.21799859</v>
      </c>
      <c r="E14" s="227" t="n">
        <v>15197.88739937</v>
      </c>
      <c r="F14" s="227" t="n">
        <v>16888.70511007</v>
      </c>
      <c r="G14" s="227" t="n">
        <v>18075</v>
      </c>
      <c r="H14" s="227" t="n">
        <v>18735</v>
      </c>
      <c r="I14" s="227" t="n">
        <v>19932</v>
      </c>
      <c r="J14" s="228" t="n">
        <v>20116</v>
      </c>
      <c r="K14" s="232"/>
      <c r="L14" s="226" t="n">
        <v>20016.10791919</v>
      </c>
      <c r="M14" s="226" t="n">
        <v>20398.21120386</v>
      </c>
    </row>
    <row r="15" customFormat="false" ht="12.75" hidden="false" customHeight="false" outlineLevel="0" collapsed="false">
      <c r="C15" s="221"/>
      <c r="D15" s="222"/>
      <c r="E15" s="222"/>
      <c r="F15" s="222"/>
      <c r="G15" s="222"/>
      <c r="H15" s="222"/>
      <c r="I15" s="222"/>
      <c r="J15" s="223"/>
      <c r="K15" s="224"/>
      <c r="L15" s="221"/>
      <c r="M15" s="221"/>
    </row>
    <row r="16" customFormat="false" ht="12.75" hidden="false" customHeight="false" outlineLevel="0" collapsed="false">
      <c r="A16" s="220" t="n">
        <v>3</v>
      </c>
      <c r="B16" s="213" t="s">
        <v>426</v>
      </c>
      <c r="C16" s="221" t="n">
        <v>13190.309897</v>
      </c>
      <c r="D16" s="222" t="n">
        <v>13986.27</v>
      </c>
      <c r="E16" s="222" t="n">
        <v>14592.757042</v>
      </c>
      <c r="F16" s="222" t="n">
        <v>15335.619703</v>
      </c>
      <c r="G16" s="222" t="n">
        <v>16307.508546</v>
      </c>
      <c r="H16" s="222" t="n">
        <v>17352.72003554</v>
      </c>
      <c r="I16" s="222" t="n">
        <v>17563.91560077</v>
      </c>
      <c r="J16" s="223" t="n">
        <v>18423.6219954</v>
      </c>
      <c r="K16" s="224" t="n">
        <f aca="false">(J16/I16)-1</f>
        <v>0.0489473084573642</v>
      </c>
      <c r="L16" s="221"/>
      <c r="M16" s="221"/>
    </row>
    <row r="17" customFormat="false" ht="12.75" hidden="false" customHeight="false" outlineLevel="0" collapsed="false">
      <c r="B17" s="225" t="str">
        <f aca="false">B$7</f>
        <v>Schätzung 1</v>
      </c>
      <c r="C17" s="226" t="n">
        <v>13263.35258882</v>
      </c>
      <c r="D17" s="227" t="n">
        <v>13868.97394954</v>
      </c>
      <c r="E17" s="227" t="n">
        <v>14545.50153545</v>
      </c>
      <c r="F17" s="227" t="n">
        <v>15382</v>
      </c>
      <c r="G17" s="227" t="n">
        <v>16182</v>
      </c>
      <c r="H17" s="227" t="n">
        <v>17293</v>
      </c>
      <c r="I17" s="227" t="n">
        <v>17953</v>
      </c>
      <c r="J17" s="228" t="n">
        <v>18303.80535847</v>
      </c>
      <c r="K17" s="232" t="n">
        <f aca="false">(J17/I17)-1</f>
        <v>0.0195402082365062</v>
      </c>
      <c r="L17" s="226" t="n">
        <v>19054.4411406</v>
      </c>
      <c r="M17" s="229"/>
    </row>
    <row r="18" customFormat="false" ht="12.75" hidden="false" customHeight="false" outlineLevel="0" collapsed="false">
      <c r="B18" s="225" t="s">
        <v>423</v>
      </c>
      <c r="C18" s="230" t="n">
        <f aca="false">(C17/C16)-1</f>
        <v>0.00553760240588508</v>
      </c>
      <c r="D18" s="231" t="n">
        <f aca="false">(D17/D16)-1</f>
        <v>-0.0083865140927496</v>
      </c>
      <c r="E18" s="231" t="n">
        <f aca="false">(E17/E16)-1</f>
        <v>-0.00323828502139745</v>
      </c>
      <c r="F18" s="231" t="n">
        <f aca="false">(F17/F16)-1</f>
        <v>0.00302435101405951</v>
      </c>
      <c r="G18" s="231" t="n">
        <f aca="false">(G17/G16)-1</f>
        <v>-0.00769636548991937</v>
      </c>
      <c r="H18" s="231" t="n">
        <f aca="false">(H17/H16)-1</f>
        <v>-0.00344153743146258</v>
      </c>
      <c r="I18" s="231" t="n">
        <f aca="false">(I17/I16)-1</f>
        <v>0.0221524862720783</v>
      </c>
      <c r="J18" s="231" t="n">
        <f aca="false">(J17/J16)-1</f>
        <v>-0.00650342462301501</v>
      </c>
      <c r="K18" s="232"/>
      <c r="L18" s="226"/>
      <c r="M18" s="226"/>
    </row>
    <row r="19" customFormat="false" ht="12.75" hidden="false" customHeight="false" outlineLevel="0" collapsed="false">
      <c r="B19" s="225" t="str">
        <f aca="false">B$9</f>
        <v>Schätzung 2</v>
      </c>
      <c r="C19" s="226" t="s">
        <v>97</v>
      </c>
      <c r="D19" s="227" t="n">
        <v>13873.52074459</v>
      </c>
      <c r="E19" s="227" t="n">
        <v>14375.89701592</v>
      </c>
      <c r="F19" s="227" t="n">
        <v>15461.26137742</v>
      </c>
      <c r="G19" s="227" t="n">
        <v>16330</v>
      </c>
      <c r="H19" s="227" t="n">
        <v>17180</v>
      </c>
      <c r="I19" s="227" t="n">
        <v>18848</v>
      </c>
      <c r="J19" s="228" t="n">
        <v>19027</v>
      </c>
      <c r="K19" s="232"/>
      <c r="L19" s="226" t="n">
        <v>19109.31192911</v>
      </c>
      <c r="M19" s="226" t="n">
        <v>19772.73961832</v>
      </c>
    </row>
    <row r="20" customFormat="false" ht="12.75" hidden="false" customHeight="false" outlineLevel="0" collapsed="false">
      <c r="C20" s="221"/>
      <c r="D20" s="222"/>
      <c r="E20" s="222"/>
      <c r="F20" s="222"/>
      <c r="G20" s="222"/>
      <c r="H20" s="222"/>
      <c r="I20" s="222"/>
      <c r="J20" s="223"/>
      <c r="K20" s="224"/>
      <c r="L20" s="221"/>
      <c r="M20" s="221"/>
    </row>
    <row r="21" customFormat="false" ht="12.75" hidden="false" customHeight="false" outlineLevel="0" collapsed="false">
      <c r="A21" s="220" t="n">
        <v>4</v>
      </c>
      <c r="B21" s="213" t="s">
        <v>427</v>
      </c>
      <c r="C21" s="221" t="n">
        <v>2288.017545</v>
      </c>
      <c r="D21" s="222" t="n">
        <v>2400.18</v>
      </c>
      <c r="E21" s="222" t="n">
        <v>2502.8303668</v>
      </c>
      <c r="F21" s="222" t="n">
        <v>2588.499652</v>
      </c>
      <c r="G21" s="222" t="n">
        <v>2832.3123953</v>
      </c>
      <c r="H21" s="222" t="n">
        <v>2994.98660967</v>
      </c>
      <c r="I21" s="222" t="n">
        <v>3038.71131872</v>
      </c>
      <c r="J21" s="223" t="n">
        <v>3155.0668707</v>
      </c>
      <c r="K21" s="224" t="n">
        <f aca="false">(J21/I21)-1</f>
        <v>0.0382910845341546</v>
      </c>
      <c r="L21" s="221"/>
      <c r="M21" s="221"/>
    </row>
    <row r="22" customFormat="false" ht="12.75" hidden="false" customHeight="false" outlineLevel="0" collapsed="false">
      <c r="B22" s="225" t="str">
        <f aca="false">B$7</f>
        <v>Schätzung 1</v>
      </c>
      <c r="C22" s="226" t="n">
        <v>2303.94037161</v>
      </c>
      <c r="D22" s="227" t="n">
        <v>2425.13431311</v>
      </c>
      <c r="E22" s="227" t="n">
        <v>2546.0819887</v>
      </c>
      <c r="F22" s="227" t="n">
        <v>2666</v>
      </c>
      <c r="G22" s="227" t="n">
        <v>2901</v>
      </c>
      <c r="H22" s="227" t="n">
        <v>3099</v>
      </c>
      <c r="I22" s="227" t="n">
        <v>3117</v>
      </c>
      <c r="J22" s="228" t="n">
        <v>3178.87020505</v>
      </c>
      <c r="K22" s="232" t="n">
        <f aca="false">(J22/I22)-1</f>
        <v>0.019849279772217</v>
      </c>
      <c r="L22" s="226" t="n">
        <v>3291.50704371</v>
      </c>
      <c r="M22" s="229"/>
    </row>
    <row r="23" customFormat="false" ht="12.75" hidden="false" customHeight="false" outlineLevel="0" collapsed="false">
      <c r="B23" s="225" t="s">
        <v>423</v>
      </c>
      <c r="C23" s="230" t="n">
        <f aca="false">(C22/C21)-1</f>
        <v>0.00695922399930748</v>
      </c>
      <c r="D23" s="231" t="n">
        <f aca="false">(D22/D21)-1</f>
        <v>0.0103968506986976</v>
      </c>
      <c r="E23" s="231" t="n">
        <f aca="false">(E22/E21)-1</f>
        <v>0.0172810840373892</v>
      </c>
      <c r="F23" s="231" t="n">
        <f aca="false">(F22/F21)-1</f>
        <v>0.029940258226467</v>
      </c>
      <c r="G23" s="231" t="n">
        <f aca="false">(G22/G21)-1</f>
        <v>0.0242514225528165</v>
      </c>
      <c r="H23" s="231" t="n">
        <f aca="false">(H22/H21)-1</f>
        <v>0.0347291670667804</v>
      </c>
      <c r="I23" s="231" t="n">
        <f aca="false">(I22/I21)-1</f>
        <v>0.0257637771635963</v>
      </c>
      <c r="J23" s="231" t="n">
        <f aca="false">(J22/J21)-1</f>
        <v>0.00754447855639873</v>
      </c>
      <c r="K23" s="232"/>
      <c r="L23" s="226"/>
      <c r="M23" s="226"/>
    </row>
    <row r="24" customFormat="false" ht="12.75" hidden="false" customHeight="false" outlineLevel="0" collapsed="false">
      <c r="B24" s="225" t="str">
        <f aca="false">B$9</f>
        <v>Schätzung 2</v>
      </c>
      <c r="C24" s="229"/>
      <c r="D24" s="227" t="n">
        <v>2328.07474663</v>
      </c>
      <c r="E24" s="227" t="n">
        <v>2529.17500942</v>
      </c>
      <c r="F24" s="227" t="n">
        <v>2692.62957539</v>
      </c>
      <c r="G24" s="227" t="n">
        <v>3044</v>
      </c>
      <c r="H24" s="227" t="n">
        <v>3181</v>
      </c>
      <c r="I24" s="227" t="n">
        <v>3305</v>
      </c>
      <c r="J24" s="228" t="n">
        <v>3346</v>
      </c>
      <c r="K24" s="232"/>
      <c r="L24" s="226" t="n">
        <v>3340.50683288</v>
      </c>
      <c r="M24" s="226" t="n">
        <v>3435.57707799</v>
      </c>
    </row>
    <row r="25" customFormat="false" ht="12.75" hidden="false" customHeight="false" outlineLevel="0" collapsed="false">
      <c r="C25" s="221"/>
      <c r="D25" s="222"/>
      <c r="E25" s="222"/>
      <c r="F25" s="222"/>
      <c r="G25" s="222"/>
      <c r="H25" s="222"/>
      <c r="I25" s="222"/>
      <c r="J25" s="223"/>
      <c r="K25" s="224"/>
      <c r="L25" s="221"/>
      <c r="M25" s="221"/>
    </row>
    <row r="26" customFormat="false" ht="12.75" hidden="false" customHeight="false" outlineLevel="0" collapsed="false">
      <c r="A26" s="220" t="n">
        <v>5</v>
      </c>
      <c r="B26" s="213" t="s">
        <v>428</v>
      </c>
      <c r="C26" s="233" t="n">
        <v>837.3</v>
      </c>
      <c r="D26" s="233" t="n">
        <v>867</v>
      </c>
      <c r="E26" s="234" t="n">
        <v>882.5</v>
      </c>
      <c r="F26" s="222" t="n">
        <v>863.381687</v>
      </c>
      <c r="G26" s="222" t="n">
        <v>903.605675</v>
      </c>
      <c r="H26" s="222" t="n">
        <v>910.320167</v>
      </c>
      <c r="I26" s="222" t="n">
        <v>993.795775</v>
      </c>
      <c r="J26" s="223" t="n">
        <v>1009.51491821</v>
      </c>
      <c r="K26" s="224" t="n">
        <f aca="false">(J26/I26)-1</f>
        <v>0.0158172771563654</v>
      </c>
      <c r="L26" s="221"/>
      <c r="M26" s="221"/>
    </row>
    <row r="27" customFormat="false" ht="12.75" hidden="false" customHeight="false" outlineLevel="0" collapsed="false">
      <c r="B27" s="225" t="str">
        <f aca="false">B$7</f>
        <v>Schätzung 1</v>
      </c>
      <c r="C27" s="226" t="n">
        <v>857.32106895</v>
      </c>
      <c r="D27" s="227" t="n">
        <v>904.9640978</v>
      </c>
      <c r="E27" s="227" t="n">
        <v>933.20770917</v>
      </c>
      <c r="F27" s="227" t="n">
        <v>938</v>
      </c>
      <c r="G27" s="227" t="n">
        <v>965</v>
      </c>
      <c r="H27" s="227" t="n">
        <v>979</v>
      </c>
      <c r="I27" s="227" t="n">
        <v>1005</v>
      </c>
      <c r="J27" s="228" t="n">
        <v>1054.2850678</v>
      </c>
      <c r="K27" s="232" t="n">
        <f aca="false">(J27/I27)-1</f>
        <v>0.0490398684577111</v>
      </c>
      <c r="L27" s="226" t="n">
        <v>1084.57690635</v>
      </c>
      <c r="M27" s="229"/>
    </row>
    <row r="28" customFormat="false" ht="12.75" hidden="false" customHeight="false" outlineLevel="0" collapsed="false">
      <c r="B28" s="225" t="s">
        <v>423</v>
      </c>
      <c r="C28" s="231" t="n">
        <f aca="false">(C27/C26)-1</f>
        <v>0.0239114641705482</v>
      </c>
      <c r="D28" s="231" t="n">
        <f aca="false">(D27/D26)-1</f>
        <v>0.043787886735871</v>
      </c>
      <c r="E28" s="231" t="n">
        <f aca="false">(E27/E26)-1</f>
        <v>0.057459160532578</v>
      </c>
      <c r="F28" s="231" t="n">
        <f aca="false">(F27/F26)-1</f>
        <v>0.0864256378419108</v>
      </c>
      <c r="G28" s="231" t="n">
        <f aca="false">(G27/G26)-1</f>
        <v>0.0679437133902463</v>
      </c>
      <c r="H28" s="231" t="n">
        <f aca="false">(H27/H26)-1</f>
        <v>0.075445799719386</v>
      </c>
      <c r="I28" s="231" t="n">
        <f aca="false">(I27/I26)-1</f>
        <v>0.0112741725028966</v>
      </c>
      <c r="J28" s="231" t="n">
        <f aca="false">(J27/J26)-1</f>
        <v>0.0443481802818555</v>
      </c>
      <c r="K28" s="232"/>
      <c r="L28" s="226"/>
      <c r="M28" s="226"/>
    </row>
    <row r="29" customFormat="false" ht="12.75" hidden="false" customHeight="false" outlineLevel="0" collapsed="false">
      <c r="B29" s="225" t="str">
        <f aca="false">B$9</f>
        <v>Schätzung 2</v>
      </c>
      <c r="C29" s="226" t="s">
        <v>97</v>
      </c>
      <c r="D29" s="227" t="n">
        <v>884.35111183</v>
      </c>
      <c r="E29" s="227" t="n">
        <v>908.60023298</v>
      </c>
      <c r="F29" s="227" t="n">
        <v>979.25216291</v>
      </c>
      <c r="G29" s="227" t="n">
        <v>973</v>
      </c>
      <c r="H29" s="227" t="n">
        <v>999</v>
      </c>
      <c r="I29" s="227" t="n">
        <v>1026</v>
      </c>
      <c r="J29" s="228" t="n">
        <v>1041</v>
      </c>
      <c r="K29" s="232"/>
      <c r="L29" s="226" t="n">
        <v>1078.96415209</v>
      </c>
      <c r="M29" s="226" t="n">
        <v>1100.77644578</v>
      </c>
    </row>
    <row r="30" customFormat="false" ht="12.75" hidden="false" customHeight="false" outlineLevel="0" collapsed="false">
      <c r="C30" s="221"/>
      <c r="D30" s="222"/>
      <c r="E30" s="222"/>
      <c r="F30" s="222"/>
      <c r="G30" s="235"/>
      <c r="H30" s="222"/>
      <c r="I30" s="222"/>
      <c r="J30" s="223"/>
      <c r="K30" s="224"/>
      <c r="L30" s="221"/>
      <c r="M30" s="221"/>
    </row>
    <row r="31" customFormat="false" ht="12.75" hidden="false" customHeight="false" outlineLevel="0" collapsed="false">
      <c r="A31" s="220" t="n">
        <v>6</v>
      </c>
      <c r="B31" s="213" t="s">
        <v>429</v>
      </c>
      <c r="C31" s="221" t="n">
        <v>2832.106459</v>
      </c>
      <c r="D31" s="222" t="n">
        <v>2102.63</v>
      </c>
      <c r="E31" s="222" t="n">
        <v>1965.532086</v>
      </c>
      <c r="F31" s="222" t="n">
        <v>2393.7060728</v>
      </c>
      <c r="G31" s="222" t="n">
        <v>2968.481015</v>
      </c>
      <c r="H31" s="222" t="n">
        <v>3184.48832992</v>
      </c>
      <c r="I31" s="222" t="n">
        <v>3749.00857639</v>
      </c>
      <c r="J31" s="223" t="n">
        <v>3970.44384872</v>
      </c>
      <c r="K31" s="224" t="n">
        <f aca="false">(J31/I31)-1</f>
        <v>0.059065021543169</v>
      </c>
      <c r="L31" s="221"/>
      <c r="M31" s="221"/>
    </row>
    <row r="32" customFormat="false" ht="12.75" hidden="false" customHeight="false" outlineLevel="0" collapsed="false">
      <c r="B32" s="225" t="str">
        <f aca="false">B$7</f>
        <v>Schätzung 1</v>
      </c>
      <c r="C32" s="226" t="n">
        <v>2855.834492</v>
      </c>
      <c r="D32" s="227" t="n">
        <v>2349.224511</v>
      </c>
      <c r="E32" s="227" t="n">
        <v>1976.764197</v>
      </c>
      <c r="F32" s="227" t="n">
        <v>2260</v>
      </c>
      <c r="G32" s="227" t="n">
        <v>2984</v>
      </c>
      <c r="H32" s="227" t="n">
        <v>3152</v>
      </c>
      <c r="I32" s="227" t="n">
        <v>3543</v>
      </c>
      <c r="J32" s="228" t="n">
        <v>4165.395572</v>
      </c>
      <c r="K32" s="232" t="n">
        <f aca="false">(J32/I32)-1</f>
        <v>0.175669086085239</v>
      </c>
      <c r="L32" s="226" t="n">
        <v>3701.840486</v>
      </c>
      <c r="M32" s="229"/>
    </row>
    <row r="33" customFormat="false" ht="12.75" hidden="false" customHeight="false" outlineLevel="0" collapsed="false">
      <c r="B33" s="225" t="s">
        <v>423</v>
      </c>
      <c r="C33" s="230" t="n">
        <f aca="false">(C32/C31)-1</f>
        <v>0.00837822777621788</v>
      </c>
      <c r="D33" s="231" t="n">
        <f aca="false">(D32/D31)-1</f>
        <v>0.117279079533727</v>
      </c>
      <c r="E33" s="231" t="n">
        <f aca="false">(E32/E31)-1</f>
        <v>0.00571453963026269</v>
      </c>
      <c r="F33" s="231" t="n">
        <f aca="false">(F32/F31)-1</f>
        <v>-0.0558573478671086</v>
      </c>
      <c r="G33" s="231" t="n">
        <f aca="false">(G32/G31)-1</f>
        <v>0.00522792125722926</v>
      </c>
      <c r="H33" s="231" t="n">
        <f aca="false">(H32/H31)-1</f>
        <v>-0.0102020565171347</v>
      </c>
      <c r="I33" s="231" t="n">
        <f aca="false">(I32/I31)-1</f>
        <v>-0.0549501480704454</v>
      </c>
      <c r="J33" s="231" t="n">
        <f aca="false">(J32/J31)-1</f>
        <v>0.0491007380302959</v>
      </c>
      <c r="K33" s="232"/>
      <c r="L33" s="226"/>
      <c r="M33" s="226"/>
    </row>
    <row r="34" customFormat="false" ht="12.75" hidden="false" customHeight="false" outlineLevel="0" collapsed="false">
      <c r="B34" s="225" t="str">
        <f aca="false">B$9</f>
        <v>Schätzung 2</v>
      </c>
      <c r="C34" s="226" t="s">
        <v>97</v>
      </c>
      <c r="D34" s="227" t="n">
        <v>2814.262186</v>
      </c>
      <c r="E34" s="227" t="n">
        <v>2347.806506</v>
      </c>
      <c r="F34" s="227" t="n">
        <v>2216.372263</v>
      </c>
      <c r="G34" s="227" t="n">
        <v>2745</v>
      </c>
      <c r="H34" s="227" t="n">
        <v>3240</v>
      </c>
      <c r="I34" s="227" t="n">
        <v>3356</v>
      </c>
      <c r="J34" s="228" t="n">
        <v>3461</v>
      </c>
      <c r="K34" s="232"/>
      <c r="L34" s="226" t="n">
        <v>3956.022484</v>
      </c>
      <c r="M34" s="226" t="n">
        <v>3318.855123</v>
      </c>
    </row>
    <row r="35" customFormat="false" ht="12.75" hidden="false" customHeight="false" outlineLevel="0" collapsed="false">
      <c r="C35" s="221"/>
      <c r="D35" s="222"/>
      <c r="E35" s="222"/>
      <c r="F35" s="222"/>
      <c r="G35" s="222"/>
      <c r="H35" s="236"/>
      <c r="I35" s="222"/>
      <c r="J35" s="223"/>
      <c r="K35" s="224"/>
      <c r="L35" s="221"/>
      <c r="M35" s="221"/>
    </row>
    <row r="36" customFormat="false" ht="12.75" hidden="false" customHeight="false" outlineLevel="0" collapsed="false">
      <c r="A36" s="220" t="n">
        <v>7</v>
      </c>
      <c r="B36" s="213" t="s">
        <v>430</v>
      </c>
      <c r="C36" s="221" t="n">
        <v>3956.218486</v>
      </c>
      <c r="D36" s="222" t="n">
        <v>3996.3</v>
      </c>
      <c r="E36" s="222" t="n">
        <v>4018.0238041</v>
      </c>
      <c r="F36" s="222" t="n">
        <v>4264.2535406</v>
      </c>
      <c r="G36" s="222" t="n">
        <v>4487.9860974</v>
      </c>
      <c r="H36" s="222" t="n">
        <v>4710.40631846</v>
      </c>
      <c r="I36" s="222" t="n">
        <v>4989.97248671</v>
      </c>
      <c r="J36" s="223" t="n">
        <v>5234.09093513</v>
      </c>
      <c r="K36" s="224" t="n">
        <f aca="false">(J36/I36)-1</f>
        <v>0.0489218024889253</v>
      </c>
      <c r="L36" s="221"/>
      <c r="M36" s="221"/>
    </row>
    <row r="37" customFormat="false" ht="12.75" hidden="false" customHeight="false" outlineLevel="0" collapsed="false">
      <c r="B37" s="225" t="str">
        <f aca="false">B$7</f>
        <v>Schätzung 1</v>
      </c>
      <c r="C37" s="226" t="n">
        <v>3962.947131</v>
      </c>
      <c r="D37" s="227" t="n">
        <v>3974.075738</v>
      </c>
      <c r="E37" s="227" t="n">
        <v>4070.084658</v>
      </c>
      <c r="F37" s="233" t="n">
        <v>4272.459853</v>
      </c>
      <c r="G37" s="237" t="n">
        <v>4546.548981</v>
      </c>
      <c r="H37" s="227" t="n">
        <v>4697</v>
      </c>
      <c r="I37" s="227" t="n">
        <v>4866</v>
      </c>
      <c r="J37" s="228" t="n">
        <v>5169.991573</v>
      </c>
      <c r="K37" s="232" t="n">
        <f aca="false">(J37/I37)-1</f>
        <v>0.0624725797369505</v>
      </c>
      <c r="L37" s="226" t="n">
        <v>5298.760852</v>
      </c>
      <c r="M37" s="229"/>
    </row>
    <row r="38" customFormat="false" ht="12.75" hidden="false" customHeight="false" outlineLevel="0" collapsed="false">
      <c r="B38" s="225" t="s">
        <v>423</v>
      </c>
      <c r="C38" s="230" t="n">
        <f aca="false">(C37/C36)-1</f>
        <v>0.00170077689688042</v>
      </c>
      <c r="D38" s="231" t="n">
        <f aca="false">(D37/D36)-1</f>
        <v>-0.0055612096188975</v>
      </c>
      <c r="E38" s="231" t="n">
        <f aca="false">(E37/E36)-1</f>
        <v>0.0129568306307386</v>
      </c>
      <c r="F38" s="238" t="n">
        <f aca="false">(F37/F36)-1</f>
        <v>0.00192444288827298</v>
      </c>
      <c r="G38" s="238" t="n">
        <f aca="false">(G37/G36)-1</f>
        <v>0.0130488112772735</v>
      </c>
      <c r="H38" s="231" t="n">
        <f aca="false">(H37/H36)-1</f>
        <v>-0.00284610658903495</v>
      </c>
      <c r="I38" s="231" t="n">
        <f aca="false">(I37/I36)-1</f>
        <v>-0.0248443226972055</v>
      </c>
      <c r="J38" s="231" t="n">
        <f aca="false">(J37/J36)-1</f>
        <v>-0.0122465128948711</v>
      </c>
      <c r="K38" s="224"/>
      <c r="L38" s="226"/>
      <c r="M38" s="226"/>
    </row>
    <row r="39" customFormat="false" ht="12.75" hidden="false" customHeight="false" outlineLevel="0" collapsed="false">
      <c r="B39" s="225" t="str">
        <f aca="false">B$9</f>
        <v>Schätzung 2</v>
      </c>
      <c r="C39" s="226" t="s">
        <v>97</v>
      </c>
      <c r="D39" s="227" t="n">
        <v>4036.850276</v>
      </c>
      <c r="E39" s="227" t="n">
        <v>4069.290993</v>
      </c>
      <c r="F39" s="233" t="n">
        <v>4343.541372</v>
      </c>
      <c r="G39" s="233" t="n">
        <v>4528.577934</v>
      </c>
      <c r="H39" s="227" t="n">
        <v>4824.461777</v>
      </c>
      <c r="I39" s="227" t="n">
        <v>4891</v>
      </c>
      <c r="J39" s="228" t="n">
        <v>5045</v>
      </c>
      <c r="K39" s="224"/>
      <c r="L39" s="226" t="n">
        <v>5283.630636</v>
      </c>
      <c r="M39" s="226" t="n">
        <v>5364.616892</v>
      </c>
    </row>
    <row r="40" customFormat="false" ht="12.75" hidden="false" customHeight="false" outlineLevel="0" collapsed="false">
      <c r="C40" s="221"/>
      <c r="D40" s="222"/>
      <c r="E40" s="222"/>
      <c r="F40" s="222"/>
      <c r="I40" s="222"/>
      <c r="J40" s="223"/>
      <c r="K40" s="224"/>
      <c r="L40" s="221"/>
      <c r="M40" s="221"/>
    </row>
    <row r="41" customFormat="false" ht="12.75" hidden="false" customHeight="false" outlineLevel="0" collapsed="false">
      <c r="A41" s="220" t="n">
        <v>8</v>
      </c>
      <c r="B41" s="213" t="s">
        <v>431</v>
      </c>
      <c r="C41" s="221" t="n">
        <v>15478.327442</v>
      </c>
      <c r="D41" s="222" t="n">
        <v>16386.46</v>
      </c>
      <c r="E41" s="222" t="n">
        <v>17095.587409</v>
      </c>
      <c r="F41" s="222" t="n">
        <v>17924.119355</v>
      </c>
      <c r="G41" s="222" t="n">
        <v>19139.820941</v>
      </c>
      <c r="H41" s="222" t="n">
        <v>20347.70664521</v>
      </c>
      <c r="I41" s="222" t="n">
        <v>20602.62691949</v>
      </c>
      <c r="J41" s="223" t="n">
        <v>21578.6888661</v>
      </c>
      <c r="K41" s="224" t="n">
        <f aca="false">(J41/I41)-1</f>
        <v>0.047375606539118</v>
      </c>
      <c r="L41" s="221"/>
      <c r="M41" s="221"/>
    </row>
    <row r="42" customFormat="false" ht="12.75" hidden="false" customHeight="false" outlineLevel="0" collapsed="false">
      <c r="B42" s="225" t="str">
        <f aca="false">B$7</f>
        <v>Schätzung 1</v>
      </c>
      <c r="C42" s="226" t="n">
        <v>15567.29296043</v>
      </c>
      <c r="D42" s="227" t="n">
        <v>16294.10826265</v>
      </c>
      <c r="E42" s="227" t="n">
        <v>17091.58352415</v>
      </c>
      <c r="F42" s="227" t="n">
        <v>18048</v>
      </c>
      <c r="G42" s="227" t="n">
        <v>19083</v>
      </c>
      <c r="H42" s="227" t="n">
        <v>20392</v>
      </c>
      <c r="I42" s="227" t="n">
        <v>21069</v>
      </c>
      <c r="J42" s="228" t="n">
        <v>21482.67556352</v>
      </c>
      <c r="K42" s="232" t="n">
        <f aca="false">(J42/I42)-1</f>
        <v>0.0196343235806162</v>
      </c>
      <c r="L42" s="226" t="n">
        <v>22345.94818431</v>
      </c>
      <c r="M42" s="229"/>
    </row>
    <row r="43" customFormat="false" ht="12.75" hidden="false" customHeight="false" outlineLevel="0" collapsed="false">
      <c r="B43" s="225" t="s">
        <v>423</v>
      </c>
      <c r="C43" s="230" t="n">
        <f aca="false">(C42/C41)-1</f>
        <v>0.00574774753689433</v>
      </c>
      <c r="D43" s="231" t="n">
        <f aca="false">(D42/D41)-1</f>
        <v>-0.00563585651507415</v>
      </c>
      <c r="E43" s="231" t="n">
        <f aca="false">(E42/E41)-1</f>
        <v>-0.00023420574878219</v>
      </c>
      <c r="F43" s="231" t="n">
        <f aca="false">(F42/F41)-1</f>
        <v>0.0069113936671843</v>
      </c>
      <c r="G43" s="231" t="n">
        <f aca="false">(G42/G41)-1</f>
        <v>-0.0029687289747985</v>
      </c>
      <c r="H43" s="231" t="n">
        <f aca="false">(H42/H41)-1</f>
        <v>0.00217682294925492</v>
      </c>
      <c r="I43" s="231" t="n">
        <f aca="false">(I42/I41)-1</f>
        <v>0.0226365833023365</v>
      </c>
      <c r="J43" s="231" t="n">
        <f aca="false">(J42/J41)-1</f>
        <v>-0.00444945025046606</v>
      </c>
      <c r="K43" s="232"/>
      <c r="L43" s="226"/>
      <c r="M43" s="226"/>
    </row>
    <row r="44" customFormat="false" ht="12.75" hidden="false" customHeight="false" outlineLevel="0" collapsed="false">
      <c r="B44" s="225" t="str">
        <f aca="false">B$9</f>
        <v>Schätzung 2</v>
      </c>
      <c r="C44" s="226" t="s">
        <v>97</v>
      </c>
      <c r="D44" s="227" t="n">
        <v>16201.59549122</v>
      </c>
      <c r="E44" s="227" t="n">
        <v>16905.07202534</v>
      </c>
      <c r="F44" s="227" t="n">
        <v>18153.89095281</v>
      </c>
      <c r="G44" s="227" t="n">
        <v>19373</v>
      </c>
      <c r="H44" s="227" t="n">
        <v>20361</v>
      </c>
      <c r="I44" s="227" t="n">
        <v>21753</v>
      </c>
      <c r="J44" s="228" t="n">
        <v>22373</v>
      </c>
      <c r="K44" s="232"/>
      <c r="L44" s="226" t="n">
        <v>22449.81876199</v>
      </c>
      <c r="M44" s="226" t="n">
        <v>23208.31669631</v>
      </c>
    </row>
    <row r="48" customFormat="false" ht="12.75" hidden="false" customHeight="false" outlineLevel="0" collapsed="false">
      <c r="B48" s="213" t="s">
        <v>409</v>
      </c>
      <c r="G48" s="220"/>
      <c r="H48" s="211"/>
    </row>
    <row r="49" customFormat="false" ht="12.75" hidden="false" customHeight="false" outlineLevel="0" collapsed="false">
      <c r="B49" s="239" t="s">
        <v>432</v>
      </c>
      <c r="G49" s="220"/>
      <c r="H49" s="211"/>
    </row>
    <row r="50" customFormat="false" ht="12.75" hidden="false" customHeight="false" outlineLevel="0" collapsed="false">
      <c r="B50" s="239" t="s">
        <v>433</v>
      </c>
      <c r="G50" s="220"/>
      <c r="H50" s="211"/>
    </row>
    <row r="51" customFormat="false" ht="12.75" hidden="false" customHeight="false" outlineLevel="0" collapsed="false">
      <c r="B51" s="239" t="s">
        <v>434</v>
      </c>
      <c r="G51" s="220"/>
      <c r="H51" s="211"/>
    </row>
    <row r="52" customFormat="false" ht="12.75" hidden="false" customHeight="false" outlineLevel="0" collapsed="false">
      <c r="B52" s="239" t="s">
        <v>435</v>
      </c>
      <c r="G52" s="220"/>
      <c r="H52" s="211"/>
    </row>
    <row r="53" customFormat="false" ht="12.75" hidden="false" customHeight="false" outlineLevel="0" collapsed="false">
      <c r="B53" s="239" t="s">
        <v>436</v>
      </c>
      <c r="G53" s="220"/>
      <c r="H53" s="211"/>
    </row>
    <row r="54" customFormat="false" ht="12.75" hidden="false" customHeight="false" outlineLevel="0" collapsed="false">
      <c r="B54" s="239" t="s">
        <v>437</v>
      </c>
      <c r="G54" s="220"/>
      <c r="H54" s="211"/>
    </row>
    <row r="55" customFormat="false" ht="12.75" hidden="false" customHeight="false" outlineLevel="0" collapsed="false">
      <c r="B55" s="239" t="s">
        <v>438</v>
      </c>
      <c r="G55" s="220"/>
      <c r="H55" s="211"/>
    </row>
    <row r="56" customFormat="false" ht="12.75" hidden="false" customHeight="false" outlineLevel="0" collapsed="false">
      <c r="B56" s="209" t="s">
        <v>439</v>
      </c>
      <c r="C56" s="240"/>
      <c r="D56" s="240"/>
      <c r="E56" s="240"/>
      <c r="F56" s="240"/>
      <c r="G56" s="241"/>
      <c r="H56" s="242"/>
      <c r="K56" s="242"/>
    </row>
    <row r="57" customFormat="false" ht="12.75" hidden="false" customHeight="false" outlineLevel="0" collapsed="false">
      <c r="B57" s="243" t="s">
        <v>440</v>
      </c>
      <c r="C57" s="240"/>
      <c r="D57" s="240"/>
      <c r="E57" s="240"/>
      <c r="F57" s="240"/>
      <c r="G57" s="241"/>
      <c r="H57" s="242"/>
      <c r="K57" s="242"/>
    </row>
    <row r="58" customFormat="false" ht="12.75" hidden="false" customHeight="false" outlineLevel="0" collapsed="false">
      <c r="B58" s="243" t="s">
        <v>441</v>
      </c>
      <c r="C58" s="240"/>
      <c r="D58" s="240"/>
      <c r="E58" s="240"/>
      <c r="F58" s="240"/>
      <c r="G58" s="241"/>
      <c r="H58" s="242"/>
      <c r="K58" s="242"/>
    </row>
    <row r="59" customFormat="false" ht="12.75" hidden="false" customHeight="false" outlineLevel="0" collapsed="false">
      <c r="B59" s="243" t="s">
        <v>442</v>
      </c>
      <c r="C59" s="240"/>
      <c r="D59" s="240"/>
      <c r="E59" s="240"/>
      <c r="F59" s="240"/>
      <c r="G59" s="241"/>
      <c r="H59" s="242"/>
      <c r="K59" s="242"/>
    </row>
    <row r="60" customFormat="false" ht="12.75" hidden="false" customHeight="false" outlineLevel="0" collapsed="false">
      <c r="B60" s="244" t="s">
        <v>443</v>
      </c>
      <c r="C60" s="245"/>
      <c r="D60" s="246"/>
      <c r="E60" s="245"/>
      <c r="F60" s="247" t="s">
        <v>97</v>
      </c>
      <c r="G60" s="248" t="s">
        <v>97</v>
      </c>
      <c r="H60" s="248" t="s">
        <v>444</v>
      </c>
      <c r="I60" s="249" t="s">
        <v>444</v>
      </c>
      <c r="K60" s="250"/>
    </row>
    <row r="61" customFormat="false" ht="12.75" hidden="false" customHeight="false" outlineLevel="0" collapsed="false">
      <c r="B61" s="251" t="s">
        <v>445</v>
      </c>
      <c r="C61" s="252"/>
      <c r="D61" s="253"/>
      <c r="E61" s="254"/>
      <c r="F61" s="247" t="s">
        <v>444</v>
      </c>
      <c r="G61" s="248" t="s">
        <v>97</v>
      </c>
      <c r="H61" s="248" t="s">
        <v>97</v>
      </c>
      <c r="I61" s="249" t="s">
        <v>444</v>
      </c>
      <c r="K61" s="250"/>
    </row>
    <row r="62" customFormat="false" ht="12.75" hidden="false" customHeight="false" outlineLevel="0" collapsed="false">
      <c r="B62" s="255" t="s">
        <v>446</v>
      </c>
      <c r="C62" s="256"/>
      <c r="D62" s="256"/>
      <c r="E62" s="257"/>
      <c r="F62" s="258" t="s">
        <v>444</v>
      </c>
      <c r="G62" s="258" t="s">
        <v>97</v>
      </c>
      <c r="H62" s="258" t="s">
        <v>444</v>
      </c>
      <c r="I62" s="249" t="s">
        <v>97</v>
      </c>
      <c r="K62" s="250"/>
    </row>
    <row r="63" customFormat="false" ht="12.75" hidden="false" customHeight="false" outlineLevel="0" collapsed="false">
      <c r="B63" s="209" t="s">
        <v>447</v>
      </c>
      <c r="G63" s="220"/>
      <c r="H63" s="211"/>
    </row>
    <row r="65" customFormat="false" ht="12.75" hidden="false" customHeight="false" outlineLevel="0" collapsed="false">
      <c r="B65" s="259" t="s">
        <v>448</v>
      </c>
    </row>
  </sheetData>
  <printOptions headings="false" gridLines="false" gridLinesSet="true" horizontalCentered="false" verticalCentered="false"/>
  <pageMargins left="0.240277777777778" right="0.290277777777778" top="0.479861111111111" bottom="0.35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/2</oddFooter>
  </headerFooter>
  <colBreaks count="2" manualBreakCount="2">
    <brk id="12" man="true" max="65535" min="0"/>
    <brk id="27" man="true" max="65535" min="0"/>
  </col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8"/>
    </sheetView>
  </sheetViews>
  <sheetFormatPr defaultColWidth="11.421875" defaultRowHeight="12.75" zeroHeight="false" outlineLevelRow="0" outlineLevelCol="0"/>
  <cols>
    <col collapsed="false" customWidth="true" hidden="false" outlineLevel="0" max="1" min="1" style="934" width="5.56"/>
    <col collapsed="false" customWidth="false" hidden="false" outlineLevel="0" max="257" min="2" style="934" width="11.42"/>
  </cols>
  <sheetData>
    <row r="1" customFormat="false" ht="15.75" hidden="false" customHeight="false" outlineLevel="0" collapsed="false">
      <c r="A1" s="935" t="s">
        <v>1470</v>
      </c>
    </row>
    <row r="2" customFormat="false" ht="15.75" hidden="false" customHeight="false" outlineLevel="0" collapsed="false">
      <c r="A2" s="936"/>
    </row>
    <row r="3" customFormat="false" ht="12.75" hidden="false" customHeight="false" outlineLevel="0" collapsed="false">
      <c r="A3" s="934" t="n">
        <v>6.01</v>
      </c>
      <c r="B3" s="937" t="s">
        <v>1471</v>
      </c>
    </row>
    <row r="4" customFormat="false" ht="12.75" hidden="false" customHeight="false" outlineLevel="0" collapsed="false">
      <c r="A4" s="934" t="n">
        <v>6.02</v>
      </c>
      <c r="B4" s="937" t="s">
        <v>1472</v>
      </c>
    </row>
    <row r="5" customFormat="false" ht="12.75" hidden="false" customHeight="false" outlineLevel="0" collapsed="false">
      <c r="A5" s="934" t="n">
        <v>6.03</v>
      </c>
      <c r="B5" s="937" t="s">
        <v>1473</v>
      </c>
    </row>
    <row r="6" customFormat="false" ht="12.75" hidden="false" customHeight="false" outlineLevel="0" collapsed="false">
      <c r="A6" s="934" t="n">
        <v>6.04</v>
      </c>
      <c r="B6" s="937" t="s">
        <v>1474</v>
      </c>
    </row>
    <row r="7" customFormat="false" ht="12.75" hidden="false" customHeight="false" outlineLevel="0" collapsed="false">
      <c r="A7" s="934" t="n">
        <v>6.05</v>
      </c>
      <c r="B7" s="937" t="s">
        <v>1475</v>
      </c>
    </row>
    <row r="8" customFormat="false" ht="12.75" hidden="false" customHeight="false" outlineLevel="0" collapsed="false">
      <c r="A8" s="934" t="n">
        <v>6.06</v>
      </c>
      <c r="B8" s="937" t="s">
        <v>1476</v>
      </c>
    </row>
    <row r="11" customFormat="false" ht="12.75" hidden="false" customHeight="false" outlineLevel="0" collapsed="false">
      <c r="A11" s="938" t="s">
        <v>471</v>
      </c>
    </row>
  </sheetData>
  <printOptions headings="false" gridLines="false" gridLinesSet="true" horizontalCentered="false" verticalCentered="false"/>
  <pageMargins left="0.459722222222222" right="0.35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4" min="2" style="1" width="14.7"/>
    <col collapsed="false" customWidth="true" hidden="false" outlineLevel="0" max="5" min="5" style="1" width="15.42"/>
    <col collapsed="false" customWidth="true" hidden="false" outlineLevel="0" max="7" min="6" style="1" width="14.7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31.5" hidden="false" customHeight="true" outlineLevel="0" collapsed="false">
      <c r="A2" s="382" t="s">
        <v>1477</v>
      </c>
      <c r="B2" s="382"/>
      <c r="C2" s="382"/>
      <c r="D2" s="382"/>
      <c r="E2" s="382"/>
      <c r="F2" s="382"/>
      <c r="G2" s="298" t="n">
        <v>2007</v>
      </c>
    </row>
    <row r="3" customFormat="false" ht="24" hidden="false" customHeight="true" outlineLevel="0" collapsed="false">
      <c r="A3" s="383" t="s">
        <v>630</v>
      </c>
      <c r="B3" s="384" t="s">
        <v>1478</v>
      </c>
      <c r="C3" s="438" t="s">
        <v>1478</v>
      </c>
      <c r="D3" s="384" t="s">
        <v>569</v>
      </c>
      <c r="E3" s="438" t="s">
        <v>569</v>
      </c>
      <c r="F3" s="384" t="s">
        <v>1479</v>
      </c>
      <c r="G3" s="415" t="s">
        <v>1479</v>
      </c>
    </row>
    <row r="4" customFormat="false" ht="15" hidden="false" customHeight="true" outlineLevel="0" collapsed="false">
      <c r="A4" s="439"/>
      <c r="B4" s="440" t="s">
        <v>669</v>
      </c>
      <c r="C4" s="441" t="s">
        <v>1480</v>
      </c>
      <c r="D4" s="440" t="s">
        <v>669</v>
      </c>
      <c r="E4" s="441" t="s">
        <v>1480</v>
      </c>
      <c r="F4" s="440" t="s">
        <v>1481</v>
      </c>
      <c r="G4" s="511" t="s">
        <v>1482</v>
      </c>
    </row>
    <row r="5" customFormat="false" ht="15" hidden="false" customHeight="true" outlineLevel="0" collapsed="false">
      <c r="A5" s="439"/>
      <c r="B5" s="440"/>
      <c r="C5" s="441" t="s">
        <v>1483</v>
      </c>
      <c r="D5" s="440"/>
      <c r="E5" s="441" t="s">
        <v>1483</v>
      </c>
      <c r="F5" s="440" t="s">
        <v>1484</v>
      </c>
      <c r="G5" s="511" t="s">
        <v>1485</v>
      </c>
    </row>
    <row r="6" customFormat="false" ht="24" hidden="false" customHeight="true" outlineLevel="0" collapsed="false">
      <c r="A6" s="443"/>
      <c r="B6" s="389"/>
      <c r="C6" s="444" t="s">
        <v>1486</v>
      </c>
      <c r="D6" s="389"/>
      <c r="E6" s="444" t="s">
        <v>1486</v>
      </c>
      <c r="F6" s="389"/>
      <c r="G6" s="513"/>
    </row>
    <row r="7" customFormat="false" ht="1.5" hidden="false" customHeight="true" outlineLevel="0" collapsed="false">
      <c r="A7" s="419" t="n">
        <v>1996</v>
      </c>
      <c r="B7" s="939" t="n">
        <v>834.29346031</v>
      </c>
      <c r="C7" s="320" t="n">
        <v>147.33</v>
      </c>
      <c r="D7" s="939" t="n">
        <v>872.50191105</v>
      </c>
      <c r="E7" s="320" t="n">
        <v>174.02</v>
      </c>
      <c r="F7" s="321" t="n">
        <v>1497811</v>
      </c>
      <c r="G7" s="940" t="n">
        <v>150</v>
      </c>
    </row>
    <row r="8" customFormat="false" ht="20.1" hidden="false" customHeight="true" outlineLevel="0" collapsed="false">
      <c r="A8" s="396" t="n">
        <v>1997</v>
      </c>
      <c r="B8" s="336" t="n">
        <v>560.570162</v>
      </c>
      <c r="C8" s="330" t="n">
        <v>177.971356052475</v>
      </c>
      <c r="D8" s="336" t="n">
        <v>621.52612</v>
      </c>
      <c r="E8" s="330" t="n">
        <v>219.401421496155</v>
      </c>
      <c r="F8" s="331" t="n">
        <v>962507</v>
      </c>
      <c r="G8" s="941" t="n">
        <v>134</v>
      </c>
    </row>
    <row r="9" customFormat="false" ht="20.1" hidden="false" customHeight="true" outlineLevel="0" collapsed="false">
      <c r="A9" s="396" t="n">
        <v>1998</v>
      </c>
      <c r="B9" s="336" t="n">
        <v>511.396331</v>
      </c>
      <c r="C9" s="330" t="n">
        <v>210.006745555365</v>
      </c>
      <c r="D9" s="336" t="n">
        <v>456.362591</v>
      </c>
      <c r="E9" s="330" t="n">
        <v>198.923265354774</v>
      </c>
      <c r="F9" s="331" t="n">
        <v>822171</v>
      </c>
      <c r="G9" s="941" t="n">
        <v>115</v>
      </c>
    </row>
    <row r="10" customFormat="false" ht="20.1" hidden="false" customHeight="true" outlineLevel="0" collapsed="false">
      <c r="A10" s="396" t="n">
        <v>1999</v>
      </c>
      <c r="B10" s="336" t="n">
        <v>464.483007</v>
      </c>
      <c r="C10" s="330" t="n">
        <v>208.580873920182</v>
      </c>
      <c r="D10" s="336" t="n">
        <v>412.149153</v>
      </c>
      <c r="E10" s="330" t="n">
        <v>192.544054917039</v>
      </c>
      <c r="F10" s="331" t="n">
        <v>727206</v>
      </c>
      <c r="G10" s="941" t="n">
        <v>109</v>
      </c>
    </row>
    <row r="11" customFormat="false" ht="20.1" hidden="false" customHeight="true" outlineLevel="0" collapsed="false">
      <c r="A11" s="396" t="n">
        <v>2000</v>
      </c>
      <c r="B11" s="336" t="n">
        <v>439.22602</v>
      </c>
      <c r="C11" s="330" t="n">
        <v>209.03</v>
      </c>
      <c r="D11" s="336" t="n">
        <v>381.63992</v>
      </c>
      <c r="E11" s="330" t="n">
        <v>199.95</v>
      </c>
      <c r="F11" s="331" t="n">
        <v>639885</v>
      </c>
      <c r="G11" s="941" t="n">
        <v>102</v>
      </c>
    </row>
    <row r="12" customFormat="false" ht="20.1" hidden="false" customHeight="true" outlineLevel="0" collapsed="false">
      <c r="A12" s="396" t="n">
        <v>2001</v>
      </c>
      <c r="B12" s="336" t="n">
        <v>400.71188915</v>
      </c>
      <c r="C12" s="330" t="n">
        <v>221.99</v>
      </c>
      <c r="D12" s="336" t="n">
        <v>351.971371</v>
      </c>
      <c r="E12" s="330" t="n">
        <v>196.51</v>
      </c>
      <c r="F12" s="331" t="n">
        <v>561848</v>
      </c>
      <c r="G12" s="941" t="n">
        <v>102</v>
      </c>
    </row>
    <row r="13" customFormat="false" ht="20.1" hidden="false" customHeight="true" outlineLevel="0" collapsed="false">
      <c r="A13" s="396" t="n">
        <v>2002</v>
      </c>
      <c r="B13" s="336" t="n">
        <v>371.743676</v>
      </c>
      <c r="C13" s="330" t="n">
        <v>218.55</v>
      </c>
      <c r="D13" s="336" t="n">
        <v>329.149106</v>
      </c>
      <c r="E13" s="330" t="n">
        <v>192.51</v>
      </c>
      <c r="F13" s="331" t="n">
        <v>495344</v>
      </c>
      <c r="G13" s="941" t="n">
        <v>93</v>
      </c>
    </row>
    <row r="14" customFormat="false" ht="20.1" hidden="false" customHeight="true" outlineLevel="0" collapsed="false">
      <c r="A14" s="396" t="n">
        <v>2003</v>
      </c>
      <c r="B14" s="336" t="n">
        <v>357.143156</v>
      </c>
      <c r="C14" s="330" t="n">
        <v>230.55</v>
      </c>
      <c r="D14" s="336" t="n">
        <v>309.913033</v>
      </c>
      <c r="E14" s="330" t="n">
        <v>196.87</v>
      </c>
      <c r="F14" s="331" t="n">
        <v>439082</v>
      </c>
      <c r="G14" s="941" t="n">
        <v>92</v>
      </c>
    </row>
    <row r="15" customFormat="false" ht="20.1" hidden="false" customHeight="true" outlineLevel="0" collapsed="false">
      <c r="A15" s="396" t="n">
        <v>2004</v>
      </c>
      <c r="B15" s="336" t="n">
        <v>356.589526</v>
      </c>
      <c r="C15" s="330" t="n">
        <v>237.95</v>
      </c>
      <c r="D15" s="336" t="n">
        <v>277.935155</v>
      </c>
      <c r="E15" s="330" t="n">
        <v>191.46</v>
      </c>
      <c r="F15" s="331" t="n">
        <v>384858</v>
      </c>
      <c r="G15" s="941" t="n">
        <v>93</v>
      </c>
    </row>
    <row r="16" customFormat="false" ht="20.1" hidden="false" customHeight="true" outlineLevel="0" collapsed="false">
      <c r="A16" s="396" t="n">
        <v>2005</v>
      </c>
      <c r="B16" s="336" t="n">
        <v>342.301093</v>
      </c>
      <c r="C16" s="330" t="n">
        <v>202.99</v>
      </c>
      <c r="D16" s="336" t="n">
        <v>251.061485</v>
      </c>
      <c r="E16" s="330" t="n">
        <v>158.24</v>
      </c>
      <c r="F16" s="331" t="n">
        <v>409989</v>
      </c>
      <c r="G16" s="941" t="n">
        <v>82</v>
      </c>
    </row>
    <row r="17" customFormat="false" ht="20.1" hidden="false" customHeight="true" outlineLevel="0" collapsed="false">
      <c r="A17" s="396" t="n">
        <v>2006</v>
      </c>
      <c r="B17" s="336" t="n">
        <v>318.096825</v>
      </c>
      <c r="C17" s="330" t="n">
        <v>203.43</v>
      </c>
      <c r="D17" s="336" t="n">
        <v>220.621358</v>
      </c>
      <c r="E17" s="330" t="n">
        <v>148.53</v>
      </c>
      <c r="F17" s="331" t="n">
        <v>376229</v>
      </c>
      <c r="G17" s="941" t="n">
        <v>81</v>
      </c>
    </row>
    <row r="18" customFormat="false" ht="30" hidden="false" customHeight="true" outlineLevel="0" collapsed="false">
      <c r="A18" s="616" t="n">
        <v>2007</v>
      </c>
      <c r="B18" s="942" t="n">
        <v>302.25500452</v>
      </c>
      <c r="C18" s="590" t="n">
        <v>192.28</v>
      </c>
      <c r="D18" s="942" t="n">
        <v>207.71949053</v>
      </c>
      <c r="E18" s="590" t="n">
        <v>139.46</v>
      </c>
      <c r="F18" s="589" t="n">
        <v>342046.54</v>
      </c>
      <c r="G18" s="943" t="n">
        <v>81</v>
      </c>
    </row>
    <row r="19" customFormat="false" ht="20.1" hidden="false" customHeight="true" outlineLevel="0" collapsed="false">
      <c r="A19" s="433" t="s">
        <v>1487</v>
      </c>
      <c r="B19" s="433"/>
      <c r="C19" s="433"/>
      <c r="D19" s="433"/>
      <c r="E19" s="433"/>
      <c r="F19" s="433"/>
      <c r="G19" s="433"/>
    </row>
    <row r="20" customFormat="false" ht="13.5" hidden="false" customHeight="tru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5.75" hidden="false" customHeight="true" outlineLevel="0" collapsed="false">
      <c r="A21" s="449" t="s">
        <v>1488</v>
      </c>
      <c r="B21" s="449"/>
      <c r="C21" s="449"/>
      <c r="D21" s="449"/>
      <c r="E21" s="449"/>
      <c r="F21" s="449"/>
      <c r="G21" s="449"/>
    </row>
    <row r="22" customFormat="false" ht="14.25" hidden="false" customHeight="true" outlineLevel="0" collapsed="false">
      <c r="A22" s="449"/>
      <c r="B22" s="449"/>
      <c r="C22" s="449"/>
      <c r="D22" s="449"/>
      <c r="E22" s="449"/>
      <c r="F22" s="449"/>
      <c r="G22" s="449"/>
    </row>
    <row r="23" customFormat="false" ht="12.75" hidden="false" customHeight="true" outlineLevel="0" collapsed="false">
      <c r="A23" s="449" t="s">
        <v>1489</v>
      </c>
      <c r="B23" s="449"/>
      <c r="C23" s="449"/>
      <c r="D23" s="449"/>
      <c r="E23" s="449"/>
      <c r="F23" s="449"/>
      <c r="G23" s="449"/>
    </row>
    <row r="24" customFormat="false" ht="12.75" hidden="false" customHeight="false" outlineLevel="0" collapsed="false">
      <c r="A24" s="1" t="s">
        <v>1490</v>
      </c>
    </row>
    <row r="27" customFormat="false" ht="12.75" hidden="false" customHeight="false" outlineLevel="0" collapsed="false">
      <c r="A27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620138888888889" right="0.640277777777778" top="1.0097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4.7"/>
    <col collapsed="false" customWidth="true" hidden="false" outlineLevel="0" max="3" min="3" style="379" width="14.7"/>
    <col collapsed="false" customWidth="true" hidden="false" outlineLevel="0" max="4" min="4" style="1" width="14.7"/>
    <col collapsed="false" customWidth="true" hidden="false" outlineLevel="0" max="5" min="5" style="379" width="14.7"/>
    <col collapsed="false" customWidth="true" hidden="false" outlineLevel="0" max="6" min="6" style="1" width="14.7"/>
    <col collapsed="false" customWidth="true" hidden="false" outlineLevel="0" max="7" min="7" style="379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C1" s="380"/>
      <c r="E1" s="380"/>
      <c r="G1" s="380"/>
    </row>
    <row r="2" s="2" customFormat="true" ht="27.95" hidden="false" customHeight="true" outlineLevel="0" collapsed="false">
      <c r="A2" s="298" t="s">
        <v>1491</v>
      </c>
      <c r="C2" s="380"/>
      <c r="E2" s="380"/>
      <c r="G2" s="298" t="n">
        <v>2007</v>
      </c>
    </row>
    <row r="3" customFormat="false" ht="24" hidden="false" customHeight="true" outlineLevel="0" collapsed="false">
      <c r="A3" s="383" t="s">
        <v>630</v>
      </c>
      <c r="B3" s="384" t="s">
        <v>1492</v>
      </c>
      <c r="C3" s="415" t="s">
        <v>644</v>
      </c>
      <c r="D3" s="384" t="s">
        <v>1493</v>
      </c>
      <c r="E3" s="415" t="s">
        <v>644</v>
      </c>
      <c r="F3" s="384" t="s">
        <v>829</v>
      </c>
      <c r="G3" s="415" t="s">
        <v>644</v>
      </c>
    </row>
    <row r="4" customFormat="false" ht="15" hidden="false" customHeight="true" outlineLevel="0" collapsed="false">
      <c r="A4" s="439"/>
      <c r="B4" s="440" t="s">
        <v>829</v>
      </c>
      <c r="C4" s="511" t="s">
        <v>645</v>
      </c>
      <c r="D4" s="440" t="s">
        <v>1494</v>
      </c>
      <c r="E4" s="511" t="s">
        <v>645</v>
      </c>
      <c r="F4" s="440" t="s">
        <v>1495</v>
      </c>
      <c r="G4" s="511" t="s">
        <v>645</v>
      </c>
    </row>
    <row r="5" customFormat="false" ht="15" hidden="false" customHeight="true" outlineLevel="0" collapsed="false">
      <c r="A5" s="439"/>
      <c r="B5" s="440" t="s">
        <v>1496</v>
      </c>
      <c r="C5" s="511" t="s">
        <v>646</v>
      </c>
      <c r="D5" s="440" t="s">
        <v>1497</v>
      </c>
      <c r="E5" s="511" t="s">
        <v>646</v>
      </c>
      <c r="F5" s="440" t="s">
        <v>1411</v>
      </c>
      <c r="G5" s="511" t="s">
        <v>646</v>
      </c>
    </row>
    <row r="6" customFormat="false" ht="24" hidden="false" customHeight="true" outlineLevel="0" collapsed="false">
      <c r="A6" s="443"/>
      <c r="B6" s="389"/>
      <c r="C6" s="513"/>
      <c r="D6" s="389" t="s">
        <v>1498</v>
      </c>
      <c r="E6" s="513"/>
      <c r="F6" s="389"/>
      <c r="G6" s="513"/>
    </row>
    <row r="7" customFormat="false" ht="1.5" hidden="false" customHeight="true" outlineLevel="0" collapsed="false">
      <c r="A7" s="419" t="n">
        <v>1996</v>
      </c>
      <c r="B7" s="416" t="n">
        <v>842626041.6</v>
      </c>
      <c r="C7" s="543" t="n">
        <v>-0.223951657863773</v>
      </c>
      <c r="D7" s="416" t="n">
        <v>918792074.1</v>
      </c>
      <c r="E7" s="543" t="n">
        <v>-0.174100182026726</v>
      </c>
      <c r="F7" s="416" t="n">
        <v>-76164233.31</v>
      </c>
      <c r="G7" s="543" t="n">
        <v>-1.85437405174914</v>
      </c>
      <c r="I7" s="8"/>
      <c r="J7" s="8"/>
      <c r="K7" s="8"/>
    </row>
    <row r="8" customFormat="false" ht="20.1" hidden="false" customHeight="true" outlineLevel="0" collapsed="false">
      <c r="A8" s="396" t="n">
        <v>1997</v>
      </c>
      <c r="B8" s="397" t="n">
        <v>582586264.2</v>
      </c>
      <c r="C8" s="518" t="n">
        <v>-0.308606385943437</v>
      </c>
      <c r="D8" s="397" t="n">
        <v>600844654.99</v>
      </c>
      <c r="E8" s="518" t="n">
        <v>-0.346049370769164</v>
      </c>
      <c r="F8" s="397" t="n">
        <v>-18258290.83</v>
      </c>
      <c r="G8" s="518" t="n">
        <v>0.760277363317162</v>
      </c>
    </row>
    <row r="9" customFormat="false" ht="20.1" hidden="false" customHeight="true" outlineLevel="0" collapsed="false">
      <c r="A9" s="396" t="n">
        <v>1998</v>
      </c>
      <c r="B9" s="397" t="n">
        <v>506597985.24</v>
      </c>
      <c r="C9" s="518" t="n">
        <v>-0.130432664876413</v>
      </c>
      <c r="D9" s="397" t="n">
        <v>466707907.45</v>
      </c>
      <c r="E9" s="518" t="n">
        <v>-0.223246968123953</v>
      </c>
      <c r="F9" s="397" t="n">
        <v>39890107.79</v>
      </c>
      <c r="G9" s="518" t="n">
        <v>3.18476680875611</v>
      </c>
    </row>
    <row r="10" customFormat="false" ht="20.1" hidden="false" customHeight="true" outlineLevel="0" collapsed="false">
      <c r="A10" s="396" t="n">
        <v>1999</v>
      </c>
      <c r="B10" s="397" t="n">
        <v>464005598.98</v>
      </c>
      <c r="C10" s="518" t="n">
        <v>-0.0840753171172245</v>
      </c>
      <c r="D10" s="397" t="n">
        <v>422158429.66</v>
      </c>
      <c r="E10" s="518" t="n">
        <v>-0.0954547310616817</v>
      </c>
      <c r="F10" s="397" t="n">
        <v>41847169.72</v>
      </c>
      <c r="G10" s="518" t="n">
        <v>0.0490613347124274</v>
      </c>
    </row>
    <row r="11" customFormat="false" ht="20.1" hidden="false" customHeight="true" outlineLevel="0" collapsed="false">
      <c r="A11" s="396" t="n">
        <v>2000</v>
      </c>
      <c r="B11" s="397" t="n">
        <v>458973777.85</v>
      </c>
      <c r="C11" s="518" t="n">
        <v>-0.0108443112347377</v>
      </c>
      <c r="D11" s="397" t="n">
        <v>416527371.23</v>
      </c>
      <c r="E11" s="518" t="n">
        <v>-0.0133387326519458</v>
      </c>
      <c r="F11" s="397" t="n">
        <v>42446406.64</v>
      </c>
      <c r="G11" s="518" t="n">
        <v>0.0143196522969058</v>
      </c>
    </row>
    <row r="12" customFormat="false" ht="20.1" hidden="false" customHeight="true" outlineLevel="0" collapsed="false">
      <c r="A12" s="396" t="n">
        <v>2001</v>
      </c>
      <c r="B12" s="397" t="n">
        <v>405199385</v>
      </c>
      <c r="C12" s="518" t="n">
        <v>-0.117162233323871</v>
      </c>
      <c r="D12" s="397" t="n">
        <v>389159830</v>
      </c>
      <c r="E12" s="518" t="n">
        <v>-0.0657040644152244</v>
      </c>
      <c r="F12" s="397" t="n">
        <v>16039555</v>
      </c>
      <c r="G12" s="518" t="n">
        <v>-0.622122194322926</v>
      </c>
    </row>
    <row r="13" customFormat="false" ht="20.1" hidden="false" customHeight="true" outlineLevel="0" collapsed="false">
      <c r="A13" s="396" t="n">
        <v>2002</v>
      </c>
      <c r="B13" s="397" t="n">
        <v>372184863.35</v>
      </c>
      <c r="C13" s="518" t="n">
        <v>-0.0814772254651868</v>
      </c>
      <c r="D13" s="397" t="n">
        <v>361726442.45</v>
      </c>
      <c r="E13" s="518" t="n">
        <v>-0.0704938830659886</v>
      </c>
      <c r="F13" s="397" t="n">
        <v>10458420.89</v>
      </c>
      <c r="G13" s="518" t="n">
        <v>-0.347960657886082</v>
      </c>
    </row>
    <row r="14" customFormat="false" ht="20.1" hidden="false" customHeight="true" outlineLevel="0" collapsed="false">
      <c r="A14" s="396" t="n">
        <v>2003</v>
      </c>
      <c r="B14" s="397" t="n">
        <v>364678826.25</v>
      </c>
      <c r="C14" s="518" t="n">
        <v>-0.0201674969595455</v>
      </c>
      <c r="D14" s="397" t="n">
        <v>338730046.07</v>
      </c>
      <c r="E14" s="518" t="n">
        <v>-0.0635739986942722</v>
      </c>
      <c r="F14" s="397" t="n">
        <v>25948780.16</v>
      </c>
      <c r="G14" s="518" t="n">
        <v>1.48113749034631</v>
      </c>
    </row>
    <row r="15" customFormat="false" ht="20.1" hidden="false" customHeight="true" outlineLevel="0" collapsed="false">
      <c r="A15" s="396" t="n">
        <v>2004</v>
      </c>
      <c r="B15" s="397" t="n">
        <v>363267822.87</v>
      </c>
      <c r="C15" s="518" t="n">
        <v>-0.00386916727387066</v>
      </c>
      <c r="D15" s="397" t="n">
        <v>315178869.18</v>
      </c>
      <c r="E15" s="518" t="n">
        <v>-0.0695278649273795</v>
      </c>
      <c r="F15" s="397" t="n">
        <v>48088953.7</v>
      </c>
      <c r="G15" s="518" t="n">
        <v>0.853225986095834</v>
      </c>
    </row>
    <row r="16" customFormat="false" ht="20.1" hidden="false" customHeight="true" outlineLevel="0" collapsed="false">
      <c r="A16" s="396" t="n">
        <v>2005</v>
      </c>
      <c r="B16" s="397" t="n">
        <v>347836052.76</v>
      </c>
      <c r="C16" s="518" t="n">
        <v>-0.0424804211616684</v>
      </c>
      <c r="D16" s="397" t="n">
        <v>299546558.91</v>
      </c>
      <c r="E16" s="518" t="n">
        <v>-0.0495982180235323</v>
      </c>
      <c r="F16" s="397" t="n">
        <v>48289493.79</v>
      </c>
      <c r="G16" s="518" t="n">
        <v>0.00417019033624766</v>
      </c>
    </row>
    <row r="17" customFormat="false" ht="20.1" hidden="false" customHeight="true" outlineLevel="0" collapsed="false">
      <c r="A17" s="396" t="n">
        <v>2006</v>
      </c>
      <c r="B17" s="397" t="n">
        <v>318876960.84</v>
      </c>
      <c r="C17" s="518" t="n">
        <v>-0.0832550038738544</v>
      </c>
      <c r="D17" s="397" t="n">
        <v>268580125.53</v>
      </c>
      <c r="E17" s="518" t="n">
        <v>-0.103377696918575</v>
      </c>
      <c r="F17" s="397" t="n">
        <v>50296835.34</v>
      </c>
      <c r="G17" s="518" t="n">
        <v>0.0415689085234456</v>
      </c>
    </row>
    <row r="18" customFormat="false" ht="30" hidden="false" customHeight="true" outlineLevel="0" collapsed="false">
      <c r="A18" s="616" t="n">
        <v>2007</v>
      </c>
      <c r="B18" s="402" t="n">
        <v>303789909.62</v>
      </c>
      <c r="C18" s="660" t="n">
        <v>-0.0473130801932412</v>
      </c>
      <c r="D18" s="402" t="n">
        <v>263420170.54</v>
      </c>
      <c r="E18" s="660" t="n">
        <v>-0.0192119762391861</v>
      </c>
      <c r="F18" s="402" t="n">
        <v>40369739.06</v>
      </c>
      <c r="G18" s="660" t="n">
        <v>-0.197370196611658</v>
      </c>
    </row>
    <row r="19" customFormat="false" ht="20.1" hidden="false" customHeight="true" outlineLevel="0" collapsed="false">
      <c r="A19" s="433" t="s">
        <v>1487</v>
      </c>
      <c r="B19" s="433"/>
      <c r="C19" s="434"/>
      <c r="D19" s="433"/>
      <c r="E19" s="434"/>
      <c r="F19" s="433"/>
      <c r="G19" s="434"/>
    </row>
    <row r="20" customFormat="false" ht="15.75" hidden="false" customHeight="true" outlineLevel="0" collapsed="false">
      <c r="A20" s="449"/>
      <c r="B20" s="449"/>
      <c r="C20" s="562"/>
      <c r="D20" s="449"/>
      <c r="E20" s="562"/>
      <c r="F20" s="449"/>
      <c r="G20" s="562"/>
    </row>
    <row r="21" customFormat="false" ht="15.75" hidden="false" customHeight="true" outlineLevel="0" collapsed="false">
      <c r="A21" s="449" t="s">
        <v>1499</v>
      </c>
      <c r="B21" s="449"/>
      <c r="C21" s="562"/>
      <c r="D21" s="449"/>
      <c r="E21" s="562"/>
      <c r="F21" s="449"/>
      <c r="G21" s="562"/>
    </row>
    <row r="24" customFormat="false" ht="12.75" hidden="false" customHeight="false" outlineLevel="0" collapsed="false">
      <c r="A24" s="1" t="s">
        <v>471</v>
      </c>
    </row>
  </sheetData>
  <printOptions headings="false" gridLines="false" gridLinesSet="true" horizontalCentered="false" verticalCentered="false"/>
  <pageMargins left="0.579861111111111" right="0.65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I9" activeCellId="0" sqref="I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3" min="2" style="1" width="17.56"/>
    <col collapsed="false" customWidth="true" hidden="false" outlineLevel="0" max="4" min="4" style="286" width="17.56"/>
    <col collapsed="false" customWidth="true" hidden="false" outlineLevel="0" max="5" min="5" style="545" width="17.56"/>
    <col collapsed="false" customWidth="false" hidden="false" outlineLevel="0" max="6" min="6" style="1" width="11.42"/>
    <col collapsed="false" customWidth="true" hidden="true" outlineLevel="0" max="7" min="7" style="1" width="14.7"/>
    <col collapsed="false" customWidth="true" hidden="true" outlineLevel="0" max="8" min="8" style="1" width="14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D1" s="68"/>
      <c r="E1" s="944"/>
    </row>
    <row r="2" s="2" customFormat="true" ht="40.5" hidden="false" customHeight="true" outlineLevel="0" collapsed="false">
      <c r="A2" s="382" t="s">
        <v>1500</v>
      </c>
      <c r="B2" s="382"/>
      <c r="C2" s="382"/>
      <c r="D2" s="382"/>
      <c r="E2" s="298" t="n">
        <v>2007</v>
      </c>
    </row>
    <row r="3" customFormat="false" ht="24" hidden="false" customHeight="true" outlineLevel="0" collapsed="false">
      <c r="A3" s="383" t="s">
        <v>1501</v>
      </c>
      <c r="B3" s="384" t="s">
        <v>1502</v>
      </c>
      <c r="C3" s="438" t="s">
        <v>1503</v>
      </c>
      <c r="D3" s="603" t="s">
        <v>329</v>
      </c>
      <c r="E3" s="547" t="s">
        <v>644</v>
      </c>
    </row>
    <row r="4" customFormat="false" ht="15" hidden="false" customHeight="true" outlineLevel="0" collapsed="false">
      <c r="A4" s="439"/>
      <c r="B4" s="440" t="s">
        <v>1504</v>
      </c>
      <c r="C4" s="441" t="s">
        <v>1504</v>
      </c>
      <c r="D4" s="302"/>
      <c r="E4" s="549" t="s">
        <v>645</v>
      </c>
    </row>
    <row r="5" customFormat="false" ht="15" hidden="false" customHeight="true" outlineLevel="0" collapsed="false">
      <c r="A5" s="439"/>
      <c r="B5" s="440" t="s">
        <v>633</v>
      </c>
      <c r="C5" s="441" t="s">
        <v>1505</v>
      </c>
      <c r="D5" s="302"/>
      <c r="E5" s="549" t="s">
        <v>646</v>
      </c>
    </row>
    <row r="6" customFormat="false" ht="24" hidden="false" customHeight="true" outlineLevel="0" collapsed="false">
      <c r="A6" s="443"/>
      <c r="B6" s="389"/>
      <c r="C6" s="444"/>
      <c r="D6" s="313"/>
      <c r="E6" s="550"/>
      <c r="G6" s="945" t="s">
        <v>1506</v>
      </c>
      <c r="H6" s="945" t="s">
        <v>1507</v>
      </c>
    </row>
    <row r="7" customFormat="false" ht="30" hidden="false" customHeight="true" outlineLevel="0" collapsed="false">
      <c r="A7" s="946" t="s">
        <v>1508</v>
      </c>
      <c r="B7" s="416" t="n">
        <v>79</v>
      </c>
      <c r="C7" s="417" t="n">
        <v>44</v>
      </c>
      <c r="D7" s="418" t="n">
        <v>81</v>
      </c>
      <c r="E7" s="947" t="n">
        <v>0</v>
      </c>
      <c r="F7" s="6"/>
      <c r="G7" s="393" t="n">
        <v>109</v>
      </c>
      <c r="H7" s="393" t="n">
        <v>109</v>
      </c>
    </row>
    <row r="8" customFormat="false" ht="25.5" hidden="false" customHeight="true" outlineLevel="0" collapsed="false">
      <c r="A8" s="948" t="s">
        <v>1509</v>
      </c>
      <c r="B8" s="397"/>
      <c r="C8" s="334"/>
      <c r="D8" s="398"/>
      <c r="E8" s="518"/>
      <c r="G8" s="397"/>
      <c r="H8" s="397"/>
    </row>
    <row r="9" customFormat="false" ht="20.1" hidden="false" customHeight="true" outlineLevel="0" collapsed="false">
      <c r="A9" s="330" t="s">
        <v>756</v>
      </c>
      <c r="B9" s="397" t="n">
        <v>148687.83</v>
      </c>
      <c r="C9" s="334" t="s">
        <v>97</v>
      </c>
      <c r="D9" s="398" t="s">
        <v>97</v>
      </c>
      <c r="E9" s="518" t="n">
        <v>-0.0915333386285736</v>
      </c>
      <c r="G9" s="397" t="n">
        <v>747913</v>
      </c>
      <c r="H9" s="397" t="n">
        <v>541989</v>
      </c>
    </row>
    <row r="10" customFormat="false" ht="20.1" hidden="false" customHeight="true" outlineLevel="0" collapsed="false">
      <c r="A10" s="330" t="s">
        <v>757</v>
      </c>
      <c r="B10" s="397" t="n">
        <v>193358.71</v>
      </c>
      <c r="C10" s="334" t="s">
        <v>97</v>
      </c>
      <c r="D10" s="398" t="s">
        <v>97</v>
      </c>
      <c r="E10" s="518" t="n">
        <v>-0.0903377853886649</v>
      </c>
      <c r="G10" s="397" t="n">
        <v>671493</v>
      </c>
      <c r="H10" s="397" t="n">
        <v>525355</v>
      </c>
    </row>
    <row r="11" customFormat="false" ht="20.1" hidden="false" customHeight="true" outlineLevel="0" collapsed="false">
      <c r="A11" s="330" t="s">
        <v>329</v>
      </c>
      <c r="B11" s="397" t="n">
        <v>342046.54</v>
      </c>
      <c r="C11" s="334" t="s">
        <v>97</v>
      </c>
      <c r="D11" s="398" t="s">
        <v>97</v>
      </c>
      <c r="E11" s="518" t="n">
        <v>-0.0908554630291658</v>
      </c>
      <c r="G11" s="397" t="n">
        <v>1419406</v>
      </c>
      <c r="H11" s="397" t="n">
        <v>1067344</v>
      </c>
    </row>
    <row r="12" customFormat="false" ht="24" hidden="false" customHeight="true" outlineLevel="0" collapsed="false">
      <c r="A12" s="948" t="s">
        <v>1510</v>
      </c>
      <c r="B12" s="397"/>
      <c r="C12" s="334"/>
      <c r="D12" s="398"/>
      <c r="E12" s="518"/>
      <c r="G12" s="397"/>
      <c r="H12" s="397"/>
    </row>
    <row r="13" customFormat="false" ht="20.1" hidden="false" customHeight="true" outlineLevel="0" collapsed="false">
      <c r="A13" s="330" t="s">
        <v>756</v>
      </c>
      <c r="B13" s="397" t="n">
        <v>39176718.25</v>
      </c>
      <c r="C13" s="334" t="n">
        <v>162525954.54</v>
      </c>
      <c r="D13" s="398" t="n">
        <v>201702672.81</v>
      </c>
      <c r="E13" s="949" t="n">
        <v>-0.0577867877298839</v>
      </c>
      <c r="G13" s="397" t="n">
        <v>346254879</v>
      </c>
      <c r="H13" s="397" t="n">
        <v>346254879</v>
      </c>
    </row>
    <row r="14" customFormat="false" ht="20.1" hidden="false" customHeight="true" outlineLevel="0" collapsed="false">
      <c r="A14" s="330" t="s">
        <v>757</v>
      </c>
      <c r="B14" s="397" t="n">
        <v>26592270.93</v>
      </c>
      <c r="C14" s="334" t="n">
        <v>73960060.79</v>
      </c>
      <c r="D14" s="398" t="n">
        <v>100552331.71</v>
      </c>
      <c r="E14" s="949" t="n">
        <v>-0.03336948691154</v>
      </c>
      <c r="G14" s="397" t="n">
        <v>118228128</v>
      </c>
      <c r="H14" s="397" t="n">
        <v>118228128</v>
      </c>
    </row>
    <row r="15" customFormat="false" ht="20.1" hidden="false" customHeight="true" outlineLevel="0" collapsed="false">
      <c r="A15" s="330" t="s">
        <v>329</v>
      </c>
      <c r="B15" s="397" t="n">
        <v>65768989.2</v>
      </c>
      <c r="C15" s="334" t="n">
        <v>236486015.34</v>
      </c>
      <c r="D15" s="398" t="n">
        <v>302255004.52</v>
      </c>
      <c r="E15" s="949" t="n">
        <v>-0.0498018818012409</v>
      </c>
      <c r="G15" s="397" t="n">
        <v>464483007</v>
      </c>
      <c r="H15" s="397" t="n">
        <v>464483007</v>
      </c>
    </row>
    <row r="16" customFormat="false" ht="33.75" hidden="false" customHeight="true" outlineLevel="0" collapsed="false">
      <c r="A16" s="950" t="s">
        <v>1511</v>
      </c>
      <c r="B16" s="397"/>
      <c r="C16" s="334"/>
      <c r="D16" s="398"/>
      <c r="E16" s="518"/>
      <c r="G16" s="397"/>
      <c r="H16" s="397"/>
    </row>
    <row r="17" customFormat="false" ht="20.1" hidden="false" customHeight="true" outlineLevel="0" collapsed="false">
      <c r="A17" s="330" t="s">
        <v>756</v>
      </c>
      <c r="B17" s="397" t="n">
        <v>263.48</v>
      </c>
      <c r="C17" s="334" t="s">
        <v>97</v>
      </c>
      <c r="D17" s="398" t="s">
        <v>97</v>
      </c>
      <c r="E17" s="518" t="n">
        <v>-0.0598394290811775</v>
      </c>
      <c r="G17" s="397" t="n">
        <v>462.96</v>
      </c>
      <c r="H17" s="397" t="n">
        <v>638.86</v>
      </c>
    </row>
    <row r="18" customFormat="false" ht="20.1" hidden="false" customHeight="true" outlineLevel="0" collapsed="false">
      <c r="A18" s="330" t="s">
        <v>757</v>
      </c>
      <c r="B18" s="397" t="n">
        <v>137.53</v>
      </c>
      <c r="C18" s="334" t="s">
        <v>97</v>
      </c>
      <c r="D18" s="398" t="s">
        <v>97</v>
      </c>
      <c r="E18" s="518" t="n">
        <v>-0.0468500935615773</v>
      </c>
      <c r="G18" s="397" t="n">
        <v>176.07</v>
      </c>
      <c r="H18" s="397" t="n">
        <v>225.04</v>
      </c>
    </row>
    <row r="19" customFormat="false" ht="20.1" hidden="false" customHeight="true" outlineLevel="0" collapsed="false">
      <c r="A19" s="330" t="s">
        <v>329</v>
      </c>
      <c r="B19" s="397" t="n">
        <v>192.28</v>
      </c>
      <c r="C19" s="334" t="s">
        <v>97</v>
      </c>
      <c r="D19" s="398" t="s">
        <v>97</v>
      </c>
      <c r="E19" s="518" t="n">
        <v>-0.0548100083566829</v>
      </c>
      <c r="G19" s="397" t="n">
        <v>327.24</v>
      </c>
      <c r="H19" s="397" t="n">
        <v>435.18</v>
      </c>
    </row>
    <row r="20" customFormat="false" ht="24" hidden="false" customHeight="true" outlineLevel="0" collapsed="false">
      <c r="A20" s="948" t="s">
        <v>1512</v>
      </c>
      <c r="B20" s="397"/>
      <c r="C20" s="334"/>
      <c r="D20" s="398"/>
      <c r="E20" s="518"/>
      <c r="G20" s="397"/>
      <c r="H20" s="397"/>
    </row>
    <row r="21" customFormat="false" ht="20.1" hidden="false" customHeight="true" outlineLevel="0" collapsed="false">
      <c r="A21" s="330" t="s">
        <v>756</v>
      </c>
      <c r="B21" s="397" t="n">
        <v>30659743.22</v>
      </c>
      <c r="C21" s="334" t="n">
        <v>120207636.09</v>
      </c>
      <c r="D21" s="398" t="n">
        <v>150867379.3</v>
      </c>
      <c r="E21" s="949" t="n">
        <v>-0.0379178406335861</v>
      </c>
      <c r="G21" s="397" t="n">
        <v>297772901</v>
      </c>
      <c r="H21" s="397" t="n">
        <v>297772901</v>
      </c>
    </row>
    <row r="22" customFormat="false" ht="20.1" hidden="false" customHeight="true" outlineLevel="0" collapsed="false">
      <c r="A22" s="330" t="s">
        <v>757</v>
      </c>
      <c r="B22" s="397" t="n">
        <v>17043708.55</v>
      </c>
      <c r="C22" s="334" t="n">
        <v>39808402.68</v>
      </c>
      <c r="D22" s="398" t="n">
        <v>56852111.23</v>
      </c>
      <c r="E22" s="949" t="n">
        <v>-0.109012144144477</v>
      </c>
      <c r="G22" s="397" t="n">
        <v>114376252</v>
      </c>
      <c r="H22" s="397" t="n">
        <v>114376252</v>
      </c>
    </row>
    <row r="23" customFormat="false" ht="20.1" hidden="false" customHeight="true" outlineLevel="0" collapsed="false">
      <c r="A23" s="330" t="s">
        <v>329</v>
      </c>
      <c r="B23" s="397" t="n">
        <v>47703451.75</v>
      </c>
      <c r="C23" s="334" t="n">
        <v>160016038.78</v>
      </c>
      <c r="D23" s="398" t="n">
        <v>207719490.53</v>
      </c>
      <c r="E23" s="949" t="n">
        <v>-0.0584796847728587</v>
      </c>
      <c r="G23" s="397" t="n">
        <v>412149153</v>
      </c>
      <c r="H23" s="397" t="n">
        <v>412149153</v>
      </c>
    </row>
    <row r="24" customFormat="false" ht="24" hidden="false" customHeight="true" outlineLevel="0" collapsed="false">
      <c r="A24" s="951" t="s">
        <v>1513</v>
      </c>
      <c r="B24" s="397" t="n">
        <v>353367.2</v>
      </c>
      <c r="C24" s="334" t="n">
        <v>4690174.61</v>
      </c>
      <c r="D24" s="398" t="n">
        <v>5043541.81</v>
      </c>
      <c r="E24" s="949" t="n">
        <v>-0.0464499323719577</v>
      </c>
      <c r="G24" s="400" t="n">
        <v>21005933</v>
      </c>
      <c r="H24" s="400" t="n">
        <v>21005933</v>
      </c>
    </row>
    <row r="25" customFormat="false" ht="34.5" hidden="false" customHeight="true" outlineLevel="0" collapsed="false">
      <c r="A25" s="950" t="s">
        <v>1514</v>
      </c>
      <c r="B25" s="397"/>
      <c r="C25" s="334"/>
      <c r="D25" s="398"/>
      <c r="E25" s="518"/>
      <c r="G25" s="397"/>
      <c r="H25" s="397"/>
    </row>
    <row r="26" customFormat="false" ht="20.1" hidden="false" customHeight="true" outlineLevel="0" collapsed="false">
      <c r="A26" s="330" t="s">
        <v>756</v>
      </c>
      <c r="B26" s="397" t="n">
        <v>206.2</v>
      </c>
      <c r="C26" s="334" t="s">
        <v>97</v>
      </c>
      <c r="D26" s="398" t="s">
        <v>97</v>
      </c>
      <c r="E26" s="518" t="n">
        <v>-0.0654883299342852</v>
      </c>
      <c r="G26" s="397" t="n">
        <v>398.14</v>
      </c>
      <c r="H26" s="397" t="n">
        <v>549.41</v>
      </c>
    </row>
    <row r="27" customFormat="false" ht="20.1" hidden="false" customHeight="true" outlineLevel="0" collapsed="false">
      <c r="A27" s="330" t="s">
        <v>757</v>
      </c>
      <c r="B27" s="397" t="n">
        <v>88.15</v>
      </c>
      <c r="C27" s="334" t="s">
        <v>97</v>
      </c>
      <c r="D27" s="398" t="s">
        <v>97</v>
      </c>
      <c r="E27" s="518" t="n">
        <v>-0.0520486073771372</v>
      </c>
      <c r="G27" s="397" t="n">
        <v>170.33</v>
      </c>
      <c r="H27" s="397" t="n">
        <v>217.71</v>
      </c>
    </row>
    <row r="28" customFormat="false" ht="30" hidden="false" customHeight="true" outlineLevel="0" collapsed="false">
      <c r="A28" s="952" t="s">
        <v>329</v>
      </c>
      <c r="B28" s="400" t="n">
        <v>139.46</v>
      </c>
      <c r="C28" s="401" t="s">
        <v>97</v>
      </c>
      <c r="D28" s="402" t="s">
        <v>97</v>
      </c>
      <c r="E28" s="953" t="n">
        <v>-0.0610651046926546</v>
      </c>
      <c r="G28" s="954" t="n">
        <v>290.37</v>
      </c>
      <c r="H28" s="954" t="n">
        <v>386.14</v>
      </c>
    </row>
    <row r="29" customFormat="false" ht="20.1" hidden="false" customHeight="true" outlineLevel="0" collapsed="false">
      <c r="A29" s="433" t="s">
        <v>1487</v>
      </c>
      <c r="B29" s="433"/>
      <c r="C29" s="433"/>
      <c r="D29" s="955"/>
      <c r="E29" s="956"/>
    </row>
    <row r="30" customFormat="false" ht="14.25" hidden="false" customHeight="true" outlineLevel="0" collapsed="false">
      <c r="A30" s="449"/>
      <c r="B30" s="449"/>
      <c r="C30" s="449"/>
      <c r="D30" s="361"/>
      <c r="E30" s="544"/>
    </row>
    <row r="31" customFormat="false" ht="14.25" hidden="false" customHeight="true" outlineLevel="0" collapsed="false">
      <c r="A31" s="449" t="s">
        <v>1515</v>
      </c>
      <c r="B31" s="449"/>
      <c r="C31" s="449"/>
      <c r="D31" s="361"/>
      <c r="E31" s="544"/>
    </row>
    <row r="32" customFormat="false" ht="14.25" hidden="false" customHeight="true" outlineLevel="0" collapsed="false">
      <c r="A32" s="449"/>
      <c r="B32" s="449"/>
      <c r="C32" s="449"/>
      <c r="D32" s="361"/>
      <c r="E32" s="544"/>
    </row>
    <row r="33" customFormat="false" ht="12.75" hidden="false" customHeight="false" outlineLevel="0" collapsed="false">
      <c r="A33" s="449" t="s">
        <v>1516</v>
      </c>
    </row>
    <row r="34" customFormat="false" ht="12.75" hidden="false" customHeight="false" outlineLevel="0" collapsed="false">
      <c r="A34" s="1" t="s">
        <v>1517</v>
      </c>
    </row>
    <row r="35" customFormat="false" ht="12.75" hidden="false" customHeight="false" outlineLevel="0" collapsed="false">
      <c r="A35" s="1" t="s">
        <v>1518</v>
      </c>
    </row>
    <row r="36" customFormat="false" ht="12.75" hidden="false" customHeight="false" outlineLevel="0" collapsed="false">
      <c r="A36" s="1" t="s">
        <v>1519</v>
      </c>
    </row>
    <row r="39" customFormat="false" ht="12.75" hidden="false" customHeight="false" outlineLevel="0" collapsed="false">
      <c r="A39" s="1" t="s">
        <v>471</v>
      </c>
    </row>
  </sheetData>
  <mergeCells count="1">
    <mergeCell ref="A2:D2"/>
  </mergeCells>
  <printOptions headings="false" gridLines="false" gridLinesSet="true" horizontalCentered="false" verticalCentered="false"/>
  <pageMargins left="0.570138888888889" right="0.559722222222222" top="0.9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11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957"/>
    </row>
    <row r="2" s="2" customFormat="true" ht="27.95" hidden="false" customHeight="true" outlineLevel="0" collapsed="false">
      <c r="A2" s="298" t="s">
        <v>1520</v>
      </c>
      <c r="B2" s="380"/>
      <c r="D2" s="381"/>
      <c r="E2" s="298" t="n">
        <v>2007</v>
      </c>
    </row>
    <row r="3" customFormat="false" ht="39" hidden="false" customHeight="true" outlineLevel="0" collapsed="false">
      <c r="A3" s="414" t="s">
        <v>554</v>
      </c>
      <c r="B3" s="415"/>
      <c r="C3" s="384" t="s">
        <v>555</v>
      </c>
      <c r="D3" s="385" t="s">
        <v>556</v>
      </c>
      <c r="E3" s="386" t="s">
        <v>329</v>
      </c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0</v>
      </c>
      <c r="B5" s="392" t="s">
        <v>425</v>
      </c>
      <c r="C5" s="416" t="n">
        <v>278530081.85</v>
      </c>
      <c r="D5" s="417" t="n">
        <v>23724920.32</v>
      </c>
      <c r="E5" s="418" t="n">
        <v>302255002.17</v>
      </c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3157538.23</v>
      </c>
      <c r="D6" s="334" t="n">
        <v>-193873.67</v>
      </c>
      <c r="E6" s="398" t="n">
        <v>-3351411.9</v>
      </c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346824.09</v>
      </c>
      <c r="D7" s="334" t="n">
        <v>4193.74</v>
      </c>
      <c r="E7" s="398" t="n">
        <v>351017.83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397" t="n">
        <v>275719367.72</v>
      </c>
      <c r="D8" s="334" t="n">
        <v>23535240.38</v>
      </c>
      <c r="E8" s="398" t="n">
        <v>299254608.1</v>
      </c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-1364244.42</v>
      </c>
      <c r="D9" s="334" t="n">
        <v>-67293.82</v>
      </c>
      <c r="E9" s="398" t="n">
        <v>-1431538.24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397" t="n">
        <v>274355123.31</v>
      </c>
      <c r="D10" s="334" t="n">
        <v>23467946.56</v>
      </c>
      <c r="E10" s="398" t="n">
        <v>297823069.87</v>
      </c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168379.45</v>
      </c>
      <c r="D11" s="334" t="n">
        <v>45211.7</v>
      </c>
      <c r="E11" s="398" t="n">
        <v>213591.15</v>
      </c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-28.53</v>
      </c>
      <c r="D12" s="334" t="n">
        <v>-2.83</v>
      </c>
      <c r="E12" s="398" t="n">
        <v>-31.36</v>
      </c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1873290.27</v>
      </c>
      <c r="D13" s="334" t="n">
        <v>15549.7</v>
      </c>
      <c r="E13" s="398" t="n">
        <v>1888839.97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397" t="n">
        <v>276396764.5</v>
      </c>
      <c r="D14" s="334" t="n">
        <v>23528705.13</v>
      </c>
      <c r="E14" s="398" t="n">
        <v>299925469.63</v>
      </c>
    </row>
    <row r="15" customFormat="false" ht="20.1" hidden="false" customHeight="true" outlineLevel="0" collapsed="false">
      <c r="A15" s="396" t="n">
        <v>30</v>
      </c>
      <c r="B15" s="396" t="s">
        <v>569</v>
      </c>
      <c r="C15" s="397" t="n">
        <v>190692352.86</v>
      </c>
      <c r="D15" s="334" t="n">
        <v>17027137.66</v>
      </c>
      <c r="E15" s="398" t="n">
        <v>207719490.52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s">
        <v>1521</v>
      </c>
      <c r="D16" s="334" t="s">
        <v>1521</v>
      </c>
      <c r="E16" s="398" t="s">
        <v>1521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397" t="n">
        <v>190692352.86</v>
      </c>
      <c r="D17" s="334" t="n">
        <v>17027137.66</v>
      </c>
      <c r="E17" s="398" t="n">
        <v>207719490.52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703489.24</v>
      </c>
      <c r="D18" s="334" t="n">
        <v>31128.76</v>
      </c>
      <c r="E18" s="398" t="n">
        <v>734618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6779439.66</v>
      </c>
      <c r="D19" s="334" t="n">
        <v>994976.5</v>
      </c>
      <c r="E19" s="398" t="n">
        <v>7774416.16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397" t="n">
        <v>198175281.78</v>
      </c>
      <c r="D20" s="334" t="n">
        <v>18053242.92</v>
      </c>
      <c r="E20" s="398" t="n">
        <v>216228524.7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-927368.48</v>
      </c>
      <c r="D21" s="334" t="n">
        <v>-54465.33</v>
      </c>
      <c r="E21" s="398" t="n">
        <v>-981833.81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s">
        <v>1521</v>
      </c>
      <c r="D22" s="334" t="s">
        <v>1521</v>
      </c>
      <c r="E22" s="398" t="s">
        <v>1521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397" t="n">
        <v>197247913.3</v>
      </c>
      <c r="D23" s="334" t="n">
        <v>17998777.59</v>
      </c>
      <c r="E23" s="398" t="n">
        <v>215246690.89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42525972.46</v>
      </c>
      <c r="D24" s="334" t="n">
        <v>3781685.48</v>
      </c>
      <c r="E24" s="398" t="n">
        <v>46307657.94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731233.38</v>
      </c>
      <c r="D25" s="334" t="n">
        <v>115502.36</v>
      </c>
      <c r="E25" s="398" t="n">
        <v>846735.74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900470.48</v>
      </c>
      <c r="D26" s="334" t="n">
        <v>118615.5</v>
      </c>
      <c r="E26" s="398" t="n">
        <v>1019085.98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397" t="n">
        <v>44157676.3</v>
      </c>
      <c r="D27" s="334" t="n">
        <v>4015803.34</v>
      </c>
      <c r="E27" s="398" t="n">
        <v>48173479.64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397" t="n">
        <v>241405589.61</v>
      </c>
      <c r="D28" s="334" t="n">
        <v>22014580.93</v>
      </c>
      <c r="E28" s="398" t="n">
        <v>263420170.54</v>
      </c>
    </row>
    <row r="29" customFormat="false" ht="27" hidden="false" customHeight="true" outlineLevel="0" collapsed="false">
      <c r="A29" s="399"/>
      <c r="B29" s="399" t="s">
        <v>587</v>
      </c>
      <c r="C29" s="397" t="n">
        <v>34991174.87</v>
      </c>
      <c r="D29" s="334" t="n">
        <v>1514124.21</v>
      </c>
      <c r="E29" s="398" t="n">
        <v>36505299.08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397" t="n">
        <v>3574285.65</v>
      </c>
      <c r="D30" s="334" t="n">
        <v>290154.34</v>
      </c>
      <c r="E30" s="398" t="n">
        <v>3864439.99</v>
      </c>
    </row>
    <row r="31" customFormat="false" ht="34.5" hidden="false" customHeight="true" outlineLevel="0" collapsed="false">
      <c r="A31" s="958"/>
      <c r="B31" s="958" t="s">
        <v>589</v>
      </c>
      <c r="C31" s="400" t="n">
        <v>38565460.52</v>
      </c>
      <c r="D31" s="401" t="n">
        <v>1804278.54</v>
      </c>
      <c r="E31" s="402" t="n">
        <v>40369739.06</v>
      </c>
    </row>
    <row r="32" customFormat="false" ht="19.5" hidden="false" customHeight="true" outlineLevel="0" collapsed="false">
      <c r="A32" s="433" t="s">
        <v>1487</v>
      </c>
      <c r="B32" s="434"/>
      <c r="C32" s="433"/>
      <c r="D32" s="435"/>
      <c r="E32" s="436"/>
    </row>
    <row r="34" customFormat="false" ht="12.75" hidden="false" customHeight="false" outlineLevel="0" collapsed="false">
      <c r="A34" s="1" t="s">
        <v>1522</v>
      </c>
    </row>
    <row r="37" customFormat="false" ht="12.75" hidden="false" customHeight="false" outlineLevel="0" collapsed="false">
      <c r="A37" s="1" t="s">
        <v>471</v>
      </c>
    </row>
  </sheetData>
  <printOptions headings="false" gridLines="false" gridLinesSet="true" horizontalCentered="false" verticalCentered="false"/>
  <pageMargins left="0.620138888888889" right="0.679861111111111" top="0.870138888888889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11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957"/>
    </row>
    <row r="2" s="2" customFormat="true" ht="27.95" hidden="false" customHeight="true" outlineLevel="0" collapsed="false">
      <c r="A2" s="298" t="s">
        <v>1523</v>
      </c>
      <c r="B2" s="380"/>
      <c r="D2" s="381"/>
      <c r="E2" s="298" t="n">
        <v>2007</v>
      </c>
    </row>
    <row r="3" customFormat="false" ht="39" hidden="false" customHeight="true" outlineLevel="0" collapsed="false">
      <c r="A3" s="414" t="s">
        <v>554</v>
      </c>
      <c r="B3" s="415"/>
      <c r="C3" s="384" t="s">
        <v>555</v>
      </c>
      <c r="D3" s="385" t="s">
        <v>556</v>
      </c>
      <c r="E3" s="386" t="s">
        <v>329</v>
      </c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959" t="n">
        <v>60</v>
      </c>
      <c r="B5" s="959" t="s">
        <v>425</v>
      </c>
      <c r="C5" s="430" t="n">
        <v>59269141.2</v>
      </c>
      <c r="D5" s="431" t="n">
        <v>6499845.69</v>
      </c>
      <c r="E5" s="432" t="n">
        <v>65768986.89</v>
      </c>
    </row>
    <row r="6" customFormat="false" ht="20.1" hidden="false" customHeight="true" outlineLevel="0" collapsed="false">
      <c r="A6" s="399" t="n">
        <v>64</v>
      </c>
      <c r="B6" s="399" t="s">
        <v>558</v>
      </c>
      <c r="C6" s="400" t="n">
        <v>-381655.43</v>
      </c>
      <c r="D6" s="401" t="n">
        <v>-31552.22</v>
      </c>
      <c r="E6" s="402" t="n">
        <v>-413207.65</v>
      </c>
    </row>
    <row r="7" customFormat="false" ht="20.1" hidden="false" customHeight="true" outlineLevel="0" collapsed="false">
      <c r="A7" s="399" t="n">
        <v>65</v>
      </c>
      <c r="B7" s="399" t="s">
        <v>559</v>
      </c>
      <c r="C7" s="400" t="n">
        <v>71390.14</v>
      </c>
      <c r="D7" s="401" t="n">
        <v>1707.39</v>
      </c>
      <c r="E7" s="402" t="n">
        <v>73097.53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400" t="n">
        <v>58958875.91</v>
      </c>
      <c r="D8" s="401" t="n">
        <v>6470000.85</v>
      </c>
      <c r="E8" s="402" t="n">
        <v>65428876.76</v>
      </c>
    </row>
    <row r="9" customFormat="false" ht="20.1" hidden="false" customHeight="true" outlineLevel="0" collapsed="false">
      <c r="A9" s="399" t="n">
        <v>66</v>
      </c>
      <c r="B9" s="399" t="s">
        <v>562</v>
      </c>
      <c r="C9" s="400" t="n">
        <v>-611567.13</v>
      </c>
      <c r="D9" s="401" t="n">
        <v>-59637.4</v>
      </c>
      <c r="E9" s="402" t="n">
        <v>-671204.53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400" t="n">
        <v>58347308.78</v>
      </c>
      <c r="D10" s="401" t="n">
        <v>6410363.45</v>
      </c>
      <c r="E10" s="402" t="n">
        <v>64757672.23</v>
      </c>
    </row>
    <row r="11" customFormat="false" ht="20.1" hidden="false" customHeight="true" outlineLevel="0" collapsed="false">
      <c r="A11" s="399" t="n">
        <v>67</v>
      </c>
      <c r="B11" s="399" t="s">
        <v>565</v>
      </c>
      <c r="C11" s="400" t="n">
        <v>168245.2</v>
      </c>
      <c r="D11" s="401" t="n">
        <v>45211.7</v>
      </c>
      <c r="E11" s="402" t="n">
        <v>213456.9</v>
      </c>
    </row>
    <row r="12" customFormat="false" ht="20.1" hidden="false" customHeight="true" outlineLevel="0" collapsed="false">
      <c r="A12" s="399" t="n">
        <v>68</v>
      </c>
      <c r="B12" s="399" t="s">
        <v>566</v>
      </c>
      <c r="C12" s="400" t="n">
        <v>-28.53</v>
      </c>
      <c r="D12" s="401" t="n">
        <v>-2.83</v>
      </c>
      <c r="E12" s="402" t="n">
        <v>-31.36</v>
      </c>
    </row>
    <row r="13" customFormat="false" ht="20.1" hidden="false" customHeight="true" outlineLevel="0" collapsed="false">
      <c r="A13" s="399" t="n">
        <v>69</v>
      </c>
      <c r="B13" s="399" t="s">
        <v>567</v>
      </c>
      <c r="C13" s="400" t="n">
        <v>311615.29</v>
      </c>
      <c r="D13" s="401" t="n">
        <v>8312.8</v>
      </c>
      <c r="E13" s="402" t="n">
        <v>319928.09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00" t="n">
        <v>58827140.74</v>
      </c>
      <c r="D14" s="401" t="n">
        <v>6463885.12</v>
      </c>
      <c r="E14" s="402" t="n">
        <v>65291025.86</v>
      </c>
    </row>
    <row r="15" customFormat="false" ht="20.1" hidden="false" customHeight="true" outlineLevel="0" collapsed="false">
      <c r="A15" s="399" t="n">
        <v>30</v>
      </c>
      <c r="B15" s="399" t="s">
        <v>569</v>
      </c>
      <c r="C15" s="400" t="n">
        <v>43830915.12</v>
      </c>
      <c r="D15" s="401" t="n">
        <v>3872536.48</v>
      </c>
      <c r="E15" s="402" t="n">
        <v>47703451.6</v>
      </c>
    </row>
    <row r="16" customFormat="false" ht="20.1" hidden="false" customHeight="true" outlineLevel="0" collapsed="false">
      <c r="A16" s="399" t="n">
        <v>32</v>
      </c>
      <c r="B16" s="399" t="s">
        <v>570</v>
      </c>
      <c r="C16" s="400" t="s">
        <v>1521</v>
      </c>
      <c r="D16" s="401" t="s">
        <v>1521</v>
      </c>
      <c r="E16" s="402" t="s">
        <v>1521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00" t="n">
        <v>43830915.12</v>
      </c>
      <c r="D17" s="401" t="n">
        <v>3872536.48</v>
      </c>
      <c r="E17" s="402" t="n">
        <v>47703451.6</v>
      </c>
    </row>
    <row r="18" customFormat="false" ht="20.1" hidden="false" customHeight="true" outlineLevel="0" collapsed="false">
      <c r="A18" s="399" t="n">
        <v>34</v>
      </c>
      <c r="B18" s="399" t="s">
        <v>573</v>
      </c>
      <c r="C18" s="400" t="n">
        <v>92865.24</v>
      </c>
      <c r="D18" s="401" t="n">
        <v>4718.29</v>
      </c>
      <c r="E18" s="402" t="n">
        <v>97583.53</v>
      </c>
    </row>
    <row r="19" customFormat="false" ht="20.1" hidden="false" customHeight="true" outlineLevel="0" collapsed="false">
      <c r="A19" s="399" t="n">
        <v>35</v>
      </c>
      <c r="B19" s="399" t="s">
        <v>574</v>
      </c>
      <c r="C19" s="400" t="n">
        <v>20169.47</v>
      </c>
      <c r="D19" s="401" t="n">
        <v>106924.78</v>
      </c>
      <c r="E19" s="402" t="n">
        <v>127094.25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00" t="n">
        <v>43943949.84</v>
      </c>
      <c r="D20" s="401" t="n">
        <v>3984179.55</v>
      </c>
      <c r="E20" s="402" t="n">
        <v>47928129.39</v>
      </c>
    </row>
    <row r="21" customFormat="false" ht="20.1" hidden="false" customHeight="true" outlineLevel="0" collapsed="false">
      <c r="A21" s="399" t="n">
        <v>36</v>
      </c>
      <c r="B21" s="399" t="s">
        <v>577</v>
      </c>
      <c r="C21" s="400" t="n">
        <v>-379549.11</v>
      </c>
      <c r="D21" s="401" t="n">
        <v>-47309.99</v>
      </c>
      <c r="E21" s="402" t="n">
        <v>-426859.1</v>
      </c>
    </row>
    <row r="22" customFormat="false" ht="20.1" hidden="false" customHeight="true" outlineLevel="0" collapsed="false">
      <c r="A22" s="399" t="n">
        <v>37</v>
      </c>
      <c r="B22" s="399" t="s">
        <v>578</v>
      </c>
      <c r="C22" s="400" t="s">
        <v>1521</v>
      </c>
      <c r="D22" s="401" t="s">
        <v>1521</v>
      </c>
      <c r="E22" s="402" t="s">
        <v>1521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400" t="n">
        <v>43564400.73</v>
      </c>
      <c r="D23" s="401" t="n">
        <v>3936869.56</v>
      </c>
      <c r="E23" s="402" t="n">
        <v>47501270.29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400" t="n">
        <v>10398580.99</v>
      </c>
      <c r="D24" s="401" t="n">
        <v>1080882.65</v>
      </c>
      <c r="E24" s="402" t="n">
        <v>11479463.64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400" t="n">
        <v>170360.98</v>
      </c>
      <c r="D25" s="401" t="n">
        <v>25693.91</v>
      </c>
      <c r="E25" s="402" t="n">
        <v>196054.89</v>
      </c>
    </row>
    <row r="26" customFormat="false" ht="20.1" hidden="false" customHeight="true" outlineLevel="0" collapsed="false">
      <c r="A26" s="399" t="n">
        <v>49</v>
      </c>
      <c r="B26" s="399" t="s">
        <v>583</v>
      </c>
      <c r="C26" s="400" t="n">
        <v>96116.01</v>
      </c>
      <c r="D26" s="401" t="n">
        <v>16084.27</v>
      </c>
      <c r="E26" s="402" t="n">
        <v>112200.28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00" t="n">
        <v>10665057.97</v>
      </c>
      <c r="D27" s="401" t="n">
        <v>1122660.83</v>
      </c>
      <c r="E27" s="402" t="n">
        <v>11787718.8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00" t="n">
        <v>54229458.73</v>
      </c>
      <c r="D28" s="401" t="n">
        <v>5059530.39</v>
      </c>
      <c r="E28" s="402" t="n">
        <v>59288989.12</v>
      </c>
    </row>
    <row r="29" customFormat="false" ht="27" hidden="false" customHeight="true" outlineLevel="0" collapsed="false">
      <c r="A29" s="399"/>
      <c r="B29" s="399" t="s">
        <v>587</v>
      </c>
      <c r="C29" s="400" t="n">
        <v>4597682.01</v>
      </c>
      <c r="D29" s="401" t="n">
        <v>1404354.73</v>
      </c>
      <c r="E29" s="402" t="n">
        <v>6002036.74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00" t="n">
        <v>1150901.86</v>
      </c>
      <c r="D30" s="401" t="n">
        <v>125717.47</v>
      </c>
      <c r="E30" s="402" t="n">
        <v>1276619.33</v>
      </c>
    </row>
    <row r="31" customFormat="false" ht="34.5" hidden="false" customHeight="true" outlineLevel="0" collapsed="false">
      <c r="A31" s="958"/>
      <c r="B31" s="958" t="s">
        <v>589</v>
      </c>
      <c r="C31" s="400" t="n">
        <v>5748583.86</v>
      </c>
      <c r="D31" s="401" t="n">
        <v>1530072.18</v>
      </c>
      <c r="E31" s="402" t="n">
        <v>7278656.04</v>
      </c>
    </row>
    <row r="32" customFormat="false" ht="20.1" hidden="false" customHeight="true" outlineLevel="0" collapsed="false">
      <c r="A32" s="433" t="s">
        <v>1487</v>
      </c>
      <c r="B32" s="434"/>
      <c r="C32" s="433"/>
      <c r="D32" s="435"/>
      <c r="E32" s="436"/>
    </row>
    <row r="33" customFormat="false" ht="15.75" hidden="false" customHeight="true" outlineLevel="0" collapsed="false">
      <c r="A33" s="449"/>
      <c r="B33" s="562"/>
      <c r="C33" s="449"/>
      <c r="D33" s="574"/>
      <c r="E33" s="960"/>
    </row>
    <row r="34" customFormat="false" ht="15.75" hidden="false" customHeight="true" outlineLevel="0" collapsed="false">
      <c r="A34" s="1" t="s">
        <v>1524</v>
      </c>
      <c r="B34" s="562"/>
      <c r="C34" s="449"/>
      <c r="D34" s="574"/>
      <c r="E34" s="960"/>
    </row>
    <row r="35" customFormat="false" ht="13.5" hidden="false" customHeight="true" outlineLevel="0" collapsed="false">
      <c r="A35" s="449"/>
      <c r="B35" s="562"/>
      <c r="C35" s="449"/>
      <c r="D35" s="574"/>
      <c r="E35" s="960"/>
    </row>
    <row r="36" customFormat="false" ht="12.75" hidden="false" customHeight="false" outlineLevel="0" collapsed="false">
      <c r="A36" s="449" t="s">
        <v>1516</v>
      </c>
    </row>
    <row r="37" customFormat="false" ht="12.75" hidden="false" customHeight="false" outlineLevel="0" collapsed="false">
      <c r="A37" s="1" t="s">
        <v>1517</v>
      </c>
    </row>
    <row r="40" customFormat="false" ht="12.75" hidden="false" customHeight="false" outlineLevel="0" collapsed="false">
      <c r="A40" s="1" t="s">
        <v>471</v>
      </c>
    </row>
  </sheetData>
  <printOptions headings="false" gridLines="false" gridLinesSet="true" horizontalCentered="false" verticalCentered="false"/>
  <pageMargins left="0.6" right="0.6" top="0.77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35" activeCellId="0" sqref="A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11" width="16.85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957"/>
    </row>
    <row r="2" s="2" customFormat="true" ht="27.95" hidden="false" customHeight="true" outlineLevel="0" collapsed="false">
      <c r="A2" s="298" t="s">
        <v>1525</v>
      </c>
      <c r="B2" s="380"/>
      <c r="D2" s="381"/>
      <c r="E2" s="298" t="n">
        <v>2007</v>
      </c>
    </row>
    <row r="3" customFormat="false" ht="39" hidden="false" customHeight="true" outlineLevel="0" collapsed="false">
      <c r="A3" s="383" t="s">
        <v>554</v>
      </c>
      <c r="B3" s="415"/>
      <c r="C3" s="384" t="s">
        <v>555</v>
      </c>
      <c r="D3" s="385" t="s">
        <v>556</v>
      </c>
      <c r="E3" s="386" t="s">
        <v>329</v>
      </c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959" t="n">
        <v>60</v>
      </c>
      <c r="B5" s="959" t="s">
        <v>425</v>
      </c>
      <c r="C5" s="430" t="n">
        <v>219260940.65</v>
      </c>
      <c r="D5" s="431" t="n">
        <v>17225074.63</v>
      </c>
      <c r="E5" s="432" t="n">
        <v>236486015.28</v>
      </c>
    </row>
    <row r="6" customFormat="false" ht="20.1" hidden="false" customHeight="true" outlineLevel="0" collapsed="false">
      <c r="A6" s="399" t="n">
        <v>64</v>
      </c>
      <c r="B6" s="399" t="s">
        <v>558</v>
      </c>
      <c r="C6" s="430" t="n">
        <v>-2775882.8</v>
      </c>
      <c r="D6" s="431" t="n">
        <v>-162321.45</v>
      </c>
      <c r="E6" s="432" t="n">
        <v>-2938204.25</v>
      </c>
    </row>
    <row r="7" customFormat="false" ht="20.1" hidden="false" customHeight="true" outlineLevel="0" collapsed="false">
      <c r="A7" s="399" t="n">
        <v>65</v>
      </c>
      <c r="B7" s="399" t="s">
        <v>559</v>
      </c>
      <c r="C7" s="430" t="n">
        <v>275433.95</v>
      </c>
      <c r="D7" s="431" t="n">
        <v>2486.35</v>
      </c>
      <c r="E7" s="432" t="n">
        <v>277920.3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430" t="n">
        <v>216760491.81</v>
      </c>
      <c r="D8" s="431" t="n">
        <v>17065239.53</v>
      </c>
      <c r="E8" s="432" t="n">
        <v>233825731.34</v>
      </c>
    </row>
    <row r="9" customFormat="false" ht="20.1" hidden="false" customHeight="true" outlineLevel="0" collapsed="false">
      <c r="A9" s="399" t="n">
        <v>66</v>
      </c>
      <c r="B9" s="399" t="s">
        <v>562</v>
      </c>
      <c r="C9" s="430" t="n">
        <v>-752677.29</v>
      </c>
      <c r="D9" s="431" t="n">
        <v>-7656.42</v>
      </c>
      <c r="E9" s="432" t="n">
        <v>-760333.71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430" t="n">
        <v>216007814.53</v>
      </c>
      <c r="D10" s="431" t="n">
        <v>17057583.11</v>
      </c>
      <c r="E10" s="432" t="n">
        <v>233065397.64</v>
      </c>
    </row>
    <row r="11" customFormat="false" ht="20.1" hidden="false" customHeight="true" outlineLevel="0" collapsed="false">
      <c r="A11" s="399" t="n">
        <v>67</v>
      </c>
      <c r="B11" s="399" t="s">
        <v>565</v>
      </c>
      <c r="C11" s="430" t="n">
        <v>134.25</v>
      </c>
      <c r="D11" s="431" t="n">
        <v>0</v>
      </c>
      <c r="E11" s="432" t="n">
        <v>134.25</v>
      </c>
    </row>
    <row r="12" customFormat="false" ht="20.1" hidden="false" customHeight="true" outlineLevel="0" collapsed="false">
      <c r="A12" s="399" t="n">
        <v>68</v>
      </c>
      <c r="B12" s="399" t="s">
        <v>566</v>
      </c>
      <c r="C12" s="430" t="n">
        <v>0</v>
      </c>
      <c r="D12" s="431" t="n">
        <v>0</v>
      </c>
      <c r="E12" s="432" t="n">
        <v>0</v>
      </c>
    </row>
    <row r="13" customFormat="false" ht="20.1" hidden="false" customHeight="true" outlineLevel="0" collapsed="false">
      <c r="A13" s="399" t="n">
        <v>69</v>
      </c>
      <c r="B13" s="399" t="s">
        <v>567</v>
      </c>
      <c r="C13" s="430" t="n">
        <v>1561674.98</v>
      </c>
      <c r="D13" s="431" t="n">
        <v>7236.9</v>
      </c>
      <c r="E13" s="432" t="n">
        <v>1568911.88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430" t="n">
        <v>217569623.76</v>
      </c>
      <c r="D14" s="431" t="n">
        <v>17064820.01</v>
      </c>
      <c r="E14" s="432" t="n">
        <v>234634443.77</v>
      </c>
    </row>
    <row r="15" customFormat="false" ht="20.1" hidden="false" customHeight="true" outlineLevel="0" collapsed="false">
      <c r="A15" s="399" t="n">
        <v>30</v>
      </c>
      <c r="B15" s="399" t="s">
        <v>569</v>
      </c>
      <c r="C15" s="430" t="n">
        <v>146861437.74</v>
      </c>
      <c r="D15" s="431" t="n">
        <v>13154601.18</v>
      </c>
      <c r="E15" s="432" t="n">
        <v>160016038.92</v>
      </c>
    </row>
    <row r="16" customFormat="false" ht="20.1" hidden="false" customHeight="true" outlineLevel="0" collapsed="false">
      <c r="A16" s="399" t="n">
        <v>32</v>
      </c>
      <c r="B16" s="399" t="s">
        <v>570</v>
      </c>
      <c r="C16" s="430" t="s">
        <v>1521</v>
      </c>
      <c r="D16" s="431" t="s">
        <v>1521</v>
      </c>
      <c r="E16" s="432" t="s">
        <v>1521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430" t="n">
        <v>146861437.74</v>
      </c>
      <c r="D17" s="431" t="n">
        <v>13154601.18</v>
      </c>
      <c r="E17" s="432" t="n">
        <v>160016038.92</v>
      </c>
    </row>
    <row r="18" customFormat="false" ht="20.1" hidden="false" customHeight="true" outlineLevel="0" collapsed="false">
      <c r="A18" s="399" t="n">
        <v>34</v>
      </c>
      <c r="B18" s="399" t="s">
        <v>573</v>
      </c>
      <c r="C18" s="430" t="n">
        <v>610624</v>
      </c>
      <c r="D18" s="431" t="n">
        <v>26410.47</v>
      </c>
      <c r="E18" s="432" t="n">
        <v>637034.47</v>
      </c>
    </row>
    <row r="19" customFormat="false" ht="20.1" hidden="false" customHeight="true" outlineLevel="0" collapsed="false">
      <c r="A19" s="399" t="n">
        <v>35</v>
      </c>
      <c r="B19" s="399" t="s">
        <v>574</v>
      </c>
      <c r="C19" s="430" t="n">
        <v>6759270.19</v>
      </c>
      <c r="D19" s="431" t="n">
        <v>888051.72</v>
      </c>
      <c r="E19" s="432" t="n">
        <v>7647321.91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430" t="n">
        <v>154231331.94</v>
      </c>
      <c r="D20" s="431" t="n">
        <v>14069063.37</v>
      </c>
      <c r="E20" s="432" t="n">
        <v>168300395.31</v>
      </c>
    </row>
    <row r="21" customFormat="false" ht="20.1" hidden="false" customHeight="true" outlineLevel="0" collapsed="false">
      <c r="A21" s="399" t="n">
        <v>36</v>
      </c>
      <c r="B21" s="399" t="s">
        <v>577</v>
      </c>
      <c r="C21" s="430" t="n">
        <v>-547819.37</v>
      </c>
      <c r="D21" s="431" t="n">
        <v>-7155.34</v>
      </c>
      <c r="E21" s="432" t="n">
        <v>-554974.71</v>
      </c>
    </row>
    <row r="22" customFormat="false" ht="20.1" hidden="false" customHeight="true" outlineLevel="0" collapsed="false">
      <c r="A22" s="399" t="n">
        <v>37</v>
      </c>
      <c r="B22" s="399" t="s">
        <v>578</v>
      </c>
      <c r="C22" s="430" t="s">
        <v>1521</v>
      </c>
      <c r="D22" s="431" t="s">
        <v>1521</v>
      </c>
      <c r="E22" s="432" t="s">
        <v>1521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430" t="n">
        <v>153683512.57</v>
      </c>
      <c r="D23" s="431" t="n">
        <v>14061908.03</v>
      </c>
      <c r="E23" s="432" t="n">
        <v>167745420.6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430" t="n">
        <v>32127391.47</v>
      </c>
      <c r="D24" s="431" t="n">
        <v>2700802.83</v>
      </c>
      <c r="E24" s="432" t="n">
        <v>34828194.3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430" t="n">
        <v>560872.4</v>
      </c>
      <c r="D25" s="431" t="n">
        <v>89808.45</v>
      </c>
      <c r="E25" s="432" t="n">
        <v>650680.85</v>
      </c>
    </row>
    <row r="26" customFormat="false" ht="20.1" hidden="false" customHeight="true" outlineLevel="0" collapsed="false">
      <c r="A26" s="399" t="n">
        <v>49</v>
      </c>
      <c r="B26" s="399" t="s">
        <v>583</v>
      </c>
      <c r="C26" s="430" t="n">
        <v>804354.47</v>
      </c>
      <c r="D26" s="431" t="n">
        <v>102531.23</v>
      </c>
      <c r="E26" s="432" t="n">
        <v>906885.7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430" t="n">
        <v>33492618.33</v>
      </c>
      <c r="D27" s="431" t="n">
        <v>2893142.51</v>
      </c>
      <c r="E27" s="432" t="n">
        <v>36385760.84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430" t="n">
        <v>187176130.88</v>
      </c>
      <c r="D28" s="431" t="n">
        <v>16955050.54</v>
      </c>
      <c r="E28" s="432" t="n">
        <v>204131181.42</v>
      </c>
    </row>
    <row r="29" customFormat="false" ht="27" hidden="false" customHeight="true" outlineLevel="0" collapsed="false">
      <c r="A29" s="399"/>
      <c r="B29" s="399" t="s">
        <v>587</v>
      </c>
      <c r="C29" s="430" t="n">
        <v>30393492.86</v>
      </c>
      <c r="D29" s="431" t="n">
        <v>109769.48</v>
      </c>
      <c r="E29" s="432" t="n">
        <v>30503262.34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430" t="n">
        <v>2423383.79</v>
      </c>
      <c r="D30" s="431" t="n">
        <v>164436.87</v>
      </c>
      <c r="E30" s="432" t="n">
        <v>2587820.66</v>
      </c>
    </row>
    <row r="31" customFormat="false" ht="34.5" hidden="false" customHeight="true" outlineLevel="0" collapsed="false">
      <c r="A31" s="958"/>
      <c r="B31" s="958" t="s">
        <v>589</v>
      </c>
      <c r="C31" s="430" t="n">
        <v>32816876.66</v>
      </c>
      <c r="D31" s="431" t="n">
        <v>274206.36</v>
      </c>
      <c r="E31" s="432" t="n">
        <v>33091083.02</v>
      </c>
    </row>
    <row r="32" customFormat="false" ht="20.1" hidden="false" customHeight="true" outlineLevel="0" collapsed="false">
      <c r="A32" s="433" t="s">
        <v>1487</v>
      </c>
      <c r="B32" s="434"/>
      <c r="C32" s="433"/>
      <c r="D32" s="435"/>
      <c r="E32" s="436"/>
    </row>
    <row r="33" customFormat="false" ht="14.25" hidden="false" customHeight="true" outlineLevel="0" collapsed="false">
      <c r="A33" s="449"/>
      <c r="B33" s="562"/>
      <c r="C33" s="449"/>
      <c r="D33" s="574"/>
      <c r="E33" s="960"/>
    </row>
    <row r="34" customFormat="false" ht="15.75" hidden="false" customHeight="true" outlineLevel="0" collapsed="false">
      <c r="A34" s="1" t="s">
        <v>1526</v>
      </c>
      <c r="B34" s="562"/>
      <c r="C34" s="449"/>
      <c r="D34" s="574"/>
      <c r="E34" s="960"/>
    </row>
    <row r="35" customFormat="false" ht="13.5" hidden="false" customHeight="true" outlineLevel="0" collapsed="false">
      <c r="A35" s="449"/>
      <c r="B35" s="562"/>
      <c r="C35" s="449"/>
      <c r="D35" s="574"/>
      <c r="E35" s="960"/>
    </row>
    <row r="36" customFormat="false" ht="12.75" hidden="false" customHeight="false" outlineLevel="0" collapsed="false">
      <c r="A36" s="449" t="s">
        <v>1516</v>
      </c>
    </row>
    <row r="37" customFormat="false" ht="12.75" hidden="false" customHeight="false" outlineLevel="0" collapsed="false">
      <c r="A37" s="1" t="s">
        <v>1517</v>
      </c>
    </row>
    <row r="40" customFormat="false" ht="12.75" hidden="false" customHeight="false" outlineLevel="0" collapsed="false">
      <c r="A40" s="1" t="s">
        <v>471</v>
      </c>
    </row>
  </sheetData>
  <printOptions headings="false" gridLines="false" gridLinesSet="true" horizontalCentered="false" verticalCentered="false"/>
  <pageMargins left="0.579861111111111" right="0.65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7"/>
    </sheetView>
  </sheetViews>
  <sheetFormatPr defaultColWidth="11.421875" defaultRowHeight="12.75" zeroHeight="false" outlineLevelRow="0" outlineLevelCol="0"/>
  <cols>
    <col collapsed="false" customWidth="true" hidden="false" outlineLevel="0" max="1" min="1" style="961" width="5.56"/>
    <col collapsed="false" customWidth="false" hidden="false" outlineLevel="0" max="257" min="2" style="961" width="11.42"/>
  </cols>
  <sheetData>
    <row r="1" customFormat="false" ht="15.75" hidden="false" customHeight="false" outlineLevel="0" collapsed="false">
      <c r="A1" s="962" t="s">
        <v>1527</v>
      </c>
    </row>
    <row r="2" customFormat="false" ht="15.75" hidden="false" customHeight="false" outlineLevel="0" collapsed="false">
      <c r="A2" s="963"/>
    </row>
    <row r="3" customFormat="false" ht="12.75" hidden="false" customHeight="false" outlineLevel="0" collapsed="false">
      <c r="A3" s="964" t="n">
        <v>7.01</v>
      </c>
      <c r="B3" s="965" t="s">
        <v>1528</v>
      </c>
    </row>
    <row r="4" customFormat="false" ht="12.75" hidden="false" customHeight="false" outlineLevel="0" collapsed="false">
      <c r="A4" s="964" t="n">
        <v>7.02</v>
      </c>
      <c r="B4" s="965" t="s">
        <v>1529</v>
      </c>
    </row>
    <row r="5" customFormat="false" ht="12.75" hidden="false" customHeight="false" outlineLevel="0" collapsed="false">
      <c r="A5" s="964" t="n">
        <v>7.03</v>
      </c>
      <c r="B5" s="965" t="s">
        <v>1530</v>
      </c>
    </row>
    <row r="6" customFormat="false" ht="12.75" hidden="false" customHeight="false" outlineLevel="0" collapsed="false">
      <c r="A6" s="964" t="n">
        <v>7.04</v>
      </c>
      <c r="B6" s="965" t="s">
        <v>1531</v>
      </c>
    </row>
    <row r="7" customFormat="false" ht="12.75" hidden="false" customHeight="false" outlineLevel="0" collapsed="false">
      <c r="A7" s="964" t="n">
        <v>7.05</v>
      </c>
      <c r="B7" s="965" t="s">
        <v>1532</v>
      </c>
    </row>
    <row r="10" customFormat="false" ht="12.75" hidden="false" customHeight="false" outlineLevel="0" collapsed="false">
      <c r="A10" s="966" t="s">
        <v>471</v>
      </c>
    </row>
  </sheetData>
  <printOptions headings="false" gridLines="false" gridLinesSet="true" horizontalCentered="false" verticalCentered="false"/>
  <pageMargins left="0.459722222222222" right="0.3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.28"/>
    <col collapsed="false" customWidth="true" hidden="false" outlineLevel="0" max="3" min="3" style="1" width="14.99"/>
    <col collapsed="false" customWidth="true" hidden="false" outlineLevel="0" max="4" min="4" style="1" width="16.13"/>
    <col collapsed="false" customWidth="true" hidden="false" outlineLevel="0" max="7" min="5" style="1" width="14.99"/>
    <col collapsed="false" customWidth="false" hidden="false" outlineLevel="0" max="257" min="8" style="1" width="11.42"/>
  </cols>
  <sheetData>
    <row r="1" s="2" customFormat="true" ht="14.1" hidden="false" customHeight="true" outlineLevel="0" collapsed="false"/>
    <row r="2" s="2" customFormat="true" ht="42" hidden="false" customHeight="true" outlineLevel="0" collapsed="false">
      <c r="A2" s="382" t="s">
        <v>1533</v>
      </c>
      <c r="B2" s="382"/>
      <c r="C2" s="382"/>
      <c r="D2" s="382"/>
      <c r="E2" s="382"/>
      <c r="F2" s="382"/>
      <c r="G2" s="298" t="n">
        <v>2007</v>
      </c>
    </row>
    <row r="3" customFormat="false" ht="24" hidden="false" customHeight="true" outlineLevel="0" collapsed="false">
      <c r="A3" s="383" t="s">
        <v>1534</v>
      </c>
      <c r="B3" s="384" t="s">
        <v>1492</v>
      </c>
      <c r="C3" s="438" t="s">
        <v>644</v>
      </c>
      <c r="D3" s="384" t="s">
        <v>1493</v>
      </c>
      <c r="E3" s="438" t="s">
        <v>644</v>
      </c>
      <c r="F3" s="384" t="s">
        <v>829</v>
      </c>
      <c r="G3" s="438" t="s">
        <v>644</v>
      </c>
    </row>
    <row r="4" customFormat="false" ht="15" hidden="false" customHeight="true" outlineLevel="0" collapsed="false">
      <c r="A4" s="439"/>
      <c r="B4" s="440" t="s">
        <v>829</v>
      </c>
      <c r="C4" s="441" t="s">
        <v>645</v>
      </c>
      <c r="D4" s="440" t="s">
        <v>1494</v>
      </c>
      <c r="E4" s="441" t="s">
        <v>645</v>
      </c>
      <c r="F4" s="440" t="s">
        <v>1495</v>
      </c>
      <c r="G4" s="441" t="s">
        <v>645</v>
      </c>
    </row>
    <row r="5" customFormat="false" ht="15" hidden="false" customHeight="true" outlineLevel="0" collapsed="false">
      <c r="A5" s="439"/>
      <c r="B5" s="440" t="s">
        <v>1496</v>
      </c>
      <c r="C5" s="441" t="s">
        <v>646</v>
      </c>
      <c r="D5" s="440" t="s">
        <v>1497</v>
      </c>
      <c r="E5" s="441" t="s">
        <v>646</v>
      </c>
      <c r="F5" s="440" t="s">
        <v>1411</v>
      </c>
      <c r="G5" s="441" t="s">
        <v>646</v>
      </c>
    </row>
    <row r="6" customFormat="false" ht="24" hidden="false" customHeight="true" outlineLevel="0" collapsed="false">
      <c r="A6" s="443"/>
      <c r="B6" s="389"/>
      <c r="C6" s="444"/>
      <c r="D6" s="389" t="s">
        <v>1535</v>
      </c>
      <c r="E6" s="444"/>
      <c r="F6" s="389"/>
      <c r="G6" s="444"/>
    </row>
    <row r="7" customFormat="false" ht="1.5" hidden="false" customHeight="true" outlineLevel="0" collapsed="false">
      <c r="A7" s="419" t="n">
        <v>1996</v>
      </c>
      <c r="B7" s="416" t="n">
        <v>4599022226.49</v>
      </c>
      <c r="C7" s="457" t="n">
        <v>0.0471350614231226</v>
      </c>
      <c r="D7" s="416" t="n">
        <v>4507461189</v>
      </c>
      <c r="E7" s="457" t="n">
        <v>0.0821251053025427</v>
      </c>
      <c r="F7" s="416" t="n">
        <v>91699445.47</v>
      </c>
      <c r="G7" s="457" t="n">
        <v>-0.595370688493072</v>
      </c>
      <c r="I7" s="8"/>
      <c r="J7" s="8"/>
      <c r="K7" s="8"/>
    </row>
    <row r="8" customFormat="false" ht="20.1" hidden="false" customHeight="true" outlineLevel="0" collapsed="false">
      <c r="A8" s="396" t="n">
        <v>1997</v>
      </c>
      <c r="B8" s="397" t="n">
        <v>4851626656</v>
      </c>
      <c r="C8" s="464" t="n">
        <v>0.0549256813883218</v>
      </c>
      <c r="D8" s="397" t="n">
        <v>4710142665.9</v>
      </c>
      <c r="E8" s="464" t="n">
        <v>0.0449657730597045</v>
      </c>
      <c r="F8" s="397" t="n">
        <v>141483990.29</v>
      </c>
      <c r="G8" s="464" t="n">
        <v>0.542909987784902</v>
      </c>
    </row>
    <row r="9" customFormat="false" ht="20.1" hidden="false" customHeight="true" outlineLevel="0" collapsed="false">
      <c r="A9" s="396" t="n">
        <v>1998</v>
      </c>
      <c r="B9" s="397" t="n">
        <v>4992640209.7</v>
      </c>
      <c r="C9" s="464" t="n">
        <v>0.0290652112576735</v>
      </c>
      <c r="D9" s="397" t="n">
        <v>4882154897.7</v>
      </c>
      <c r="E9" s="464" t="n">
        <v>0.0365195375174762</v>
      </c>
      <c r="F9" s="397" t="n">
        <v>110485312.03</v>
      </c>
      <c r="G9" s="464" t="n">
        <v>-0.219096720388377</v>
      </c>
    </row>
    <row r="10" customFormat="false" ht="20.1" hidden="false" customHeight="true" outlineLevel="0" collapsed="false">
      <c r="A10" s="396" t="n">
        <v>1999</v>
      </c>
      <c r="B10" s="397" t="n">
        <v>4257016347.6</v>
      </c>
      <c r="C10" s="464" t="n">
        <v>-0.147341653153934</v>
      </c>
      <c r="D10" s="397" t="n">
        <v>4120691131.6</v>
      </c>
      <c r="E10" s="464" t="n">
        <v>-0.155968784697661</v>
      </c>
      <c r="F10" s="397" t="n">
        <v>136325216.02</v>
      </c>
      <c r="G10" s="464" t="n">
        <v>0.23387637248093</v>
      </c>
    </row>
    <row r="11" customFormat="false" ht="20.1" hidden="false" customHeight="true" outlineLevel="0" collapsed="false">
      <c r="A11" s="396" t="n">
        <v>2000</v>
      </c>
      <c r="B11" s="397" t="n">
        <v>3297340718.7</v>
      </c>
      <c r="C11" s="464" t="n">
        <v>-0.225433860370548</v>
      </c>
      <c r="D11" s="397" t="n">
        <v>3197872772.4</v>
      </c>
      <c r="E11" s="464" t="n">
        <v>-0.223947471365485</v>
      </c>
      <c r="F11" s="397" t="n">
        <v>99467946.3</v>
      </c>
      <c r="G11" s="464" t="n">
        <v>-0.270362819117725</v>
      </c>
    </row>
    <row r="12" customFormat="false" ht="19.5" hidden="false" customHeight="true" outlineLevel="0" collapsed="false">
      <c r="A12" s="396" t="n">
        <v>2001</v>
      </c>
      <c r="B12" s="397" t="n">
        <v>2297775177.9</v>
      </c>
      <c r="C12" s="464" t="n">
        <v>-0.303142934283748</v>
      </c>
      <c r="D12" s="397" t="n">
        <v>2245296158.4</v>
      </c>
      <c r="E12" s="464" t="n">
        <v>-0.297878208983621</v>
      </c>
      <c r="F12" s="397" t="n">
        <v>52479019.65</v>
      </c>
      <c r="G12" s="464" t="n">
        <v>-0.472402702557859</v>
      </c>
    </row>
    <row r="13" customFormat="false" ht="19.5" hidden="false" customHeight="true" outlineLevel="0" collapsed="false">
      <c r="A13" s="396" t="n">
        <v>2002</v>
      </c>
      <c r="B13" s="397" t="n">
        <v>2179075331.15</v>
      </c>
      <c r="C13" s="464" t="n">
        <v>-0.0516585991056283</v>
      </c>
      <c r="D13" s="397" t="n">
        <v>2190020061.25</v>
      </c>
      <c r="E13" s="464" t="n">
        <v>-0.0246186218878984</v>
      </c>
      <c r="F13" s="397" t="n">
        <v>-10944730.16</v>
      </c>
      <c r="G13" s="464" t="n">
        <v>-1.20855439436548</v>
      </c>
    </row>
    <row r="14" customFormat="false" ht="19.5" hidden="false" customHeight="true" outlineLevel="0" collapsed="false">
      <c r="A14" s="396" t="n">
        <v>2003</v>
      </c>
      <c r="B14" s="397" t="n">
        <v>2288718484.49</v>
      </c>
      <c r="C14" s="464" t="n">
        <v>0.050316366659126</v>
      </c>
      <c r="D14" s="397" t="n">
        <v>2230195619.66</v>
      </c>
      <c r="E14" s="464" t="n">
        <v>0.018344835794367</v>
      </c>
      <c r="F14" s="397" t="n">
        <v>58522864.83</v>
      </c>
      <c r="G14" s="464" t="n">
        <v>6.34712724520931</v>
      </c>
    </row>
    <row r="15" customFormat="false" ht="19.5" hidden="false" customHeight="true" outlineLevel="0" collapsed="false">
      <c r="A15" s="396" t="n">
        <v>2004</v>
      </c>
      <c r="B15" s="397" t="n">
        <v>1913538530.6</v>
      </c>
      <c r="C15" s="464" t="n">
        <v>-0.163925776119907</v>
      </c>
      <c r="D15" s="397" t="n">
        <v>1875065073.23</v>
      </c>
      <c r="E15" s="464" t="n">
        <v>-0.159237397517686</v>
      </c>
      <c r="F15" s="397" t="n">
        <v>38473457.39</v>
      </c>
      <c r="G15" s="464" t="n">
        <v>-0.342591011192642</v>
      </c>
    </row>
    <row r="16" customFormat="false" ht="19.5" hidden="false" customHeight="true" outlineLevel="0" collapsed="false">
      <c r="A16" s="396" t="n">
        <v>2005</v>
      </c>
      <c r="B16" s="397" t="n">
        <v>2014328063.28</v>
      </c>
      <c r="C16" s="464" t="n">
        <v>0.0526718072660897</v>
      </c>
      <c r="D16" s="397" t="n">
        <v>1987939073</v>
      </c>
      <c r="E16" s="464" t="n">
        <v>0.0601973773505167</v>
      </c>
      <c r="F16" s="397" t="n">
        <v>26388990.28</v>
      </c>
      <c r="G16" s="464" t="n">
        <v>-0.314098808108184</v>
      </c>
    </row>
    <row r="17" customFormat="false" ht="19.5" hidden="false" customHeight="true" outlineLevel="0" collapsed="false">
      <c r="A17" s="396" t="n">
        <v>2006</v>
      </c>
      <c r="B17" s="397" t="n">
        <v>2046344832.71</v>
      </c>
      <c r="C17" s="464" t="n">
        <v>0.0158945159001886</v>
      </c>
      <c r="D17" s="397" t="n">
        <v>2023719014.01</v>
      </c>
      <c r="E17" s="464" t="n">
        <v>0.0179985098617756</v>
      </c>
      <c r="F17" s="397" t="n">
        <v>22625818.67</v>
      </c>
      <c r="G17" s="464" t="n">
        <v>-0.314098808108184</v>
      </c>
    </row>
    <row r="18" customFormat="false" ht="30" hidden="false" customHeight="true" outlineLevel="0" collapsed="false">
      <c r="A18" s="616" t="n">
        <v>2007</v>
      </c>
      <c r="B18" s="402" t="n">
        <v>1992425089.54</v>
      </c>
      <c r="C18" s="465" t="n">
        <v>-0.0263492947562477</v>
      </c>
      <c r="D18" s="402" t="n">
        <v>1981658420.06</v>
      </c>
      <c r="E18" s="465" t="n">
        <v>-0.0207838112202429</v>
      </c>
      <c r="F18" s="402" t="n">
        <v>10766669.48</v>
      </c>
      <c r="G18" s="465" t="n">
        <v>-0.524142324437713</v>
      </c>
    </row>
    <row r="19" customFormat="false" ht="20.1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</row>
    <row r="20" customFormat="false" ht="9.75" hidden="false" customHeight="true" outlineLevel="0" collapsed="false">
      <c r="A20" s="449"/>
      <c r="B20" s="449"/>
      <c r="C20" s="449"/>
      <c r="D20" s="449"/>
      <c r="E20" s="449"/>
      <c r="F20" s="449"/>
      <c r="G20" s="449"/>
    </row>
    <row r="21" customFormat="false" ht="12.75" hidden="false" customHeight="false" outlineLevel="0" collapsed="false">
      <c r="A21" s="449" t="s">
        <v>1536</v>
      </c>
    </row>
    <row r="22" customFormat="false" ht="12.75" hidden="false" customHeight="false" outlineLevel="0" collapsed="false">
      <c r="A22" s="1" t="s">
        <v>1537</v>
      </c>
    </row>
    <row r="23" customFormat="false" ht="12.75" hidden="false" customHeight="false" outlineLevel="0" collapsed="false">
      <c r="A23" s="1" t="s">
        <v>1538</v>
      </c>
    </row>
    <row r="24" customFormat="false" ht="12.75" hidden="false" customHeight="false" outlineLevel="0" collapsed="false">
      <c r="A24" s="1" t="s">
        <v>1539</v>
      </c>
    </row>
    <row r="25" customFormat="false" ht="12.75" hidden="false" customHeight="false" outlineLevel="0" collapsed="false">
      <c r="A25" s="1" t="s">
        <v>1540</v>
      </c>
    </row>
    <row r="27" customFormat="false" ht="15.75" hidden="false" customHeight="true" outlineLevel="0" collapsed="false">
      <c r="A27" s="449" t="s">
        <v>1541</v>
      </c>
      <c r="B27" s="449"/>
      <c r="C27" s="449"/>
      <c r="D27" s="449"/>
      <c r="E27" s="449"/>
      <c r="F27" s="449"/>
      <c r="G27" s="449"/>
    </row>
    <row r="30" customFormat="false" ht="12.75" hidden="false" customHeight="false" outlineLevel="0" collapsed="false">
      <c r="A30" s="1" t="s">
        <v>471</v>
      </c>
    </row>
  </sheetData>
  <mergeCells count="1">
    <mergeCell ref="A2:F2"/>
  </mergeCells>
  <printOptions headings="false" gridLines="false" gridLinesSet="true" horizontalCentered="false" verticalCentered="false"/>
  <pageMargins left="0.559722222222222" right="0.590277777777778" top="0.8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286" width="17.7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s="2" customFormat="true" ht="14.1" hidden="false" customHeight="true" outlineLevel="0" collapsed="false">
      <c r="E1" s="68"/>
    </row>
    <row r="2" s="2" customFormat="true" ht="27.95" hidden="false" customHeight="true" outlineLevel="0" collapsed="false">
      <c r="A2" s="298" t="s">
        <v>1542</v>
      </c>
      <c r="E2" s="68"/>
      <c r="F2" s="298" t="n">
        <v>2007</v>
      </c>
    </row>
    <row r="3" customFormat="false" ht="24" hidden="false" customHeight="true" outlineLevel="0" collapsed="false">
      <c r="A3" s="414" t="s">
        <v>554</v>
      </c>
      <c r="B3" s="384" t="s">
        <v>1543</v>
      </c>
      <c r="C3" s="438" t="s">
        <v>1544</v>
      </c>
      <c r="D3" s="384" t="s">
        <v>1194</v>
      </c>
      <c r="E3" s="634" t="s">
        <v>329</v>
      </c>
      <c r="F3" s="731" t="s">
        <v>644</v>
      </c>
    </row>
    <row r="4" customFormat="false" ht="15" hidden="false" customHeight="true" outlineLevel="0" collapsed="false">
      <c r="A4" s="439"/>
      <c r="B4" s="440" t="s">
        <v>1545</v>
      </c>
      <c r="C4" s="441" t="s">
        <v>1546</v>
      </c>
      <c r="D4" s="440" t="s">
        <v>1547</v>
      </c>
      <c r="E4" s="303"/>
      <c r="F4" s="512" t="s">
        <v>645</v>
      </c>
    </row>
    <row r="5" customFormat="false" ht="15" hidden="false" customHeight="true" outlineLevel="0" collapsed="false">
      <c r="A5" s="439"/>
      <c r="B5" s="440" t="s">
        <v>1177</v>
      </c>
      <c r="C5" s="441" t="s">
        <v>1548</v>
      </c>
      <c r="D5" s="440" t="s">
        <v>421</v>
      </c>
      <c r="E5" s="303"/>
      <c r="F5" s="512" t="s">
        <v>646</v>
      </c>
    </row>
    <row r="6" customFormat="false" ht="15" hidden="false" customHeight="true" outlineLevel="0" collapsed="false">
      <c r="A6" s="439"/>
      <c r="B6" s="440"/>
      <c r="C6" s="441" t="s">
        <v>1549</v>
      </c>
      <c r="D6" s="440" t="s">
        <v>1550</v>
      </c>
      <c r="E6" s="303"/>
      <c r="F6" s="512"/>
    </row>
    <row r="7" customFormat="false" ht="15" hidden="false" customHeight="true" outlineLevel="0" collapsed="false">
      <c r="A7" s="439"/>
      <c r="B7" s="440"/>
      <c r="C7" s="441" t="s">
        <v>1551</v>
      </c>
      <c r="D7" s="455" t="s">
        <v>1552</v>
      </c>
      <c r="E7" s="303"/>
      <c r="F7" s="512"/>
    </row>
    <row r="8" customFormat="false" ht="24" hidden="false" customHeight="true" outlineLevel="0" collapsed="false">
      <c r="A8" s="443"/>
      <c r="B8" s="389"/>
      <c r="C8" s="444"/>
      <c r="D8" s="389"/>
      <c r="E8" s="315"/>
      <c r="F8" s="514"/>
    </row>
    <row r="9" customFormat="false" ht="30" hidden="false" customHeight="true" outlineLevel="0" collapsed="false">
      <c r="A9" s="959" t="s">
        <v>1553</v>
      </c>
      <c r="B9" s="430" t="n">
        <v>1941355941.11</v>
      </c>
      <c r="C9" s="431" t="n">
        <v>97363608.8</v>
      </c>
      <c r="D9" s="430" t="n">
        <v>3431587.28</v>
      </c>
      <c r="E9" s="555" t="n">
        <v>2042151137.19</v>
      </c>
      <c r="F9" s="967" t="n">
        <v>0.0123068508651484</v>
      </c>
      <c r="G9" s="6"/>
    </row>
    <row r="10" customFormat="false" ht="20.1" hidden="false" customHeight="true" outlineLevel="0" collapsed="false">
      <c r="A10" s="399" t="s">
        <v>1554</v>
      </c>
      <c r="B10" s="400" t="n">
        <v>1955030716.88</v>
      </c>
      <c r="C10" s="401" t="n">
        <v>56585432.43</v>
      </c>
      <c r="D10" s="400" t="n">
        <v>3431169.7</v>
      </c>
      <c r="E10" s="594" t="n">
        <v>2015047319.01</v>
      </c>
      <c r="F10" s="968" t="n">
        <v>0.0120687223083077</v>
      </c>
      <c r="H10" s="8"/>
      <c r="I10" s="8"/>
    </row>
    <row r="11" customFormat="false" ht="20.1" hidden="false" customHeight="true" outlineLevel="0" collapsed="false">
      <c r="A11" s="396" t="s">
        <v>1555</v>
      </c>
      <c r="B11" s="400" t="n">
        <v>-49251879.02</v>
      </c>
      <c r="C11" s="401" t="n">
        <v>-362592.51</v>
      </c>
      <c r="D11" s="400" t="n">
        <v>-111576.12</v>
      </c>
      <c r="E11" s="594" t="n">
        <v>-49726047.65</v>
      </c>
      <c r="F11" s="968" t="n">
        <v>-2.71347390756146</v>
      </c>
      <c r="H11" s="8"/>
      <c r="I11" s="8"/>
    </row>
    <row r="12" customFormat="false" ht="20.1" hidden="false" customHeight="true" outlineLevel="0" collapsed="false">
      <c r="A12" s="396" t="s">
        <v>1556</v>
      </c>
      <c r="B12" s="400" t="n">
        <v>1892104062.09</v>
      </c>
      <c r="C12" s="401" t="n">
        <v>97001016.29</v>
      </c>
      <c r="D12" s="400" t="n">
        <v>3320011.16</v>
      </c>
      <c r="E12" s="594" t="n">
        <v>1992425089.54</v>
      </c>
      <c r="F12" s="968" t="n">
        <v>-0.0263492947562477</v>
      </c>
      <c r="H12" s="8"/>
      <c r="I12" s="8"/>
    </row>
    <row r="13" customFormat="false" ht="20.1" hidden="false" customHeight="true" outlineLevel="0" collapsed="false">
      <c r="A13" s="396" t="s">
        <v>1557</v>
      </c>
      <c r="B13" s="400" t="n">
        <v>1588148213.28</v>
      </c>
      <c r="C13" s="401" t="n">
        <v>93892318.87</v>
      </c>
      <c r="D13" s="400" t="n">
        <v>9064586.61</v>
      </c>
      <c r="E13" s="594" t="n">
        <v>1691105118.76</v>
      </c>
      <c r="F13" s="968" t="n">
        <v>-0.0290595872037118</v>
      </c>
      <c r="H13" s="8"/>
      <c r="I13" s="8"/>
    </row>
    <row r="14" customFormat="false" ht="20.1" hidden="false" customHeight="true" outlineLevel="0" collapsed="false">
      <c r="A14" s="399" t="s">
        <v>1558</v>
      </c>
      <c r="B14" s="400" t="n">
        <v>1596299737.44</v>
      </c>
      <c r="C14" s="401" t="n">
        <v>93892318.87</v>
      </c>
      <c r="D14" s="400" t="n">
        <v>9064586.61</v>
      </c>
      <c r="E14" s="594" t="n">
        <v>1699256642.92</v>
      </c>
      <c r="F14" s="968" t="n">
        <v>-0.0283593749339755</v>
      </c>
      <c r="H14" s="8"/>
      <c r="I14" s="8"/>
    </row>
    <row r="15" customFormat="false" ht="20.1" hidden="false" customHeight="true" outlineLevel="0" collapsed="false">
      <c r="A15" s="396" t="s">
        <v>1559</v>
      </c>
      <c r="B15" s="400" t="n">
        <v>283974747.52</v>
      </c>
      <c r="C15" s="401" t="n">
        <v>6243210.42</v>
      </c>
      <c r="D15" s="400" t="n">
        <v>335343.37</v>
      </c>
      <c r="E15" s="594" t="n">
        <v>290553301.31</v>
      </c>
      <c r="F15" s="968" t="n">
        <v>0.0303298785034423</v>
      </c>
      <c r="H15" s="8"/>
      <c r="I15" s="8"/>
    </row>
    <row r="16" customFormat="false" ht="20.1" hidden="false" customHeight="true" outlineLevel="0" collapsed="false">
      <c r="A16" s="396" t="s">
        <v>1560</v>
      </c>
      <c r="B16" s="400" t="n">
        <v>1872122960.8</v>
      </c>
      <c r="C16" s="401" t="n">
        <v>100135529.29</v>
      </c>
      <c r="D16" s="400" t="n">
        <v>9399929.97</v>
      </c>
      <c r="E16" s="594" t="n">
        <v>1981658420.06</v>
      </c>
      <c r="F16" s="968" t="n">
        <v>-0.0207838112202428</v>
      </c>
      <c r="H16" s="8"/>
      <c r="I16" s="8"/>
    </row>
    <row r="17" customFormat="false" ht="30" hidden="false" customHeight="true" outlineLevel="0" collapsed="false">
      <c r="A17" s="958" t="s">
        <v>589</v>
      </c>
      <c r="B17" s="400" t="n">
        <v>19981101.28</v>
      </c>
      <c r="C17" s="401" t="n">
        <v>-3134513</v>
      </c>
      <c r="D17" s="400" t="n">
        <v>-6079918.8</v>
      </c>
      <c r="E17" s="594" t="n">
        <v>10766669.48</v>
      </c>
      <c r="F17" s="968" t="n">
        <v>-0.524142324437713</v>
      </c>
    </row>
    <row r="18" customFormat="false" ht="20.1" hidden="false" customHeight="true" outlineLevel="0" collapsed="false">
      <c r="A18" s="433" t="s">
        <v>521</v>
      </c>
      <c r="B18" s="433"/>
      <c r="C18" s="433"/>
      <c r="D18" s="433"/>
      <c r="E18" s="955"/>
      <c r="F18" s="433"/>
    </row>
    <row r="19" customFormat="false" ht="12.75" hidden="false" customHeight="false" outlineLevel="0" collapsed="false">
      <c r="A19" s="449"/>
    </row>
    <row r="20" customFormat="false" ht="12.75" hidden="false" customHeight="false" outlineLevel="0" collapsed="false">
      <c r="A20" s="1" t="s">
        <v>1561</v>
      </c>
    </row>
    <row r="23" customFormat="false" ht="12.75" hidden="false" customHeight="false" outlineLevel="0" collapsed="false">
      <c r="A23" s="1" t="s">
        <v>471</v>
      </c>
    </row>
  </sheetData>
  <printOptions headings="false" gridLines="false" gridLinesSet="true" horizontalCentered="false" verticalCentered="false"/>
  <pageMargins left="0.470138888888889" right="0.470138888888889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5" topLeftCell="BM6" activePane="bottomLeft" state="frozen"/>
      <selection pane="topLeft" activeCell="F1" activeCellId="0" sqref="F1"/>
      <selection pane="bottomLeft" activeCell="I2" activeCellId="0" sqref="I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08" width="3.85"/>
    <col collapsed="false" customWidth="true" hidden="false" outlineLevel="0" max="2" min="2" style="209" width="22.85"/>
    <col collapsed="false" customWidth="true" hidden="false" outlineLevel="0" max="8" min="3" style="208" width="8.85"/>
    <col collapsed="false" customWidth="true" hidden="false" outlineLevel="0" max="9" min="9" style="210" width="8.85"/>
    <col collapsed="false" customWidth="true" hidden="false" outlineLevel="0" max="10" min="10" style="208" width="8.28"/>
    <col collapsed="false" customWidth="true" hidden="false" outlineLevel="0" max="11" min="11" style="220" width="11.28"/>
    <col collapsed="false" customWidth="true" hidden="false" outlineLevel="0" max="12" min="12" style="260" width="8.28"/>
    <col collapsed="false" customWidth="true" hidden="false" outlineLevel="0" max="13" min="13" style="208" width="8.28"/>
    <col collapsed="false" customWidth="false" hidden="false" outlineLevel="0" max="257" min="14" style="208" width="11.42"/>
  </cols>
  <sheetData>
    <row r="1" customFormat="false" ht="12.75" hidden="false" customHeight="false" outlineLevel="0" collapsed="false">
      <c r="B1" s="213" t="s">
        <v>449</v>
      </c>
      <c r="L1" s="212"/>
    </row>
    <row r="2" customFormat="false" ht="12.75" hidden="false" customHeight="false" outlineLevel="0" collapsed="false">
      <c r="L2" s="212"/>
    </row>
    <row r="3" customFormat="false" ht="12.75" hidden="false" customHeight="false" outlineLevel="0" collapsed="false">
      <c r="B3" s="213" t="s">
        <v>450</v>
      </c>
      <c r="L3" s="212"/>
    </row>
    <row r="4" customFormat="false" ht="12.75" hidden="false" customHeight="false" outlineLevel="0" collapsed="false">
      <c r="I4" s="214"/>
      <c r="K4" s="261"/>
    </row>
    <row r="5" customFormat="false" ht="24" hidden="false" customHeight="false" outlineLevel="0" collapsed="false">
      <c r="C5" s="216" t="n">
        <v>2000</v>
      </c>
      <c r="D5" s="216" t="n">
        <v>2001</v>
      </c>
      <c r="E5" s="216" t="n">
        <v>2002</v>
      </c>
      <c r="F5" s="216" t="n">
        <v>2003</v>
      </c>
      <c r="G5" s="216" t="n">
        <v>2004</v>
      </c>
      <c r="H5" s="216" t="n">
        <v>2005</v>
      </c>
      <c r="I5" s="217" t="n">
        <v>2006</v>
      </c>
      <c r="J5" s="218" t="n">
        <v>2007</v>
      </c>
      <c r="K5" s="262" t="s">
        <v>420</v>
      </c>
      <c r="L5" s="216" t="n">
        <v>2008</v>
      </c>
      <c r="M5" s="216" t="n">
        <v>2009</v>
      </c>
    </row>
    <row r="6" customFormat="false" ht="12.75" hidden="false" customHeight="false" outlineLevel="0" collapsed="false">
      <c r="A6" s="213" t="n">
        <v>1</v>
      </c>
      <c r="B6" s="213" t="s">
        <v>400</v>
      </c>
      <c r="C6" s="263" t="n">
        <v>3846.372242</v>
      </c>
      <c r="D6" s="264" t="n">
        <v>4011.55637</v>
      </c>
      <c r="E6" s="265" t="n">
        <v>4108.823466</v>
      </c>
      <c r="F6" s="265" t="n">
        <v>4172.032802</v>
      </c>
      <c r="G6" s="265" t="n">
        <v>4377.703583</v>
      </c>
      <c r="H6" s="265" t="n">
        <v>4526.512392</v>
      </c>
      <c r="I6" s="266" t="n">
        <v>4631.430071</v>
      </c>
      <c r="J6" s="267" t="n">
        <v>4835.73499</v>
      </c>
      <c r="K6" s="268" t="n">
        <f aca="false">(J6/I6)-1</f>
        <v>0.0441127072778813</v>
      </c>
      <c r="L6" s="269"/>
      <c r="M6" s="269"/>
    </row>
    <row r="7" customFormat="false" ht="12.75" hidden="false" customHeight="false" outlineLevel="0" collapsed="false">
      <c r="B7" s="225" t="s">
        <v>422</v>
      </c>
      <c r="C7" s="270" t="n">
        <v>3938.61160608</v>
      </c>
      <c r="D7" s="271" t="n">
        <v>4050.48718779</v>
      </c>
      <c r="E7" s="271" t="n">
        <v>4183.65236397</v>
      </c>
      <c r="F7" s="271" t="n">
        <v>4318.09500477</v>
      </c>
      <c r="G7" s="271" t="n">
        <v>4417</v>
      </c>
      <c r="H7" s="271" t="n">
        <v>4463</v>
      </c>
      <c r="I7" s="271" t="n">
        <v>4924</v>
      </c>
      <c r="J7" s="272" t="n">
        <v>4885.54055195</v>
      </c>
      <c r="K7" s="232" t="n">
        <f aca="false">(J7/I7)-1</f>
        <v>-0.0078106108956133</v>
      </c>
      <c r="L7" s="270" t="n">
        <v>5038.35330233</v>
      </c>
      <c r="M7" s="229"/>
    </row>
    <row r="8" customFormat="false" ht="12.75" hidden="false" customHeight="false" outlineLevel="0" collapsed="false">
      <c r="B8" s="225" t="s">
        <v>423</v>
      </c>
      <c r="C8" s="230" t="n">
        <f aca="false">(C7/C6)-1</f>
        <v>0.0239808729568094</v>
      </c>
      <c r="D8" s="231" t="n">
        <f aca="false">(D7/D6)-1</f>
        <v>0.0097046667675269</v>
      </c>
      <c r="E8" s="231" t="n">
        <f aca="false">(E7/E6)-1</f>
        <v>0.0182117578399752</v>
      </c>
      <c r="F8" s="231" t="n">
        <f aca="false">(F7/F6)-1</f>
        <v>0.0350098404547494</v>
      </c>
      <c r="G8" s="231" t="n">
        <f aca="false">(G7/G6)-1</f>
        <v>0.00897649104260956</v>
      </c>
      <c r="H8" s="231" t="n">
        <f aca="false">(H7/H6)-1</f>
        <v>-0.0140311980835951</v>
      </c>
      <c r="I8" s="231" t="n">
        <f aca="false">(I7/I6)-1</f>
        <v>0.063170537936424</v>
      </c>
      <c r="J8" s="231" t="n">
        <f aca="false">(J7/J6)-1</f>
        <v>0.0102994812687203</v>
      </c>
      <c r="K8" s="232"/>
      <c r="L8" s="270"/>
      <c r="M8" s="270"/>
    </row>
    <row r="9" customFormat="false" ht="12.75" hidden="false" customHeight="false" outlineLevel="0" collapsed="false">
      <c r="B9" s="225" t="s">
        <v>424</v>
      </c>
      <c r="C9" s="270" t="s">
        <v>97</v>
      </c>
      <c r="D9" s="271" t="n">
        <v>4075.68740925</v>
      </c>
      <c r="E9" s="271" t="n">
        <v>4192.97502191</v>
      </c>
      <c r="F9" s="271" t="n">
        <v>4404.00483055</v>
      </c>
      <c r="G9" s="271" t="n">
        <v>4599.21884742</v>
      </c>
      <c r="H9" s="271" t="n">
        <v>4700</v>
      </c>
      <c r="I9" s="271" t="n">
        <v>4980</v>
      </c>
      <c r="J9" s="272" t="n">
        <v>5213</v>
      </c>
      <c r="K9" s="232" t="n">
        <f aca="false">(J9/I9)-1</f>
        <v>0.0467871485943776</v>
      </c>
      <c r="L9" s="270" t="n">
        <v>5112.71179523</v>
      </c>
      <c r="M9" s="270" t="n">
        <v>5237.82465493</v>
      </c>
    </row>
    <row r="10" customFormat="false" ht="12.75" hidden="false" customHeight="false" outlineLevel="0" collapsed="false">
      <c r="C10" s="269"/>
      <c r="D10" s="265"/>
      <c r="E10" s="265"/>
      <c r="F10" s="271"/>
      <c r="G10" s="271"/>
      <c r="H10" s="265"/>
      <c r="I10" s="266"/>
      <c r="J10" s="267"/>
      <c r="K10" s="273"/>
      <c r="L10" s="269"/>
      <c r="M10" s="269"/>
    </row>
    <row r="11" customFormat="false" ht="12.75" hidden="false" customHeight="false" outlineLevel="0" collapsed="false">
      <c r="A11" s="213" t="n">
        <v>2</v>
      </c>
      <c r="B11" s="213" t="s">
        <v>402</v>
      </c>
      <c r="C11" s="269" t="n">
        <v>1665.888519</v>
      </c>
      <c r="D11" s="265" t="n">
        <v>1925.523136</v>
      </c>
      <c r="E11" s="265" t="n">
        <v>1972.059045</v>
      </c>
      <c r="F11" s="265" t="n">
        <v>2141.375291</v>
      </c>
      <c r="G11" s="265" t="n">
        <v>2192.30052</v>
      </c>
      <c r="H11" s="265" t="n">
        <v>2671.151518</v>
      </c>
      <c r="I11" s="266" t="n">
        <v>2644.990322</v>
      </c>
      <c r="J11" s="267" t="n">
        <v>2824.687347</v>
      </c>
      <c r="K11" s="268" t="n">
        <f aca="false">(J11/I11)-1</f>
        <v>0.0679386323289541</v>
      </c>
      <c r="L11" s="269"/>
      <c r="M11" s="269"/>
    </row>
    <row r="12" customFormat="false" ht="12.75" hidden="false" customHeight="false" outlineLevel="0" collapsed="false">
      <c r="B12" s="225" t="str">
        <f aca="false">B$7</f>
        <v>Schätzung 1</v>
      </c>
      <c r="C12" s="270" t="n">
        <v>1851.41026274</v>
      </c>
      <c r="D12" s="271" t="n">
        <v>1937.12541298</v>
      </c>
      <c r="E12" s="271" t="n">
        <v>2072.23992919</v>
      </c>
      <c r="F12" s="271" t="n">
        <v>2181.94122602</v>
      </c>
      <c r="G12" s="271" t="n">
        <v>2180</v>
      </c>
      <c r="H12" s="271" t="n">
        <v>2362</v>
      </c>
      <c r="I12" s="271" t="n">
        <v>2544</v>
      </c>
      <c r="J12" s="272" t="n">
        <v>2547.36526466</v>
      </c>
      <c r="K12" s="232" t="n">
        <f aca="false">(J12/I12)-1</f>
        <v>0.00132282415880503</v>
      </c>
      <c r="L12" s="270" t="n">
        <v>2780.70856288</v>
      </c>
      <c r="M12" s="229"/>
    </row>
    <row r="13" customFormat="false" ht="12.75" hidden="false" customHeight="false" outlineLevel="0" collapsed="false">
      <c r="B13" s="225" t="s">
        <v>423</v>
      </c>
      <c r="C13" s="230" t="n">
        <f aca="false">(C12/C11)-1</f>
        <v>0.111365041312227</v>
      </c>
      <c r="D13" s="231" t="n">
        <f aca="false">(D12/D11)-1</f>
        <v>0.00602551938383966</v>
      </c>
      <c r="E13" s="231" t="n">
        <f aca="false">(E12/E11)-1</f>
        <v>0.0508001443689023</v>
      </c>
      <c r="F13" s="231" t="n">
        <f aca="false">(F12/F11)-1</f>
        <v>0.0189438699468028</v>
      </c>
      <c r="G13" s="231" t="n">
        <f aca="false">(G12/G11)-1</f>
        <v>-0.00561078186488762</v>
      </c>
      <c r="H13" s="231" t="n">
        <f aca="false">(H12/H11)-1</f>
        <v>-0.115737170249135</v>
      </c>
      <c r="I13" s="231" t="n">
        <f aca="false">(I12/I11)-1</f>
        <v>-0.0381817359254595</v>
      </c>
      <c r="J13" s="231" t="n">
        <f aca="false">(J12/J11)-1</f>
        <v>-0.09817797450558</v>
      </c>
      <c r="K13" s="232"/>
      <c r="L13" s="270"/>
      <c r="M13" s="270"/>
    </row>
    <row r="14" customFormat="false" ht="12.75" hidden="false" customHeight="false" outlineLevel="0" collapsed="false">
      <c r="B14" s="225" t="str">
        <f aca="false">B$9</f>
        <v>Schätzung 2</v>
      </c>
      <c r="C14" s="270" t="s">
        <v>97</v>
      </c>
      <c r="D14" s="271" t="n">
        <v>1945.13763758</v>
      </c>
      <c r="E14" s="271" t="n">
        <v>2032.9617393</v>
      </c>
      <c r="F14" s="271" t="n">
        <v>2231.80816535</v>
      </c>
      <c r="G14" s="271" t="n">
        <v>2355.8384654</v>
      </c>
      <c r="H14" s="271" t="n">
        <v>2334</v>
      </c>
      <c r="I14" s="271" t="n">
        <v>2524</v>
      </c>
      <c r="J14" s="272" t="n">
        <v>2703.77043847</v>
      </c>
      <c r="K14" s="232"/>
      <c r="L14" s="270" t="n">
        <v>2674.24755565</v>
      </c>
      <c r="M14" s="270" t="n">
        <v>2928.89806383</v>
      </c>
    </row>
    <row r="15" customFormat="false" ht="12.75" hidden="false" customHeight="false" outlineLevel="0" collapsed="false">
      <c r="C15" s="269"/>
      <c r="D15" s="265"/>
      <c r="E15" s="265"/>
      <c r="F15" s="271"/>
      <c r="G15" s="271"/>
      <c r="H15" s="265"/>
      <c r="I15" s="266"/>
      <c r="J15" s="267"/>
      <c r="K15" s="273"/>
      <c r="L15" s="269"/>
      <c r="M15" s="269"/>
    </row>
    <row r="16" customFormat="false" ht="12.75" hidden="false" customHeight="false" outlineLevel="0" collapsed="false">
      <c r="A16" s="213" t="n">
        <v>3</v>
      </c>
      <c r="B16" s="213" t="s">
        <v>403</v>
      </c>
      <c r="C16" s="269" t="n">
        <v>1143.208021</v>
      </c>
      <c r="D16" s="265" t="n">
        <v>1271.450723</v>
      </c>
      <c r="E16" s="265" t="n">
        <v>1260.789229</v>
      </c>
      <c r="F16" s="265" t="n">
        <v>1347.924618</v>
      </c>
      <c r="G16" s="265" t="n">
        <v>1398.725239</v>
      </c>
      <c r="H16" s="265" t="n">
        <v>1472.471274</v>
      </c>
      <c r="I16" s="266" t="n">
        <v>1472.366248</v>
      </c>
      <c r="J16" s="267" t="n">
        <v>1518.895055</v>
      </c>
      <c r="K16" s="268" t="n">
        <f aca="false">(J16/I16)-1</f>
        <v>0.0316013811530946</v>
      </c>
      <c r="L16" s="269"/>
      <c r="M16" s="269"/>
    </row>
    <row r="17" customFormat="false" ht="12.75" hidden="false" customHeight="false" outlineLevel="0" collapsed="false">
      <c r="B17" s="225" t="str">
        <f aca="false">B$7</f>
        <v>Schätzung 1</v>
      </c>
      <c r="C17" s="270" t="n">
        <v>1123.30494793</v>
      </c>
      <c r="D17" s="271" t="n">
        <v>1295.82751145</v>
      </c>
      <c r="E17" s="271" t="n">
        <v>1311.28045949</v>
      </c>
      <c r="F17" s="271" t="n">
        <v>1392.462691</v>
      </c>
      <c r="G17" s="271" t="n">
        <v>1387</v>
      </c>
      <c r="H17" s="271" t="n">
        <v>1421</v>
      </c>
      <c r="I17" s="271" t="n">
        <v>1471</v>
      </c>
      <c r="J17" s="272" t="n">
        <v>1495.80908956</v>
      </c>
      <c r="K17" s="232" t="n">
        <f aca="false">(J17/I17)-1</f>
        <v>0.0168654585724002</v>
      </c>
      <c r="L17" s="270" t="n">
        <v>1509.92929324</v>
      </c>
      <c r="M17" s="229"/>
    </row>
    <row r="18" customFormat="false" ht="12.75" hidden="false" customHeight="false" outlineLevel="0" collapsed="false">
      <c r="B18" s="225" t="s">
        <v>423</v>
      </c>
      <c r="C18" s="230" t="n">
        <f aca="false">(C17/C16)-1</f>
        <v>-0.0174098437942993</v>
      </c>
      <c r="D18" s="231" t="n">
        <f aca="false">(D17/D16)-1</f>
        <v>0.019172420927555</v>
      </c>
      <c r="E18" s="231" t="n">
        <f aca="false">(E17/E16)-1</f>
        <v>0.0400473206215821</v>
      </c>
      <c r="F18" s="231" t="n">
        <f aca="false">(F17/F16)-1</f>
        <v>0.0330419612530584</v>
      </c>
      <c r="G18" s="231" t="n">
        <f aca="false">(G17/G16)-1</f>
        <v>-0.00838280362223454</v>
      </c>
      <c r="H18" s="231" t="n">
        <f aca="false">(H17/H16)-1</f>
        <v>-0.0349557067148598</v>
      </c>
      <c r="I18" s="231" t="n">
        <f aca="false">(I17/I16)-1</f>
        <v>-0.000927926731447371</v>
      </c>
      <c r="J18" s="231" t="n">
        <f aca="false">(J17/J16)-1</f>
        <v>-0.0151991840147241</v>
      </c>
      <c r="K18" s="232"/>
      <c r="L18" s="270"/>
      <c r="M18" s="270"/>
    </row>
    <row r="19" customFormat="false" ht="12.75" hidden="false" customHeight="false" outlineLevel="0" collapsed="false">
      <c r="B19" s="225" t="str">
        <f aca="false">B$9</f>
        <v>Schätzung 2</v>
      </c>
      <c r="C19" s="270" t="s">
        <v>97</v>
      </c>
      <c r="D19" s="271" t="n">
        <v>1184.43479213</v>
      </c>
      <c r="E19" s="271" t="n">
        <v>1362.44430535</v>
      </c>
      <c r="F19" s="271" t="n">
        <v>1392.462691</v>
      </c>
      <c r="G19" s="271" t="n">
        <v>1413.62373038</v>
      </c>
      <c r="H19" s="271" t="n">
        <v>1484</v>
      </c>
      <c r="I19" s="271" t="n">
        <v>1505</v>
      </c>
      <c r="J19" s="272" t="n">
        <v>1552</v>
      </c>
      <c r="K19" s="232"/>
      <c r="L19" s="270" t="n">
        <v>1558.53009548</v>
      </c>
      <c r="M19" s="270" t="n">
        <v>1555.77896444</v>
      </c>
    </row>
    <row r="20" customFormat="false" ht="12.75" hidden="false" customHeight="false" outlineLevel="0" collapsed="false">
      <c r="C20" s="269"/>
      <c r="D20" s="265"/>
      <c r="E20" s="265"/>
      <c r="F20" s="265" t="n">
        <v>1324.5646003</v>
      </c>
      <c r="G20" s="265" t="n">
        <v>1413.62373038</v>
      </c>
      <c r="H20" s="265"/>
      <c r="I20" s="266"/>
      <c r="J20" s="267"/>
      <c r="K20" s="273"/>
      <c r="L20" s="269"/>
      <c r="M20" s="269"/>
    </row>
    <row r="21" customFormat="false" ht="12.75" hidden="false" customHeight="false" outlineLevel="0" collapsed="false">
      <c r="A21" s="213" t="n">
        <v>4</v>
      </c>
      <c r="B21" s="213" t="s">
        <v>404</v>
      </c>
      <c r="C21" s="269" t="n">
        <v>2097.766745</v>
      </c>
      <c r="D21" s="265" t="n">
        <v>2242.439856</v>
      </c>
      <c r="E21" s="265" t="n">
        <v>2524.68426</v>
      </c>
      <c r="F21" s="265" t="n">
        <v>2602.057016</v>
      </c>
      <c r="G21" s="265" t="n">
        <v>2750.197051</v>
      </c>
      <c r="H21" s="265" t="n">
        <v>2820.830437</v>
      </c>
      <c r="I21" s="266" t="n">
        <v>2826.917008</v>
      </c>
      <c r="J21" s="267" t="n">
        <v>2887.694485</v>
      </c>
      <c r="K21" s="268" t="n">
        <f aca="false">(J21/I21)-1</f>
        <v>0.0214995618293723</v>
      </c>
      <c r="L21" s="269"/>
      <c r="M21" s="269"/>
    </row>
    <row r="22" customFormat="false" ht="12.75" hidden="false" customHeight="false" outlineLevel="0" collapsed="false">
      <c r="B22" s="225" t="str">
        <f aca="false">B$7</f>
        <v>Schätzung 1</v>
      </c>
      <c r="C22" s="270" t="n">
        <v>2002.61675609</v>
      </c>
      <c r="D22" s="271" t="n">
        <v>2168.94028459</v>
      </c>
      <c r="E22" s="271" t="n">
        <v>2391.40642395</v>
      </c>
      <c r="F22" s="271" t="n">
        <v>2669.00085609</v>
      </c>
      <c r="G22" s="271" t="n">
        <v>2828</v>
      </c>
      <c r="H22" s="271" t="n">
        <v>2920</v>
      </c>
      <c r="I22" s="271" t="n">
        <v>2960</v>
      </c>
      <c r="J22" s="272" t="n">
        <v>2935.44473036</v>
      </c>
      <c r="K22" s="232" t="n">
        <f aca="false">(J22/I22)-1</f>
        <v>-0.0082956992027029</v>
      </c>
      <c r="L22" s="270" t="n">
        <v>3022.25457947</v>
      </c>
      <c r="M22" s="229"/>
    </row>
    <row r="23" customFormat="false" ht="12.75" hidden="false" customHeight="false" outlineLevel="0" collapsed="false">
      <c r="B23" s="225" t="s">
        <v>423</v>
      </c>
      <c r="C23" s="230" t="n">
        <f aca="false">(C22/C21)-1</f>
        <v>-0.045357754448529</v>
      </c>
      <c r="D23" s="231" t="n">
        <f aca="false">(D22/D21)-1</f>
        <v>-0.032776607681736</v>
      </c>
      <c r="E23" s="231" t="n">
        <f aca="false">(E22/E21)-1</f>
        <v>-0.0527899025480516</v>
      </c>
      <c r="F23" s="231" t="n">
        <f aca="false">(F22/F21)-1</f>
        <v>0.0257272764118404</v>
      </c>
      <c r="G23" s="231" t="n">
        <f aca="false">(G22/G21)-1</f>
        <v>0.0282899543404389</v>
      </c>
      <c r="H23" s="231" t="n">
        <f aca="false">(H22/H21)-1</f>
        <v>0.0351561588740756</v>
      </c>
      <c r="I23" s="231" t="n">
        <f aca="false">(I22/I21)-1</f>
        <v>0.0470770778283847</v>
      </c>
      <c r="J23" s="231" t="n">
        <f aca="false">(J22/J21)-1</f>
        <v>0.0165357677579938</v>
      </c>
      <c r="K23" s="232"/>
      <c r="L23" s="270"/>
      <c r="M23" s="270"/>
    </row>
    <row r="24" customFormat="false" ht="12.75" hidden="false" customHeight="false" outlineLevel="0" collapsed="false">
      <c r="B24" s="225" t="str">
        <f aca="false">B$9</f>
        <v>Schätzung 2</v>
      </c>
      <c r="C24" s="270" t="s">
        <v>97</v>
      </c>
      <c r="D24" s="271" t="n">
        <v>2102.29478706</v>
      </c>
      <c r="E24" s="271" t="n">
        <v>2258.61406318</v>
      </c>
      <c r="F24" s="271" t="n">
        <v>2529.69780402</v>
      </c>
      <c r="G24" s="271" t="n">
        <v>2866.02408496</v>
      </c>
      <c r="H24" s="271" t="n">
        <v>3030</v>
      </c>
      <c r="I24" s="271" t="n">
        <v>3131</v>
      </c>
      <c r="J24" s="272" t="n">
        <v>3141</v>
      </c>
      <c r="K24" s="232"/>
      <c r="L24" s="270" t="n">
        <v>3067.73100228</v>
      </c>
      <c r="M24" s="270" t="n">
        <v>3118.28083335</v>
      </c>
    </row>
    <row r="25" customFormat="false" ht="12.75" hidden="false" customHeight="false" outlineLevel="0" collapsed="false">
      <c r="C25" s="269"/>
      <c r="D25" s="265"/>
      <c r="E25" s="265"/>
      <c r="F25" s="271"/>
      <c r="G25" s="271"/>
      <c r="H25" s="265"/>
      <c r="I25" s="266"/>
      <c r="J25" s="267"/>
      <c r="K25" s="273"/>
      <c r="L25" s="269"/>
      <c r="M25" s="269"/>
    </row>
    <row r="26" customFormat="false" ht="12.75" hidden="false" customHeight="false" outlineLevel="0" collapsed="false">
      <c r="A26" s="213" t="n">
        <v>5</v>
      </c>
      <c r="B26" s="213" t="s">
        <v>406</v>
      </c>
      <c r="C26" s="263" t="n">
        <v>253.121595</v>
      </c>
      <c r="D26" s="264" t="n">
        <v>270.321618</v>
      </c>
      <c r="E26" s="265" t="n">
        <v>290.065575</v>
      </c>
      <c r="F26" s="265" t="n">
        <v>320.120441</v>
      </c>
      <c r="G26" s="265" t="n">
        <v>365.153734</v>
      </c>
      <c r="H26" s="265" t="n">
        <v>388.382814</v>
      </c>
      <c r="I26" s="266" t="n">
        <v>416.812036</v>
      </c>
      <c r="J26" s="267" t="n">
        <v>456.109013</v>
      </c>
      <c r="K26" s="268" t="n">
        <f aca="false">(J26/I26)-1</f>
        <v>0.0942798518418984</v>
      </c>
      <c r="L26" s="269"/>
      <c r="M26" s="269"/>
    </row>
    <row r="27" customFormat="false" ht="12.75" hidden="false" customHeight="false" outlineLevel="0" collapsed="false">
      <c r="B27" s="225" t="str">
        <f aca="false">B$7</f>
        <v>Schätzung 1</v>
      </c>
      <c r="C27" s="270" t="n">
        <v>234.55310614</v>
      </c>
      <c r="D27" s="271" t="n">
        <v>247.77436456</v>
      </c>
      <c r="E27" s="271" t="n">
        <v>284.74132641</v>
      </c>
      <c r="F27" s="271" t="n">
        <v>310.97777827</v>
      </c>
      <c r="G27" s="271" t="n">
        <v>343</v>
      </c>
      <c r="H27" s="271" t="n">
        <v>385</v>
      </c>
      <c r="I27" s="271" t="n">
        <v>405</v>
      </c>
      <c r="J27" s="272" t="n">
        <v>434.65140127</v>
      </c>
      <c r="K27" s="232" t="n">
        <f aca="false">(J27/I27)-1</f>
        <v>0.0732133364691359</v>
      </c>
      <c r="L27" s="270" t="n">
        <v>470.04406832</v>
      </c>
      <c r="M27" s="229"/>
    </row>
    <row r="28" customFormat="false" ht="12.75" hidden="false" customHeight="false" outlineLevel="0" collapsed="false">
      <c r="B28" s="225" t="s">
        <v>423</v>
      </c>
      <c r="C28" s="230" t="n">
        <f aca="false">(C27/C26)-1</f>
        <v>-0.0733579798278375</v>
      </c>
      <c r="D28" s="231" t="n">
        <f aca="false">(D27/D26)-1</f>
        <v>-0.0834089911373644</v>
      </c>
      <c r="E28" s="231" t="n">
        <f aca="false">(E27/E26)-1</f>
        <v>-0.0183553273772666</v>
      </c>
      <c r="F28" s="231" t="n">
        <f aca="false">(F27/F26)-1</f>
        <v>-0.0285600716450343</v>
      </c>
      <c r="G28" s="231" t="n">
        <f aca="false">(G27/G26)-1</f>
        <v>-0.0606696082697048</v>
      </c>
      <c r="H28" s="231" t="n">
        <f aca="false">(H27/H26)-1</f>
        <v>-0.00870999920197291</v>
      </c>
      <c r="I28" s="231" t="n">
        <f aca="false">(I27/I26)-1</f>
        <v>-0.0283389993085516</v>
      </c>
      <c r="J28" s="231" t="n">
        <f aca="false">(J27/J26)-1</f>
        <v>-0.0470449193469457</v>
      </c>
      <c r="K28" s="232"/>
      <c r="L28" s="270"/>
      <c r="M28" s="270"/>
    </row>
    <row r="29" customFormat="false" ht="12.75" hidden="false" customHeight="false" outlineLevel="0" collapsed="false">
      <c r="B29" s="225" t="str">
        <f aca="false">B$9</f>
        <v>Schätzung 2</v>
      </c>
      <c r="C29" s="270" t="s">
        <v>97</v>
      </c>
      <c r="D29" s="271" t="n">
        <v>242.20726871</v>
      </c>
      <c r="E29" s="271" t="n">
        <v>254.48464794</v>
      </c>
      <c r="F29" s="271" t="n">
        <v>307.68836021</v>
      </c>
      <c r="G29" s="271" t="n">
        <v>332.5961658</v>
      </c>
      <c r="H29" s="271" t="n">
        <v>365</v>
      </c>
      <c r="I29" s="271" t="n">
        <v>409</v>
      </c>
      <c r="J29" s="272" t="n">
        <v>430</v>
      </c>
      <c r="K29" s="232"/>
      <c r="L29" s="270" t="n">
        <v>452.55042738</v>
      </c>
      <c r="M29" s="270" t="n">
        <v>485.70403724</v>
      </c>
    </row>
    <row r="30" customFormat="false" ht="12.75" hidden="false" customHeight="false" outlineLevel="0" collapsed="false">
      <c r="C30" s="269"/>
      <c r="D30" s="265"/>
      <c r="E30" s="265"/>
      <c r="F30" s="271"/>
      <c r="G30" s="271"/>
      <c r="H30" s="265"/>
      <c r="I30" s="266"/>
      <c r="J30" s="267"/>
      <c r="K30" s="273"/>
      <c r="L30" s="269"/>
      <c r="M30" s="269"/>
    </row>
    <row r="31" customFormat="false" ht="12.75" hidden="false" customHeight="false" outlineLevel="0" collapsed="false">
      <c r="A31" s="213" t="n">
        <v>6</v>
      </c>
      <c r="B31" s="213" t="s">
        <v>407</v>
      </c>
      <c r="C31" s="269" t="n">
        <v>446.742087</v>
      </c>
      <c r="D31" s="265" t="n">
        <v>480.129283</v>
      </c>
      <c r="E31" s="265" t="n">
        <v>506.24602</v>
      </c>
      <c r="F31" s="265" t="n">
        <v>491.371855</v>
      </c>
      <c r="G31" s="265" t="n">
        <v>505.40385</v>
      </c>
      <c r="H31" s="265" t="n">
        <v>531.739978</v>
      </c>
      <c r="I31" s="266" t="n">
        <v>539.409397</v>
      </c>
      <c r="J31" s="267" t="n">
        <v>553.9274</v>
      </c>
      <c r="K31" s="268" t="n">
        <f aca="false">(J31/I31)-1</f>
        <v>0.0269146275180667</v>
      </c>
      <c r="L31" s="269"/>
      <c r="M31" s="269"/>
    </row>
    <row r="32" customFormat="false" ht="12.75" hidden="false" customHeight="false" outlineLevel="0" collapsed="false">
      <c r="B32" s="225" t="str">
        <f aca="false">B$7</f>
        <v>Schätzung 1</v>
      </c>
      <c r="C32" s="270" t="n">
        <v>454.84478342</v>
      </c>
      <c r="D32" s="271" t="n">
        <v>472.84906222</v>
      </c>
      <c r="E32" s="271" t="n">
        <v>501.07728987</v>
      </c>
      <c r="F32" s="271" t="n">
        <v>531.54985979</v>
      </c>
      <c r="G32" s="271" t="n">
        <v>527</v>
      </c>
      <c r="H32" s="271" t="n">
        <v>539</v>
      </c>
      <c r="I32" s="271" t="n">
        <v>552</v>
      </c>
      <c r="J32" s="272" t="n">
        <v>561.69195544</v>
      </c>
      <c r="K32" s="232" t="n">
        <f aca="false">(J32/I32)-1</f>
        <v>0.017557890289855</v>
      </c>
      <c r="L32" s="270" t="n">
        <v>571.24052766</v>
      </c>
      <c r="M32" s="229"/>
    </row>
    <row r="33" customFormat="false" ht="12.75" hidden="false" customHeight="false" outlineLevel="0" collapsed="false">
      <c r="B33" s="225" t="s">
        <v>423</v>
      </c>
      <c r="C33" s="230" t="n">
        <f aca="false">(C32/C31)-1</f>
        <v>0.0181373026087868</v>
      </c>
      <c r="D33" s="231" t="n">
        <f aca="false">(D32/D31)-1</f>
        <v>-0.0151630426174193</v>
      </c>
      <c r="E33" s="231" t="n">
        <f aca="false">(E32/E31)-1</f>
        <v>-0.0102099175614261</v>
      </c>
      <c r="F33" s="231" t="n">
        <f aca="false">(F32/F31)-1</f>
        <v>0.0817670047259833</v>
      </c>
      <c r="G33" s="231" t="n">
        <f aca="false">(G32/G31)-1</f>
        <v>0.0427304817721512</v>
      </c>
      <c r="H33" s="231" t="n">
        <f aca="false">(H32/H31)-1</f>
        <v>0.0136533311399807</v>
      </c>
      <c r="I33" s="231" t="n">
        <f aca="false">(I32/I31)-1</f>
        <v>0.0233414602526845</v>
      </c>
      <c r="J33" s="231" t="n">
        <f aca="false">(J32/J31)-1</f>
        <v>0.0140172799540155</v>
      </c>
      <c r="K33" s="232"/>
      <c r="L33" s="270"/>
      <c r="M33" s="270"/>
    </row>
    <row r="34" customFormat="false" ht="12.75" hidden="false" customHeight="false" outlineLevel="0" collapsed="false">
      <c r="B34" s="225" t="str">
        <f aca="false">B$9</f>
        <v>Schätzung 2</v>
      </c>
      <c r="C34" s="270" t="s">
        <v>97</v>
      </c>
      <c r="D34" s="271" t="n">
        <v>468.311355</v>
      </c>
      <c r="E34" s="271" t="n">
        <v>490.57164705</v>
      </c>
      <c r="F34" s="271" t="n">
        <v>531.4603605</v>
      </c>
      <c r="G34" s="271" t="n">
        <v>561.78395574</v>
      </c>
      <c r="H34" s="271" t="n">
        <v>564</v>
      </c>
      <c r="I34" s="271" t="n">
        <v>575</v>
      </c>
      <c r="J34" s="272" t="n">
        <v>590</v>
      </c>
      <c r="K34" s="232"/>
      <c r="L34" s="270" t="n">
        <v>583.74677101</v>
      </c>
      <c r="M34" s="270" t="n">
        <v>593.38225087</v>
      </c>
    </row>
    <row r="35" customFormat="false" ht="12.75" hidden="false" customHeight="false" outlineLevel="0" collapsed="false">
      <c r="C35" s="269"/>
      <c r="D35" s="265"/>
      <c r="E35" s="265"/>
      <c r="F35" s="265"/>
      <c r="G35" s="265"/>
      <c r="H35" s="265"/>
      <c r="I35" s="266"/>
      <c r="J35" s="267"/>
      <c r="K35" s="273"/>
      <c r="L35" s="269"/>
      <c r="M35" s="269"/>
    </row>
    <row r="36" customFormat="false" ht="12.75" hidden="false" customHeight="false" outlineLevel="0" collapsed="false">
      <c r="A36" s="213" t="n">
        <v>7</v>
      </c>
      <c r="B36" s="213" t="s">
        <v>408</v>
      </c>
      <c r="C36" s="269" t="n">
        <v>442.743357</v>
      </c>
      <c r="D36" s="265" t="n">
        <v>462.709755</v>
      </c>
      <c r="E36" s="265" t="n">
        <v>485.551746</v>
      </c>
      <c r="F36" s="265" t="n">
        <v>480.487907</v>
      </c>
      <c r="G36" s="265" t="n">
        <v>591.270845</v>
      </c>
      <c r="H36" s="265" t="n">
        <v>664.988683</v>
      </c>
      <c r="I36" s="266" t="n">
        <v>625.599896</v>
      </c>
      <c r="J36" s="267" t="n">
        <v>633.042204</v>
      </c>
      <c r="K36" s="268" t="n">
        <f aca="false">(J36/I36)-1</f>
        <v>0.0118962743561581</v>
      </c>
      <c r="L36" s="269"/>
      <c r="M36" s="269"/>
    </row>
    <row r="37" customFormat="false" ht="12.75" hidden="false" customHeight="false" outlineLevel="0" collapsed="false">
      <c r="B37" s="225" t="str">
        <f aca="false">B$7</f>
        <v>Schätzung 1</v>
      </c>
      <c r="C37" s="270" t="n">
        <v>440.45303472</v>
      </c>
      <c r="D37" s="271" t="n">
        <v>456.41362248</v>
      </c>
      <c r="E37" s="271" t="n">
        <v>473.91804362</v>
      </c>
      <c r="F37" s="271" t="n">
        <v>510.33468491</v>
      </c>
      <c r="G37" s="271" t="n">
        <v>556</v>
      </c>
      <c r="H37" s="271" t="n">
        <v>646</v>
      </c>
      <c r="I37" s="271" t="n">
        <v>675</v>
      </c>
      <c r="J37" s="272" t="n">
        <v>642.26203663</v>
      </c>
      <c r="K37" s="232" t="n">
        <f aca="false">(J37/I37)-1</f>
        <v>-0.0485006864740739</v>
      </c>
      <c r="L37" s="270" t="n">
        <v>660.00236314</v>
      </c>
      <c r="M37" s="229"/>
    </row>
    <row r="38" customFormat="false" ht="12.75" hidden="false" customHeight="false" outlineLevel="0" collapsed="false">
      <c r="B38" s="225" t="s">
        <v>423</v>
      </c>
      <c r="C38" s="230" t="n">
        <f aca="false">(C37/C36)-1</f>
        <v>-0.00517302460621671</v>
      </c>
      <c r="D38" s="231" t="n">
        <f aca="false">(D37/D36)-1</f>
        <v>-0.0136070883571495</v>
      </c>
      <c r="E38" s="231" t="n">
        <f aca="false">(E37/E36)-1</f>
        <v>-0.0239597581016627</v>
      </c>
      <c r="F38" s="231" t="n">
        <f aca="false">(F37/F36)-1</f>
        <v>0.0621176464072801</v>
      </c>
      <c r="G38" s="231" t="n">
        <f aca="false">(G37/G36)-1</f>
        <v>-0.059652603030004</v>
      </c>
      <c r="H38" s="231" t="n">
        <f aca="false">(H37/H36)-1</f>
        <v>-0.0285548964748322</v>
      </c>
      <c r="I38" s="231" t="n">
        <f aca="false">(I37/I36)-1</f>
        <v>0.0789643737408807</v>
      </c>
      <c r="J38" s="231" t="n">
        <f aca="false">(J37/J36)-1</f>
        <v>0.0145643253668442</v>
      </c>
      <c r="K38" s="232"/>
      <c r="L38" s="270"/>
      <c r="M38" s="270"/>
    </row>
    <row r="39" customFormat="false" ht="12.75" hidden="false" customHeight="false" outlineLevel="0" collapsed="false">
      <c r="B39" s="225" t="str">
        <f aca="false">B$9</f>
        <v>Schätzung 2</v>
      </c>
      <c r="C39" s="270" t="s">
        <v>97</v>
      </c>
      <c r="D39" s="271" t="n">
        <v>454.26680877</v>
      </c>
      <c r="E39" s="271" t="n">
        <v>474.47826612</v>
      </c>
      <c r="F39" s="271" t="n">
        <v>500.14957426</v>
      </c>
      <c r="G39" s="271" t="n">
        <v>542.34782923</v>
      </c>
      <c r="H39" s="271" t="n">
        <v>596</v>
      </c>
      <c r="I39" s="271" t="n">
        <v>700</v>
      </c>
      <c r="J39" s="272" t="n">
        <v>732</v>
      </c>
      <c r="K39" s="232"/>
      <c r="L39" s="270" t="n">
        <v>676.51669571</v>
      </c>
      <c r="M39" s="270" t="n">
        <v>685.7507685</v>
      </c>
    </row>
    <row r="40" customFormat="false" ht="12.75" hidden="false" customHeight="false" outlineLevel="0" collapsed="false">
      <c r="C40" s="269"/>
      <c r="D40" s="265"/>
      <c r="E40" s="265"/>
      <c r="F40" s="265"/>
      <c r="G40" s="265"/>
      <c r="H40" s="265"/>
      <c r="I40" s="266"/>
      <c r="J40" s="267"/>
      <c r="K40" s="273"/>
      <c r="L40" s="269"/>
      <c r="M40" s="269"/>
    </row>
    <row r="41" customFormat="false" ht="12.75" hidden="false" customHeight="false" outlineLevel="0" collapsed="false">
      <c r="A41" s="213" t="n">
        <v>8</v>
      </c>
      <c r="B41" s="213" t="s">
        <v>451</v>
      </c>
      <c r="C41" s="269" t="n">
        <v>62.290866</v>
      </c>
      <c r="D41" s="265" t="n">
        <v>65.236801</v>
      </c>
      <c r="E41" s="265" t="n">
        <v>65.211266</v>
      </c>
      <c r="F41" s="265" t="n">
        <v>65.007204</v>
      </c>
      <c r="G41" s="265" t="n">
        <v>68.244216</v>
      </c>
      <c r="H41" s="265" t="n">
        <v>69.204526</v>
      </c>
      <c r="I41" s="266" t="n">
        <v>68.417607</v>
      </c>
      <c r="J41" s="267" t="n">
        <v>71.228594</v>
      </c>
      <c r="K41" s="268" t="n">
        <f aca="false">(J41/I41)-1</f>
        <v>0.0410857251993628</v>
      </c>
      <c r="L41" s="269"/>
      <c r="M41" s="269"/>
    </row>
    <row r="42" customFormat="false" ht="12.75" hidden="false" customHeight="false" outlineLevel="0" collapsed="false">
      <c r="B42" s="225" t="str">
        <f aca="false">B$7</f>
        <v>Schätzung 1</v>
      </c>
      <c r="C42" s="270" t="n">
        <v>62.94103357</v>
      </c>
      <c r="D42" s="271" t="n">
        <v>65.86987044</v>
      </c>
      <c r="E42" s="271" t="n">
        <v>68.13345793</v>
      </c>
      <c r="F42" s="271" t="n">
        <v>68.44991736</v>
      </c>
      <c r="G42" s="271" t="n">
        <v>70</v>
      </c>
      <c r="H42" s="271" t="n">
        <v>73</v>
      </c>
      <c r="I42" s="271" t="n">
        <v>72</v>
      </c>
      <c r="J42" s="272" t="n">
        <v>72.54010126</v>
      </c>
      <c r="K42" s="232" t="n">
        <f aca="false">(J42/I42)-1</f>
        <v>0.00750140638888874</v>
      </c>
      <c r="L42" s="270" t="n">
        <v>73.44202081</v>
      </c>
      <c r="M42" s="229"/>
    </row>
    <row r="43" customFormat="false" ht="12.75" hidden="false" customHeight="false" outlineLevel="0" collapsed="false">
      <c r="B43" s="225" t="s">
        <v>423</v>
      </c>
      <c r="C43" s="230" t="n">
        <f aca="false">(C42/C41)-1</f>
        <v>0.0104376068555543</v>
      </c>
      <c r="D43" s="231" t="n">
        <f aca="false">(D42/D41)-1</f>
        <v>0.00970417663490264</v>
      </c>
      <c r="E43" s="231" t="n">
        <f aca="false">(E42/E41)-1</f>
        <v>0.0448111516497778</v>
      </c>
      <c r="F43" s="231" t="n">
        <f aca="false">(F42/F41)-1</f>
        <v>0.0529589514417508</v>
      </c>
      <c r="G43" s="231" t="n">
        <f aca="false">(G42/G41)-1</f>
        <v>0.0257279532671313</v>
      </c>
      <c r="H43" s="231" t="n">
        <f aca="false">(H42/H41)-1</f>
        <v>0.0548443031023722</v>
      </c>
      <c r="I43" s="231" t="n">
        <f aca="false">(I42/I41)-1</f>
        <v>0.052360688382451</v>
      </c>
      <c r="J43" s="231" t="n">
        <f aca="false">(J42/J41)-1</f>
        <v>0.0184126512450882</v>
      </c>
      <c r="K43" s="232"/>
      <c r="L43" s="270"/>
      <c r="M43" s="270"/>
    </row>
    <row r="44" customFormat="false" ht="12.75" hidden="false" customHeight="false" outlineLevel="0" collapsed="false">
      <c r="B44" s="225" t="str">
        <f aca="false">B$9</f>
        <v>Schätzung 2</v>
      </c>
      <c r="C44" s="229" t="s">
        <v>97</v>
      </c>
      <c r="D44" s="271" t="n">
        <v>64.98825772</v>
      </c>
      <c r="E44" s="271" t="n">
        <v>68.3592945</v>
      </c>
      <c r="F44" s="271" t="n">
        <v>72.00895244</v>
      </c>
      <c r="G44" s="271" t="n">
        <v>72.89569255</v>
      </c>
      <c r="H44" s="271" t="n">
        <v>75</v>
      </c>
      <c r="I44" s="271" t="n">
        <v>78</v>
      </c>
      <c r="J44" s="272" t="n">
        <v>77</v>
      </c>
      <c r="K44" s="232"/>
      <c r="L44" s="270" t="n">
        <v>74.96338812</v>
      </c>
      <c r="M44" s="270" t="n">
        <v>76.68538029</v>
      </c>
    </row>
    <row r="45" customFormat="false" ht="13.5" hidden="false" customHeight="true" outlineLevel="0" collapsed="false">
      <c r="C45" s="269"/>
      <c r="D45" s="265"/>
      <c r="E45" s="265"/>
      <c r="F45" s="265"/>
      <c r="G45" s="265"/>
      <c r="H45" s="265"/>
      <c r="I45" s="266"/>
      <c r="J45" s="267"/>
      <c r="K45" s="273"/>
      <c r="L45" s="269"/>
      <c r="M45" s="269"/>
    </row>
    <row r="46" customFormat="false" ht="12.75" hidden="false" customHeight="false" outlineLevel="0" collapsed="false">
      <c r="A46" s="213" t="n">
        <v>9</v>
      </c>
      <c r="B46" s="213" t="s">
        <v>452</v>
      </c>
      <c r="C46" s="269" t="n">
        <v>179.870603</v>
      </c>
      <c r="D46" s="265" t="n">
        <v>173.023692</v>
      </c>
      <c r="E46" s="265" t="n">
        <v>202.875588</v>
      </c>
      <c r="F46" s="265" t="n">
        <v>214.519528</v>
      </c>
      <c r="G46" s="265" t="n">
        <v>259.952971</v>
      </c>
      <c r="H46" s="265" t="n">
        <v>297.967749</v>
      </c>
      <c r="I46" s="266" t="n">
        <v>336.374587</v>
      </c>
      <c r="J46" s="267" t="n">
        <v>373.803738</v>
      </c>
      <c r="K46" s="268" t="n">
        <f aca="false">(J46/I46)-1</f>
        <v>0.111272231751562</v>
      </c>
      <c r="L46" s="269"/>
      <c r="M46" s="269"/>
    </row>
    <row r="47" customFormat="false" ht="12.75" hidden="false" customHeight="false" outlineLevel="0" collapsed="false">
      <c r="B47" s="225" t="str">
        <f aca="false">B$7</f>
        <v>Schätzung 1</v>
      </c>
      <c r="C47" s="270" t="n">
        <v>88.27282849</v>
      </c>
      <c r="D47" s="271" t="n">
        <v>133.88951412</v>
      </c>
      <c r="E47" s="271" t="n">
        <v>160.70304879</v>
      </c>
      <c r="F47" s="274" t="n">
        <v>178.20850439</v>
      </c>
      <c r="G47" s="274" t="n">
        <v>219.03707812</v>
      </c>
      <c r="H47" s="271" t="n">
        <v>258</v>
      </c>
      <c r="I47" s="271" t="n">
        <v>292</v>
      </c>
      <c r="J47" s="272" t="n">
        <v>322.89409531</v>
      </c>
      <c r="K47" s="232" t="n">
        <f aca="false">(J47/I47)-1</f>
        <v>0.105801696267123</v>
      </c>
      <c r="L47" s="270" t="n">
        <v>339.08158887</v>
      </c>
      <c r="M47" s="229"/>
    </row>
    <row r="48" customFormat="false" ht="12.75" hidden="false" customHeight="false" outlineLevel="0" collapsed="false">
      <c r="B48" s="225" t="s">
        <v>423</v>
      </c>
      <c r="C48" s="230" t="n">
        <f aca="false">(C47/C46)-1</f>
        <v>-0.509242605418963</v>
      </c>
      <c r="D48" s="231" t="n">
        <f aca="false">(D47/D46)-1</f>
        <v>-0.226178146054126</v>
      </c>
      <c r="E48" s="231" t="n">
        <f aca="false">(E47/E46)-1</f>
        <v>-0.207873897622419</v>
      </c>
      <c r="F48" s="231" t="n">
        <f aca="false">(F47/F46)-1</f>
        <v>-0.169266751370066</v>
      </c>
      <c r="G48" s="231" t="n">
        <f aca="false">(G47/G46)-1</f>
        <v>-0.157397288911924</v>
      </c>
      <c r="H48" s="231" t="n">
        <f aca="false">(H47/H46)-1</f>
        <v>-0.134134479768816</v>
      </c>
      <c r="I48" s="231" t="n">
        <f aca="false">(I47/I46)-1</f>
        <v>-0.131920153052466</v>
      </c>
      <c r="J48" s="231" t="n">
        <f aca="false">(J47/J46)-1</f>
        <v>-0.136193508824676</v>
      </c>
      <c r="K48" s="232"/>
      <c r="L48" s="270"/>
      <c r="M48" s="270"/>
    </row>
    <row r="49" customFormat="false" ht="12.75" hidden="false" customHeight="false" outlineLevel="0" collapsed="false">
      <c r="B49" s="225" t="str">
        <f aca="false">B$9</f>
        <v>Schätzung 2</v>
      </c>
      <c r="C49" s="229" t="s">
        <v>97</v>
      </c>
      <c r="D49" s="271" t="n">
        <v>91.70312661</v>
      </c>
      <c r="E49" s="271" t="n">
        <v>138.86285222</v>
      </c>
      <c r="F49" s="271" t="n">
        <v>168.7949856</v>
      </c>
      <c r="G49" s="274" t="n">
        <v>191.65427169</v>
      </c>
      <c r="H49" s="274" t="n">
        <v>239.25797567</v>
      </c>
      <c r="I49" s="271" t="n">
        <v>276</v>
      </c>
      <c r="J49" s="272" t="n">
        <v>313</v>
      </c>
      <c r="K49" s="232"/>
      <c r="L49" s="270" t="n">
        <v>337.39778656</v>
      </c>
      <c r="M49" s="270" t="n">
        <v>353.54752739</v>
      </c>
    </row>
    <row r="50" customFormat="false" ht="12.75" hidden="false" customHeight="false" outlineLevel="0" collapsed="false">
      <c r="C50" s="269"/>
      <c r="D50" s="265"/>
      <c r="E50" s="265"/>
      <c r="F50" s="265"/>
      <c r="G50" s="265"/>
      <c r="H50" s="265"/>
      <c r="I50" s="266"/>
      <c r="J50" s="267"/>
      <c r="K50" s="273"/>
      <c r="L50" s="269"/>
      <c r="M50" s="269"/>
    </row>
    <row r="51" customFormat="false" ht="12.75" hidden="false" customHeight="false" outlineLevel="0" collapsed="false">
      <c r="A51" s="213" t="n">
        <v>10</v>
      </c>
      <c r="B51" s="213" t="s">
        <v>401</v>
      </c>
      <c r="C51" s="269" t="n">
        <v>3696.49064</v>
      </c>
      <c r="D51" s="265" t="n">
        <v>3798.213989</v>
      </c>
      <c r="E51" s="265" t="n">
        <v>3783.935827</v>
      </c>
      <c r="F51" s="265" t="n">
        <v>4111.876427</v>
      </c>
      <c r="G51" s="265" t="n">
        <v>4569.030376</v>
      </c>
      <c r="H51" s="265" t="n">
        <v>4803.16752</v>
      </c>
      <c r="I51" s="266" t="n">
        <v>4893.085363</v>
      </c>
      <c r="J51" s="267" t="n">
        <v>5137.148234</v>
      </c>
      <c r="K51" s="268" t="n">
        <f aca="false">(J51/I51)-1</f>
        <v>0.0498791361470061</v>
      </c>
      <c r="L51" s="269"/>
      <c r="M51" s="269"/>
    </row>
    <row r="52" customFormat="false" ht="12.75" hidden="false" customHeight="false" outlineLevel="0" collapsed="false">
      <c r="B52" s="225" t="str">
        <f aca="false">B$7</f>
        <v>Schätzung 1</v>
      </c>
      <c r="C52" s="270" t="n">
        <v>3740.97265236</v>
      </c>
      <c r="D52" s="271" t="n">
        <v>3792.08781058</v>
      </c>
      <c r="E52" s="271" t="n">
        <v>3846.79022573</v>
      </c>
      <c r="F52" s="271" t="n">
        <v>4015.59137482</v>
      </c>
      <c r="G52" s="271" t="n">
        <v>4462</v>
      </c>
      <c r="H52" s="271" t="n">
        <v>4859</v>
      </c>
      <c r="I52" s="271" t="n">
        <v>4924</v>
      </c>
      <c r="J52" s="272" t="n">
        <v>5067.82294974</v>
      </c>
      <c r="K52" s="232" t="n">
        <f aca="false">(J52/I52)-1</f>
        <v>0.0292085600609258</v>
      </c>
      <c r="L52" s="270" t="n">
        <v>5271.71203873</v>
      </c>
      <c r="M52" s="229"/>
    </row>
    <row r="53" customFormat="false" ht="12.75" hidden="false" customHeight="false" outlineLevel="0" collapsed="false">
      <c r="B53" s="225" t="s">
        <v>423</v>
      </c>
      <c r="C53" s="230" t="n">
        <f aca="false">(C52/C51)-1</f>
        <v>0.0120335790597321</v>
      </c>
      <c r="D53" s="231" t="n">
        <f aca="false">(D52/D51)-1</f>
        <v>-0.00161291028829358</v>
      </c>
      <c r="E53" s="231" t="n">
        <f aca="false">(E52/E51)-1</f>
        <v>0.0166108521929753</v>
      </c>
      <c r="F53" s="231" t="n">
        <f aca="false">(F52/F51)-1</f>
        <v>-0.0234163292329893</v>
      </c>
      <c r="G53" s="231" t="n">
        <f aca="false">(G52/G51)-1</f>
        <v>-0.023425183724364</v>
      </c>
      <c r="H53" s="231" t="n">
        <f aca="false">(H52/H51)-1</f>
        <v>0.0116240959257652</v>
      </c>
      <c r="I53" s="231" t="n">
        <f aca="false">(I52/I51)-1</f>
        <v>0.00631802527578351</v>
      </c>
      <c r="J53" s="231" t="n">
        <f aca="false">(J52/J51)-1</f>
        <v>-0.0134948966045354</v>
      </c>
      <c r="K53" s="232"/>
      <c r="L53" s="270"/>
      <c r="M53" s="270"/>
    </row>
    <row r="54" customFormat="false" ht="12.75" hidden="false" customHeight="false" outlineLevel="0" collapsed="false">
      <c r="B54" s="225" t="str">
        <f aca="false">B$9</f>
        <v>Schätzung 2</v>
      </c>
      <c r="C54" s="270" t="s">
        <v>97</v>
      </c>
      <c r="D54" s="271" t="n">
        <v>3873.24256188</v>
      </c>
      <c r="E54" s="271" t="n">
        <v>3982.88088266</v>
      </c>
      <c r="F54" s="271" t="n">
        <v>4067.97892456</v>
      </c>
      <c r="G54" s="271" t="n">
        <v>4334.16492247</v>
      </c>
      <c r="H54" s="271" t="n">
        <v>4744</v>
      </c>
      <c r="I54" s="271" t="n">
        <v>5174</v>
      </c>
      <c r="J54" s="272" t="n">
        <v>5213</v>
      </c>
      <c r="K54" s="232"/>
      <c r="L54" s="270" t="n">
        <v>5293.98991179</v>
      </c>
      <c r="M54" s="270" t="n">
        <v>5473.09624707</v>
      </c>
    </row>
    <row r="55" customFormat="false" ht="12.75" hidden="false" customHeight="false" outlineLevel="0" collapsed="false">
      <c r="C55" s="269"/>
      <c r="D55" s="265"/>
      <c r="E55" s="265"/>
      <c r="F55" s="265"/>
      <c r="H55" s="265"/>
      <c r="I55" s="266"/>
      <c r="J55" s="267"/>
      <c r="K55" s="273"/>
      <c r="L55" s="269"/>
      <c r="M55" s="269"/>
    </row>
    <row r="56" customFormat="false" ht="12.75" hidden="false" customHeight="false" outlineLevel="0" collapsed="false">
      <c r="A56" s="213" t="n">
        <v>11</v>
      </c>
      <c r="B56" s="213" t="s">
        <v>405</v>
      </c>
      <c r="C56" s="269" t="n">
        <v>1214.941513</v>
      </c>
      <c r="D56" s="265" t="n">
        <v>1257.852767</v>
      </c>
      <c r="E56" s="265" t="n">
        <v>1392.356614</v>
      </c>
      <c r="F56" s="265" t="n">
        <v>1477.775099</v>
      </c>
      <c r="G56" s="265" t="n">
        <v>1572.892536</v>
      </c>
      <c r="H56" s="265" t="n">
        <v>1587.15015</v>
      </c>
      <c r="I56" s="266" t="n">
        <v>1627.119376</v>
      </c>
      <c r="J56" s="267" t="n">
        <v>1706.548226</v>
      </c>
      <c r="K56" s="268" t="n">
        <f aca="false">(J56/I56)-1</f>
        <v>0.0488156254369379</v>
      </c>
      <c r="L56" s="269"/>
      <c r="M56" s="269"/>
    </row>
    <row r="57" customFormat="false" ht="12.75" hidden="false" customHeight="false" outlineLevel="0" collapsed="false">
      <c r="B57" s="225" t="str">
        <f aca="false">B$7</f>
        <v>Schätzung 1</v>
      </c>
      <c r="C57" s="270" t="n">
        <v>1226.30311614</v>
      </c>
      <c r="D57" s="271" t="n">
        <v>1253.92779503</v>
      </c>
      <c r="E57" s="271" t="n">
        <v>1363.9685087</v>
      </c>
      <c r="F57" s="271" t="n">
        <v>1471.86212979</v>
      </c>
      <c r="G57" s="271" t="n">
        <v>1557</v>
      </c>
      <c r="H57" s="271" t="n">
        <v>1507</v>
      </c>
      <c r="I57" s="271" t="n">
        <v>1629</v>
      </c>
      <c r="J57" s="272" t="n">
        <v>1668.00877254</v>
      </c>
      <c r="K57" s="232" t="n">
        <f aca="false">(J57/I57)-1</f>
        <v>0.0239464533701659</v>
      </c>
      <c r="L57" s="270" t="n">
        <v>1747.6031324</v>
      </c>
      <c r="M57" s="229"/>
    </row>
    <row r="58" customFormat="false" ht="12.75" hidden="false" customHeight="false" outlineLevel="0" collapsed="false">
      <c r="B58" s="225" t="s">
        <v>423</v>
      </c>
      <c r="C58" s="230" t="n">
        <f aca="false">(C57/C56)-1</f>
        <v>0.00935156385589742</v>
      </c>
      <c r="D58" s="231" t="n">
        <f aca="false">(D57/D56)-1</f>
        <v>-0.00312037471552495</v>
      </c>
      <c r="E58" s="231" t="n">
        <f aca="false">(E57/E56)-1</f>
        <v>-0.0203885305061654</v>
      </c>
      <c r="F58" s="231" t="n">
        <f aca="false">(F57/F56)-1</f>
        <v>-0.00400126461326988</v>
      </c>
      <c r="G58" s="231" t="n">
        <f aca="false">(G57/G56)-1</f>
        <v>-0.0101040189563212</v>
      </c>
      <c r="H58" s="231" t="n">
        <f aca="false">(H57/H56)-1</f>
        <v>-0.0504994124216918</v>
      </c>
      <c r="I58" s="231" t="n">
        <f aca="false">(I57/I56)-1</f>
        <v>0.0011557996467495</v>
      </c>
      <c r="J58" s="231" t="n">
        <f aca="false">(J57/J56)-1</f>
        <v>-0.0225832782647656</v>
      </c>
      <c r="K58" s="232"/>
      <c r="L58" s="270"/>
      <c r="M58" s="270"/>
    </row>
    <row r="59" customFormat="false" ht="12.75" hidden="false" customHeight="false" outlineLevel="0" collapsed="false">
      <c r="B59" s="225" t="str">
        <f aca="false">B$9</f>
        <v>Schätzung 2</v>
      </c>
      <c r="C59" s="270" t="s">
        <v>97</v>
      </c>
      <c r="D59" s="271" t="n">
        <v>1284.32601201</v>
      </c>
      <c r="E59" s="271" t="n">
        <v>1207.59068504</v>
      </c>
      <c r="F59" s="271" t="n">
        <v>1462.32286858</v>
      </c>
      <c r="G59" s="271" t="n">
        <v>1601.02125125</v>
      </c>
      <c r="H59" s="271" t="n">
        <v>1651</v>
      </c>
      <c r="I59" s="271" t="n">
        <v>1587</v>
      </c>
      <c r="J59" s="272" t="n">
        <v>1722</v>
      </c>
      <c r="K59" s="232"/>
      <c r="L59" s="270" t="n">
        <v>1729.67019343</v>
      </c>
      <c r="M59" s="270" t="n">
        <v>1803.20706829</v>
      </c>
    </row>
    <row r="62" customFormat="false" ht="12.75" hidden="false" customHeight="false" outlineLevel="0" collapsed="false">
      <c r="B62" s="213" t="s">
        <v>409</v>
      </c>
    </row>
    <row r="63" customFormat="false" ht="12.75" hidden="false" customHeight="false" outlineLevel="0" collapsed="false">
      <c r="B63" s="239" t="s">
        <v>453</v>
      </c>
      <c r="L63" s="212"/>
    </row>
    <row r="64" customFormat="false" ht="12.75" hidden="false" customHeight="false" outlineLevel="0" collapsed="false">
      <c r="B64" s="239" t="s">
        <v>433</v>
      </c>
      <c r="L64" s="212"/>
    </row>
    <row r="65" customFormat="false" ht="12.75" hidden="false" customHeight="false" outlineLevel="0" collapsed="false">
      <c r="B65" s="239" t="s">
        <v>434</v>
      </c>
      <c r="L65" s="212"/>
    </row>
    <row r="66" customFormat="false" ht="12.75" hidden="false" customHeight="false" outlineLevel="0" collapsed="false">
      <c r="B66" s="239" t="s">
        <v>435</v>
      </c>
      <c r="L66" s="212"/>
    </row>
    <row r="67" customFormat="false" ht="12.75" hidden="false" customHeight="false" outlineLevel="0" collapsed="false">
      <c r="B67" s="239" t="s">
        <v>436</v>
      </c>
      <c r="L67" s="212"/>
    </row>
    <row r="68" customFormat="false" ht="12.75" hidden="false" customHeight="false" outlineLevel="0" collapsed="false">
      <c r="B68" s="239" t="s">
        <v>437</v>
      </c>
      <c r="L68" s="212"/>
    </row>
    <row r="69" customFormat="false" ht="12.75" hidden="false" customHeight="false" outlineLevel="0" collapsed="false">
      <c r="B69" s="239" t="s">
        <v>438</v>
      </c>
      <c r="L69" s="212"/>
    </row>
    <row r="70" customFormat="false" ht="12.75" hidden="false" customHeight="false" outlineLevel="0" collapsed="false">
      <c r="B70" s="209" t="s">
        <v>454</v>
      </c>
      <c r="L70" s="212"/>
    </row>
    <row r="72" customFormat="false" ht="12.75" hidden="false" customHeight="false" outlineLevel="0" collapsed="false">
      <c r="B72" s="259" t="s">
        <v>448</v>
      </c>
    </row>
  </sheetData>
  <printOptions headings="false" gridLines="false" gridLinesSet="true" horizontalCentered="false" verticalCentered="false"/>
  <pageMargins left="0.279861111111111" right="0.259722222222222" top="0.479861111111111" bottom="0.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/2</oddFooter>
  </headerFooter>
  <colBreaks count="2" manualBreakCount="2">
    <brk id="12" man="true" max="65535" min="0"/>
    <brk id="27" man="true" max="65535" min="0"/>
  </col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3" activeCellId="0" sqref="E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56"/>
    <col collapsed="false" customWidth="true" hidden="false" outlineLevel="0" max="4" min="4" style="6" width="16.56"/>
    <col collapsed="false" customWidth="true" hidden="false" outlineLevel="0" max="5" min="5" style="411" width="15.42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957"/>
    </row>
    <row r="2" s="2" customFormat="true" ht="25.5" hidden="false" customHeight="true" outlineLevel="0" collapsed="false">
      <c r="A2" s="382" t="s">
        <v>1562</v>
      </c>
      <c r="B2" s="382"/>
      <c r="C2" s="382"/>
      <c r="D2" s="382"/>
      <c r="E2" s="298" t="n">
        <v>2007</v>
      </c>
    </row>
    <row r="3" customFormat="false" ht="39" hidden="false" customHeight="true" outlineLevel="0" collapsed="false">
      <c r="A3" s="414" t="s">
        <v>554</v>
      </c>
      <c r="B3" s="415"/>
      <c r="C3" s="384" t="s">
        <v>555</v>
      </c>
      <c r="D3" s="385" t="s">
        <v>556</v>
      </c>
      <c r="E3" s="386" t="s">
        <v>329</v>
      </c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</row>
    <row r="5" customFormat="false" ht="30" hidden="false" customHeight="true" outlineLevel="0" collapsed="false">
      <c r="A5" s="392" t="n">
        <v>63</v>
      </c>
      <c r="B5" s="392" t="s">
        <v>425</v>
      </c>
      <c r="C5" s="416" t="n">
        <v>1908048609.33</v>
      </c>
      <c r="D5" s="417" t="n">
        <v>82415910.73</v>
      </c>
      <c r="E5" s="418" t="n">
        <v>1990464520.06</v>
      </c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33325213.39</v>
      </c>
      <c r="D6" s="334" t="n">
        <v>-842806.26</v>
      </c>
      <c r="E6" s="398" t="n">
        <v>-34168019.65</v>
      </c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-1114465.39</v>
      </c>
      <c r="D7" s="334" t="n">
        <v>-151318.14</v>
      </c>
      <c r="E7" s="398" t="n">
        <v>-1265783.53</v>
      </c>
    </row>
    <row r="8" customFormat="false" ht="27" hidden="false" customHeight="true" outlineLevel="0" collapsed="false">
      <c r="A8" s="399" t="s">
        <v>560</v>
      </c>
      <c r="B8" s="399" t="s">
        <v>561</v>
      </c>
      <c r="C8" s="397" t="n">
        <v>1873608930.55</v>
      </c>
      <c r="D8" s="334" t="n">
        <v>81421786.33</v>
      </c>
      <c r="E8" s="398" t="n">
        <v>1955030716.88</v>
      </c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-15936679.6</v>
      </c>
      <c r="D9" s="334" t="n">
        <v>-1442471.54</v>
      </c>
      <c r="E9" s="398" t="n">
        <v>-17379151.14</v>
      </c>
    </row>
    <row r="10" customFormat="false" ht="27" hidden="false" customHeight="true" outlineLevel="0" collapsed="false">
      <c r="A10" s="399" t="s">
        <v>563</v>
      </c>
      <c r="B10" s="399" t="s">
        <v>564</v>
      </c>
      <c r="C10" s="397" t="n">
        <v>1857672250.94</v>
      </c>
      <c r="D10" s="334" t="n">
        <v>79979314.8</v>
      </c>
      <c r="E10" s="398" t="n">
        <v>1937651565.74</v>
      </c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-1159914.52</v>
      </c>
      <c r="D11" s="334" t="n">
        <v>-105058.28</v>
      </c>
      <c r="E11" s="398" t="n">
        <v>-1264972.8</v>
      </c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-3337448.2</v>
      </c>
      <c r="D12" s="334" t="n">
        <v>0</v>
      </c>
      <c r="E12" s="398" t="n">
        <v>-3337448.2</v>
      </c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6559717.51</v>
      </c>
      <c r="D13" s="334" t="n">
        <v>1747078.85</v>
      </c>
      <c r="E13" s="398" t="n">
        <v>8306796.36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397" t="n">
        <v>1859734605.75</v>
      </c>
      <c r="D14" s="334" t="n">
        <v>81621335.36</v>
      </c>
      <c r="E14" s="398" t="n">
        <v>1941355941.11</v>
      </c>
    </row>
    <row r="15" customFormat="false" ht="20.1" hidden="false" customHeight="true" outlineLevel="0" collapsed="false">
      <c r="A15" s="396" t="n">
        <v>33</v>
      </c>
      <c r="B15" s="396" t="s">
        <v>569</v>
      </c>
      <c r="C15" s="397" t="n">
        <v>1530666454.39</v>
      </c>
      <c r="D15" s="334" t="n">
        <v>47190023.3</v>
      </c>
      <c r="E15" s="398" t="n">
        <v>1577856477.69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44939007.68</v>
      </c>
      <c r="D16" s="334" t="n">
        <v>-975374.84</v>
      </c>
      <c r="E16" s="398" t="n">
        <v>-45914382.52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397" t="n">
        <v>1485727446.71</v>
      </c>
      <c r="D17" s="334" t="n">
        <v>46214648.46</v>
      </c>
      <c r="E17" s="398" t="n">
        <v>1531942095.17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8610835.96</v>
      </c>
      <c r="D18" s="334" t="n">
        <v>179436.87</v>
      </c>
      <c r="E18" s="398" t="n">
        <v>8790272.83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53483984.81</v>
      </c>
      <c r="D19" s="334" t="n">
        <v>2083384.63</v>
      </c>
      <c r="E19" s="398" t="n">
        <v>55567369.44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397" t="n">
        <v>1547822267.47</v>
      </c>
      <c r="D20" s="334" t="n">
        <v>48477469.97</v>
      </c>
      <c r="E20" s="398" t="n">
        <v>1596299737.44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-7669917.85</v>
      </c>
      <c r="D21" s="334" t="n">
        <v>-481606.31</v>
      </c>
      <c r="E21" s="398" t="n">
        <v>-8151524.16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0</v>
      </c>
      <c r="D22" s="334" t="n">
        <v>0</v>
      </c>
      <c r="E22" s="398" t="n">
        <v>0</v>
      </c>
    </row>
    <row r="23" customFormat="false" ht="26.25" hidden="false" customHeight="true" outlineLevel="0" collapsed="false">
      <c r="A23" s="399" t="n">
        <v>3</v>
      </c>
      <c r="B23" s="399" t="s">
        <v>579</v>
      </c>
      <c r="C23" s="397" t="n">
        <v>1540152349.62</v>
      </c>
      <c r="D23" s="334" t="n">
        <v>47995863.66</v>
      </c>
      <c r="E23" s="398" t="n">
        <v>1588148213.28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262687081.67</v>
      </c>
      <c r="D24" s="334" t="n">
        <v>15052726.46</v>
      </c>
      <c r="E24" s="398" t="n">
        <v>277739808.13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4889971.29</v>
      </c>
      <c r="D25" s="334" t="n">
        <v>600549.35</v>
      </c>
      <c r="E25" s="398" t="n">
        <v>5490520.64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689053.05</v>
      </c>
      <c r="D26" s="334" t="n">
        <v>55365.7</v>
      </c>
      <c r="E26" s="398" t="n">
        <v>744418.75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397" t="n">
        <v>268266106.03</v>
      </c>
      <c r="D27" s="334" t="n">
        <v>15708641.49</v>
      </c>
      <c r="E27" s="398" t="n">
        <v>283974747.52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397" t="n">
        <v>1808418455.65</v>
      </c>
      <c r="D28" s="334" t="n">
        <v>63704505.15</v>
      </c>
      <c r="E28" s="398" t="n">
        <v>1872122960.8</v>
      </c>
    </row>
    <row r="29" customFormat="false" ht="27" hidden="false" customHeight="true" outlineLevel="0" collapsed="false">
      <c r="A29" s="399"/>
      <c r="B29" s="399" t="s">
        <v>587</v>
      </c>
      <c r="C29" s="397" t="n">
        <v>51316150.09</v>
      </c>
      <c r="D29" s="334" t="n">
        <v>17916830.21</v>
      </c>
      <c r="E29" s="398" t="n">
        <v>69232980.3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397" t="n">
        <v>-41019657.79</v>
      </c>
      <c r="D30" s="334" t="n">
        <v>-8232221.23</v>
      </c>
      <c r="E30" s="398" t="n">
        <v>-49251879.02</v>
      </c>
    </row>
    <row r="31" customFormat="false" ht="28.5" hidden="false" customHeight="true" outlineLevel="0" collapsed="false">
      <c r="A31" s="420"/>
      <c r="B31" s="420" t="s">
        <v>589</v>
      </c>
      <c r="C31" s="421" t="n">
        <v>10296492.31</v>
      </c>
      <c r="D31" s="422" t="n">
        <v>9684608.97</v>
      </c>
      <c r="E31" s="423" t="n">
        <v>19981101.28</v>
      </c>
    </row>
    <row r="32" customFormat="false" ht="20.1" hidden="false" customHeight="true" outlineLevel="0" collapsed="false">
      <c r="A32" s="424"/>
      <c r="B32" s="424"/>
      <c r="C32" s="425"/>
      <c r="D32" s="425"/>
      <c r="E32" s="426"/>
    </row>
    <row r="33" customFormat="false" ht="23.25" hidden="false" customHeight="true" outlineLevel="0" collapsed="false">
      <c r="A33" s="427" t="s">
        <v>1563</v>
      </c>
      <c r="B33" s="428"/>
      <c r="C33" s="428"/>
      <c r="D33" s="428"/>
      <c r="E33" s="428"/>
    </row>
    <row r="34" customFormat="false" ht="19.5" hidden="false" customHeight="true" outlineLevel="0" collapsed="false">
      <c r="A34" s="429"/>
      <c r="B34" s="429" t="s">
        <v>1564</v>
      </c>
      <c r="C34" s="430" t="s">
        <v>97</v>
      </c>
      <c r="D34" s="431" t="s">
        <v>97</v>
      </c>
      <c r="E34" s="432" t="n">
        <v>544407509.38</v>
      </c>
    </row>
    <row r="35" customFormat="false" ht="19.5" hidden="false" customHeight="true" outlineLevel="0" collapsed="false">
      <c r="A35" s="399"/>
      <c r="B35" s="399" t="s">
        <v>1565</v>
      </c>
      <c r="C35" s="400" t="s">
        <v>97</v>
      </c>
      <c r="D35" s="401" t="s">
        <v>97</v>
      </c>
      <c r="E35" s="402" t="n">
        <v>361814789.57</v>
      </c>
    </row>
    <row r="36" customFormat="false" ht="15.75" hidden="false" customHeight="true" outlineLevel="0" collapsed="false">
      <c r="A36" s="433" t="s">
        <v>521</v>
      </c>
      <c r="B36" s="434"/>
      <c r="C36" s="433"/>
      <c r="D36" s="435"/>
      <c r="E36" s="436"/>
    </row>
    <row r="37" customFormat="false" ht="12.75" hidden="false" customHeight="false" outlineLevel="0" collapsed="false">
      <c r="A37" s="449"/>
    </row>
    <row r="38" customFormat="false" ht="12.75" hidden="false" customHeight="false" outlineLevel="0" collapsed="false">
      <c r="A38" s="449" t="s">
        <v>1566</v>
      </c>
    </row>
    <row r="39" customFormat="false" ht="12.75" hidden="false" customHeight="false" outlineLevel="0" collapsed="false">
      <c r="A39" s="449"/>
    </row>
    <row r="40" customFormat="false" ht="12.75" hidden="false" customHeight="false" outlineLevel="0" collapsed="false">
      <c r="A40" s="1" t="s">
        <v>1567</v>
      </c>
    </row>
    <row r="43" customFormat="false" ht="12.75" hidden="false" customHeight="false" outlineLevel="0" collapsed="false">
      <c r="A43" s="1" t="s">
        <v>471</v>
      </c>
    </row>
  </sheetData>
  <mergeCells count="1">
    <mergeCell ref="A2:D2"/>
  </mergeCells>
  <printOptions headings="false" gridLines="false" gridLinesSet="true" horizontalCentered="false" verticalCentered="false"/>
  <pageMargins left="0.511805555555556" right="0.472222222222222" top="0.74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2" activeCellId="0" sqref="F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7.42"/>
    <col collapsed="false" customWidth="true" hidden="false" outlineLevel="0" max="4" min="4" style="6" width="17.42"/>
    <col collapsed="false" customWidth="true" hidden="false" outlineLevel="0" max="5" min="5" style="411" width="16.99"/>
    <col collapsed="false" customWidth="false" hidden="false" outlineLevel="0" max="257" min="6" style="1" width="11.42"/>
  </cols>
  <sheetData>
    <row r="1" s="2" customFormat="true" ht="14.1" hidden="false" customHeight="true" outlineLevel="0" collapsed="false">
      <c r="B1" s="380"/>
      <c r="D1" s="381"/>
      <c r="E1" s="957"/>
    </row>
    <row r="2" s="2" customFormat="true" ht="27.95" hidden="false" customHeight="true" outlineLevel="0" collapsed="false">
      <c r="A2" s="298" t="s">
        <v>1568</v>
      </c>
      <c r="B2" s="380"/>
      <c r="D2" s="381"/>
      <c r="E2" s="298" t="n">
        <v>2007</v>
      </c>
    </row>
    <row r="3" customFormat="false" ht="39" hidden="false" customHeight="true" outlineLevel="0" collapsed="false">
      <c r="A3" s="414" t="s">
        <v>554</v>
      </c>
      <c r="B3" s="415"/>
      <c r="C3" s="384" t="s">
        <v>555</v>
      </c>
      <c r="D3" s="385" t="s">
        <v>556</v>
      </c>
      <c r="E3" s="386" t="s">
        <v>329</v>
      </c>
      <c r="G3" s="17"/>
      <c r="H3" s="17"/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  <c r="G4" s="969"/>
      <c r="H4" s="970"/>
    </row>
    <row r="5" customFormat="false" ht="30" hidden="false" customHeight="true" outlineLevel="0" collapsed="false">
      <c r="A5" s="392" t="n">
        <v>63</v>
      </c>
      <c r="B5" s="392" t="s">
        <v>425</v>
      </c>
      <c r="C5" s="416" t="n">
        <v>55337435.43</v>
      </c>
      <c r="D5" s="417" t="n">
        <v>1251421.99</v>
      </c>
      <c r="E5" s="418" t="n">
        <v>56588857.42</v>
      </c>
      <c r="G5" s="931"/>
      <c r="H5" s="970"/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3309.92</v>
      </c>
      <c r="D6" s="334" t="n">
        <v>-115.07</v>
      </c>
      <c r="E6" s="398" t="n">
        <v>-3424.99</v>
      </c>
      <c r="G6" s="931"/>
      <c r="H6" s="970"/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0</v>
      </c>
      <c r="D7" s="334" t="n">
        <v>0</v>
      </c>
      <c r="E7" s="398" t="n">
        <v>0</v>
      </c>
      <c r="G7" s="931"/>
      <c r="H7" s="970"/>
    </row>
    <row r="8" customFormat="false" ht="27" hidden="false" customHeight="true" outlineLevel="0" collapsed="false">
      <c r="A8" s="399" t="s">
        <v>560</v>
      </c>
      <c r="B8" s="399" t="s">
        <v>561</v>
      </c>
      <c r="C8" s="397" t="n">
        <v>55334125.51</v>
      </c>
      <c r="D8" s="334" t="n">
        <v>1251306.92</v>
      </c>
      <c r="E8" s="398" t="n">
        <v>56585432.43</v>
      </c>
      <c r="G8" s="931"/>
      <c r="H8" s="970"/>
    </row>
    <row r="9" customFormat="false" ht="21" hidden="false" customHeight="true" outlineLevel="0" collapsed="false">
      <c r="A9" s="396" t="n">
        <v>66</v>
      </c>
      <c r="B9" s="396" t="s">
        <v>562</v>
      </c>
      <c r="C9" s="397" t="n">
        <v>0</v>
      </c>
      <c r="D9" s="334" t="n">
        <v>0</v>
      </c>
      <c r="E9" s="398" t="n">
        <v>0</v>
      </c>
      <c r="G9" s="931"/>
      <c r="H9" s="970"/>
    </row>
    <row r="10" customFormat="false" ht="27" hidden="false" customHeight="true" outlineLevel="0" collapsed="false">
      <c r="A10" s="399" t="s">
        <v>563</v>
      </c>
      <c r="B10" s="399" t="s">
        <v>564</v>
      </c>
      <c r="C10" s="397" t="n">
        <v>55334125.51</v>
      </c>
      <c r="D10" s="334" t="n">
        <v>1251306.92</v>
      </c>
      <c r="E10" s="398" t="n">
        <v>56585432.43</v>
      </c>
      <c r="G10" s="931"/>
      <c r="H10" s="970"/>
    </row>
    <row r="11" customFormat="false" ht="20.1" hidden="false" customHeight="true" outlineLevel="0" collapsed="false">
      <c r="A11" s="396" t="n">
        <v>67</v>
      </c>
      <c r="B11" s="396" t="s">
        <v>565</v>
      </c>
      <c r="C11" s="397" t="n">
        <v>39680367.42</v>
      </c>
      <c r="D11" s="334" t="n">
        <v>1087058.58</v>
      </c>
      <c r="E11" s="398" t="n">
        <v>40767426</v>
      </c>
      <c r="G11" s="931"/>
      <c r="H11" s="970"/>
    </row>
    <row r="12" customFormat="false" ht="20.1" hidden="false" customHeight="true" outlineLevel="0" collapsed="false">
      <c r="A12" s="396" t="n">
        <v>68</v>
      </c>
      <c r="B12" s="396" t="s">
        <v>566</v>
      </c>
      <c r="C12" s="397" t="n">
        <v>0</v>
      </c>
      <c r="D12" s="334" t="n">
        <v>0</v>
      </c>
      <c r="E12" s="398" t="n">
        <v>0</v>
      </c>
      <c r="G12" s="931"/>
      <c r="H12" s="970"/>
    </row>
    <row r="13" customFormat="false" ht="20.1" hidden="false" customHeight="true" outlineLevel="0" collapsed="false">
      <c r="A13" s="396" t="n">
        <v>69</v>
      </c>
      <c r="B13" s="396" t="s">
        <v>567</v>
      </c>
      <c r="C13" s="397" t="n">
        <v>10525.49</v>
      </c>
      <c r="D13" s="334" t="n">
        <v>224.88</v>
      </c>
      <c r="E13" s="398" t="n">
        <v>10750.37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397" t="n">
        <v>95025018.42</v>
      </c>
      <c r="D14" s="334" t="n">
        <v>2338590.38</v>
      </c>
      <c r="E14" s="398" t="n">
        <v>97363608.8</v>
      </c>
    </row>
    <row r="15" customFormat="false" ht="20.1" hidden="false" customHeight="true" outlineLevel="0" collapsed="false">
      <c r="A15" s="396" t="n">
        <v>33</v>
      </c>
      <c r="B15" s="396" t="s">
        <v>569</v>
      </c>
      <c r="C15" s="397" t="n">
        <v>96077867.75</v>
      </c>
      <c r="D15" s="334" t="n">
        <v>2584037.01</v>
      </c>
      <c r="E15" s="398" t="n">
        <v>98661904.76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6830517.23</v>
      </c>
      <c r="D16" s="334" t="n">
        <v>-108022.5</v>
      </c>
      <c r="E16" s="398" t="n">
        <v>-6938539.73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397" t="n">
        <v>89247350.52</v>
      </c>
      <c r="D17" s="334" t="n">
        <v>2476014.51</v>
      </c>
      <c r="E17" s="398" t="n">
        <v>91723365.03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1159167.19</v>
      </c>
      <c r="D18" s="334" t="n">
        <v>31532.8</v>
      </c>
      <c r="E18" s="398" t="n">
        <v>1190699.99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952745.76</v>
      </c>
      <c r="D19" s="334" t="n">
        <v>25508.09</v>
      </c>
      <c r="E19" s="398" t="n">
        <v>978253.85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397" t="n">
        <v>91359263.47</v>
      </c>
      <c r="D20" s="334" t="n">
        <v>2533055.4</v>
      </c>
      <c r="E20" s="398" t="n">
        <v>93892318.87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0</v>
      </c>
      <c r="D21" s="334" t="n">
        <v>0</v>
      </c>
      <c r="E21" s="398" t="n">
        <v>0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0</v>
      </c>
      <c r="D22" s="334" t="n">
        <v>0</v>
      </c>
      <c r="E22" s="398" t="n">
        <v>0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397" t="n">
        <v>91359263.47</v>
      </c>
      <c r="D23" s="334" t="n">
        <v>2533055.4</v>
      </c>
      <c r="E23" s="398" t="n">
        <v>93892318.87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5908935.65</v>
      </c>
      <c r="D24" s="334" t="n">
        <v>127937.86</v>
      </c>
      <c r="E24" s="398" t="n">
        <v>6036873.51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182454.69</v>
      </c>
      <c r="D25" s="334" t="n">
        <v>3897.54</v>
      </c>
      <c r="E25" s="398" t="n">
        <v>186352.23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19568.66</v>
      </c>
      <c r="D26" s="334" t="n">
        <v>416.02</v>
      </c>
      <c r="E26" s="398" t="n">
        <v>19984.68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397" t="n">
        <v>6110959</v>
      </c>
      <c r="D27" s="334" t="n">
        <v>132251.42</v>
      </c>
      <c r="E27" s="398" t="n">
        <v>6243210.42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397" t="n">
        <v>97470222.47</v>
      </c>
      <c r="D28" s="334" t="n">
        <v>2665306.82</v>
      </c>
      <c r="E28" s="398" t="n">
        <v>100135529.29</v>
      </c>
    </row>
    <row r="29" customFormat="false" ht="27" hidden="false" customHeight="true" outlineLevel="0" collapsed="false">
      <c r="A29" s="399"/>
      <c r="B29" s="399" t="s">
        <v>587</v>
      </c>
      <c r="C29" s="397" t="n">
        <v>-2445204.05</v>
      </c>
      <c r="D29" s="334" t="n">
        <v>-326716.44</v>
      </c>
      <c r="E29" s="398" t="n">
        <v>-2771920.49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397" t="n">
        <v>-354431.12</v>
      </c>
      <c r="D30" s="334" t="n">
        <v>-8161.39</v>
      </c>
      <c r="E30" s="398" t="n">
        <v>-362592.51</v>
      </c>
    </row>
    <row r="31" customFormat="false" ht="26.25" hidden="false" customHeight="true" outlineLevel="0" collapsed="false">
      <c r="A31" s="958"/>
      <c r="B31" s="958" t="s">
        <v>589</v>
      </c>
      <c r="C31" s="397" t="n">
        <v>-2799635.17</v>
      </c>
      <c r="D31" s="334" t="n">
        <v>-334877.83</v>
      </c>
      <c r="E31" s="398" t="n">
        <v>-3134513</v>
      </c>
    </row>
    <row r="32" customFormat="false" ht="20.25" hidden="false" customHeight="true" outlineLevel="0" collapsed="false">
      <c r="A32" s="433" t="s">
        <v>521</v>
      </c>
      <c r="B32" s="434"/>
      <c r="C32" s="433"/>
      <c r="D32" s="435"/>
      <c r="E32" s="436"/>
    </row>
    <row r="34" customFormat="false" ht="12.75" hidden="false" customHeight="false" outlineLevel="0" collapsed="false">
      <c r="A34" s="1" t="s">
        <v>1569</v>
      </c>
    </row>
    <row r="37" customFormat="false" ht="12.75" hidden="false" customHeight="false" outlineLevel="0" collapsed="false">
      <c r="A37" s="1" t="s">
        <v>471</v>
      </c>
    </row>
  </sheetData>
  <printOptions headings="false" gridLines="false" gridLinesSet="true" horizontalCentered="false" verticalCentered="false"/>
  <pageMargins left="0.509722222222222" right="0.559722222222222" top="0.7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379" width="48.85"/>
    <col collapsed="false" customWidth="true" hidden="false" outlineLevel="0" max="3" min="3" style="1" width="16.85"/>
    <col collapsed="false" customWidth="true" hidden="false" outlineLevel="0" max="4" min="4" style="6" width="16.85"/>
    <col collapsed="false" customWidth="true" hidden="false" outlineLevel="0" max="5" min="5" style="411" width="16.85"/>
    <col collapsed="false" customWidth="false" hidden="false" outlineLevel="0" max="257" min="6" style="1" width="11.42"/>
  </cols>
  <sheetData>
    <row r="1" s="2" customFormat="true" ht="39.75" hidden="false" customHeight="true" outlineLevel="0" collapsed="false">
      <c r="A1" s="412" t="s">
        <v>1570</v>
      </c>
      <c r="B1" s="412"/>
      <c r="C1" s="412"/>
      <c r="D1" s="412"/>
      <c r="E1" s="298" t="n">
        <v>2007</v>
      </c>
    </row>
    <row r="2" s="2" customFormat="true" ht="12" hidden="false" customHeight="true" outlineLevel="0" collapsed="false">
      <c r="A2" s="413"/>
      <c r="B2" s="413"/>
      <c r="C2" s="413"/>
      <c r="D2" s="413"/>
      <c r="E2" s="413"/>
    </row>
    <row r="3" customFormat="false" ht="39" hidden="false" customHeight="true" outlineLevel="0" collapsed="false">
      <c r="A3" s="414" t="s">
        <v>554</v>
      </c>
      <c r="B3" s="415"/>
      <c r="C3" s="384" t="s">
        <v>555</v>
      </c>
      <c r="D3" s="385" t="s">
        <v>556</v>
      </c>
      <c r="E3" s="386" t="s">
        <v>329</v>
      </c>
      <c r="G3" s="17"/>
      <c r="H3" s="17"/>
    </row>
    <row r="4" customFormat="false" ht="38.1" hidden="false" customHeight="true" outlineLevel="0" collapsed="false">
      <c r="A4" s="387"/>
      <c r="B4" s="388"/>
      <c r="C4" s="389" t="s">
        <v>557</v>
      </c>
      <c r="D4" s="390" t="s">
        <v>557</v>
      </c>
      <c r="E4" s="391" t="s">
        <v>557</v>
      </c>
      <c r="G4" s="969"/>
      <c r="H4" s="970"/>
    </row>
    <row r="5" customFormat="false" ht="30" hidden="false" customHeight="true" outlineLevel="0" collapsed="false">
      <c r="A5" s="392" t="n">
        <v>63</v>
      </c>
      <c r="B5" s="392" t="s">
        <v>425</v>
      </c>
      <c r="C5" s="416" t="n">
        <v>3372279.67</v>
      </c>
      <c r="D5" s="417" t="n">
        <v>157690.08</v>
      </c>
      <c r="E5" s="418" t="n">
        <v>3529969.75</v>
      </c>
      <c r="G5" s="931"/>
      <c r="H5" s="970"/>
    </row>
    <row r="6" customFormat="false" ht="20.1" hidden="false" customHeight="true" outlineLevel="0" collapsed="false">
      <c r="A6" s="396" t="n">
        <v>64</v>
      </c>
      <c r="B6" s="396" t="s">
        <v>558</v>
      </c>
      <c r="C6" s="397" t="n">
        <v>-94553.14</v>
      </c>
      <c r="D6" s="334" t="n">
        <v>-4246.91</v>
      </c>
      <c r="E6" s="398" t="n">
        <v>-98800.05</v>
      </c>
      <c r="G6" s="931"/>
      <c r="H6" s="970"/>
    </row>
    <row r="7" customFormat="false" ht="20.1" hidden="false" customHeight="true" outlineLevel="0" collapsed="false">
      <c r="A7" s="396" t="n">
        <v>65</v>
      </c>
      <c r="B7" s="396" t="s">
        <v>559</v>
      </c>
      <c r="C7" s="397" t="n">
        <v>0</v>
      </c>
      <c r="D7" s="334" t="n">
        <v>0</v>
      </c>
      <c r="E7" s="398" t="n">
        <v>0</v>
      </c>
      <c r="G7" s="931"/>
      <c r="H7" s="970"/>
    </row>
    <row r="8" customFormat="false" ht="27" hidden="false" customHeight="true" outlineLevel="0" collapsed="false">
      <c r="A8" s="399" t="s">
        <v>560</v>
      </c>
      <c r="B8" s="399" t="s">
        <v>561</v>
      </c>
      <c r="C8" s="397" t="n">
        <v>3277726.53</v>
      </c>
      <c r="D8" s="334" t="n">
        <v>153443.17</v>
      </c>
      <c r="E8" s="398" t="n">
        <v>3431169.7</v>
      </c>
      <c r="G8" s="931"/>
      <c r="H8" s="970"/>
    </row>
    <row r="9" customFormat="false" ht="20.1" hidden="false" customHeight="true" outlineLevel="0" collapsed="false">
      <c r="A9" s="396" t="n">
        <v>66</v>
      </c>
      <c r="B9" s="396" t="s">
        <v>562</v>
      </c>
      <c r="C9" s="397" t="n">
        <v>0</v>
      </c>
      <c r="D9" s="334" t="n">
        <v>0</v>
      </c>
      <c r="E9" s="398" t="n">
        <v>0</v>
      </c>
      <c r="G9" s="931"/>
      <c r="H9" s="970"/>
    </row>
    <row r="10" customFormat="false" ht="27" hidden="false" customHeight="true" outlineLevel="0" collapsed="false">
      <c r="A10" s="399" t="s">
        <v>563</v>
      </c>
      <c r="B10" s="399" t="s">
        <v>564</v>
      </c>
      <c r="C10" s="397" t="n">
        <v>3277726.53</v>
      </c>
      <c r="D10" s="334" t="n">
        <v>153443.17</v>
      </c>
      <c r="E10" s="398" t="n">
        <v>3431169.7</v>
      </c>
      <c r="G10" s="931"/>
      <c r="H10" s="970"/>
    </row>
    <row r="11" customFormat="false" ht="21" hidden="false" customHeight="true" outlineLevel="0" collapsed="false">
      <c r="A11" s="396" t="n">
        <v>67</v>
      </c>
      <c r="B11" s="396" t="s">
        <v>565</v>
      </c>
      <c r="C11" s="397" t="n">
        <v>0</v>
      </c>
      <c r="D11" s="334" t="n">
        <v>0</v>
      </c>
      <c r="E11" s="398" t="n">
        <v>0</v>
      </c>
      <c r="G11" s="931"/>
      <c r="H11" s="970"/>
    </row>
    <row r="12" customFormat="false" ht="21" hidden="false" customHeight="true" outlineLevel="0" collapsed="false">
      <c r="A12" s="396" t="n">
        <v>68</v>
      </c>
      <c r="B12" s="396" t="s">
        <v>566</v>
      </c>
      <c r="C12" s="397" t="n">
        <v>0</v>
      </c>
      <c r="D12" s="334" t="n">
        <v>0</v>
      </c>
      <c r="E12" s="398" t="n">
        <v>0</v>
      </c>
      <c r="G12" s="931"/>
      <c r="H12" s="970"/>
    </row>
    <row r="13" customFormat="false" ht="21" hidden="false" customHeight="true" outlineLevel="0" collapsed="false">
      <c r="A13" s="396" t="n">
        <v>69</v>
      </c>
      <c r="B13" s="396" t="s">
        <v>567</v>
      </c>
      <c r="C13" s="397" t="n">
        <v>399.36</v>
      </c>
      <c r="D13" s="334" t="n">
        <v>18.21</v>
      </c>
      <c r="E13" s="398" t="n">
        <v>417.57</v>
      </c>
    </row>
    <row r="14" customFormat="false" ht="27" hidden="false" customHeight="true" outlineLevel="0" collapsed="false">
      <c r="A14" s="399" t="n">
        <v>6</v>
      </c>
      <c r="B14" s="399" t="s">
        <v>568</v>
      </c>
      <c r="C14" s="397" t="n">
        <v>3278125.89</v>
      </c>
      <c r="D14" s="334" t="n">
        <v>153461.39</v>
      </c>
      <c r="E14" s="398" t="n">
        <v>3431587.28</v>
      </c>
    </row>
    <row r="15" customFormat="false" ht="20.1" hidden="false" customHeight="true" outlineLevel="0" collapsed="false">
      <c r="A15" s="396" t="n">
        <v>33</v>
      </c>
      <c r="B15" s="396" t="s">
        <v>569</v>
      </c>
      <c r="C15" s="397" t="n">
        <v>9209866.8</v>
      </c>
      <c r="D15" s="334" t="n">
        <v>89227.9</v>
      </c>
      <c r="E15" s="398" t="n">
        <v>9299094.7</v>
      </c>
    </row>
    <row r="16" customFormat="false" ht="20.1" hidden="false" customHeight="true" outlineLevel="0" collapsed="false">
      <c r="A16" s="396" t="n">
        <v>32</v>
      </c>
      <c r="B16" s="396" t="s">
        <v>570</v>
      </c>
      <c r="C16" s="397" t="n">
        <v>-173915.27</v>
      </c>
      <c r="D16" s="334" t="n">
        <v>-4252.88</v>
      </c>
      <c r="E16" s="398" t="n">
        <v>-178168.15</v>
      </c>
    </row>
    <row r="17" customFormat="false" ht="27" hidden="false" customHeight="true" outlineLevel="0" collapsed="false">
      <c r="A17" s="399" t="s">
        <v>571</v>
      </c>
      <c r="B17" s="399" t="s">
        <v>572</v>
      </c>
      <c r="C17" s="397" t="n">
        <v>9035951.53</v>
      </c>
      <c r="D17" s="334" t="n">
        <v>84975.02</v>
      </c>
      <c r="E17" s="398" t="n">
        <v>9120926.55</v>
      </c>
    </row>
    <row r="18" customFormat="false" ht="20.1" hidden="false" customHeight="true" outlineLevel="0" collapsed="false">
      <c r="A18" s="396" t="n">
        <v>34</v>
      </c>
      <c r="B18" s="396" t="s">
        <v>573</v>
      </c>
      <c r="C18" s="397" t="n">
        <v>66491.32</v>
      </c>
      <c r="D18" s="334" t="n">
        <v>690.61</v>
      </c>
      <c r="E18" s="398" t="n">
        <v>67181.93</v>
      </c>
    </row>
    <row r="19" customFormat="false" ht="20.1" hidden="false" customHeight="true" outlineLevel="0" collapsed="false">
      <c r="A19" s="396" t="n">
        <v>35</v>
      </c>
      <c r="B19" s="396" t="s">
        <v>574</v>
      </c>
      <c r="C19" s="397" t="n">
        <v>-122821.24</v>
      </c>
      <c r="D19" s="334" t="n">
        <v>-700.63</v>
      </c>
      <c r="E19" s="398" t="n">
        <v>-123521.87</v>
      </c>
    </row>
    <row r="20" customFormat="false" ht="27" hidden="false" customHeight="true" outlineLevel="0" collapsed="false">
      <c r="A20" s="399" t="s">
        <v>575</v>
      </c>
      <c r="B20" s="399" t="s">
        <v>576</v>
      </c>
      <c r="C20" s="397" t="n">
        <v>8979621.61</v>
      </c>
      <c r="D20" s="334" t="n">
        <v>84965</v>
      </c>
      <c r="E20" s="398" t="n">
        <v>9064586.61</v>
      </c>
    </row>
    <row r="21" customFormat="false" ht="20.1" hidden="false" customHeight="true" outlineLevel="0" collapsed="false">
      <c r="A21" s="396" t="n">
        <v>36</v>
      </c>
      <c r="B21" s="396" t="s">
        <v>577</v>
      </c>
      <c r="C21" s="397" t="n">
        <v>0</v>
      </c>
      <c r="D21" s="334" t="n">
        <v>0</v>
      </c>
      <c r="E21" s="398" t="n">
        <v>0</v>
      </c>
    </row>
    <row r="22" customFormat="false" ht="20.1" hidden="false" customHeight="true" outlineLevel="0" collapsed="false">
      <c r="A22" s="396" t="n">
        <v>37</v>
      </c>
      <c r="B22" s="396" t="s">
        <v>578</v>
      </c>
      <c r="C22" s="397" t="n">
        <v>0</v>
      </c>
      <c r="D22" s="334" t="n">
        <v>0</v>
      </c>
      <c r="E22" s="398" t="n">
        <v>0</v>
      </c>
    </row>
    <row r="23" customFormat="false" ht="27" hidden="false" customHeight="true" outlineLevel="0" collapsed="false">
      <c r="A23" s="399" t="n">
        <v>3</v>
      </c>
      <c r="B23" s="399" t="s">
        <v>579</v>
      </c>
      <c r="C23" s="397" t="n">
        <v>8979621.61</v>
      </c>
      <c r="D23" s="334" t="n">
        <v>84965</v>
      </c>
      <c r="E23" s="398" t="n">
        <v>9064586.61</v>
      </c>
    </row>
    <row r="24" customFormat="false" ht="20.1" hidden="false" customHeight="true" outlineLevel="0" collapsed="false">
      <c r="A24" s="396" t="s">
        <v>580</v>
      </c>
      <c r="B24" s="396" t="s">
        <v>581</v>
      </c>
      <c r="C24" s="397" t="n">
        <v>316094.03</v>
      </c>
      <c r="D24" s="334" t="n">
        <v>14855.03</v>
      </c>
      <c r="E24" s="398" t="n">
        <v>330949.06</v>
      </c>
    </row>
    <row r="25" customFormat="false" ht="20.1" hidden="false" customHeight="true" outlineLevel="0" collapsed="false">
      <c r="A25" s="396" t="n">
        <v>48</v>
      </c>
      <c r="B25" s="396" t="s">
        <v>582</v>
      </c>
      <c r="C25" s="397" t="n">
        <v>4046.24</v>
      </c>
      <c r="D25" s="334" t="n">
        <v>181.76</v>
      </c>
      <c r="E25" s="398" t="n">
        <v>4228</v>
      </c>
    </row>
    <row r="26" customFormat="false" ht="20.1" hidden="false" customHeight="true" outlineLevel="0" collapsed="false">
      <c r="A26" s="396" t="n">
        <v>49</v>
      </c>
      <c r="B26" s="396" t="s">
        <v>583</v>
      </c>
      <c r="C26" s="397" t="n">
        <v>159.9</v>
      </c>
      <c r="D26" s="334" t="n">
        <v>6.41</v>
      </c>
      <c r="E26" s="398" t="n">
        <v>166.31</v>
      </c>
    </row>
    <row r="27" customFormat="false" ht="27" hidden="false" customHeight="true" outlineLevel="0" collapsed="false">
      <c r="A27" s="399" t="n">
        <v>4</v>
      </c>
      <c r="B27" s="399" t="s">
        <v>584</v>
      </c>
      <c r="C27" s="397" t="n">
        <v>320300.17</v>
      </c>
      <c r="D27" s="334" t="n">
        <v>15043.2</v>
      </c>
      <c r="E27" s="398" t="n">
        <v>335343.37</v>
      </c>
    </row>
    <row r="28" customFormat="false" ht="27" hidden="false" customHeight="true" outlineLevel="0" collapsed="false">
      <c r="A28" s="399" t="s">
        <v>585</v>
      </c>
      <c r="B28" s="399" t="s">
        <v>586</v>
      </c>
      <c r="C28" s="397" t="n">
        <v>9299921.77</v>
      </c>
      <c r="D28" s="334" t="n">
        <v>100008.2</v>
      </c>
      <c r="E28" s="398" t="n">
        <v>9399929.97</v>
      </c>
    </row>
    <row r="29" customFormat="false" ht="27" hidden="false" customHeight="true" outlineLevel="0" collapsed="false">
      <c r="A29" s="399"/>
      <c r="B29" s="399" t="s">
        <v>587</v>
      </c>
      <c r="C29" s="397" t="n">
        <v>-6021795.88</v>
      </c>
      <c r="D29" s="334" t="n">
        <v>53453.18</v>
      </c>
      <c r="E29" s="398" t="n">
        <v>-5968342.7</v>
      </c>
    </row>
    <row r="30" customFormat="false" ht="27" hidden="false" customHeight="true" outlineLevel="0" collapsed="false">
      <c r="A30" s="399" t="n">
        <v>7</v>
      </c>
      <c r="B30" s="399" t="s">
        <v>588</v>
      </c>
      <c r="C30" s="397" t="n">
        <v>-106746.64</v>
      </c>
      <c r="D30" s="334" t="n">
        <v>-4829.48</v>
      </c>
      <c r="E30" s="398" t="n">
        <v>-111576.12</v>
      </c>
    </row>
    <row r="31" customFormat="false" ht="27.75" hidden="false" customHeight="true" outlineLevel="0" collapsed="false">
      <c r="A31" s="958"/>
      <c r="B31" s="958" t="s">
        <v>589</v>
      </c>
      <c r="C31" s="397" t="n">
        <v>-6128542.51</v>
      </c>
      <c r="D31" s="334" t="n">
        <v>48623.71</v>
      </c>
      <c r="E31" s="398" t="n">
        <v>-6079918.8</v>
      </c>
    </row>
    <row r="32" customFormat="false" ht="19.5" hidden="false" customHeight="true" outlineLevel="0" collapsed="false">
      <c r="A32" s="433" t="s">
        <v>521</v>
      </c>
      <c r="B32" s="434"/>
      <c r="C32" s="433"/>
      <c r="D32" s="435"/>
      <c r="E32" s="436"/>
    </row>
    <row r="34" customFormat="false" ht="12.75" hidden="false" customHeight="false" outlineLevel="0" collapsed="false">
      <c r="A34" s="971" t="s">
        <v>1571</v>
      </c>
    </row>
    <row r="35" customFormat="false" ht="12.75" hidden="false" customHeight="false" outlineLevel="0" collapsed="false">
      <c r="A35" s="408"/>
    </row>
    <row r="36" customFormat="false" ht="12.75" hidden="false" customHeight="false" outlineLevel="0" collapsed="false">
      <c r="A36" s="1" t="s">
        <v>1572</v>
      </c>
    </row>
    <row r="39" customFormat="false" ht="12.75" hidden="false" customHeight="false" outlineLevel="0" collapsed="false">
      <c r="A39" s="1" t="s">
        <v>471</v>
      </c>
    </row>
  </sheetData>
  <mergeCells count="1">
    <mergeCell ref="A1:D1"/>
  </mergeCells>
  <printOptions headings="false" gridLines="false" gridLinesSet="true" horizontalCentered="false" verticalCentered="false"/>
  <pageMargins left="0.529861111111111" right="0.579861111111111" top="0.9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972" width="5.56"/>
    <col collapsed="false" customWidth="false" hidden="false" outlineLevel="0" max="257" min="2" style="972" width="11.42"/>
  </cols>
  <sheetData>
    <row r="1" customFormat="false" ht="15.75" hidden="false" customHeight="false" outlineLevel="0" collapsed="false">
      <c r="A1" s="973" t="s">
        <v>1573</v>
      </c>
    </row>
    <row r="2" customFormat="false" ht="15.75" hidden="false" customHeight="false" outlineLevel="0" collapsed="false">
      <c r="A2" s="973"/>
    </row>
    <row r="3" customFormat="false" ht="12.75" hidden="false" customHeight="false" outlineLevel="0" collapsed="false">
      <c r="A3" s="974" t="n">
        <v>8.01</v>
      </c>
      <c r="B3" s="975" t="s">
        <v>1574</v>
      </c>
    </row>
    <row r="4" customFormat="false" ht="12.75" hidden="false" customHeight="false" outlineLevel="0" collapsed="false">
      <c r="A4" s="974" t="n">
        <v>8.02</v>
      </c>
      <c r="B4" s="976" t="s">
        <v>1575</v>
      </c>
    </row>
    <row r="5" customFormat="false" ht="12.75" hidden="false" customHeight="false" outlineLevel="0" collapsed="false">
      <c r="A5" s="974" t="n">
        <v>8.03</v>
      </c>
      <c r="B5" s="975" t="s">
        <v>1576</v>
      </c>
    </row>
    <row r="6" customFormat="false" ht="12.75" hidden="false" customHeight="false" outlineLevel="0" collapsed="false">
      <c r="A6" s="974" t="n">
        <v>8.04</v>
      </c>
      <c r="B6" s="975" t="s">
        <v>1577</v>
      </c>
    </row>
    <row r="7" customFormat="false" ht="12.75" hidden="false" customHeight="false" outlineLevel="0" collapsed="false">
      <c r="A7" s="974" t="n">
        <v>8.05</v>
      </c>
      <c r="B7" s="975" t="s">
        <v>1578</v>
      </c>
    </row>
    <row r="8" customFormat="false" ht="12.75" hidden="false" customHeight="false" outlineLevel="0" collapsed="false">
      <c r="A8" s="974" t="n">
        <v>8.06</v>
      </c>
      <c r="B8" s="975" t="s">
        <v>1579</v>
      </c>
    </row>
    <row r="9" customFormat="false" ht="12.75" hidden="false" customHeight="false" outlineLevel="0" collapsed="false">
      <c r="A9" s="974" t="n">
        <v>8.07</v>
      </c>
      <c r="B9" s="975" t="s">
        <v>1580</v>
      </c>
    </row>
    <row r="10" customFormat="false" ht="12.75" hidden="false" customHeight="false" outlineLevel="0" collapsed="false">
      <c r="A10" s="974" t="n">
        <v>8.08</v>
      </c>
      <c r="B10" s="975" t="s">
        <v>1581</v>
      </c>
    </row>
    <row r="11" customFormat="false" ht="12.75" hidden="false" customHeight="false" outlineLevel="0" collapsed="false">
      <c r="A11" s="974" t="n">
        <v>8.09</v>
      </c>
      <c r="B11" s="975" t="s">
        <v>1582</v>
      </c>
    </row>
    <row r="12" customFormat="false" ht="12.75" hidden="false" customHeight="false" outlineLevel="0" collapsed="false">
      <c r="A12" s="974" t="n">
        <v>8.1</v>
      </c>
      <c r="B12" s="975" t="s">
        <v>1583</v>
      </c>
    </row>
    <row r="13" customFormat="false" ht="12.75" hidden="false" customHeight="false" outlineLevel="0" collapsed="false">
      <c r="A13" s="974" t="n">
        <v>8.11</v>
      </c>
      <c r="B13" s="977" t="s">
        <v>1584</v>
      </c>
    </row>
    <row r="14" customFormat="false" ht="12.75" hidden="false" customHeight="false" outlineLevel="0" collapsed="false">
      <c r="A14" s="974" t="n">
        <v>8.12</v>
      </c>
      <c r="B14" s="977" t="s">
        <v>1585</v>
      </c>
    </row>
    <row r="15" customFormat="false" ht="12.75" hidden="false" customHeight="false" outlineLevel="0" collapsed="false">
      <c r="A15" s="974" t="n">
        <v>8.13</v>
      </c>
      <c r="B15" s="977" t="s">
        <v>1586</v>
      </c>
    </row>
    <row r="18" customFormat="false" ht="12.75" hidden="false" customHeight="false" outlineLevel="0" collapsed="false">
      <c r="A18" s="978" t="s">
        <v>471</v>
      </c>
    </row>
  </sheetData>
  <printOptions headings="false" gridLines="false" gridLinesSet="true" horizontalCentered="false" verticalCentered="false"/>
  <pageMargins left="0.540277777777778" right="0.529861111111111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379" width="15.42"/>
    <col collapsed="false" customWidth="true" hidden="false" outlineLevel="0" max="4" min="3" style="1" width="15.42"/>
    <col collapsed="false" customWidth="true" hidden="false" outlineLevel="0" max="5" min="5" style="379" width="15.85"/>
    <col collapsed="false" customWidth="true" hidden="false" outlineLevel="0" max="6" min="6" style="379" width="15.42"/>
    <col collapsed="false" customWidth="true" hidden="false" outlineLevel="0" max="7" min="7" style="1" width="15.42"/>
    <col collapsed="false" customWidth="false" hidden="false" outlineLevel="0" max="257" min="8" style="1" width="11.42"/>
  </cols>
  <sheetData>
    <row r="1" s="2" customFormat="true" ht="14.1" hidden="false" customHeight="true" outlineLevel="0" collapsed="false">
      <c r="B1" s="380"/>
      <c r="E1" s="380"/>
      <c r="F1" s="380"/>
    </row>
    <row r="2" s="2" customFormat="true" ht="27.95" hidden="false" customHeight="true" outlineLevel="0" collapsed="false">
      <c r="A2" s="298" t="s">
        <v>1587</v>
      </c>
      <c r="B2" s="979"/>
      <c r="C2" s="298"/>
      <c r="D2" s="298"/>
      <c r="E2" s="380"/>
      <c r="F2" s="450"/>
      <c r="G2" s="450" t="n">
        <v>2007</v>
      </c>
    </row>
    <row r="3" customFormat="false" ht="24" hidden="false" customHeight="true" outlineLevel="0" collapsed="false">
      <c r="A3" s="482"/>
      <c r="B3" s="511" t="s">
        <v>1588</v>
      </c>
      <c r="C3" s="383"/>
      <c r="D3" s="383"/>
      <c r="E3" s="731" t="s">
        <v>1589</v>
      </c>
      <c r="F3" s="731" t="s">
        <v>1590</v>
      </c>
      <c r="G3" s="731" t="s">
        <v>1591</v>
      </c>
    </row>
    <row r="4" customFormat="false" ht="20.25" hidden="false" customHeight="true" outlineLevel="0" collapsed="false">
      <c r="A4" s="485" t="s">
        <v>630</v>
      </c>
      <c r="B4" s="511"/>
      <c r="C4" s="511"/>
      <c r="D4" s="511"/>
      <c r="E4" s="485" t="s">
        <v>1592</v>
      </c>
      <c r="F4" s="512"/>
      <c r="G4" s="512"/>
    </row>
    <row r="5" customFormat="false" ht="20.25" hidden="false" customHeight="true" outlineLevel="0" collapsed="false">
      <c r="A5" s="485"/>
      <c r="B5" s="511" t="s">
        <v>1593</v>
      </c>
      <c r="C5" s="511" t="s">
        <v>1594</v>
      </c>
      <c r="D5" s="511" t="s">
        <v>1595</v>
      </c>
      <c r="E5" s="512" t="s">
        <v>1596</v>
      </c>
      <c r="F5" s="512" t="s">
        <v>1597</v>
      </c>
      <c r="G5" s="512" t="s">
        <v>1598</v>
      </c>
    </row>
    <row r="6" customFormat="false" ht="15" hidden="false" customHeight="true" outlineLevel="0" collapsed="false">
      <c r="A6" s="485"/>
      <c r="B6" s="511" t="s">
        <v>1448</v>
      </c>
      <c r="C6" s="511"/>
      <c r="D6" s="511"/>
      <c r="E6" s="512" t="s">
        <v>1599</v>
      </c>
      <c r="F6" s="512" t="s">
        <v>1413</v>
      </c>
      <c r="G6" s="512" t="s">
        <v>1413</v>
      </c>
    </row>
    <row r="7" customFormat="false" ht="29.25" hidden="false" customHeight="true" outlineLevel="0" collapsed="false">
      <c r="A7" s="486"/>
      <c r="B7" s="513" t="s">
        <v>1600</v>
      </c>
      <c r="C7" s="513"/>
      <c r="D7" s="513"/>
      <c r="E7" s="514" t="s">
        <v>1415</v>
      </c>
      <c r="F7" s="514" t="s">
        <v>1415</v>
      </c>
      <c r="G7" s="514" t="s">
        <v>1415</v>
      </c>
    </row>
    <row r="8" customFormat="false" ht="2.25" hidden="false" customHeight="true" outlineLevel="0" collapsed="false">
      <c r="A8" s="980" t="n">
        <v>1996</v>
      </c>
      <c r="B8" s="981" t="n">
        <v>159</v>
      </c>
      <c r="C8" s="981" t="n">
        <v>0</v>
      </c>
      <c r="D8" s="981" t="n">
        <v>25</v>
      </c>
      <c r="E8" s="982" t="n">
        <v>145</v>
      </c>
      <c r="F8" s="982" t="n">
        <v>150</v>
      </c>
      <c r="G8" s="982" t="n">
        <v>136</v>
      </c>
    </row>
    <row r="9" customFormat="false" ht="17.25" hidden="false" customHeight="true" outlineLevel="0" collapsed="false">
      <c r="A9" s="983" t="n">
        <v>1997</v>
      </c>
      <c r="B9" s="984" t="n">
        <v>142</v>
      </c>
      <c r="C9" s="984" t="n">
        <v>1</v>
      </c>
      <c r="D9" s="984" t="n">
        <v>18</v>
      </c>
      <c r="E9" s="985" t="n">
        <v>129</v>
      </c>
      <c r="F9" s="985" t="n">
        <v>135</v>
      </c>
      <c r="G9" s="985" t="n">
        <v>122</v>
      </c>
    </row>
    <row r="10" customFormat="false" ht="17.25" hidden="false" customHeight="true" outlineLevel="0" collapsed="false">
      <c r="A10" s="983" t="n">
        <v>1998</v>
      </c>
      <c r="B10" s="984" t="n">
        <v>127</v>
      </c>
      <c r="C10" s="984" t="n">
        <v>0</v>
      </c>
      <c r="D10" s="984" t="n">
        <v>15</v>
      </c>
      <c r="E10" s="985" t="n">
        <v>118</v>
      </c>
      <c r="F10" s="985" t="n">
        <v>115</v>
      </c>
      <c r="G10" s="985" t="n">
        <v>106</v>
      </c>
    </row>
    <row r="11" customFormat="false" ht="17.25" hidden="false" customHeight="true" outlineLevel="0" collapsed="false">
      <c r="A11" s="983" t="n">
        <v>1999</v>
      </c>
      <c r="B11" s="984" t="n">
        <v>119</v>
      </c>
      <c r="C11" s="984" t="n">
        <v>2</v>
      </c>
      <c r="D11" s="984" t="n">
        <v>10</v>
      </c>
      <c r="E11" s="985" t="n">
        <v>109</v>
      </c>
      <c r="F11" s="985" t="n">
        <v>109</v>
      </c>
      <c r="G11" s="985" t="n">
        <v>99</v>
      </c>
    </row>
    <row r="12" customFormat="false" ht="17.25" hidden="false" customHeight="true" outlineLevel="0" collapsed="false">
      <c r="A12" s="983" t="n">
        <v>2000</v>
      </c>
      <c r="B12" s="984" t="n">
        <v>110</v>
      </c>
      <c r="C12" s="984" t="n">
        <v>0</v>
      </c>
      <c r="D12" s="984" t="n">
        <v>9</v>
      </c>
      <c r="E12" s="985" t="n">
        <v>101</v>
      </c>
      <c r="F12" s="985" t="n">
        <v>102</v>
      </c>
      <c r="G12" s="985" t="n">
        <v>93</v>
      </c>
    </row>
    <row r="13" customFormat="false" ht="17.25" hidden="false" customHeight="true" outlineLevel="0" collapsed="false">
      <c r="A13" s="983" t="n">
        <v>2001</v>
      </c>
      <c r="B13" s="984" t="n">
        <v>108</v>
      </c>
      <c r="C13" s="984" t="n">
        <v>0</v>
      </c>
      <c r="D13" s="984" t="n">
        <v>2</v>
      </c>
      <c r="E13" s="985" t="n">
        <v>99</v>
      </c>
      <c r="F13" s="985" t="n">
        <v>102</v>
      </c>
      <c r="G13" s="985" t="n">
        <v>92</v>
      </c>
    </row>
    <row r="14" customFormat="false" ht="17.25" hidden="false" customHeight="true" outlineLevel="0" collapsed="false">
      <c r="A14" s="980" t="n">
        <v>2002</v>
      </c>
      <c r="B14" s="981" t="n">
        <v>101</v>
      </c>
      <c r="C14" s="981" t="n">
        <v>1</v>
      </c>
      <c r="D14" s="981" t="n">
        <v>8</v>
      </c>
      <c r="E14" s="982" t="n">
        <v>93</v>
      </c>
      <c r="F14" s="982" t="n">
        <v>93</v>
      </c>
      <c r="G14" s="982" t="n">
        <v>85</v>
      </c>
    </row>
    <row r="15" customFormat="false" ht="17.25" hidden="false" customHeight="true" outlineLevel="0" collapsed="false">
      <c r="A15" s="980" t="n">
        <v>2003</v>
      </c>
      <c r="B15" s="981" t="n">
        <v>99</v>
      </c>
      <c r="C15" s="981" t="n">
        <v>2</v>
      </c>
      <c r="D15" s="981" t="n">
        <v>3</v>
      </c>
      <c r="E15" s="982" t="n">
        <v>93</v>
      </c>
      <c r="F15" s="982" t="n">
        <v>92</v>
      </c>
      <c r="G15" s="982" t="n">
        <v>86</v>
      </c>
    </row>
    <row r="16" customFormat="false" ht="17.25" hidden="false" customHeight="true" outlineLevel="0" collapsed="false">
      <c r="A16" s="980" t="n">
        <v>2004</v>
      </c>
      <c r="B16" s="981" t="n">
        <v>98</v>
      </c>
      <c r="C16" s="981" t="n">
        <v>0</v>
      </c>
      <c r="D16" s="981" t="n">
        <v>2</v>
      </c>
      <c r="E16" s="982" t="n">
        <v>92</v>
      </c>
      <c r="F16" s="982" t="n">
        <v>93</v>
      </c>
      <c r="G16" s="982" t="n">
        <v>87</v>
      </c>
    </row>
    <row r="17" customFormat="false" ht="17.25" hidden="false" customHeight="true" outlineLevel="0" collapsed="false">
      <c r="A17" s="980" t="n">
        <v>2005</v>
      </c>
      <c r="B17" s="981" t="n">
        <v>90</v>
      </c>
      <c r="C17" s="981" t="n">
        <v>2</v>
      </c>
      <c r="D17" s="981" t="n">
        <v>9</v>
      </c>
      <c r="E17" s="982" t="n">
        <v>85</v>
      </c>
      <c r="F17" s="982" t="n">
        <v>82</v>
      </c>
      <c r="G17" s="982" t="n">
        <v>76</v>
      </c>
    </row>
    <row r="18" customFormat="false" ht="17.25" hidden="false" customHeight="true" outlineLevel="0" collapsed="false">
      <c r="A18" s="980" t="n">
        <v>2006</v>
      </c>
      <c r="B18" s="981" t="n">
        <v>92</v>
      </c>
      <c r="C18" s="981" t="n">
        <v>2</v>
      </c>
      <c r="D18" s="981" t="n">
        <v>0</v>
      </c>
      <c r="E18" s="982" t="n">
        <v>87</v>
      </c>
      <c r="F18" s="982" t="n">
        <v>82</v>
      </c>
      <c r="G18" s="982" t="n">
        <v>77</v>
      </c>
    </row>
    <row r="19" customFormat="false" ht="25.5" hidden="false" customHeight="true" outlineLevel="0" collapsed="false">
      <c r="A19" s="520" t="n">
        <v>2007</v>
      </c>
      <c r="B19" s="778" t="n">
        <v>92</v>
      </c>
      <c r="C19" s="986" t="n">
        <v>0</v>
      </c>
      <c r="D19" s="778" t="n">
        <v>0</v>
      </c>
      <c r="E19" s="764" t="n">
        <v>87</v>
      </c>
      <c r="F19" s="764" t="n">
        <v>82</v>
      </c>
      <c r="G19" s="524" t="n">
        <v>77</v>
      </c>
    </row>
    <row r="20" customFormat="false" ht="20.1" hidden="false" customHeight="true" outlineLevel="0" collapsed="false">
      <c r="A20" s="433" t="s">
        <v>521</v>
      </c>
      <c r="B20" s="434"/>
      <c r="C20" s="433"/>
      <c r="D20" s="433"/>
      <c r="E20" s="434"/>
      <c r="F20" s="434"/>
    </row>
    <row r="21" customFormat="false" ht="12.75" hidden="false" customHeight="true" outlineLevel="0" collapsed="false">
      <c r="A21" s="449"/>
      <c r="B21" s="562"/>
      <c r="C21" s="449"/>
      <c r="D21" s="449"/>
      <c r="E21" s="562"/>
      <c r="F21" s="562"/>
    </row>
    <row r="22" customFormat="false" ht="12.75" hidden="false" customHeight="true" outlineLevel="0" collapsed="false">
      <c r="A22" s="449" t="s">
        <v>1601</v>
      </c>
      <c r="B22" s="562"/>
      <c r="C22" s="449"/>
      <c r="D22" s="449"/>
      <c r="E22" s="562"/>
      <c r="F22" s="562"/>
    </row>
    <row r="23" customFormat="false" ht="12.75" hidden="false" customHeight="true" outlineLevel="0" collapsed="false">
      <c r="A23" s="449"/>
      <c r="B23" s="562"/>
      <c r="C23" s="449"/>
      <c r="D23" s="449"/>
      <c r="E23" s="562"/>
      <c r="F23" s="562"/>
    </row>
    <row r="24" customFormat="false" ht="12" hidden="false" customHeight="true" outlineLevel="0" collapsed="false">
      <c r="A24" s="289" t="s">
        <v>1602</v>
      </c>
    </row>
    <row r="27" customFormat="false" ht="12.75" hidden="false" customHeight="false" outlineLevel="0" collapsed="false">
      <c r="A27" s="1" t="s">
        <v>471</v>
      </c>
    </row>
  </sheetData>
  <printOptions headings="false" gridLines="false" gridLinesSet="true" horizontalCentered="false" verticalCentered="false"/>
  <pageMargins left="0.559722222222222" right="0.420138888888889" top="0.7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9" min="2" style="1" width="11.85"/>
    <col collapsed="false" customWidth="false" hidden="false" outlineLevel="0" max="257" min="10" style="1" width="11.42"/>
  </cols>
  <sheetData>
    <row r="1" s="2" customFormat="true" ht="14.1" hidden="false" customHeight="true" outlineLevel="0" collapsed="false"/>
    <row r="2" s="2" customFormat="true" ht="27.95" hidden="false" customHeight="true" outlineLevel="0" collapsed="false">
      <c r="A2" s="451" t="s">
        <v>1603</v>
      </c>
      <c r="I2" s="450" t="n">
        <v>2007</v>
      </c>
    </row>
    <row r="3" customFormat="false" ht="24" hidden="false" customHeight="true" outlineLevel="0" collapsed="false">
      <c r="A3" s="383" t="s">
        <v>630</v>
      </c>
      <c r="B3" s="384" t="s">
        <v>1604</v>
      </c>
      <c r="C3" s="438" t="s">
        <v>1605</v>
      </c>
      <c r="D3" s="384" t="s">
        <v>1606</v>
      </c>
      <c r="E3" s="438" t="s">
        <v>1607</v>
      </c>
      <c r="F3" s="384" t="s">
        <v>1608</v>
      </c>
      <c r="G3" s="438" t="s">
        <v>1032</v>
      </c>
      <c r="H3" s="384" t="s">
        <v>329</v>
      </c>
      <c r="I3" s="438" t="s">
        <v>644</v>
      </c>
    </row>
    <row r="4" customFormat="false" ht="15" hidden="false" customHeight="true" outlineLevel="0" collapsed="false">
      <c r="A4" s="439"/>
      <c r="B4" s="440"/>
      <c r="C4" s="442" t="n">
        <v>10000</v>
      </c>
      <c r="D4" s="471" t="n">
        <v>50000</v>
      </c>
      <c r="E4" s="442" t="n">
        <v>100000</v>
      </c>
      <c r="F4" s="471" t="n">
        <v>500000</v>
      </c>
      <c r="G4" s="442" t="n">
        <v>500000</v>
      </c>
      <c r="H4" s="440"/>
      <c r="I4" s="441" t="s">
        <v>645</v>
      </c>
    </row>
    <row r="5" customFormat="false" ht="15" hidden="false" customHeight="true" outlineLevel="0" collapsed="false">
      <c r="A5" s="439"/>
      <c r="B5" s="440"/>
      <c r="C5" s="441"/>
      <c r="D5" s="440"/>
      <c r="E5" s="441"/>
      <c r="F5" s="440"/>
      <c r="G5" s="441"/>
      <c r="H5" s="440"/>
      <c r="I5" s="441" t="s">
        <v>646</v>
      </c>
    </row>
    <row r="6" customFormat="false" ht="24" hidden="false" customHeight="true" outlineLevel="0" collapsed="false">
      <c r="A6" s="443"/>
      <c r="B6" s="389"/>
      <c r="C6" s="444"/>
      <c r="D6" s="389"/>
      <c r="E6" s="444"/>
      <c r="F6" s="389"/>
      <c r="G6" s="444"/>
      <c r="H6" s="389"/>
      <c r="I6" s="444"/>
    </row>
    <row r="7" customFormat="false" ht="3" hidden="false" customHeight="true" outlineLevel="0" collapsed="false">
      <c r="A7" s="419" t="n">
        <v>1996</v>
      </c>
      <c r="B7" s="416" t="n">
        <v>90</v>
      </c>
      <c r="C7" s="987" t="n">
        <v>14</v>
      </c>
      <c r="D7" s="416" t="n">
        <v>20</v>
      </c>
      <c r="E7" s="987" t="n">
        <v>6</v>
      </c>
      <c r="F7" s="416" t="n">
        <v>12</v>
      </c>
      <c r="G7" s="987" t="n">
        <v>3</v>
      </c>
      <c r="H7" s="416" t="n">
        <v>145</v>
      </c>
      <c r="I7" s="457" t="n">
        <v>-0.126506024096386</v>
      </c>
    </row>
    <row r="8" customFormat="false" ht="20.1" hidden="false" customHeight="true" outlineLevel="0" collapsed="false">
      <c r="A8" s="396" t="n">
        <v>1997</v>
      </c>
      <c r="B8" s="397" t="n">
        <v>76</v>
      </c>
      <c r="C8" s="988" t="n">
        <v>14</v>
      </c>
      <c r="D8" s="397" t="n">
        <v>20</v>
      </c>
      <c r="E8" s="988" t="n">
        <v>4</v>
      </c>
      <c r="F8" s="397" t="n">
        <v>11</v>
      </c>
      <c r="G8" s="988" t="n">
        <v>4</v>
      </c>
      <c r="H8" s="397" t="n">
        <v>129</v>
      </c>
      <c r="I8" s="464" t="n">
        <v>-0.110344827586207</v>
      </c>
      <c r="K8" s="8"/>
      <c r="L8" s="8"/>
      <c r="M8" s="8"/>
    </row>
    <row r="9" customFormat="false" ht="20.1" hidden="false" customHeight="true" outlineLevel="0" collapsed="false">
      <c r="A9" s="396" t="n">
        <v>1998</v>
      </c>
      <c r="B9" s="397" t="n">
        <v>64</v>
      </c>
      <c r="C9" s="988" t="n">
        <v>13</v>
      </c>
      <c r="D9" s="397" t="n">
        <v>21</v>
      </c>
      <c r="E9" s="988" t="n">
        <v>6</v>
      </c>
      <c r="F9" s="397" t="n">
        <v>10</v>
      </c>
      <c r="G9" s="988" t="n">
        <v>4</v>
      </c>
      <c r="H9" s="397" t="n">
        <v>118</v>
      </c>
      <c r="I9" s="464" t="n">
        <v>-0.0852713178294574</v>
      </c>
    </row>
    <row r="10" customFormat="false" ht="20.1" hidden="false" customHeight="true" outlineLevel="0" collapsed="false">
      <c r="A10" s="396" t="n">
        <v>1999</v>
      </c>
      <c r="B10" s="397" t="n">
        <v>56</v>
      </c>
      <c r="C10" s="988" t="n">
        <v>12</v>
      </c>
      <c r="D10" s="397" t="n">
        <v>19</v>
      </c>
      <c r="E10" s="988" t="n">
        <v>8</v>
      </c>
      <c r="F10" s="397" t="n">
        <v>10</v>
      </c>
      <c r="G10" s="988" t="n">
        <v>4</v>
      </c>
      <c r="H10" s="397" t="n">
        <v>109</v>
      </c>
      <c r="I10" s="464" t="n">
        <v>-0.076271186440678</v>
      </c>
    </row>
    <row r="11" customFormat="false" ht="20.1" hidden="false" customHeight="true" outlineLevel="0" collapsed="false">
      <c r="A11" s="396" t="n">
        <v>2000</v>
      </c>
      <c r="B11" s="397" t="n">
        <v>48</v>
      </c>
      <c r="C11" s="988" t="n">
        <v>11</v>
      </c>
      <c r="D11" s="397" t="n">
        <v>19</v>
      </c>
      <c r="E11" s="988" t="n">
        <v>9</v>
      </c>
      <c r="F11" s="397" t="n">
        <v>10</v>
      </c>
      <c r="G11" s="988" t="n">
        <v>4</v>
      </c>
      <c r="H11" s="397" t="n">
        <v>101</v>
      </c>
      <c r="I11" s="464" t="n">
        <v>-0.073394495412844</v>
      </c>
    </row>
    <row r="12" customFormat="false" ht="20.1" hidden="false" customHeight="true" outlineLevel="0" collapsed="false">
      <c r="A12" s="396" t="n">
        <v>2001</v>
      </c>
      <c r="B12" s="397" t="n">
        <v>43</v>
      </c>
      <c r="C12" s="988" t="n">
        <v>9</v>
      </c>
      <c r="D12" s="397" t="n">
        <v>23</v>
      </c>
      <c r="E12" s="988" t="n">
        <v>9</v>
      </c>
      <c r="F12" s="397" t="n">
        <v>11</v>
      </c>
      <c r="G12" s="988" t="n">
        <v>4</v>
      </c>
      <c r="H12" s="397" t="n">
        <v>99</v>
      </c>
      <c r="I12" s="464" t="n">
        <v>-0.0198019801980198</v>
      </c>
    </row>
    <row r="13" customFormat="false" ht="20.1" hidden="false" customHeight="true" outlineLevel="0" collapsed="false">
      <c r="A13" s="396" t="n">
        <v>2002</v>
      </c>
      <c r="B13" s="397" t="n">
        <v>33</v>
      </c>
      <c r="C13" s="988" t="n">
        <v>10</v>
      </c>
      <c r="D13" s="397" t="n">
        <v>25</v>
      </c>
      <c r="E13" s="988" t="n">
        <v>9</v>
      </c>
      <c r="F13" s="397" t="n">
        <v>13</v>
      </c>
      <c r="G13" s="988" t="n">
        <v>3</v>
      </c>
      <c r="H13" s="397" t="n">
        <v>93</v>
      </c>
      <c r="I13" s="464" t="n">
        <v>-0.0606060606060606</v>
      </c>
    </row>
    <row r="14" customFormat="false" ht="20.1" hidden="false" customHeight="true" outlineLevel="0" collapsed="false">
      <c r="A14" s="396" t="n">
        <v>2003</v>
      </c>
      <c r="B14" s="397" t="n">
        <v>32</v>
      </c>
      <c r="C14" s="988" t="n">
        <v>10</v>
      </c>
      <c r="D14" s="397" t="n">
        <v>26</v>
      </c>
      <c r="E14" s="988" t="n">
        <v>9</v>
      </c>
      <c r="F14" s="397" t="n">
        <v>12</v>
      </c>
      <c r="G14" s="988" t="n">
        <v>4</v>
      </c>
      <c r="H14" s="397" t="n">
        <v>93</v>
      </c>
      <c r="I14" s="464" t="n">
        <v>0</v>
      </c>
    </row>
    <row r="15" customFormat="false" ht="20.1" hidden="false" customHeight="true" outlineLevel="0" collapsed="false">
      <c r="A15" s="396" t="n">
        <v>2004</v>
      </c>
      <c r="B15" s="397" t="n">
        <v>32</v>
      </c>
      <c r="C15" s="988" t="n">
        <v>11</v>
      </c>
      <c r="D15" s="397" t="n">
        <v>24</v>
      </c>
      <c r="E15" s="988" t="n">
        <v>9</v>
      </c>
      <c r="F15" s="397" t="n">
        <v>12</v>
      </c>
      <c r="G15" s="988" t="n">
        <v>4</v>
      </c>
      <c r="H15" s="397" t="n">
        <v>92</v>
      </c>
      <c r="I15" s="464" t="n">
        <v>-0.010752688172043</v>
      </c>
    </row>
    <row r="16" customFormat="false" ht="20.1" hidden="false" customHeight="true" outlineLevel="0" collapsed="false">
      <c r="A16" s="396" t="n">
        <v>2005</v>
      </c>
      <c r="B16" s="397" t="n">
        <v>27</v>
      </c>
      <c r="C16" s="988" t="n">
        <v>13</v>
      </c>
      <c r="D16" s="397" t="n">
        <v>20</v>
      </c>
      <c r="E16" s="988" t="n">
        <v>8</v>
      </c>
      <c r="F16" s="397" t="n">
        <v>13</v>
      </c>
      <c r="G16" s="988" t="n">
        <v>4</v>
      </c>
      <c r="H16" s="397" t="n">
        <v>85</v>
      </c>
      <c r="I16" s="464" t="n">
        <v>-0.0760869565217391</v>
      </c>
    </row>
    <row r="17" customFormat="false" ht="20.1" hidden="false" customHeight="true" outlineLevel="0" collapsed="false">
      <c r="A17" s="396" t="n">
        <v>2006</v>
      </c>
      <c r="B17" s="397" t="n">
        <v>28</v>
      </c>
      <c r="C17" s="988" t="n">
        <v>14</v>
      </c>
      <c r="D17" s="397" t="n">
        <v>20</v>
      </c>
      <c r="E17" s="988" t="n">
        <v>7</v>
      </c>
      <c r="F17" s="397" t="n">
        <v>14</v>
      </c>
      <c r="G17" s="988" t="n">
        <v>4</v>
      </c>
      <c r="H17" s="397" t="n">
        <v>87</v>
      </c>
      <c r="I17" s="464" t="n">
        <v>0.0235294117647059</v>
      </c>
    </row>
    <row r="18" customFormat="false" ht="26.25" hidden="false" customHeight="true" outlineLevel="0" collapsed="false">
      <c r="A18" s="445" t="n">
        <v>2007</v>
      </c>
      <c r="B18" s="446" t="n">
        <v>27</v>
      </c>
      <c r="C18" s="989" t="n">
        <v>13</v>
      </c>
      <c r="D18" s="446" t="n">
        <v>21</v>
      </c>
      <c r="E18" s="989" t="n">
        <v>8</v>
      </c>
      <c r="F18" s="446" t="n">
        <v>14</v>
      </c>
      <c r="G18" s="989" t="n">
        <v>4</v>
      </c>
      <c r="H18" s="446" t="n">
        <v>87</v>
      </c>
      <c r="I18" s="465" t="n">
        <v>0</v>
      </c>
    </row>
    <row r="19" customFormat="false" ht="20.1" hidden="false" customHeight="true" outlineLevel="0" collapsed="false">
      <c r="A19" s="433" t="s">
        <v>521</v>
      </c>
      <c r="B19" s="504"/>
      <c r="C19" s="504"/>
      <c r="D19" s="504"/>
      <c r="E19" s="504"/>
      <c r="F19" s="504"/>
      <c r="G19" s="504"/>
      <c r="H19" s="504"/>
      <c r="I19" s="505"/>
    </row>
    <row r="20" customFormat="false" ht="13.5" hidden="false" customHeight="true" outlineLevel="0" collapsed="false">
      <c r="A20" s="449"/>
      <c r="B20" s="506"/>
      <c r="C20" s="506"/>
      <c r="D20" s="506"/>
      <c r="E20" s="506"/>
      <c r="F20" s="506"/>
      <c r="G20" s="506"/>
      <c r="H20" s="506"/>
      <c r="I20" s="507"/>
    </row>
    <row r="21" customFormat="false" ht="12.75" hidden="false" customHeight="false" outlineLevel="0" collapsed="false">
      <c r="A21" s="1" t="s">
        <v>1609</v>
      </c>
    </row>
    <row r="24" customFormat="false" ht="12.75" hidden="false" customHeight="false" outlineLevel="0" collapsed="false">
      <c r="A24" s="1" t="s">
        <v>471</v>
      </c>
    </row>
  </sheetData>
  <printOptions headings="false" gridLines="false" gridLinesSet="true" horizontalCentered="false" verticalCentered="false"/>
  <pageMargins left="0.529861111111111" right="0.609722222222222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3" activeCellId="0" sqref="A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7" min="2" style="1" width="12.85"/>
    <col collapsed="false" customWidth="true" hidden="false" outlineLevel="0" max="8" min="8" style="545" width="13.85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H1" s="944"/>
    </row>
    <row r="2" s="2" customFormat="true" ht="27.95" hidden="false" customHeight="true" outlineLevel="0" collapsed="false">
      <c r="A2" s="298" t="s">
        <v>1610</v>
      </c>
      <c r="B2" s="298"/>
      <c r="H2" s="450" t="n">
        <v>2007</v>
      </c>
    </row>
    <row r="3" customFormat="false" ht="24" hidden="false" customHeight="true" outlineLevel="0" collapsed="false">
      <c r="A3" s="383" t="s">
        <v>790</v>
      </c>
      <c r="B3" s="990" t="s">
        <v>1611</v>
      </c>
      <c r="C3" s="991"/>
      <c r="D3" s="990" t="s">
        <v>1612</v>
      </c>
      <c r="E3" s="991"/>
      <c r="F3" s="992" t="s">
        <v>1613</v>
      </c>
      <c r="G3" s="991"/>
      <c r="H3" s="993" t="s">
        <v>644</v>
      </c>
    </row>
    <row r="4" customFormat="false" ht="15" hidden="false" customHeight="true" outlineLevel="0" collapsed="false">
      <c r="A4" s="439"/>
      <c r="B4" s="812" t="s">
        <v>1614</v>
      </c>
      <c r="C4" s="994" t="s">
        <v>983</v>
      </c>
      <c r="D4" s="812" t="s">
        <v>1614</v>
      </c>
      <c r="E4" s="994" t="s">
        <v>983</v>
      </c>
      <c r="F4" s="812" t="s">
        <v>1614</v>
      </c>
      <c r="G4" s="994" t="s">
        <v>983</v>
      </c>
      <c r="H4" s="995" t="s">
        <v>645</v>
      </c>
    </row>
    <row r="5" customFormat="false" ht="15" hidden="false" customHeight="true" outlineLevel="0" collapsed="false">
      <c r="A5" s="439"/>
      <c r="B5" s="996"/>
      <c r="C5" s="997"/>
      <c r="D5" s="998"/>
      <c r="E5" s="997"/>
      <c r="F5" s="998"/>
      <c r="G5" s="997"/>
      <c r="H5" s="995" t="s">
        <v>1615</v>
      </c>
    </row>
    <row r="6" customFormat="false" ht="24" hidden="false" customHeight="true" outlineLevel="0" collapsed="false">
      <c r="A6" s="443"/>
      <c r="B6" s="486"/>
      <c r="C6" s="444"/>
      <c r="D6" s="389"/>
      <c r="E6" s="444"/>
      <c r="F6" s="389"/>
      <c r="G6" s="444"/>
      <c r="H6" s="999"/>
    </row>
    <row r="7" customFormat="false" ht="1.5" hidden="false" customHeight="true" outlineLevel="0" collapsed="false">
      <c r="A7" s="419" t="n">
        <v>1996</v>
      </c>
      <c r="B7" s="416" t="n">
        <v>5252</v>
      </c>
      <c r="C7" s="417" t="n">
        <v>5728</v>
      </c>
      <c r="D7" s="416" t="n">
        <v>5623</v>
      </c>
      <c r="E7" s="417" t="n">
        <v>7761</v>
      </c>
      <c r="F7" s="416" t="n">
        <v>10875</v>
      </c>
      <c r="G7" s="417" t="n">
        <v>13489</v>
      </c>
      <c r="H7" s="701" t="n">
        <v>0.0690283721667459</v>
      </c>
      <c r="J7" s="8"/>
      <c r="K7" s="8"/>
      <c r="L7" s="8"/>
    </row>
    <row r="8" customFormat="false" ht="20.1" hidden="false" customHeight="true" outlineLevel="0" collapsed="false">
      <c r="A8" s="396" t="n">
        <v>1997</v>
      </c>
      <c r="B8" s="397" t="n">
        <v>5702</v>
      </c>
      <c r="C8" s="334" t="n">
        <v>6184</v>
      </c>
      <c r="D8" s="397" t="n">
        <v>4631</v>
      </c>
      <c r="E8" s="334" t="n">
        <v>6865</v>
      </c>
      <c r="F8" s="397" t="n">
        <v>10333</v>
      </c>
      <c r="G8" s="334" t="n">
        <v>13049</v>
      </c>
      <c r="H8" s="519" t="n">
        <v>-0.0326191711765142</v>
      </c>
    </row>
    <row r="9" customFormat="false" ht="20.1" hidden="false" customHeight="true" outlineLevel="0" collapsed="false">
      <c r="A9" s="396" t="n">
        <v>1998</v>
      </c>
      <c r="B9" s="397" t="n">
        <v>5440</v>
      </c>
      <c r="C9" s="334" t="n">
        <v>5884</v>
      </c>
      <c r="D9" s="397" t="n">
        <v>4852</v>
      </c>
      <c r="E9" s="334" t="n">
        <v>6728</v>
      </c>
      <c r="F9" s="397" t="n">
        <v>10292</v>
      </c>
      <c r="G9" s="334" t="n">
        <v>12612</v>
      </c>
      <c r="H9" s="519" t="n">
        <v>-0.0334891562571844</v>
      </c>
    </row>
    <row r="10" customFormat="false" ht="20.1" hidden="false" customHeight="true" outlineLevel="0" collapsed="false">
      <c r="A10" s="396" t="n">
        <v>1999</v>
      </c>
      <c r="B10" s="397" t="n">
        <v>5286</v>
      </c>
      <c r="C10" s="334" t="n">
        <v>5825</v>
      </c>
      <c r="D10" s="397" t="n">
        <v>4444</v>
      </c>
      <c r="E10" s="334" t="n">
        <v>6096</v>
      </c>
      <c r="F10" s="397" t="n">
        <v>9729</v>
      </c>
      <c r="G10" s="334" t="n">
        <v>11920</v>
      </c>
      <c r="H10" s="519" t="n">
        <v>-0.0548683793212813</v>
      </c>
    </row>
    <row r="11" customFormat="false" ht="20.1" hidden="false" customHeight="true" outlineLevel="0" collapsed="false">
      <c r="A11" s="396" t="n">
        <v>2000</v>
      </c>
      <c r="B11" s="397" t="n">
        <v>4367</v>
      </c>
      <c r="C11" s="334" t="n">
        <v>4846</v>
      </c>
      <c r="D11" s="397" t="n">
        <v>5837</v>
      </c>
      <c r="E11" s="334" t="n">
        <v>7246</v>
      </c>
      <c r="F11" s="397" t="n">
        <v>10204</v>
      </c>
      <c r="G11" s="334" t="n">
        <v>12092</v>
      </c>
      <c r="H11" s="519" t="n">
        <v>0.0144295302013422</v>
      </c>
    </row>
    <row r="12" customFormat="false" ht="20.1" hidden="false" customHeight="true" outlineLevel="0" collapsed="false">
      <c r="A12" s="396" t="n">
        <v>2001</v>
      </c>
      <c r="B12" s="397" t="n">
        <v>4317</v>
      </c>
      <c r="C12" s="334" t="n">
        <v>4736</v>
      </c>
      <c r="D12" s="397" t="n">
        <v>3995</v>
      </c>
      <c r="E12" s="334" t="n">
        <v>4942</v>
      </c>
      <c r="F12" s="397" t="n">
        <v>8312</v>
      </c>
      <c r="G12" s="334" t="n">
        <v>9678</v>
      </c>
      <c r="H12" s="519" t="n">
        <v>-0.199636123056566</v>
      </c>
    </row>
    <row r="13" customFormat="false" ht="21.75" hidden="false" customHeight="true" outlineLevel="0" collapsed="false">
      <c r="A13" s="396" t="n">
        <v>2002</v>
      </c>
      <c r="B13" s="397" t="n">
        <v>4346</v>
      </c>
      <c r="C13" s="334" t="n">
        <v>4839</v>
      </c>
      <c r="D13" s="397" t="n">
        <v>3951</v>
      </c>
      <c r="E13" s="334" t="n">
        <v>4838</v>
      </c>
      <c r="F13" s="397" t="n">
        <v>8297</v>
      </c>
      <c r="G13" s="334" t="n">
        <v>9677</v>
      </c>
      <c r="H13" s="519" t="n">
        <v>-0.000103327133705311</v>
      </c>
    </row>
    <row r="14" customFormat="false" ht="21.75" hidden="false" customHeight="true" outlineLevel="0" collapsed="false">
      <c r="A14" s="396" t="n">
        <v>2003</v>
      </c>
      <c r="B14" s="397" t="n">
        <v>5023</v>
      </c>
      <c r="C14" s="334" t="n">
        <v>5690</v>
      </c>
      <c r="D14" s="397" t="n">
        <v>2968</v>
      </c>
      <c r="E14" s="334" t="n">
        <v>3779</v>
      </c>
      <c r="F14" s="397" t="n">
        <v>7991</v>
      </c>
      <c r="G14" s="334" t="n">
        <v>9469</v>
      </c>
      <c r="H14" s="519" t="n">
        <v>-0.0214942647514725</v>
      </c>
    </row>
    <row r="15" customFormat="false" ht="21.75" hidden="false" customHeight="true" outlineLevel="0" collapsed="false">
      <c r="A15" s="396" t="n">
        <v>2004</v>
      </c>
      <c r="B15" s="397" t="n">
        <v>5428</v>
      </c>
      <c r="C15" s="334" t="n">
        <v>6333</v>
      </c>
      <c r="D15" s="397" t="n">
        <v>2801</v>
      </c>
      <c r="E15" s="334" t="n">
        <v>3511</v>
      </c>
      <c r="F15" s="397" t="n">
        <v>8229</v>
      </c>
      <c r="G15" s="334" t="n">
        <v>9844</v>
      </c>
      <c r="H15" s="519" t="n">
        <v>0.0396029147745274</v>
      </c>
    </row>
    <row r="16" customFormat="false" ht="21.75" hidden="false" customHeight="true" outlineLevel="0" collapsed="false">
      <c r="A16" s="396" t="n">
        <v>2005</v>
      </c>
      <c r="B16" s="397" t="n">
        <v>5554</v>
      </c>
      <c r="C16" s="334" t="n">
        <v>6193</v>
      </c>
      <c r="D16" s="397" t="n">
        <v>3178</v>
      </c>
      <c r="E16" s="334" t="n">
        <v>3889</v>
      </c>
      <c r="F16" s="397" t="n">
        <v>8732</v>
      </c>
      <c r="G16" s="334" t="n">
        <v>10082</v>
      </c>
      <c r="H16" s="519" t="n">
        <v>0.0241771637545714</v>
      </c>
    </row>
    <row r="17" customFormat="false" ht="21.75" hidden="false" customHeight="true" outlineLevel="0" collapsed="false">
      <c r="A17" s="396" t="n">
        <v>2006</v>
      </c>
      <c r="B17" s="397" t="n">
        <v>5770</v>
      </c>
      <c r="C17" s="334" t="n">
        <v>6389</v>
      </c>
      <c r="D17" s="397" t="n">
        <v>3049</v>
      </c>
      <c r="E17" s="334" t="n">
        <v>3717</v>
      </c>
      <c r="F17" s="397" t="n">
        <v>8819</v>
      </c>
      <c r="G17" s="334" t="n">
        <v>10106</v>
      </c>
      <c r="H17" s="519" t="n">
        <v>0.00238048006347946</v>
      </c>
    </row>
    <row r="18" s="346" customFormat="true" ht="26.25" hidden="false" customHeight="true" outlineLevel="0" collapsed="false">
      <c r="A18" s="616" t="n">
        <v>2007</v>
      </c>
      <c r="B18" s="402" t="n">
        <v>7087</v>
      </c>
      <c r="C18" s="594" t="n">
        <v>7977</v>
      </c>
      <c r="D18" s="402" t="n">
        <v>3002</v>
      </c>
      <c r="E18" s="594" t="n">
        <v>3628</v>
      </c>
      <c r="F18" s="402" t="n">
        <v>10089</v>
      </c>
      <c r="G18" s="594" t="n">
        <v>11605</v>
      </c>
      <c r="H18" s="756" t="n">
        <v>0.148327726103305</v>
      </c>
    </row>
    <row r="19" customFormat="false" ht="20.25" hidden="false" customHeight="true" outlineLevel="0" collapsed="false">
      <c r="A19" s="433" t="s">
        <v>521</v>
      </c>
      <c r="B19" s="433"/>
      <c r="C19" s="433"/>
      <c r="D19" s="433"/>
      <c r="E19" s="433"/>
      <c r="F19" s="433"/>
      <c r="G19" s="433"/>
      <c r="H19" s="956"/>
    </row>
    <row r="20" customFormat="false" ht="14.25" hidden="false" customHeight="true" outlineLevel="0" collapsed="false">
      <c r="A20" s="449"/>
      <c r="B20" s="449"/>
      <c r="C20" s="449"/>
      <c r="D20" s="449"/>
      <c r="E20" s="449"/>
      <c r="F20" s="449"/>
      <c r="G20" s="449"/>
      <c r="H20" s="544"/>
    </row>
    <row r="21" customFormat="false" ht="12.75" hidden="false" customHeight="false" outlineLevel="0" collapsed="false">
      <c r="A21" s="1" t="s">
        <v>1616</v>
      </c>
    </row>
    <row r="22" customFormat="false" ht="12.75" hidden="false" customHeight="false" outlineLevel="0" collapsed="false">
      <c r="A22" s="1" t="s">
        <v>1617</v>
      </c>
    </row>
    <row r="24" customFormat="false" ht="12.75" hidden="false" customHeight="false" outlineLevel="0" collapsed="false">
      <c r="A24" s="1" t="s">
        <v>1618</v>
      </c>
    </row>
    <row r="27" customFormat="false" ht="12.75" hidden="false" customHeight="false" outlineLevel="0" collapsed="false">
      <c r="A27" s="1" t="s">
        <v>471</v>
      </c>
    </row>
  </sheetData>
  <printOptions headings="false" gridLines="false" gridLinesSet="true" horizontalCentered="false" verticalCentered="false"/>
  <pageMargins left="0.690277777777778" right="0.690277777777778" top="1.02986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5.28"/>
    <col collapsed="false" customWidth="true" hidden="false" outlineLevel="0" max="3" min="3" style="545" width="15.28"/>
    <col collapsed="false" customWidth="true" hidden="false" outlineLevel="0" max="4" min="4" style="1" width="15.28"/>
    <col collapsed="false" customWidth="true" hidden="false" outlineLevel="0" max="5" min="5" style="545" width="15.28"/>
    <col collapsed="false" customWidth="true" hidden="false" outlineLevel="0" max="6" min="6" style="1" width="15.28"/>
    <col collapsed="false" customWidth="true" hidden="false" outlineLevel="0" max="7" min="7" style="545" width="15.28"/>
    <col collapsed="false" customWidth="true" hidden="false" outlineLevel="0" max="8" min="8" style="1" width="10.42"/>
    <col collapsed="false" customWidth="false" hidden="false" outlineLevel="0" max="257" min="9" style="1" width="11.42"/>
  </cols>
  <sheetData>
    <row r="1" s="2" customFormat="true" ht="14.1" hidden="false" customHeight="true" outlineLevel="0" collapsed="false">
      <c r="C1" s="944"/>
      <c r="E1" s="944"/>
      <c r="G1" s="944"/>
    </row>
    <row r="2" s="2" customFormat="true" ht="27.95" hidden="false" customHeight="true" outlineLevel="0" collapsed="false">
      <c r="A2" s="298" t="s">
        <v>1619</v>
      </c>
      <c r="C2" s="944"/>
      <c r="E2" s="944"/>
      <c r="G2" s="450" t="n">
        <v>2007</v>
      </c>
    </row>
    <row r="3" customFormat="false" ht="24" hidden="false" customHeight="true" outlineLevel="0" collapsed="false">
      <c r="A3" s="383" t="s">
        <v>790</v>
      </c>
      <c r="B3" s="384" t="s">
        <v>1492</v>
      </c>
      <c r="C3" s="547" t="s">
        <v>644</v>
      </c>
      <c r="D3" s="384" t="s">
        <v>1493</v>
      </c>
      <c r="E3" s="547" t="s">
        <v>644</v>
      </c>
      <c r="F3" s="384" t="s">
        <v>829</v>
      </c>
      <c r="G3" s="547" t="s">
        <v>644</v>
      </c>
    </row>
    <row r="4" customFormat="false" ht="15" hidden="false" customHeight="true" outlineLevel="0" collapsed="false">
      <c r="A4" s="439"/>
      <c r="B4" s="440" t="s">
        <v>829</v>
      </c>
      <c r="C4" s="549" t="s">
        <v>645</v>
      </c>
      <c r="D4" s="440" t="s">
        <v>1494</v>
      </c>
      <c r="E4" s="549" t="s">
        <v>645</v>
      </c>
      <c r="F4" s="440" t="s">
        <v>1495</v>
      </c>
      <c r="G4" s="549" t="s">
        <v>645</v>
      </c>
    </row>
    <row r="5" customFormat="false" ht="15" hidden="false" customHeight="true" outlineLevel="0" collapsed="false">
      <c r="A5" s="439"/>
      <c r="B5" s="440" t="s">
        <v>1496</v>
      </c>
      <c r="C5" s="549" t="s">
        <v>646</v>
      </c>
      <c r="D5" s="440" t="s">
        <v>1497</v>
      </c>
      <c r="E5" s="549" t="s">
        <v>646</v>
      </c>
      <c r="F5" s="440" t="s">
        <v>1620</v>
      </c>
      <c r="G5" s="549" t="s">
        <v>646</v>
      </c>
    </row>
    <row r="6" customFormat="false" ht="24" hidden="false" customHeight="true" outlineLevel="0" collapsed="false">
      <c r="A6" s="443"/>
      <c r="B6" s="389"/>
      <c r="C6" s="550"/>
      <c r="D6" s="389" t="s">
        <v>1535</v>
      </c>
      <c r="E6" s="550"/>
      <c r="F6" s="389"/>
      <c r="G6" s="550"/>
    </row>
    <row r="7" customFormat="false" ht="2.25" hidden="false" customHeight="true" outlineLevel="0" collapsed="false">
      <c r="A7" s="419" t="n">
        <v>1996</v>
      </c>
      <c r="B7" s="416" t="n">
        <v>16879.05794052</v>
      </c>
      <c r="C7" s="543" t="n">
        <v>0.0319901757684966</v>
      </c>
      <c r="D7" s="416" t="n">
        <v>17192.47082774</v>
      </c>
      <c r="E7" s="543" t="n">
        <v>0.0679251772019625</v>
      </c>
      <c r="F7" s="416" t="n">
        <v>-313.41288724</v>
      </c>
      <c r="G7" s="543" t="n">
        <v>-2.21985664058912</v>
      </c>
      <c r="I7" s="8"/>
      <c r="J7" s="8"/>
      <c r="K7" s="8"/>
    </row>
    <row r="8" customFormat="false" ht="20.1" hidden="false" customHeight="true" outlineLevel="0" collapsed="false">
      <c r="A8" s="396" t="n">
        <v>1997</v>
      </c>
      <c r="B8" s="397" t="n">
        <v>17865.03228775</v>
      </c>
      <c r="C8" s="518" t="n">
        <v>0.0584140626037583</v>
      </c>
      <c r="D8" s="397" t="n">
        <v>17672.05699762</v>
      </c>
      <c r="E8" s="518" t="n">
        <v>0.0278951277384857</v>
      </c>
      <c r="F8" s="397" t="n">
        <v>192.9752901</v>
      </c>
      <c r="G8" s="518" t="n">
        <v>1.61572225634815</v>
      </c>
    </row>
    <row r="9" customFormat="false" ht="20.1" hidden="false" customHeight="true" outlineLevel="0" collapsed="false">
      <c r="A9" s="396" t="n">
        <v>1998</v>
      </c>
      <c r="B9" s="397" t="n">
        <v>18556.3398476</v>
      </c>
      <c r="C9" s="518" t="n">
        <v>0.0386961270886718</v>
      </c>
      <c r="D9" s="397" t="n">
        <v>18402.61016025</v>
      </c>
      <c r="E9" s="518" t="n">
        <v>0.0413394526018328</v>
      </c>
      <c r="F9" s="397" t="n">
        <v>153.72876117</v>
      </c>
      <c r="G9" s="518" t="n">
        <v>-0.20337592916514</v>
      </c>
    </row>
    <row r="10" customFormat="false" ht="19.5" hidden="false" customHeight="true" outlineLevel="0" collapsed="false">
      <c r="A10" s="396" t="n">
        <v>1999</v>
      </c>
      <c r="B10" s="397" t="n">
        <v>18130.00968538</v>
      </c>
      <c r="C10" s="518" t="n">
        <v>-0.0229749059200992</v>
      </c>
      <c r="D10" s="397" t="n">
        <v>18002.60641059</v>
      </c>
      <c r="E10" s="518" t="n">
        <v>-0.0217362507914238</v>
      </c>
      <c r="F10" s="397" t="n">
        <v>127.40327493</v>
      </c>
      <c r="G10" s="518" t="n">
        <v>-0.17124633048261</v>
      </c>
    </row>
    <row r="11" customFormat="false" ht="19.5" hidden="false" customHeight="true" outlineLevel="0" collapsed="false">
      <c r="A11" s="396" t="n">
        <v>2000</v>
      </c>
      <c r="B11" s="397" t="n">
        <v>17664.53102894</v>
      </c>
      <c r="C11" s="518" t="n">
        <v>-0.0256744847089276</v>
      </c>
      <c r="D11" s="397" t="n">
        <v>17831.85151168</v>
      </c>
      <c r="E11" s="518" t="n">
        <v>-0.0094850098377729</v>
      </c>
      <c r="F11" s="397" t="n">
        <v>-167.29975025</v>
      </c>
      <c r="G11" s="518" t="n">
        <v>-2.31315109711207</v>
      </c>
    </row>
    <row r="12" customFormat="false" ht="19.5" hidden="false" customHeight="true" outlineLevel="0" collapsed="false">
      <c r="A12" s="396" t="n">
        <v>2001</v>
      </c>
      <c r="B12" s="397" t="n">
        <v>16854.501683</v>
      </c>
      <c r="C12" s="518" t="n">
        <v>-0.04585626103591</v>
      </c>
      <c r="D12" s="397" t="n">
        <v>17581.37878</v>
      </c>
      <c r="E12" s="518" t="n">
        <v>-0.0140463670593006</v>
      </c>
      <c r="F12" s="397" t="n">
        <v>-724.67685833</v>
      </c>
      <c r="G12" s="518" t="n">
        <v>-3.33160753227126</v>
      </c>
    </row>
    <row r="13" customFormat="false" ht="19.5" hidden="false" customHeight="true" outlineLevel="0" collapsed="false">
      <c r="A13" s="396" t="n">
        <v>2002</v>
      </c>
      <c r="B13" s="397" t="n">
        <v>17923.033692</v>
      </c>
      <c r="C13" s="518" t="n">
        <v>0.0633974251566132</v>
      </c>
      <c r="D13" s="397" t="n">
        <v>18156.411305</v>
      </c>
      <c r="E13" s="518" t="n">
        <v>0.0327069072451895</v>
      </c>
      <c r="F13" s="397" t="n">
        <v>-233.37761234</v>
      </c>
      <c r="G13" s="518" t="n">
        <v>0.677956306100607</v>
      </c>
    </row>
    <row r="14" customFormat="false" ht="19.5" hidden="false" customHeight="true" outlineLevel="0" collapsed="false">
      <c r="A14" s="396" t="n">
        <v>2003</v>
      </c>
      <c r="B14" s="397" t="n">
        <v>19735.068495</v>
      </c>
      <c r="C14" s="518" t="n">
        <v>0.101100898103473</v>
      </c>
      <c r="D14" s="397" t="n">
        <v>19234.994873</v>
      </c>
      <c r="E14" s="518" t="n">
        <v>0.0594051076438753</v>
      </c>
      <c r="F14" s="397" t="n">
        <v>500.07362212</v>
      </c>
      <c r="G14" s="518" t="n">
        <v>3.14276603957821</v>
      </c>
    </row>
    <row r="15" customFormat="false" ht="19.5" hidden="false" customHeight="true" outlineLevel="0" collapsed="false">
      <c r="A15" s="396" t="n">
        <v>2004</v>
      </c>
      <c r="B15" s="397" t="n">
        <v>20469.211172</v>
      </c>
      <c r="C15" s="518" t="n">
        <v>0.0371999051934377</v>
      </c>
      <c r="D15" s="397" t="n">
        <v>19860.79033</v>
      </c>
      <c r="E15" s="518" t="n">
        <v>0.0325342149104715</v>
      </c>
      <c r="F15" s="397" t="n">
        <v>608.42084196</v>
      </c>
      <c r="G15" s="518" t="n">
        <v>0.216662537369349</v>
      </c>
    </row>
    <row r="16" customFormat="false" ht="19.5" hidden="false" customHeight="true" outlineLevel="0" collapsed="false">
      <c r="A16" s="396" t="n">
        <v>2005</v>
      </c>
      <c r="B16" s="397" t="n">
        <v>21134.64565176</v>
      </c>
      <c r="C16" s="518" t="n">
        <v>0.0325090436640887</v>
      </c>
      <c r="D16" s="397" t="n">
        <v>20885.686091</v>
      </c>
      <c r="E16" s="518" t="n">
        <v>0.051603976678203</v>
      </c>
      <c r="F16" s="397" t="n">
        <v>248.95956139</v>
      </c>
      <c r="G16" s="518" t="n">
        <v>-0.590810267794266</v>
      </c>
    </row>
    <row r="17" customFormat="false" ht="19.5" hidden="false" customHeight="true" outlineLevel="0" collapsed="false">
      <c r="A17" s="396" t="n">
        <v>2006</v>
      </c>
      <c r="B17" s="397" t="n">
        <v>21891.09550774</v>
      </c>
      <c r="C17" s="518" t="n">
        <v>0.035791934648169</v>
      </c>
      <c r="D17" s="397" t="n">
        <v>21334.273675</v>
      </c>
      <c r="E17" s="518" t="n">
        <v>0.0214782306908896</v>
      </c>
      <c r="F17" s="397" t="n">
        <v>556.82183228</v>
      </c>
      <c r="G17" s="518" t="n">
        <v>1.23659549033237</v>
      </c>
    </row>
    <row r="18" s="346" customFormat="true" ht="26.25" hidden="false" customHeight="true" outlineLevel="0" collapsed="false">
      <c r="A18" s="616" t="n">
        <v>2007</v>
      </c>
      <c r="B18" s="402" t="n">
        <v>22327.61002752</v>
      </c>
      <c r="C18" s="660" t="n">
        <v>0.0199402775263422</v>
      </c>
      <c r="D18" s="402" t="n">
        <v>22091.41132738</v>
      </c>
      <c r="E18" s="660" t="n">
        <v>0.0354892631412727</v>
      </c>
      <c r="F18" s="402" t="n">
        <v>236.19870014</v>
      </c>
      <c r="G18" s="660" t="n">
        <v>-0.575809197040919</v>
      </c>
      <c r="I18" s="1000"/>
    </row>
    <row r="19" customFormat="false" ht="20.1" hidden="false" customHeight="true" outlineLevel="0" collapsed="false">
      <c r="A19" s="433" t="s">
        <v>521</v>
      </c>
      <c r="B19" s="433"/>
      <c r="C19" s="956"/>
      <c r="D19" s="433"/>
      <c r="E19" s="956"/>
      <c r="F19" s="433"/>
      <c r="G19" s="956"/>
    </row>
    <row r="20" customFormat="false" ht="13.5" hidden="false" customHeight="true" outlineLevel="0" collapsed="false">
      <c r="A20" s="449"/>
      <c r="B20" s="449"/>
      <c r="C20" s="544"/>
      <c r="D20" s="449"/>
      <c r="E20" s="544"/>
      <c r="F20" s="449"/>
      <c r="G20" s="544"/>
    </row>
    <row r="21" customFormat="false" ht="12.75" hidden="false" customHeight="false" outlineLevel="0" collapsed="false">
      <c r="A21" s="449" t="s">
        <v>1621</v>
      </c>
    </row>
    <row r="22" customFormat="false" ht="12.75" hidden="false" customHeight="false" outlineLevel="0" collapsed="false">
      <c r="A22" s="1" t="s">
        <v>1539</v>
      </c>
    </row>
    <row r="23" customFormat="false" ht="12.75" hidden="false" customHeight="false" outlineLevel="0" collapsed="false">
      <c r="A23" s="1" t="s">
        <v>1622</v>
      </c>
    </row>
    <row r="24" customFormat="false" ht="12.75" hidden="false" customHeight="false" outlineLevel="0" collapsed="false">
      <c r="A24" s="1" t="s">
        <v>1623</v>
      </c>
    </row>
    <row r="26" customFormat="false" ht="12.75" hidden="false" customHeight="false" outlineLevel="0" collapsed="false">
      <c r="A26" s="1" t="s">
        <v>1624</v>
      </c>
    </row>
    <row r="29" customFormat="false" ht="12.75" hidden="false" customHeight="false" outlineLevel="0" collapsed="false">
      <c r="A29" s="1" t="s">
        <v>471</v>
      </c>
    </row>
  </sheetData>
  <printOptions headings="false" gridLines="false" gridLinesSet="true" horizontalCentered="false" verticalCentered="false"/>
  <pageMargins left="0.670138888888889" right="0.7875" top="1.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379" width="60.42"/>
    <col collapsed="false" customWidth="true" hidden="false" outlineLevel="0" max="3" min="3" style="6" width="18.42"/>
    <col collapsed="false" customWidth="true" hidden="false" outlineLevel="0" max="4" min="4" style="545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80"/>
      <c r="C1" s="381"/>
      <c r="D1" s="944"/>
    </row>
    <row r="2" s="2" customFormat="true" ht="27.95" hidden="false" customHeight="true" outlineLevel="0" collapsed="false">
      <c r="A2" s="298" t="s">
        <v>1625</v>
      </c>
      <c r="B2" s="380"/>
      <c r="C2" s="381"/>
      <c r="D2" s="450" t="n">
        <v>2007</v>
      </c>
    </row>
    <row r="3" customFormat="false" ht="39" hidden="false" customHeight="true" outlineLevel="0" collapsed="false">
      <c r="A3" s="383" t="s">
        <v>554</v>
      </c>
      <c r="B3" s="415"/>
      <c r="C3" s="409" t="s">
        <v>1626</v>
      </c>
      <c r="D3" s="547" t="s">
        <v>1627</v>
      </c>
    </row>
    <row r="4" customFormat="false" ht="38.1" hidden="false" customHeight="true" outlineLevel="0" collapsed="false">
      <c r="A4" s="387"/>
      <c r="B4" s="388"/>
      <c r="C4" s="410" t="s">
        <v>557</v>
      </c>
      <c r="D4" s="550" t="s">
        <v>687</v>
      </c>
    </row>
    <row r="5" customFormat="false" ht="30" hidden="false" customHeight="true" outlineLevel="0" collapsed="false">
      <c r="A5" s="392" t="n">
        <v>60</v>
      </c>
      <c r="B5" s="392" t="s">
        <v>59</v>
      </c>
      <c r="C5" s="416" t="n">
        <v>302255002.15</v>
      </c>
      <c r="D5" s="543" t="n">
        <v>0.0135372752290753</v>
      </c>
    </row>
    <row r="6" customFormat="false" ht="15.95" hidden="false" customHeight="true" outlineLevel="0" collapsed="false">
      <c r="A6" s="396" t="n">
        <v>600</v>
      </c>
      <c r="B6" s="396" t="s">
        <v>1628</v>
      </c>
      <c r="C6" s="397" t="n">
        <v>313686566.75</v>
      </c>
      <c r="D6" s="518" t="n">
        <v>0.0140492675375181</v>
      </c>
    </row>
    <row r="7" customFormat="false" ht="15.95" hidden="false" customHeight="true" outlineLevel="0" collapsed="false">
      <c r="A7" s="396" t="n">
        <v>601</v>
      </c>
      <c r="B7" s="396" t="s">
        <v>1629</v>
      </c>
      <c r="C7" s="397" t="n">
        <v>-11431564.6</v>
      </c>
      <c r="D7" s="518" t="n">
        <v>-0.000511992308442774</v>
      </c>
    </row>
    <row r="8" customFormat="false" ht="19.5" hidden="false" customHeight="true" outlineLevel="0" collapsed="false">
      <c r="A8" s="396" t="n">
        <v>61</v>
      </c>
      <c r="B8" s="396" t="s">
        <v>1630</v>
      </c>
      <c r="C8" s="397" t="n">
        <v>19773765221.8</v>
      </c>
      <c r="D8" s="518" t="n">
        <v>0.885619428027798</v>
      </c>
    </row>
    <row r="9" customFormat="false" ht="18" hidden="false" customHeight="true" outlineLevel="0" collapsed="false">
      <c r="A9" s="396" t="n">
        <v>63</v>
      </c>
      <c r="B9" s="396" t="s">
        <v>1631</v>
      </c>
      <c r="C9" s="397" t="n">
        <v>2050583347.23</v>
      </c>
      <c r="D9" s="518" t="n">
        <v>0.0918407005811434</v>
      </c>
    </row>
    <row r="10" customFormat="false" ht="21.75" hidden="false" customHeight="true" outlineLevel="0" collapsed="false">
      <c r="A10" s="399" t="s">
        <v>1632</v>
      </c>
      <c r="B10" s="399" t="s">
        <v>1478</v>
      </c>
      <c r="C10" s="397" t="n">
        <v>22126603571.18</v>
      </c>
      <c r="D10" s="518" t="n">
        <v>0.990997403838017</v>
      </c>
    </row>
    <row r="11" customFormat="false" ht="15.95" hidden="false" customHeight="true" outlineLevel="0" collapsed="false">
      <c r="A11" s="396" t="n">
        <v>64</v>
      </c>
      <c r="B11" s="396" t="s">
        <v>1633</v>
      </c>
      <c r="C11" s="397" t="n">
        <v>-105957523.26</v>
      </c>
      <c r="D11" s="518" t="n">
        <v>-0.00474558285142931</v>
      </c>
    </row>
    <row r="12" customFormat="false" ht="15.95" hidden="false" customHeight="true" outlineLevel="0" collapsed="false">
      <c r="A12" s="396" t="n">
        <v>65</v>
      </c>
      <c r="B12" s="396" t="s">
        <v>1634</v>
      </c>
      <c r="C12" s="397" t="n">
        <v>7595596.71</v>
      </c>
      <c r="D12" s="518" t="n">
        <v>0.000340188524460881</v>
      </c>
    </row>
    <row r="13" customFormat="false" ht="21.75" hidden="false" customHeight="true" outlineLevel="0" collapsed="false">
      <c r="A13" s="399" t="s">
        <v>1635</v>
      </c>
      <c r="B13" s="399" t="s">
        <v>561</v>
      </c>
      <c r="C13" s="613" t="n">
        <v>22028241644.63</v>
      </c>
      <c r="D13" s="1001" t="n">
        <v>0.986592009511049</v>
      </c>
    </row>
    <row r="14" customFormat="false" ht="15.95" hidden="false" customHeight="true" outlineLevel="0" collapsed="false">
      <c r="A14" s="396" t="n">
        <v>66</v>
      </c>
      <c r="B14" s="396" t="s">
        <v>1636</v>
      </c>
      <c r="C14" s="397" t="n">
        <v>-28699338.28</v>
      </c>
      <c r="D14" s="518" t="n">
        <v>-0.0012853743971982</v>
      </c>
    </row>
    <row r="15" customFormat="false" ht="21.75" hidden="false" customHeight="true" outlineLevel="0" collapsed="false">
      <c r="A15" s="399" t="s">
        <v>1637</v>
      </c>
      <c r="B15" s="399" t="s">
        <v>564</v>
      </c>
      <c r="C15" s="397" t="n">
        <v>21999542306.35</v>
      </c>
      <c r="D15" s="518" t="n">
        <v>0.985306635113851</v>
      </c>
    </row>
    <row r="16" customFormat="false" ht="15.95" hidden="false" customHeight="true" outlineLevel="0" collapsed="false">
      <c r="A16" s="396" t="n">
        <v>67</v>
      </c>
      <c r="B16" s="396" t="s">
        <v>1638</v>
      </c>
      <c r="C16" s="397" t="n">
        <v>1698499079.66</v>
      </c>
      <c r="D16" s="518" t="n">
        <v>0.0760716922933761</v>
      </c>
    </row>
    <row r="17" customFormat="false" ht="15.95" hidden="false" customHeight="true" outlineLevel="0" collapsed="false">
      <c r="A17" s="396" t="n">
        <v>670</v>
      </c>
      <c r="B17" s="396" t="s">
        <v>1639</v>
      </c>
      <c r="C17" s="397" t="n">
        <v>1651932019.58</v>
      </c>
      <c r="D17" s="518" t="n">
        <v>0.0739860655727999</v>
      </c>
    </row>
    <row r="18" customFormat="false" ht="15.95" hidden="false" customHeight="true" outlineLevel="0" collapsed="false">
      <c r="A18" s="396" t="n">
        <v>672</v>
      </c>
      <c r="B18" s="396" t="s">
        <v>1640</v>
      </c>
      <c r="C18" s="397" t="n">
        <v>42778472.15</v>
      </c>
      <c r="D18" s="518" t="n">
        <v>0.00191594497114887</v>
      </c>
    </row>
    <row r="19" customFormat="false" ht="15.95" hidden="false" customHeight="true" outlineLevel="0" collapsed="false">
      <c r="A19" s="396" t="n">
        <v>673</v>
      </c>
      <c r="B19" s="396" t="s">
        <v>1641</v>
      </c>
      <c r="C19" s="397" t="n">
        <v>24137195.09</v>
      </c>
      <c r="D19" s="518" t="n">
        <v>0.00108104696652484</v>
      </c>
    </row>
    <row r="20" customFormat="false" ht="15.95" hidden="false" customHeight="true" outlineLevel="0" collapsed="false">
      <c r="A20" s="396" t="n">
        <v>675</v>
      </c>
      <c r="B20" s="396" t="s">
        <v>1642</v>
      </c>
      <c r="C20" s="397" t="n">
        <v>-20348607.16</v>
      </c>
      <c r="D20" s="518" t="n">
        <v>-0.000911365217097541</v>
      </c>
    </row>
    <row r="21" customFormat="false" ht="15.95" hidden="false" customHeight="true" outlineLevel="0" collapsed="false">
      <c r="A21" s="396" t="n">
        <v>68</v>
      </c>
      <c r="B21" s="396" t="s">
        <v>1643</v>
      </c>
      <c r="C21" s="397" t="n">
        <v>-1662003352.07</v>
      </c>
      <c r="D21" s="518" t="n">
        <v>-0.0744371363536666</v>
      </c>
    </row>
    <row r="22" customFormat="false" ht="21.75" hidden="false" customHeight="true" outlineLevel="0" collapsed="false">
      <c r="A22" s="399" t="s">
        <v>1644</v>
      </c>
      <c r="B22" s="399" t="s">
        <v>1645</v>
      </c>
      <c r="C22" s="397" t="n">
        <v>36495727.59</v>
      </c>
      <c r="D22" s="518" t="n">
        <v>0.00163455593970949</v>
      </c>
    </row>
    <row r="23" customFormat="false" ht="15.95" hidden="false" customHeight="true" outlineLevel="0" collapsed="false">
      <c r="A23" s="396" t="n">
        <v>69</v>
      </c>
      <c r="B23" s="396" t="s">
        <v>567</v>
      </c>
      <c r="C23" s="397" t="n">
        <v>112898097.57</v>
      </c>
      <c r="D23" s="518" t="n">
        <v>0.00505643449660966</v>
      </c>
    </row>
    <row r="24" customFormat="false" ht="21.75" hidden="false" customHeight="true" outlineLevel="0" collapsed="false">
      <c r="A24" s="399" t="n">
        <v>6</v>
      </c>
      <c r="B24" s="399" t="s">
        <v>568</v>
      </c>
      <c r="C24" s="397" t="n">
        <v>22148936131.51</v>
      </c>
      <c r="D24" s="518" t="n">
        <v>0.99199762555017</v>
      </c>
    </row>
    <row r="25" customFormat="false" ht="15.95" hidden="false" customHeight="true" outlineLevel="0" collapsed="false">
      <c r="A25" s="396" t="n">
        <v>70</v>
      </c>
      <c r="B25" s="396" t="s">
        <v>1646</v>
      </c>
      <c r="C25" s="397" t="n">
        <v>22665059.39</v>
      </c>
      <c r="D25" s="518" t="n">
        <v>0.00101511354605639</v>
      </c>
    </row>
    <row r="26" customFormat="false" ht="15.95" hidden="false" customHeight="true" outlineLevel="0" collapsed="false">
      <c r="A26" s="396" t="n">
        <v>701</v>
      </c>
      <c r="B26" s="396" t="s">
        <v>1647</v>
      </c>
      <c r="C26" s="397" t="n">
        <v>22665059.39</v>
      </c>
      <c r="D26" s="518" t="n">
        <v>0.00101511354605639</v>
      </c>
    </row>
    <row r="27" customFormat="false" ht="15.95" hidden="false" customHeight="true" outlineLevel="0" collapsed="false">
      <c r="A27" s="396" t="n">
        <v>72</v>
      </c>
      <c r="B27" s="396" t="s">
        <v>1648</v>
      </c>
      <c r="C27" s="397" t="n">
        <v>160960492.17</v>
      </c>
      <c r="D27" s="518" t="n">
        <v>0.00720903365705543</v>
      </c>
    </row>
    <row r="28" customFormat="false" ht="15.95" hidden="false" customHeight="true" outlineLevel="0" collapsed="false">
      <c r="A28" s="396" t="n">
        <v>720</v>
      </c>
      <c r="B28" s="396" t="s">
        <v>1649</v>
      </c>
      <c r="C28" s="397" t="n">
        <v>521957027.83</v>
      </c>
      <c r="D28" s="518" t="n">
        <v>0.0233772010164393</v>
      </c>
    </row>
    <row r="29" customFormat="false" ht="15.95" hidden="false" customHeight="true" outlineLevel="0" collapsed="false">
      <c r="A29" s="396" t="n">
        <v>721</v>
      </c>
      <c r="B29" s="396" t="s">
        <v>1650</v>
      </c>
      <c r="C29" s="397" t="n">
        <v>-132181672.51</v>
      </c>
      <c r="D29" s="518" t="n">
        <v>-0.00592009947984038</v>
      </c>
    </row>
    <row r="30" customFormat="false" ht="15.95" hidden="false" customHeight="true" outlineLevel="0" collapsed="false">
      <c r="A30" s="396" t="n">
        <v>722</v>
      </c>
      <c r="B30" s="396" t="s">
        <v>1651</v>
      </c>
      <c r="C30" s="397" t="n">
        <v>-217846347.75</v>
      </c>
      <c r="D30" s="518" t="n">
        <v>-0.00975681443206382</v>
      </c>
    </row>
    <row r="31" customFormat="false" ht="15.95" hidden="false" customHeight="true" outlineLevel="0" collapsed="false">
      <c r="A31" s="396" t="n">
        <v>723</v>
      </c>
      <c r="B31" s="396" t="s">
        <v>1652</v>
      </c>
      <c r="C31" s="397" t="n">
        <v>530539.65</v>
      </c>
      <c r="D31" s="518" t="n">
        <v>2.37615960394364E-005</v>
      </c>
    </row>
    <row r="32" customFormat="false" ht="15.95" hidden="false" customHeight="true" outlineLevel="0" collapsed="false">
      <c r="A32" s="396" t="n">
        <v>724</v>
      </c>
      <c r="B32" s="396" t="s">
        <v>1653</v>
      </c>
      <c r="C32" s="397" t="n">
        <v>-11499055.05</v>
      </c>
      <c r="D32" s="518" t="n">
        <v>-0.000515015043519068</v>
      </c>
    </row>
    <row r="33" customFormat="false" ht="15.95" hidden="false" customHeight="true" outlineLevel="0" collapsed="false">
      <c r="A33" s="396" t="n">
        <v>76</v>
      </c>
      <c r="B33" s="396" t="s">
        <v>1654</v>
      </c>
      <c r="C33" s="397" t="n">
        <v>-4951655.55</v>
      </c>
      <c r="D33" s="518" t="n">
        <v>-0.000221772753281556</v>
      </c>
    </row>
    <row r="34" customFormat="false" ht="21.75" hidden="false" customHeight="true" outlineLevel="0" collapsed="false">
      <c r="A34" s="399" t="n">
        <v>7</v>
      </c>
      <c r="B34" s="399" t="s">
        <v>1655</v>
      </c>
      <c r="C34" s="397" t="n">
        <v>178673896.01</v>
      </c>
      <c r="D34" s="518" t="n">
        <v>0.00800237444983026</v>
      </c>
    </row>
    <row r="35" s="286" customFormat="true" ht="21.75" hidden="false" customHeight="true" outlineLevel="0" collapsed="false">
      <c r="A35" s="616" t="s">
        <v>1656</v>
      </c>
      <c r="B35" s="616" t="s">
        <v>1657</v>
      </c>
      <c r="C35" s="398" t="n">
        <v>22327610027.52</v>
      </c>
      <c r="D35" s="949" t="n">
        <v>1</v>
      </c>
    </row>
    <row r="36" customFormat="false" ht="21.75" hidden="false" customHeight="true" outlineLevel="0" collapsed="false">
      <c r="A36" s="399" t="s">
        <v>1658</v>
      </c>
      <c r="B36" s="399" t="s">
        <v>1659</v>
      </c>
      <c r="C36" s="397" t="n">
        <v>79683168.66</v>
      </c>
      <c r="D36" s="518" t="s">
        <v>656</v>
      </c>
    </row>
    <row r="37" s="346" customFormat="true" ht="35.25" hidden="false" customHeight="true" outlineLevel="0" collapsed="false">
      <c r="A37" s="958"/>
      <c r="B37" s="958" t="s">
        <v>1660</v>
      </c>
      <c r="C37" s="400" t="n">
        <v>22407293196.18</v>
      </c>
      <c r="D37" s="953" t="s">
        <v>656</v>
      </c>
    </row>
    <row r="38" customFormat="false" ht="20.1" hidden="false" customHeight="true" outlineLevel="0" collapsed="false">
      <c r="A38" s="433" t="s">
        <v>521</v>
      </c>
      <c r="B38" s="434"/>
      <c r="C38" s="435"/>
      <c r="D38" s="956"/>
    </row>
    <row r="39" customFormat="false" ht="11.25" hidden="false" customHeight="true" outlineLevel="0" collapsed="false">
      <c r="A39" s="449"/>
      <c r="B39" s="562"/>
      <c r="C39" s="574"/>
      <c r="D39" s="544"/>
    </row>
    <row r="40" customFormat="false" ht="11.25" hidden="false" customHeight="true" outlineLevel="0" collapsed="false">
      <c r="A40" s="449" t="s">
        <v>1661</v>
      </c>
      <c r="B40" s="562"/>
      <c r="C40" s="574"/>
      <c r="D40" s="544"/>
    </row>
    <row r="41" customFormat="false" ht="11.25" hidden="false" customHeight="true" outlineLevel="0" collapsed="false">
      <c r="A41" s="449" t="s">
        <v>1662</v>
      </c>
      <c r="B41" s="562"/>
      <c r="C41" s="574"/>
      <c r="D41" s="544"/>
    </row>
    <row r="42" customFormat="false" ht="12.75" hidden="false" customHeight="false" outlineLevel="0" collapsed="false">
      <c r="A42" s="449" t="s">
        <v>1663</v>
      </c>
    </row>
    <row r="43" customFormat="false" ht="12.75" hidden="false" customHeight="false" outlineLevel="0" collapsed="false">
      <c r="A43" s="1" t="s">
        <v>1664</v>
      </c>
    </row>
    <row r="45" customFormat="false" ht="12.75" hidden="false" customHeight="false" outlineLevel="0" collapsed="false">
      <c r="A45" s="1" t="s">
        <v>1665</v>
      </c>
    </row>
    <row r="48" customFormat="false" ht="12.75" hidden="false" customHeight="false" outlineLevel="0" collapsed="false">
      <c r="A48" s="554" t="s">
        <v>471</v>
      </c>
    </row>
  </sheetData>
  <printOptions headings="false" gridLines="false" gridLinesSet="true" horizontalCentered="false" verticalCentered="false"/>
  <pageMargins left="0.690277777777778" right="0.709722222222222" top="0.8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379" width="60.7"/>
    <col collapsed="false" customWidth="true" hidden="false" outlineLevel="0" max="3" min="3" style="6" width="16.99"/>
    <col collapsed="false" customWidth="true" hidden="false" outlineLevel="0" max="4" min="4" style="1002" width="16.99"/>
    <col collapsed="false" customWidth="false" hidden="false" outlineLevel="0" max="257" min="5" style="1" width="11.42"/>
  </cols>
  <sheetData>
    <row r="1" s="2" customFormat="true" ht="14.1" hidden="false" customHeight="true" outlineLevel="0" collapsed="false">
      <c r="B1" s="380"/>
      <c r="C1" s="381"/>
      <c r="D1" s="1003"/>
    </row>
    <row r="2" s="2" customFormat="true" ht="27.95" hidden="false" customHeight="true" outlineLevel="0" collapsed="false">
      <c r="A2" s="298" t="s">
        <v>1666</v>
      </c>
      <c r="B2" s="380"/>
      <c r="C2" s="381"/>
      <c r="D2" s="450" t="n">
        <v>2007</v>
      </c>
    </row>
    <row r="3" customFormat="false" ht="39" hidden="false" customHeight="true" outlineLevel="0" collapsed="false">
      <c r="A3" s="383" t="s">
        <v>554</v>
      </c>
      <c r="B3" s="415"/>
      <c r="C3" s="409" t="s">
        <v>1626</v>
      </c>
      <c r="D3" s="1004" t="s">
        <v>1627</v>
      </c>
    </row>
    <row r="4" customFormat="false" ht="38.1" hidden="false" customHeight="true" outlineLevel="0" collapsed="false">
      <c r="A4" s="387"/>
      <c r="B4" s="388"/>
      <c r="C4" s="410" t="s">
        <v>557</v>
      </c>
      <c r="D4" s="542" t="s">
        <v>687</v>
      </c>
    </row>
    <row r="5" customFormat="false" ht="30" hidden="false" customHeight="true" outlineLevel="0" collapsed="false">
      <c r="A5" s="392" t="n">
        <v>30</v>
      </c>
      <c r="B5" s="392" t="s">
        <v>59</v>
      </c>
      <c r="C5" s="416" t="n">
        <v>207719490.51</v>
      </c>
      <c r="D5" s="543" t="n">
        <v>0.0094027261287989</v>
      </c>
    </row>
    <row r="6" customFormat="false" ht="15.95" hidden="false" customHeight="true" outlineLevel="0" collapsed="false">
      <c r="A6" s="396" t="n">
        <v>31</v>
      </c>
      <c r="B6" s="396" t="s">
        <v>1630</v>
      </c>
      <c r="C6" s="416" t="n">
        <v>21639111315.96</v>
      </c>
      <c r="D6" s="543" t="n">
        <v>0.979525979362875</v>
      </c>
    </row>
    <row r="7" customFormat="false" ht="15.95" hidden="false" customHeight="true" outlineLevel="0" collapsed="false">
      <c r="A7" s="396" t="n">
        <v>32</v>
      </c>
      <c r="B7" s="396" t="s">
        <v>1667</v>
      </c>
      <c r="C7" s="416" t="n">
        <v>-3212229721.1</v>
      </c>
      <c r="D7" s="543" t="n">
        <v>-0.145406270043</v>
      </c>
    </row>
    <row r="8" customFormat="false" ht="18.75" hidden="false" customHeight="true" outlineLevel="0" collapsed="false">
      <c r="A8" s="396" t="n">
        <v>33</v>
      </c>
      <c r="B8" s="396" t="s">
        <v>1631</v>
      </c>
      <c r="C8" s="416" t="n">
        <v>1685817477.15</v>
      </c>
      <c r="D8" s="543" t="n">
        <v>0.0763109903739199</v>
      </c>
    </row>
    <row r="9" customFormat="false" ht="21.75" hidden="false" customHeight="true" outlineLevel="0" collapsed="false">
      <c r="A9" s="399" t="s">
        <v>1668</v>
      </c>
      <c r="B9" s="399" t="s">
        <v>572</v>
      </c>
      <c r="C9" s="416" t="n">
        <v>20320418562.52</v>
      </c>
      <c r="D9" s="543" t="n">
        <v>0.919833425822594</v>
      </c>
    </row>
    <row r="10" customFormat="false" ht="15.95" hidden="false" customHeight="true" outlineLevel="0" collapsed="false">
      <c r="A10" s="396" t="n">
        <v>34</v>
      </c>
      <c r="B10" s="396" t="s">
        <v>573</v>
      </c>
      <c r="C10" s="416" t="n">
        <v>57961250.79</v>
      </c>
      <c r="D10" s="543" t="n">
        <v>0.00262370067403358</v>
      </c>
    </row>
    <row r="11" customFormat="false" ht="39" hidden="false" customHeight="true" outlineLevel="0" collapsed="false">
      <c r="A11" s="1005" t="n">
        <v>35</v>
      </c>
      <c r="B11" s="1005" t="s">
        <v>1669</v>
      </c>
      <c r="C11" s="430" t="n">
        <v>296138887.52</v>
      </c>
      <c r="D11" s="1006" t="n">
        <v>0.0134051592780298</v>
      </c>
    </row>
    <row r="12" customFormat="false" ht="21.75" hidden="false" customHeight="true" outlineLevel="0" collapsed="false">
      <c r="A12" s="399" t="s">
        <v>1670</v>
      </c>
      <c r="B12" s="399" t="s">
        <v>576</v>
      </c>
      <c r="C12" s="416" t="n">
        <v>20674518700.83</v>
      </c>
      <c r="D12" s="543" t="n">
        <v>0.935862285774657</v>
      </c>
    </row>
    <row r="13" customFormat="false" ht="15.95" hidden="false" customHeight="true" outlineLevel="0" collapsed="false">
      <c r="A13" s="396" t="n">
        <v>36</v>
      </c>
      <c r="B13" s="396" t="s">
        <v>1671</v>
      </c>
      <c r="C13" s="416" t="n">
        <v>-20281352.9</v>
      </c>
      <c r="D13" s="543" t="n">
        <v>-0.000918065061550114</v>
      </c>
    </row>
    <row r="14" customFormat="false" ht="15.95" hidden="false" customHeight="true" outlineLevel="0" collapsed="false">
      <c r="A14" s="399" t="n">
        <v>37</v>
      </c>
      <c r="B14" s="399" t="s">
        <v>578</v>
      </c>
      <c r="C14" s="416" t="n">
        <v>2011872.94</v>
      </c>
      <c r="D14" s="543" t="n">
        <v>9.10703671298037E-005</v>
      </c>
    </row>
    <row r="15" customFormat="false" ht="21.75" hidden="false" customHeight="true" outlineLevel="0" collapsed="false">
      <c r="A15" s="399" t="n">
        <v>3</v>
      </c>
      <c r="B15" s="399" t="s">
        <v>579</v>
      </c>
      <c r="C15" s="416" t="n">
        <v>20656249220.87</v>
      </c>
      <c r="D15" s="543" t="n">
        <v>0.935035291080237</v>
      </c>
    </row>
    <row r="16" customFormat="false" ht="15.95" hidden="false" customHeight="true" outlineLevel="0" collapsed="false">
      <c r="A16" s="396" t="n">
        <v>400</v>
      </c>
      <c r="B16" s="396" t="s">
        <v>1672</v>
      </c>
      <c r="C16" s="416" t="n">
        <v>1262014530.27</v>
      </c>
      <c r="D16" s="543" t="n">
        <v>0.0571269309854307</v>
      </c>
    </row>
    <row r="17" customFormat="false" ht="15.95" hidden="false" customHeight="true" outlineLevel="0" collapsed="false">
      <c r="A17" s="396" t="n">
        <v>410</v>
      </c>
      <c r="B17" s="396" t="s">
        <v>1673</v>
      </c>
      <c r="C17" s="416" t="n">
        <v>130665974.67</v>
      </c>
      <c r="D17" s="543" t="n">
        <v>0.00591478619150299</v>
      </c>
    </row>
    <row r="18" customFormat="false" ht="15.95" hidden="false" customHeight="true" outlineLevel="0" collapsed="false">
      <c r="A18" s="396" t="n">
        <v>420</v>
      </c>
      <c r="B18" s="396" t="s">
        <v>1674</v>
      </c>
      <c r="C18" s="416" t="n">
        <v>201710131.7</v>
      </c>
      <c r="D18" s="543" t="n">
        <v>0.00913070372511698</v>
      </c>
    </row>
    <row r="19" customFormat="false" ht="15.95" hidden="false" customHeight="true" outlineLevel="0" collapsed="false">
      <c r="A19" s="396" t="n">
        <v>430</v>
      </c>
      <c r="B19" s="396" t="s">
        <v>1675</v>
      </c>
      <c r="C19" s="416" t="n">
        <v>57964824.09</v>
      </c>
      <c r="D19" s="543" t="n">
        <v>0.00262386242467717</v>
      </c>
    </row>
    <row r="20" customFormat="false" ht="15.95" hidden="false" customHeight="true" outlineLevel="0" collapsed="false">
      <c r="A20" s="399" t="n">
        <v>450</v>
      </c>
      <c r="B20" s="399" t="s">
        <v>1676</v>
      </c>
      <c r="C20" s="416" t="n">
        <v>78133041.37</v>
      </c>
      <c r="D20" s="543" t="n">
        <v>0.0035368062371444</v>
      </c>
    </row>
    <row r="21" customFormat="false" ht="15.95" hidden="false" customHeight="true" outlineLevel="0" collapsed="false">
      <c r="A21" s="396" t="n">
        <v>453</v>
      </c>
      <c r="B21" s="396" t="s">
        <v>1677</v>
      </c>
      <c r="C21" s="416" t="n">
        <v>39602075.46</v>
      </c>
      <c r="D21" s="543" t="n">
        <v>0.00179264578768299</v>
      </c>
    </row>
    <row r="22" customFormat="false" ht="15.95" hidden="false" customHeight="true" outlineLevel="0" collapsed="false">
      <c r="A22" s="399" t="n">
        <v>460</v>
      </c>
      <c r="B22" s="399" t="s">
        <v>1678</v>
      </c>
      <c r="C22" s="416" t="n">
        <v>218794622.42</v>
      </c>
      <c r="D22" s="543" t="n">
        <v>0.0099040581508175</v>
      </c>
    </row>
    <row r="23" customFormat="false" ht="15.95" hidden="false" customHeight="true" outlineLevel="0" collapsed="false">
      <c r="A23" s="396" t="n">
        <v>470</v>
      </c>
      <c r="B23" s="396" t="s">
        <v>1679</v>
      </c>
      <c r="C23" s="416" t="n">
        <v>-642891292.36</v>
      </c>
      <c r="D23" s="543" t="n">
        <v>-0.0291014133426235</v>
      </c>
    </row>
    <row r="24" customFormat="false" ht="21.75" hidden="false" customHeight="true" outlineLevel="0" collapsed="false">
      <c r="A24" s="399" t="s">
        <v>1680</v>
      </c>
      <c r="B24" s="399" t="s">
        <v>1681</v>
      </c>
      <c r="C24" s="416" t="n">
        <v>1345993907.62</v>
      </c>
      <c r="D24" s="543" t="n">
        <v>0.0609283801597493</v>
      </c>
    </row>
    <row r="25" customFormat="false" ht="15.95" hidden="false" customHeight="true" outlineLevel="0" collapsed="false">
      <c r="A25" s="396" t="n">
        <v>48</v>
      </c>
      <c r="B25" s="396" t="s">
        <v>582</v>
      </c>
      <c r="C25" s="416" t="n">
        <v>69087399.33</v>
      </c>
      <c r="D25" s="543" t="n">
        <v>0.00312734203832298</v>
      </c>
    </row>
    <row r="26" customFormat="false" ht="15.95" hidden="false" customHeight="true" outlineLevel="0" collapsed="false">
      <c r="A26" s="396" t="n">
        <v>49</v>
      </c>
      <c r="B26" s="396" t="s">
        <v>583</v>
      </c>
      <c r="C26" s="416" t="n">
        <v>20080799.56</v>
      </c>
      <c r="D26" s="543" t="n">
        <v>0.000908986721690884</v>
      </c>
    </row>
    <row r="27" customFormat="false" ht="21.75" hidden="false" customHeight="true" outlineLevel="0" collapsed="false">
      <c r="A27" s="399" t="n">
        <v>4</v>
      </c>
      <c r="B27" s="399" t="s">
        <v>584</v>
      </c>
      <c r="C27" s="416" t="n">
        <v>1435162106.51</v>
      </c>
      <c r="D27" s="543" t="n">
        <v>0.0649647089197631</v>
      </c>
    </row>
    <row r="28" s="286" customFormat="true" ht="21.75" hidden="false" customHeight="true" outlineLevel="0" collapsed="false">
      <c r="A28" s="616" t="s">
        <v>1682</v>
      </c>
      <c r="B28" s="616" t="s">
        <v>586</v>
      </c>
      <c r="C28" s="418" t="n">
        <v>22091411327.38</v>
      </c>
      <c r="D28" s="947" t="n">
        <v>1</v>
      </c>
    </row>
    <row r="29" customFormat="false" ht="21.75" hidden="false" customHeight="true" outlineLevel="0" collapsed="false">
      <c r="A29" s="399" t="s">
        <v>1658</v>
      </c>
      <c r="B29" s="399" t="s">
        <v>1683</v>
      </c>
      <c r="C29" s="430" t="n">
        <v>315881868.8</v>
      </c>
      <c r="D29" s="1007" t="s">
        <v>656</v>
      </c>
    </row>
    <row r="30" customFormat="false" ht="35.25" hidden="false" customHeight="true" outlineLevel="0" collapsed="false">
      <c r="A30" s="958"/>
      <c r="B30" s="958" t="s">
        <v>1660</v>
      </c>
      <c r="C30" s="430" t="n">
        <v>22407293196.18</v>
      </c>
      <c r="D30" s="1008" t="s">
        <v>656</v>
      </c>
    </row>
    <row r="31" customFormat="false" ht="20.1" hidden="false" customHeight="true" outlineLevel="0" collapsed="false">
      <c r="A31" s="433" t="s">
        <v>521</v>
      </c>
      <c r="B31" s="434"/>
      <c r="C31" s="435"/>
      <c r="D31" s="1009"/>
    </row>
    <row r="32" customFormat="false" ht="15.75" hidden="false" customHeight="true" outlineLevel="0" collapsed="false">
      <c r="A32" s="449"/>
      <c r="B32" s="562"/>
      <c r="C32" s="574"/>
      <c r="D32" s="1010"/>
    </row>
    <row r="33" customFormat="false" ht="15.75" hidden="false" customHeight="true" outlineLevel="0" collapsed="false">
      <c r="A33" s="449" t="s">
        <v>1661</v>
      </c>
      <c r="B33" s="562"/>
      <c r="C33" s="574"/>
      <c r="D33" s="1010"/>
    </row>
    <row r="34" customFormat="false" ht="15.75" hidden="false" customHeight="true" outlineLevel="0" collapsed="false">
      <c r="A34" s="449" t="s">
        <v>1662</v>
      </c>
      <c r="B34" s="562"/>
      <c r="C34" s="574"/>
      <c r="D34" s="1010"/>
    </row>
    <row r="35" customFormat="false" ht="12.75" hidden="false" customHeight="false" outlineLevel="0" collapsed="false">
      <c r="A35" s="449" t="s">
        <v>1663</v>
      </c>
    </row>
    <row r="36" customFormat="false" ht="12.75" hidden="false" customHeight="false" outlineLevel="0" collapsed="false">
      <c r="A36" s="1" t="s">
        <v>1664</v>
      </c>
    </row>
    <row r="38" customFormat="false" ht="12.75" hidden="false" customHeight="false" outlineLevel="0" collapsed="false">
      <c r="A38" s="1" t="s">
        <v>1684</v>
      </c>
    </row>
    <row r="41" customFormat="false" ht="12.75" hidden="false" customHeight="false" outlineLevel="0" collapsed="false">
      <c r="A41" s="554" t="s">
        <v>471</v>
      </c>
    </row>
  </sheetData>
  <printOptions headings="false" gridLines="false" gridLinesSet="true" horizontalCentered="false" verticalCentered="false"/>
  <pageMargins left="0.65" right="0.740277777777778" top="0.8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08:29:27Z</dcterms:created>
  <dc:creator>Informatikdienst</dc:creator>
  <dc:description/>
  <dc:language>en-US</dc:language>
  <cp:lastModifiedBy>Nicolas Siffert</cp:lastModifiedBy>
  <cp:lastPrinted>2009-03-18T08:48:05Z</cp:lastPrinted>
  <dcterms:modified xsi:type="dcterms:W3CDTF">2009-11-10T16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21548164</vt:r8>
  </property>
  <property fmtid="{D5CDD505-2E9C-101B-9397-08002B2CF9AE}" pid="3" name="_AuthorEmail">
    <vt:lpwstr>Yves-Alain.Gerber@bfs.admin.ch</vt:lpwstr>
  </property>
  <property fmtid="{D5CDD505-2E9C-101B-9397-08002B2CF9AE}" pid="4" name="_AuthorEmailDisplayName">
    <vt:lpwstr>Gerber Yves-Alain BFS</vt:lpwstr>
  </property>
  <property fmtid="{D5CDD505-2E9C-101B-9397-08002B2CF9AE}" pid="5" name="_EmailSubject">
    <vt:lpwstr>enlever liaisons</vt:lpwstr>
  </property>
  <property fmtid="{D5CDD505-2E9C-101B-9397-08002B2CF9AE}" pid="6" name="_PreviousAdHocReviewCycleID">
    <vt:r8>1897203600</vt:r8>
  </property>
  <property fmtid="{D5CDD505-2E9C-101B-9397-08002B2CF9AE}" pid="7" name="_ReviewingToolsShownOnce">
    <vt:lpwstr/>
  </property>
</Properties>
</file>